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6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66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66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66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3" uniqueCount="35">
  <si>
    <t xml:space="preserve">Прогноз ДЕКА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false" hidden="true" outlineLevel="0" max="32" min="2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2.63</v>
      </c>
      <c r="S6" s="18" t="n">
        <v>2.63</v>
      </c>
      <c r="T6" s="18" t="n">
        <v>2.63</v>
      </c>
      <c r="U6" s="18" t="n">
        <v>2.6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339</v>
      </c>
      <c r="B9" s="26" t="n">
        <v>0</v>
      </c>
      <c r="C9" s="27" t="n">
        <v>971.37</v>
      </c>
      <c r="D9" s="27" t="n">
        <v>0</v>
      </c>
      <c r="E9" s="27" t="n">
        <v>36.29</v>
      </c>
      <c r="F9" s="27" t="n">
        <v>993.83</v>
      </c>
      <c r="G9" s="27" t="n">
        <v>43.79</v>
      </c>
      <c r="H9" s="28" t="n">
        <f aca="false">SUM($C9,$G9,R$5,R$6)</f>
        <v>2123.42</v>
      </c>
      <c r="I9" s="28" t="n">
        <f aca="false">SUM($C9,$G9,S$5,S$6)</f>
        <v>2461.59</v>
      </c>
      <c r="J9" s="28" t="n">
        <f aca="false">SUM($C9,$G9,T$5,T$6)</f>
        <v>3015.08</v>
      </c>
      <c r="K9" s="28" t="n">
        <f aca="false">SUM($C9,$G9,U$5,U$6)</f>
        <v>4243.93</v>
      </c>
      <c r="L9" s="28" t="n">
        <v>0</v>
      </c>
      <c r="M9" s="28" t="n">
        <v>37.93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339</v>
      </c>
      <c r="B10" s="26" t="n">
        <v>1</v>
      </c>
      <c r="C10" s="27" t="n">
        <v>925.13</v>
      </c>
      <c r="D10" s="27" t="n">
        <v>0</v>
      </c>
      <c r="E10" s="27" t="n">
        <v>6.53</v>
      </c>
      <c r="F10" s="27" t="n">
        <v>947.59</v>
      </c>
      <c r="G10" s="27" t="n">
        <v>41.7</v>
      </c>
      <c r="H10" s="28" t="n">
        <f aca="false">SUM($C10,$G10,R$5,R$6)</f>
        <v>2075.09</v>
      </c>
      <c r="I10" s="28" t="n">
        <f aca="false">SUM($C10,$G10,S$5,S$6)</f>
        <v>2413.26</v>
      </c>
      <c r="J10" s="28" t="n">
        <f aca="false">SUM($C10,$G10,T$5,T$6)</f>
        <v>2966.75</v>
      </c>
      <c r="K10" s="28" t="n">
        <f aca="false">SUM($C10,$G10,U$5,U$6)</f>
        <v>4195.6</v>
      </c>
      <c r="L10" s="28" t="n">
        <v>0</v>
      </c>
      <c r="M10" s="28" t="n">
        <v>6.82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339</v>
      </c>
      <c r="B11" s="26" t="n">
        <v>2</v>
      </c>
      <c r="C11" s="27" t="n">
        <v>915.42</v>
      </c>
      <c r="D11" s="27" t="n">
        <v>0</v>
      </c>
      <c r="E11" s="27" t="n">
        <v>54.56</v>
      </c>
      <c r="F11" s="27" t="n">
        <v>937.88</v>
      </c>
      <c r="G11" s="27" t="n">
        <v>41.27</v>
      </c>
      <c r="H11" s="28" t="n">
        <f aca="false">SUM($C11,$G11,R$5,R$6)</f>
        <v>2064.95</v>
      </c>
      <c r="I11" s="28" t="n">
        <f aca="false">SUM($C11,$G11,S$5,S$6)</f>
        <v>2403.12</v>
      </c>
      <c r="J11" s="28" t="n">
        <f aca="false">SUM($C11,$G11,T$5,T$6)</f>
        <v>2956.61</v>
      </c>
      <c r="K11" s="28" t="n">
        <f aca="false">SUM($C11,$G11,U$5,U$6)</f>
        <v>4185.46</v>
      </c>
      <c r="L11" s="28" t="n">
        <v>0</v>
      </c>
      <c r="M11" s="28" t="n">
        <v>57.02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339</v>
      </c>
      <c r="B12" s="26" t="n">
        <v>3</v>
      </c>
      <c r="C12" s="27" t="n">
        <v>910.89</v>
      </c>
      <c r="D12" s="27" t="n">
        <v>0</v>
      </c>
      <c r="E12" s="27" t="n">
        <v>49.85</v>
      </c>
      <c r="F12" s="27" t="n">
        <v>933.35</v>
      </c>
      <c r="G12" s="27" t="n">
        <v>41.06</v>
      </c>
      <c r="H12" s="28" t="n">
        <f aca="false">SUM($C12,$G12,R$5,R$6)</f>
        <v>2060.21</v>
      </c>
      <c r="I12" s="28" t="n">
        <f aca="false">SUM($C12,$G12,S$5,S$6)</f>
        <v>2398.38</v>
      </c>
      <c r="J12" s="28" t="n">
        <f aca="false">SUM($C12,$G12,T$5,T$6)</f>
        <v>2951.87</v>
      </c>
      <c r="K12" s="28" t="n">
        <f aca="false">SUM($C12,$G12,U$5,U$6)</f>
        <v>4180.72</v>
      </c>
      <c r="L12" s="28" t="n">
        <v>0</v>
      </c>
      <c r="M12" s="28" t="n">
        <v>52.1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339</v>
      </c>
      <c r="B13" s="26" t="n">
        <v>4</v>
      </c>
      <c r="C13" s="27" t="n">
        <v>913.42</v>
      </c>
      <c r="D13" s="27" t="n">
        <v>0</v>
      </c>
      <c r="E13" s="27" t="n">
        <v>0.97</v>
      </c>
      <c r="F13" s="27" t="n">
        <v>935.88</v>
      </c>
      <c r="G13" s="27" t="n">
        <v>41.18</v>
      </c>
      <c r="H13" s="28" t="n">
        <f aca="false">SUM($C13,$G13,R$5,R$6)</f>
        <v>2062.86</v>
      </c>
      <c r="I13" s="28" t="n">
        <f aca="false">SUM($C13,$G13,S$5,S$6)</f>
        <v>2401.03</v>
      </c>
      <c r="J13" s="28" t="n">
        <f aca="false">SUM($C13,$G13,T$5,T$6)</f>
        <v>2954.52</v>
      </c>
      <c r="K13" s="28" t="n">
        <f aca="false">SUM($C13,$G13,U$5,U$6)</f>
        <v>4183.37</v>
      </c>
      <c r="L13" s="28" t="n">
        <v>0</v>
      </c>
      <c r="M13" s="28" t="n">
        <v>1.0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339</v>
      </c>
      <c r="B14" s="26" t="n">
        <v>5</v>
      </c>
      <c r="C14" s="27" t="n">
        <v>961.54</v>
      </c>
      <c r="D14" s="27" t="n">
        <v>46.73</v>
      </c>
      <c r="E14" s="27" t="n">
        <v>0</v>
      </c>
      <c r="F14" s="27" t="n">
        <v>984</v>
      </c>
      <c r="G14" s="27" t="n">
        <v>43.34</v>
      </c>
      <c r="H14" s="28" t="n">
        <f aca="false">SUM($C14,$G14,R$5,R$6)</f>
        <v>2113.14</v>
      </c>
      <c r="I14" s="28" t="n">
        <f aca="false">SUM($C14,$G14,S$5,S$6)</f>
        <v>2451.31</v>
      </c>
      <c r="J14" s="28" t="n">
        <f aca="false">SUM($C14,$G14,T$5,T$6)</f>
        <v>3004.8</v>
      </c>
      <c r="K14" s="28" t="n">
        <f aca="false">SUM($C14,$G14,U$5,U$6)</f>
        <v>4233.65</v>
      </c>
      <c r="L14" s="28" t="n">
        <v>48.84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339</v>
      </c>
      <c r="B15" s="26" t="n">
        <v>6</v>
      </c>
      <c r="C15" s="27" t="n">
        <v>981.91</v>
      </c>
      <c r="D15" s="27" t="n">
        <v>150.31</v>
      </c>
      <c r="E15" s="27" t="n">
        <v>0</v>
      </c>
      <c r="F15" s="27" t="n">
        <v>1004.37</v>
      </c>
      <c r="G15" s="27" t="n">
        <v>44.26</v>
      </c>
      <c r="H15" s="28" t="n">
        <f aca="false">SUM($C15,$G15,R$5,R$6)</f>
        <v>2134.43</v>
      </c>
      <c r="I15" s="28" t="n">
        <f aca="false">SUM($C15,$G15,S$5,S$6)</f>
        <v>2472.6</v>
      </c>
      <c r="J15" s="28" t="n">
        <f aca="false">SUM($C15,$G15,T$5,T$6)</f>
        <v>3026.09</v>
      </c>
      <c r="K15" s="28" t="n">
        <f aca="false">SUM($C15,$G15,U$5,U$6)</f>
        <v>4254.94</v>
      </c>
      <c r="L15" s="28" t="n">
        <v>157.09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339</v>
      </c>
      <c r="B16" s="26" t="n">
        <v>7</v>
      </c>
      <c r="C16" s="27" t="n">
        <v>1185.22</v>
      </c>
      <c r="D16" s="27" t="n">
        <v>69.63</v>
      </c>
      <c r="E16" s="27" t="n">
        <v>0</v>
      </c>
      <c r="F16" s="27" t="n">
        <v>1207.68</v>
      </c>
      <c r="G16" s="27" t="n">
        <v>53.43</v>
      </c>
      <c r="H16" s="28" t="n">
        <f aca="false">SUM($C16,$G16,R$5,R$6)</f>
        <v>2346.91</v>
      </c>
      <c r="I16" s="28" t="n">
        <f aca="false">SUM($C16,$G16,S$5,S$6)</f>
        <v>2685.08</v>
      </c>
      <c r="J16" s="28" t="n">
        <f aca="false">SUM($C16,$G16,T$5,T$6)</f>
        <v>3238.57</v>
      </c>
      <c r="K16" s="28" t="n">
        <f aca="false">SUM($C16,$G16,U$5,U$6)</f>
        <v>4467.42</v>
      </c>
      <c r="L16" s="28" t="n">
        <v>72.7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339</v>
      </c>
      <c r="B17" s="26" t="n">
        <v>8</v>
      </c>
      <c r="C17" s="27" t="n">
        <v>1397.41</v>
      </c>
      <c r="D17" s="27" t="n">
        <v>55.02</v>
      </c>
      <c r="E17" s="27" t="n">
        <v>0</v>
      </c>
      <c r="F17" s="27" t="n">
        <v>1419.87</v>
      </c>
      <c r="G17" s="27" t="n">
        <v>62.99</v>
      </c>
      <c r="H17" s="28" t="n">
        <f aca="false">SUM($C17,$G17,R$5,R$6)</f>
        <v>2568.66</v>
      </c>
      <c r="I17" s="28" t="n">
        <f aca="false">SUM($C17,$G17,S$5,S$6)</f>
        <v>2906.83</v>
      </c>
      <c r="J17" s="28" t="n">
        <f aca="false">SUM($C17,$G17,T$5,T$6)</f>
        <v>3460.32</v>
      </c>
      <c r="K17" s="28" t="n">
        <f aca="false">SUM($C17,$G17,U$5,U$6)</f>
        <v>4689.17</v>
      </c>
      <c r="L17" s="28" t="n">
        <v>57.5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339</v>
      </c>
      <c r="B18" s="26" t="n">
        <v>9</v>
      </c>
      <c r="C18" s="27" t="n">
        <v>1549.02</v>
      </c>
      <c r="D18" s="27" t="n">
        <v>0</v>
      </c>
      <c r="E18" s="27" t="n">
        <v>44.6</v>
      </c>
      <c r="F18" s="27" t="n">
        <v>1571.48</v>
      </c>
      <c r="G18" s="27" t="n">
        <v>69.83</v>
      </c>
      <c r="H18" s="28" t="n">
        <f aca="false">SUM($C18,$G18,R$5,R$6)</f>
        <v>2727.11</v>
      </c>
      <c r="I18" s="28" t="n">
        <f aca="false">SUM($C18,$G18,S$5,S$6)</f>
        <v>3065.28</v>
      </c>
      <c r="J18" s="28" t="n">
        <f aca="false">SUM($C18,$G18,T$5,T$6)</f>
        <v>3618.77</v>
      </c>
      <c r="K18" s="28" t="n">
        <f aca="false">SUM($C18,$G18,U$5,U$6)</f>
        <v>4847.62</v>
      </c>
      <c r="L18" s="28" t="n">
        <v>0</v>
      </c>
      <c r="M18" s="28" t="n">
        <v>46.61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339</v>
      </c>
      <c r="B19" s="26" t="n">
        <v>10</v>
      </c>
      <c r="C19" s="27" t="n">
        <v>1550.45</v>
      </c>
      <c r="D19" s="27" t="n">
        <v>0</v>
      </c>
      <c r="E19" s="27" t="n">
        <v>43.17</v>
      </c>
      <c r="F19" s="27" t="n">
        <v>1572.91</v>
      </c>
      <c r="G19" s="27" t="n">
        <v>69.89</v>
      </c>
      <c r="H19" s="28" t="n">
        <f aca="false">SUM($C19,$G19,R$5,R$6)</f>
        <v>2728.6</v>
      </c>
      <c r="I19" s="28" t="n">
        <f aca="false">SUM($C19,$G19,S$5,S$6)</f>
        <v>3066.77</v>
      </c>
      <c r="J19" s="28" t="n">
        <f aca="false">SUM($C19,$G19,T$5,T$6)</f>
        <v>3620.26</v>
      </c>
      <c r="K19" s="28" t="n">
        <f aca="false">SUM($C19,$G19,U$5,U$6)</f>
        <v>4849.11</v>
      </c>
      <c r="L19" s="28" t="n">
        <v>0</v>
      </c>
      <c r="M19" s="28" t="n">
        <v>45.12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339</v>
      </c>
      <c r="B20" s="26" t="n">
        <v>11</v>
      </c>
      <c r="C20" s="27" t="n">
        <v>1550.28</v>
      </c>
      <c r="D20" s="27" t="n">
        <v>0</v>
      </c>
      <c r="E20" s="27" t="n">
        <v>52.66</v>
      </c>
      <c r="F20" s="27" t="n">
        <v>1572.74</v>
      </c>
      <c r="G20" s="27" t="n">
        <v>69.88</v>
      </c>
      <c r="H20" s="28" t="n">
        <f aca="false">SUM($C20,$G20,R$5,R$6)</f>
        <v>2728.42</v>
      </c>
      <c r="I20" s="28" t="n">
        <f aca="false">SUM($C20,$G20,S$5,S$6)</f>
        <v>3066.59</v>
      </c>
      <c r="J20" s="28" t="n">
        <f aca="false">SUM($C20,$G20,T$5,T$6)</f>
        <v>3620.08</v>
      </c>
      <c r="K20" s="28" t="n">
        <f aca="false">SUM($C20,$G20,U$5,U$6)</f>
        <v>4848.93</v>
      </c>
      <c r="L20" s="28" t="n">
        <v>0</v>
      </c>
      <c r="M20" s="28" t="n">
        <v>55.03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339</v>
      </c>
      <c r="B21" s="26" t="n">
        <v>12</v>
      </c>
      <c r="C21" s="27" t="n">
        <v>1546.56</v>
      </c>
      <c r="D21" s="27" t="n">
        <v>0</v>
      </c>
      <c r="E21" s="27" t="n">
        <v>86.45</v>
      </c>
      <c r="F21" s="27" t="n">
        <v>1569.02</v>
      </c>
      <c r="G21" s="27" t="n">
        <v>69.72</v>
      </c>
      <c r="H21" s="28" t="n">
        <f aca="false">SUM($C21,$G21,R$5,R$6)</f>
        <v>2724.54</v>
      </c>
      <c r="I21" s="28" t="n">
        <f aca="false">SUM($C21,$G21,S$5,S$6)</f>
        <v>3062.71</v>
      </c>
      <c r="J21" s="28" t="n">
        <f aca="false">SUM($C21,$G21,T$5,T$6)</f>
        <v>3616.2</v>
      </c>
      <c r="K21" s="28" t="n">
        <f aca="false">SUM($C21,$G21,U$5,U$6)</f>
        <v>4845.05</v>
      </c>
      <c r="L21" s="28" t="n">
        <v>0</v>
      </c>
      <c r="M21" s="28" t="n">
        <v>90.35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339</v>
      </c>
      <c r="B22" s="26" t="n">
        <v>13</v>
      </c>
      <c r="C22" s="27" t="n">
        <v>1547.97</v>
      </c>
      <c r="D22" s="27" t="n">
        <v>0</v>
      </c>
      <c r="E22" s="27" t="n">
        <v>63.1</v>
      </c>
      <c r="F22" s="27" t="n">
        <v>1570.43</v>
      </c>
      <c r="G22" s="27" t="n">
        <v>69.78</v>
      </c>
      <c r="H22" s="28" t="n">
        <f aca="false">SUM($C22,$G22,R$5,R$6)</f>
        <v>2726.01</v>
      </c>
      <c r="I22" s="28" t="n">
        <f aca="false">SUM($C22,$G22,S$5,S$6)</f>
        <v>3064.18</v>
      </c>
      <c r="J22" s="28" t="n">
        <f aca="false">SUM($C22,$G22,T$5,T$6)</f>
        <v>3617.67</v>
      </c>
      <c r="K22" s="28" t="n">
        <f aca="false">SUM($C22,$G22,U$5,U$6)</f>
        <v>4846.52</v>
      </c>
      <c r="L22" s="28" t="n">
        <v>0</v>
      </c>
      <c r="M22" s="28" t="n">
        <v>65.9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339</v>
      </c>
      <c r="B23" s="26" t="n">
        <v>14</v>
      </c>
      <c r="C23" s="27" t="n">
        <v>1547.19</v>
      </c>
      <c r="D23" s="27" t="n">
        <v>0</v>
      </c>
      <c r="E23" s="27" t="n">
        <v>116.27</v>
      </c>
      <c r="F23" s="27" t="n">
        <v>1569.65</v>
      </c>
      <c r="G23" s="27" t="n">
        <v>69.74</v>
      </c>
      <c r="H23" s="28" t="n">
        <f aca="false">SUM($C23,$G23,R$5,R$6)</f>
        <v>2725.19</v>
      </c>
      <c r="I23" s="28" t="n">
        <f aca="false">SUM($C23,$G23,S$5,S$6)</f>
        <v>3063.36</v>
      </c>
      <c r="J23" s="28" t="n">
        <f aca="false">SUM($C23,$G23,T$5,T$6)</f>
        <v>3616.85</v>
      </c>
      <c r="K23" s="28" t="n">
        <f aca="false">SUM($C23,$G23,U$5,U$6)</f>
        <v>4845.7</v>
      </c>
      <c r="L23" s="28" t="n">
        <v>0</v>
      </c>
      <c r="M23" s="28" t="n">
        <v>121.51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339</v>
      </c>
      <c r="B24" s="26" t="n">
        <v>15</v>
      </c>
      <c r="C24" s="27" t="n">
        <v>1544.93</v>
      </c>
      <c r="D24" s="27" t="n">
        <v>0</v>
      </c>
      <c r="E24" s="27" t="n">
        <v>137.92</v>
      </c>
      <c r="F24" s="27" t="n">
        <v>1567.39</v>
      </c>
      <c r="G24" s="27" t="n">
        <v>69.64</v>
      </c>
      <c r="H24" s="28" t="n">
        <f aca="false">SUM($C24,$G24,R$5,R$6)</f>
        <v>2722.83</v>
      </c>
      <c r="I24" s="28" t="n">
        <f aca="false">SUM($C24,$G24,S$5,S$6)</f>
        <v>3061</v>
      </c>
      <c r="J24" s="28" t="n">
        <f aca="false">SUM($C24,$G24,T$5,T$6)</f>
        <v>3614.49</v>
      </c>
      <c r="K24" s="28" t="n">
        <f aca="false">SUM($C24,$G24,U$5,U$6)</f>
        <v>4843.34</v>
      </c>
      <c r="L24" s="28" t="n">
        <v>0</v>
      </c>
      <c r="M24" s="28" t="n">
        <v>144.14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339</v>
      </c>
      <c r="B25" s="26" t="n">
        <v>16</v>
      </c>
      <c r="C25" s="27" t="n">
        <v>1543.25</v>
      </c>
      <c r="D25" s="27" t="n">
        <v>0</v>
      </c>
      <c r="E25" s="27" t="n">
        <v>258.17</v>
      </c>
      <c r="F25" s="27" t="n">
        <v>1565.71</v>
      </c>
      <c r="G25" s="27" t="n">
        <v>69.57</v>
      </c>
      <c r="H25" s="28" t="n">
        <f aca="false">SUM($C25,$G25,R$5,R$6)</f>
        <v>2721.08</v>
      </c>
      <c r="I25" s="28" t="n">
        <f aca="false">SUM($C25,$G25,S$5,S$6)</f>
        <v>3059.25</v>
      </c>
      <c r="J25" s="28" t="n">
        <f aca="false">SUM($C25,$G25,T$5,T$6)</f>
        <v>3612.74</v>
      </c>
      <c r="K25" s="28" t="n">
        <f aca="false">SUM($C25,$G25,U$5,U$6)</f>
        <v>4841.59</v>
      </c>
      <c r="L25" s="28" t="n">
        <v>0</v>
      </c>
      <c r="M25" s="28" t="n">
        <v>269.81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339</v>
      </c>
      <c r="B26" s="26" t="n">
        <v>17</v>
      </c>
      <c r="C26" s="27" t="n">
        <v>1547.58</v>
      </c>
      <c r="D26" s="27" t="n">
        <v>0</v>
      </c>
      <c r="E26" s="27" t="n">
        <v>143.62</v>
      </c>
      <c r="F26" s="27" t="n">
        <v>1570.04</v>
      </c>
      <c r="G26" s="27" t="n">
        <v>69.76</v>
      </c>
      <c r="H26" s="28" t="n">
        <f aca="false">SUM($C26,$G26,R$5,R$6)</f>
        <v>2725.6</v>
      </c>
      <c r="I26" s="28" t="n">
        <f aca="false">SUM($C26,$G26,S$5,S$6)</f>
        <v>3063.77</v>
      </c>
      <c r="J26" s="28" t="n">
        <f aca="false">SUM($C26,$G26,T$5,T$6)</f>
        <v>3617.26</v>
      </c>
      <c r="K26" s="28" t="n">
        <f aca="false">SUM($C26,$G26,U$5,U$6)</f>
        <v>4846.11</v>
      </c>
      <c r="L26" s="28" t="n">
        <v>0</v>
      </c>
      <c r="M26" s="28" t="n">
        <v>150.09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339</v>
      </c>
      <c r="B27" s="26" t="n">
        <v>18</v>
      </c>
      <c r="C27" s="27" t="n">
        <v>1551.52</v>
      </c>
      <c r="D27" s="27" t="n">
        <v>0</v>
      </c>
      <c r="E27" s="27" t="n">
        <v>25.52</v>
      </c>
      <c r="F27" s="27" t="n">
        <v>1573.98</v>
      </c>
      <c r="G27" s="27" t="n">
        <v>69.94</v>
      </c>
      <c r="H27" s="28" t="n">
        <f aca="false">SUM($C27,$G27,R$5,R$6)</f>
        <v>2729.72</v>
      </c>
      <c r="I27" s="28" t="n">
        <f aca="false">SUM($C27,$G27,S$5,S$6)</f>
        <v>3067.89</v>
      </c>
      <c r="J27" s="28" t="n">
        <f aca="false">SUM($C27,$G27,T$5,T$6)</f>
        <v>3621.38</v>
      </c>
      <c r="K27" s="28" t="n">
        <f aca="false">SUM($C27,$G27,U$5,U$6)</f>
        <v>4850.23</v>
      </c>
      <c r="L27" s="28" t="n">
        <v>0</v>
      </c>
      <c r="M27" s="28" t="n">
        <v>26.67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339</v>
      </c>
      <c r="B28" s="26" t="n">
        <v>19</v>
      </c>
      <c r="C28" s="27" t="n">
        <v>1573.29</v>
      </c>
      <c r="D28" s="27" t="n">
        <v>0</v>
      </c>
      <c r="E28" s="27" t="n">
        <v>98.34</v>
      </c>
      <c r="F28" s="27" t="n">
        <v>1595.75</v>
      </c>
      <c r="G28" s="27" t="n">
        <v>70.92</v>
      </c>
      <c r="H28" s="28" t="n">
        <f aca="false">SUM($C28,$G28,R$5,R$6)</f>
        <v>2752.47</v>
      </c>
      <c r="I28" s="28" t="n">
        <f aca="false">SUM($C28,$G28,S$5,S$6)</f>
        <v>3090.64</v>
      </c>
      <c r="J28" s="28" t="n">
        <f aca="false">SUM($C28,$G28,T$5,T$6)</f>
        <v>3644.13</v>
      </c>
      <c r="K28" s="28" t="n">
        <f aca="false">SUM($C28,$G28,U$5,U$6)</f>
        <v>4872.98</v>
      </c>
      <c r="L28" s="28" t="n">
        <v>0</v>
      </c>
      <c r="M28" s="28" t="n">
        <v>102.77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339</v>
      </c>
      <c r="B29" s="26" t="n">
        <v>20</v>
      </c>
      <c r="C29" s="27" t="n">
        <v>1560.37</v>
      </c>
      <c r="D29" s="27" t="n">
        <v>0</v>
      </c>
      <c r="E29" s="27" t="n">
        <v>30.26</v>
      </c>
      <c r="F29" s="27" t="n">
        <v>1582.83</v>
      </c>
      <c r="G29" s="27" t="n">
        <v>70.34</v>
      </c>
      <c r="H29" s="28" t="n">
        <f aca="false">SUM($C29,$G29,R$5,R$6)</f>
        <v>2738.97</v>
      </c>
      <c r="I29" s="28" t="n">
        <f aca="false">SUM($C29,$G29,S$5,S$6)</f>
        <v>3077.14</v>
      </c>
      <c r="J29" s="28" t="n">
        <f aca="false">SUM($C29,$G29,T$5,T$6)</f>
        <v>3630.63</v>
      </c>
      <c r="K29" s="28" t="n">
        <f aca="false">SUM($C29,$G29,U$5,U$6)</f>
        <v>4859.48</v>
      </c>
      <c r="L29" s="28" t="n">
        <v>0</v>
      </c>
      <c r="M29" s="28" t="n">
        <v>31.62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339</v>
      </c>
      <c r="B30" s="26" t="n">
        <v>21</v>
      </c>
      <c r="C30" s="27" t="n">
        <v>1544.96</v>
      </c>
      <c r="D30" s="27" t="n">
        <v>0</v>
      </c>
      <c r="E30" s="27" t="n">
        <v>231.17</v>
      </c>
      <c r="F30" s="27" t="n">
        <v>1567.42</v>
      </c>
      <c r="G30" s="27" t="n">
        <v>69.64</v>
      </c>
      <c r="H30" s="28" t="n">
        <f aca="false">SUM($C30,$G30,R$5,R$6)</f>
        <v>2722.86</v>
      </c>
      <c r="I30" s="28" t="n">
        <f aca="false">SUM($C30,$G30,S$5,S$6)</f>
        <v>3061.03</v>
      </c>
      <c r="J30" s="28" t="n">
        <f aca="false">SUM($C30,$G30,T$5,T$6)</f>
        <v>3614.52</v>
      </c>
      <c r="K30" s="28" t="n">
        <f aca="false">SUM($C30,$G30,U$5,U$6)</f>
        <v>4843.37</v>
      </c>
      <c r="L30" s="28" t="n">
        <v>0</v>
      </c>
      <c r="M30" s="28" t="n">
        <v>241.59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339</v>
      </c>
      <c r="B31" s="26" t="n">
        <v>22</v>
      </c>
      <c r="C31" s="27" t="n">
        <v>1539.07</v>
      </c>
      <c r="D31" s="27" t="n">
        <v>0</v>
      </c>
      <c r="E31" s="27" t="n">
        <v>540.53</v>
      </c>
      <c r="F31" s="27" t="n">
        <v>1561.53</v>
      </c>
      <c r="G31" s="27" t="n">
        <v>69.38</v>
      </c>
      <c r="H31" s="28" t="n">
        <f aca="false">SUM($C31,$G31,R$5,R$6)</f>
        <v>2716.71</v>
      </c>
      <c r="I31" s="28" t="n">
        <f aca="false">SUM($C31,$G31,S$5,S$6)</f>
        <v>3054.88</v>
      </c>
      <c r="J31" s="28" t="n">
        <f aca="false">SUM($C31,$G31,T$5,T$6)</f>
        <v>3608.37</v>
      </c>
      <c r="K31" s="28" t="n">
        <f aca="false">SUM($C31,$G31,U$5,U$6)</f>
        <v>4837.22</v>
      </c>
      <c r="L31" s="28" t="n">
        <v>0</v>
      </c>
      <c r="M31" s="28" t="n">
        <v>564.9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339</v>
      </c>
      <c r="B32" s="26" t="n">
        <v>23</v>
      </c>
      <c r="C32" s="27" t="n">
        <v>1140.84</v>
      </c>
      <c r="D32" s="27" t="n">
        <v>0</v>
      </c>
      <c r="E32" s="27" t="n">
        <v>203.06</v>
      </c>
      <c r="F32" s="27" t="n">
        <v>1163.3</v>
      </c>
      <c r="G32" s="27" t="n">
        <v>51.43</v>
      </c>
      <c r="H32" s="28" t="n">
        <f aca="false">SUM($C32,$G32,R$5,R$6)</f>
        <v>2300.53</v>
      </c>
      <c r="I32" s="28" t="n">
        <f aca="false">SUM($C32,$G32,S$5,S$6)</f>
        <v>2638.7</v>
      </c>
      <c r="J32" s="28" t="n">
        <f aca="false">SUM($C32,$G32,T$5,T$6)</f>
        <v>3192.19</v>
      </c>
      <c r="K32" s="28" t="n">
        <f aca="false">SUM($C32,$G32,U$5,U$6)</f>
        <v>4421.04</v>
      </c>
      <c r="L32" s="28" t="n">
        <v>0</v>
      </c>
      <c r="M32" s="28" t="n">
        <v>212.21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340</v>
      </c>
      <c r="B33" s="26" t="n">
        <v>0</v>
      </c>
      <c r="C33" s="27" t="n">
        <v>1015.05</v>
      </c>
      <c r="D33" s="27" t="n">
        <v>0</v>
      </c>
      <c r="E33" s="27" t="n">
        <v>110.67</v>
      </c>
      <c r="F33" s="27" t="n">
        <v>1037.51</v>
      </c>
      <c r="G33" s="27" t="n">
        <v>45.76</v>
      </c>
      <c r="H33" s="28" t="n">
        <f aca="false">SUM($C33,$G33,R$5,R$6)</f>
        <v>2169.07</v>
      </c>
      <c r="I33" s="28" t="n">
        <f aca="false">SUM($C33,$G33,S$5,S$6)</f>
        <v>2507.24</v>
      </c>
      <c r="J33" s="28" t="n">
        <f aca="false">SUM($C33,$G33,T$5,T$6)</f>
        <v>3060.73</v>
      </c>
      <c r="K33" s="28" t="n">
        <f aca="false">SUM($C33,$G33,U$5,U$6)</f>
        <v>4289.58</v>
      </c>
      <c r="L33" s="28" t="n">
        <v>0</v>
      </c>
      <c r="M33" s="28" t="n">
        <v>115.66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340</v>
      </c>
      <c r="B34" s="26" t="n">
        <v>1</v>
      </c>
      <c r="C34" s="27" t="n">
        <v>978.5</v>
      </c>
      <c r="D34" s="27" t="n">
        <v>0</v>
      </c>
      <c r="E34" s="27" t="n">
        <v>91.55</v>
      </c>
      <c r="F34" s="27" t="n">
        <v>1000.96</v>
      </c>
      <c r="G34" s="27" t="n">
        <v>44.11</v>
      </c>
      <c r="H34" s="28" t="n">
        <f aca="false">SUM($C34,$G34,R$5,R$6)</f>
        <v>2130.87</v>
      </c>
      <c r="I34" s="28" t="n">
        <f aca="false">SUM($C34,$G34,S$5,S$6)</f>
        <v>2469.04</v>
      </c>
      <c r="J34" s="28" t="n">
        <f aca="false">SUM($C34,$G34,T$5,T$6)</f>
        <v>3022.53</v>
      </c>
      <c r="K34" s="28" t="n">
        <f aca="false">SUM($C34,$G34,U$5,U$6)</f>
        <v>4251.38</v>
      </c>
      <c r="L34" s="28" t="n">
        <v>0</v>
      </c>
      <c r="M34" s="28" t="n">
        <v>95.68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340</v>
      </c>
      <c r="B35" s="26" t="n">
        <v>2</v>
      </c>
      <c r="C35" s="27" t="n">
        <v>917.76</v>
      </c>
      <c r="D35" s="27" t="n">
        <v>0</v>
      </c>
      <c r="E35" s="27" t="n">
        <v>54.21</v>
      </c>
      <c r="F35" s="27" t="n">
        <v>940.22</v>
      </c>
      <c r="G35" s="27" t="n">
        <v>41.37</v>
      </c>
      <c r="H35" s="28" t="n">
        <f aca="false">SUM($C35,$G35,R$5,R$6)</f>
        <v>2067.39</v>
      </c>
      <c r="I35" s="28" t="n">
        <f aca="false">SUM($C35,$G35,S$5,S$6)</f>
        <v>2405.56</v>
      </c>
      <c r="J35" s="28" t="n">
        <f aca="false">SUM($C35,$G35,T$5,T$6)</f>
        <v>2959.05</v>
      </c>
      <c r="K35" s="28" t="n">
        <f aca="false">SUM($C35,$G35,U$5,U$6)</f>
        <v>4187.9</v>
      </c>
      <c r="L35" s="28" t="n">
        <v>0</v>
      </c>
      <c r="M35" s="28" t="n">
        <v>56.65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340</v>
      </c>
      <c r="B36" s="26" t="n">
        <v>3</v>
      </c>
      <c r="C36" s="27" t="n">
        <v>913.16</v>
      </c>
      <c r="D36" s="27" t="n">
        <v>0</v>
      </c>
      <c r="E36" s="27" t="n">
        <v>40.62</v>
      </c>
      <c r="F36" s="27" t="n">
        <v>935.62</v>
      </c>
      <c r="G36" s="27" t="n">
        <v>41.16</v>
      </c>
      <c r="H36" s="28" t="n">
        <f aca="false">SUM($C36,$G36,R$5,R$6)</f>
        <v>2062.58</v>
      </c>
      <c r="I36" s="28" t="n">
        <f aca="false">SUM($C36,$G36,S$5,S$6)</f>
        <v>2400.75</v>
      </c>
      <c r="J36" s="28" t="n">
        <f aca="false">SUM($C36,$G36,T$5,T$6)</f>
        <v>2954.24</v>
      </c>
      <c r="K36" s="28" t="n">
        <f aca="false">SUM($C36,$G36,U$5,U$6)</f>
        <v>4183.09</v>
      </c>
      <c r="L36" s="28" t="n">
        <v>0</v>
      </c>
      <c r="M36" s="28" t="n">
        <v>42.45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340</v>
      </c>
      <c r="B37" s="26" t="n">
        <v>4</v>
      </c>
      <c r="C37" s="27" t="n">
        <v>923.6</v>
      </c>
      <c r="D37" s="27" t="n">
        <v>21.06</v>
      </c>
      <c r="E37" s="27" t="n">
        <v>0</v>
      </c>
      <c r="F37" s="27" t="n">
        <v>946.06</v>
      </c>
      <c r="G37" s="27" t="n">
        <v>41.63</v>
      </c>
      <c r="H37" s="28" t="n">
        <f aca="false">SUM($C37,$G37,R$5,R$6)</f>
        <v>2073.49</v>
      </c>
      <c r="I37" s="28" t="n">
        <f aca="false">SUM($C37,$G37,S$5,S$6)</f>
        <v>2411.66</v>
      </c>
      <c r="J37" s="28" t="n">
        <f aca="false">SUM($C37,$G37,T$5,T$6)</f>
        <v>2965.15</v>
      </c>
      <c r="K37" s="28" t="n">
        <f aca="false">SUM($C37,$G37,U$5,U$6)</f>
        <v>4194</v>
      </c>
      <c r="L37" s="28" t="n">
        <v>22.01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340</v>
      </c>
      <c r="B38" s="26" t="n">
        <v>5</v>
      </c>
      <c r="C38" s="27" t="n">
        <v>978.49</v>
      </c>
      <c r="D38" s="27" t="n">
        <v>44.1</v>
      </c>
      <c r="E38" s="27" t="n">
        <v>0</v>
      </c>
      <c r="F38" s="27" t="n">
        <v>1000.95</v>
      </c>
      <c r="G38" s="27" t="n">
        <v>44.11</v>
      </c>
      <c r="H38" s="28" t="n">
        <f aca="false">SUM($C38,$G38,R$5,R$6)</f>
        <v>2130.86</v>
      </c>
      <c r="I38" s="28" t="n">
        <f aca="false">SUM($C38,$G38,S$5,S$6)</f>
        <v>2469.03</v>
      </c>
      <c r="J38" s="28" t="n">
        <f aca="false">SUM($C38,$G38,T$5,T$6)</f>
        <v>3022.52</v>
      </c>
      <c r="K38" s="28" t="n">
        <f aca="false">SUM($C38,$G38,U$5,U$6)</f>
        <v>4251.37</v>
      </c>
      <c r="L38" s="28" t="n">
        <v>46.09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340</v>
      </c>
      <c r="B39" s="26" t="n">
        <v>6</v>
      </c>
      <c r="C39" s="27" t="n">
        <v>1032.24</v>
      </c>
      <c r="D39" s="27" t="n">
        <v>162.3</v>
      </c>
      <c r="E39" s="27" t="n">
        <v>0</v>
      </c>
      <c r="F39" s="27" t="n">
        <v>1054.7</v>
      </c>
      <c r="G39" s="27" t="n">
        <v>46.53</v>
      </c>
      <c r="H39" s="28" t="n">
        <f aca="false">SUM($C39,$G39,R$5,R$6)</f>
        <v>2187.03</v>
      </c>
      <c r="I39" s="28" t="n">
        <f aca="false">SUM($C39,$G39,S$5,S$6)</f>
        <v>2525.2</v>
      </c>
      <c r="J39" s="28" t="n">
        <f aca="false">SUM($C39,$G39,T$5,T$6)</f>
        <v>3078.69</v>
      </c>
      <c r="K39" s="28" t="n">
        <f aca="false">SUM($C39,$G39,U$5,U$6)</f>
        <v>4307.54</v>
      </c>
      <c r="L39" s="28" t="n">
        <v>169.6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340</v>
      </c>
      <c r="B40" s="26" t="n">
        <v>7</v>
      </c>
      <c r="C40" s="27" t="n">
        <v>1238.44</v>
      </c>
      <c r="D40" s="27" t="n">
        <v>54.71</v>
      </c>
      <c r="E40" s="27" t="n">
        <v>0</v>
      </c>
      <c r="F40" s="27" t="n">
        <v>1260.9</v>
      </c>
      <c r="G40" s="27" t="n">
        <v>55.83</v>
      </c>
      <c r="H40" s="28" t="n">
        <f aca="false">SUM($C40,$G40,R$5,R$6)</f>
        <v>2402.53</v>
      </c>
      <c r="I40" s="28" t="n">
        <f aca="false">SUM($C40,$G40,S$5,S$6)</f>
        <v>2740.7</v>
      </c>
      <c r="J40" s="28" t="n">
        <f aca="false">SUM($C40,$G40,T$5,T$6)</f>
        <v>3294.19</v>
      </c>
      <c r="K40" s="28" t="n">
        <f aca="false">SUM($C40,$G40,U$5,U$6)</f>
        <v>4523.04</v>
      </c>
      <c r="L40" s="28" t="n">
        <v>57.18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340</v>
      </c>
      <c r="B41" s="26" t="n">
        <v>8</v>
      </c>
      <c r="C41" s="27" t="n">
        <v>1515.41</v>
      </c>
      <c r="D41" s="27" t="n">
        <v>33.13</v>
      </c>
      <c r="E41" s="27" t="n">
        <v>0</v>
      </c>
      <c r="F41" s="27" t="n">
        <v>1537.87</v>
      </c>
      <c r="G41" s="27" t="n">
        <v>68.31</v>
      </c>
      <c r="H41" s="28" t="n">
        <f aca="false">SUM($C41,$G41,R$5,R$6)</f>
        <v>2691.98</v>
      </c>
      <c r="I41" s="28" t="n">
        <f aca="false">SUM($C41,$G41,S$5,S$6)</f>
        <v>3030.15</v>
      </c>
      <c r="J41" s="28" t="n">
        <f aca="false">SUM($C41,$G41,T$5,T$6)</f>
        <v>3583.64</v>
      </c>
      <c r="K41" s="28" t="n">
        <f aca="false">SUM($C41,$G41,U$5,U$6)</f>
        <v>4812.49</v>
      </c>
      <c r="L41" s="28" t="n">
        <v>34.62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340</v>
      </c>
      <c r="B42" s="26" t="n">
        <v>9</v>
      </c>
      <c r="C42" s="27" t="n">
        <v>1545.38</v>
      </c>
      <c r="D42" s="27" t="n">
        <v>9.24</v>
      </c>
      <c r="E42" s="27" t="n">
        <v>0</v>
      </c>
      <c r="F42" s="27" t="n">
        <v>1567.84</v>
      </c>
      <c r="G42" s="27" t="n">
        <v>69.66</v>
      </c>
      <c r="H42" s="28" t="n">
        <f aca="false">SUM($C42,$G42,R$5,R$6)</f>
        <v>2723.3</v>
      </c>
      <c r="I42" s="28" t="n">
        <f aca="false">SUM($C42,$G42,S$5,S$6)</f>
        <v>3061.47</v>
      </c>
      <c r="J42" s="28" t="n">
        <f aca="false">SUM($C42,$G42,T$5,T$6)</f>
        <v>3614.96</v>
      </c>
      <c r="K42" s="28" t="n">
        <f aca="false">SUM($C42,$G42,U$5,U$6)</f>
        <v>4843.81</v>
      </c>
      <c r="L42" s="28" t="n">
        <v>9.66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340</v>
      </c>
      <c r="B43" s="26" t="n">
        <v>10</v>
      </c>
      <c r="C43" s="27" t="n">
        <v>1547.68</v>
      </c>
      <c r="D43" s="27" t="n">
        <v>0</v>
      </c>
      <c r="E43" s="27" t="n">
        <v>60.42</v>
      </c>
      <c r="F43" s="27" t="n">
        <v>1570.14</v>
      </c>
      <c r="G43" s="27" t="n">
        <v>69.77</v>
      </c>
      <c r="H43" s="28" t="n">
        <f aca="false">SUM($C43,$G43,R$5,R$6)</f>
        <v>2725.71</v>
      </c>
      <c r="I43" s="28" t="n">
        <f aca="false">SUM($C43,$G43,S$5,S$6)</f>
        <v>3063.88</v>
      </c>
      <c r="J43" s="28" t="n">
        <f aca="false">SUM($C43,$G43,T$5,T$6)</f>
        <v>3617.37</v>
      </c>
      <c r="K43" s="28" t="n">
        <f aca="false">SUM($C43,$G43,U$5,U$6)</f>
        <v>4846.22</v>
      </c>
      <c r="L43" s="28" t="n">
        <v>0</v>
      </c>
      <c r="M43" s="28" t="n">
        <v>63.14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340</v>
      </c>
      <c r="B44" s="26" t="n">
        <v>11</v>
      </c>
      <c r="C44" s="27" t="n">
        <v>1545.42</v>
      </c>
      <c r="D44" s="27" t="n">
        <v>0</v>
      </c>
      <c r="E44" s="27" t="n">
        <v>67.91</v>
      </c>
      <c r="F44" s="27" t="n">
        <v>1567.88</v>
      </c>
      <c r="G44" s="27" t="n">
        <v>69.67</v>
      </c>
      <c r="H44" s="28" t="n">
        <f aca="false">SUM($C44,$G44,R$5,R$6)</f>
        <v>2723.35</v>
      </c>
      <c r="I44" s="28" t="n">
        <f aca="false">SUM($C44,$G44,S$5,S$6)</f>
        <v>3061.52</v>
      </c>
      <c r="J44" s="28" t="n">
        <f aca="false">SUM($C44,$G44,T$5,T$6)</f>
        <v>3615.01</v>
      </c>
      <c r="K44" s="28" t="n">
        <f aca="false">SUM($C44,$G44,U$5,U$6)</f>
        <v>4843.86</v>
      </c>
      <c r="L44" s="28" t="n">
        <v>0</v>
      </c>
      <c r="M44" s="28" t="n">
        <v>70.97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340</v>
      </c>
      <c r="B45" s="26" t="n">
        <v>12</v>
      </c>
      <c r="C45" s="27" t="n">
        <v>1542.74</v>
      </c>
      <c r="D45" s="27" t="n">
        <v>0</v>
      </c>
      <c r="E45" s="27" t="n">
        <v>52.74</v>
      </c>
      <c r="F45" s="27" t="n">
        <v>1565.2</v>
      </c>
      <c r="G45" s="27" t="n">
        <v>69.54</v>
      </c>
      <c r="H45" s="28" t="n">
        <f aca="false">SUM($C45,$G45,R$5,R$6)</f>
        <v>2720.54</v>
      </c>
      <c r="I45" s="28" t="n">
        <f aca="false">SUM($C45,$G45,S$5,S$6)</f>
        <v>3058.71</v>
      </c>
      <c r="J45" s="28" t="n">
        <f aca="false">SUM($C45,$G45,T$5,T$6)</f>
        <v>3612.2</v>
      </c>
      <c r="K45" s="28" t="n">
        <f aca="false">SUM($C45,$G45,U$5,U$6)</f>
        <v>4841.05</v>
      </c>
      <c r="L45" s="28" t="n">
        <v>0</v>
      </c>
      <c r="M45" s="28" t="n">
        <v>55.1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340</v>
      </c>
      <c r="B46" s="26" t="n">
        <v>13</v>
      </c>
      <c r="C46" s="27" t="n">
        <v>1544.15</v>
      </c>
      <c r="D46" s="27" t="n">
        <v>0</v>
      </c>
      <c r="E46" s="27" t="n">
        <v>56.28</v>
      </c>
      <c r="F46" s="27" t="n">
        <v>1566.61</v>
      </c>
      <c r="G46" s="27" t="n">
        <v>69.61</v>
      </c>
      <c r="H46" s="28" t="n">
        <f aca="false">SUM($C46,$G46,R$5,R$6)</f>
        <v>2722.02</v>
      </c>
      <c r="I46" s="28" t="n">
        <f aca="false">SUM($C46,$G46,S$5,S$6)</f>
        <v>3060.19</v>
      </c>
      <c r="J46" s="28" t="n">
        <f aca="false">SUM($C46,$G46,T$5,T$6)</f>
        <v>3613.68</v>
      </c>
      <c r="K46" s="28" t="n">
        <f aca="false">SUM($C46,$G46,U$5,U$6)</f>
        <v>4842.53</v>
      </c>
      <c r="L46" s="28" t="n">
        <v>0</v>
      </c>
      <c r="M46" s="28" t="n">
        <v>58.82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340</v>
      </c>
      <c r="B47" s="26" t="n">
        <v>14</v>
      </c>
      <c r="C47" s="27" t="n">
        <v>1543.03</v>
      </c>
      <c r="D47" s="27" t="n">
        <v>0</v>
      </c>
      <c r="E47" s="27" t="n">
        <v>80.66</v>
      </c>
      <c r="F47" s="27" t="n">
        <v>1565.49</v>
      </c>
      <c r="G47" s="27" t="n">
        <v>69.56</v>
      </c>
      <c r="H47" s="28" t="n">
        <f aca="false">SUM($C47,$G47,R$5,R$6)</f>
        <v>2720.85</v>
      </c>
      <c r="I47" s="28" t="n">
        <f aca="false">SUM($C47,$G47,S$5,S$6)</f>
        <v>3059.02</v>
      </c>
      <c r="J47" s="28" t="n">
        <f aca="false">SUM($C47,$G47,T$5,T$6)</f>
        <v>3612.51</v>
      </c>
      <c r="K47" s="28" t="n">
        <f aca="false">SUM($C47,$G47,U$5,U$6)</f>
        <v>4841.36</v>
      </c>
      <c r="L47" s="28" t="n">
        <v>0</v>
      </c>
      <c r="M47" s="28" t="n">
        <v>84.3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340</v>
      </c>
      <c r="B48" s="26" t="n">
        <v>15</v>
      </c>
      <c r="C48" s="27" t="n">
        <v>1545.92</v>
      </c>
      <c r="D48" s="27" t="n">
        <v>0</v>
      </c>
      <c r="E48" s="27" t="n">
        <v>79.72</v>
      </c>
      <c r="F48" s="27" t="n">
        <v>1568.38</v>
      </c>
      <c r="G48" s="27" t="n">
        <v>69.69</v>
      </c>
      <c r="H48" s="28" t="n">
        <f aca="false">SUM($C48,$G48,R$5,R$6)</f>
        <v>2723.87</v>
      </c>
      <c r="I48" s="28" t="n">
        <f aca="false">SUM($C48,$G48,S$5,S$6)</f>
        <v>3062.04</v>
      </c>
      <c r="J48" s="28" t="n">
        <f aca="false">SUM($C48,$G48,T$5,T$6)</f>
        <v>3615.53</v>
      </c>
      <c r="K48" s="28" t="n">
        <f aca="false">SUM($C48,$G48,U$5,U$6)</f>
        <v>4844.38</v>
      </c>
      <c r="L48" s="28" t="n">
        <v>0</v>
      </c>
      <c r="M48" s="28" t="n">
        <v>83.31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340</v>
      </c>
      <c r="B49" s="26" t="n">
        <v>16</v>
      </c>
      <c r="C49" s="27" t="n">
        <v>1545.86</v>
      </c>
      <c r="D49" s="27" t="n">
        <v>0</v>
      </c>
      <c r="E49" s="27" t="n">
        <v>91.85</v>
      </c>
      <c r="F49" s="27" t="n">
        <v>1568.32</v>
      </c>
      <c r="G49" s="27" t="n">
        <v>69.69</v>
      </c>
      <c r="H49" s="28" t="n">
        <f aca="false">SUM($C49,$G49,R$5,R$6)</f>
        <v>2723.81</v>
      </c>
      <c r="I49" s="28" t="n">
        <f aca="false">SUM($C49,$G49,S$5,S$6)</f>
        <v>3061.98</v>
      </c>
      <c r="J49" s="28" t="n">
        <f aca="false">SUM($C49,$G49,T$5,T$6)</f>
        <v>3615.47</v>
      </c>
      <c r="K49" s="28" t="n">
        <f aca="false">SUM($C49,$G49,U$5,U$6)</f>
        <v>4844.32</v>
      </c>
      <c r="L49" s="28" t="n">
        <v>0</v>
      </c>
      <c r="M49" s="28" t="n">
        <v>95.99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340</v>
      </c>
      <c r="B50" s="26" t="n">
        <v>17</v>
      </c>
      <c r="C50" s="27" t="n">
        <v>1541.28</v>
      </c>
      <c r="D50" s="27" t="n">
        <v>0</v>
      </c>
      <c r="E50" s="27" t="n">
        <v>44.63</v>
      </c>
      <c r="F50" s="27" t="n">
        <v>1563.74</v>
      </c>
      <c r="G50" s="27" t="n">
        <v>69.48</v>
      </c>
      <c r="H50" s="28" t="n">
        <f aca="false">SUM($C50,$G50,R$5,R$6)</f>
        <v>2719.02</v>
      </c>
      <c r="I50" s="28" t="n">
        <f aca="false">SUM($C50,$G50,S$5,S$6)</f>
        <v>3057.19</v>
      </c>
      <c r="J50" s="28" t="n">
        <f aca="false">SUM($C50,$G50,T$5,T$6)</f>
        <v>3610.68</v>
      </c>
      <c r="K50" s="28" t="n">
        <f aca="false">SUM($C50,$G50,U$5,U$6)</f>
        <v>4839.53</v>
      </c>
      <c r="L50" s="28" t="n">
        <v>0</v>
      </c>
      <c r="M50" s="28" t="n">
        <v>46.64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340</v>
      </c>
      <c r="B51" s="26" t="n">
        <v>18</v>
      </c>
      <c r="C51" s="27" t="n">
        <v>1554.42</v>
      </c>
      <c r="D51" s="27" t="n">
        <v>31.89</v>
      </c>
      <c r="E51" s="27" t="n">
        <v>0</v>
      </c>
      <c r="F51" s="27" t="n">
        <v>1576.88</v>
      </c>
      <c r="G51" s="27" t="n">
        <v>70.07</v>
      </c>
      <c r="H51" s="28" t="n">
        <f aca="false">SUM($C51,$G51,R$5,R$6)</f>
        <v>2732.75</v>
      </c>
      <c r="I51" s="28" t="n">
        <f aca="false">SUM($C51,$G51,S$5,S$6)</f>
        <v>3070.92</v>
      </c>
      <c r="J51" s="28" t="n">
        <f aca="false">SUM($C51,$G51,T$5,T$6)</f>
        <v>3624.41</v>
      </c>
      <c r="K51" s="28" t="n">
        <f aca="false">SUM($C51,$G51,U$5,U$6)</f>
        <v>4853.26</v>
      </c>
      <c r="L51" s="28" t="n">
        <v>33.33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340</v>
      </c>
      <c r="B52" s="26" t="n">
        <v>19</v>
      </c>
      <c r="C52" s="27" t="n">
        <v>1570.4</v>
      </c>
      <c r="D52" s="27" t="n">
        <v>0</v>
      </c>
      <c r="E52" s="27" t="n">
        <v>53.22</v>
      </c>
      <c r="F52" s="27" t="n">
        <v>1592.86</v>
      </c>
      <c r="G52" s="27" t="n">
        <v>70.79</v>
      </c>
      <c r="H52" s="28" t="n">
        <f aca="false">SUM($C52,$G52,R$5,R$6)</f>
        <v>2749.45</v>
      </c>
      <c r="I52" s="28" t="n">
        <f aca="false">SUM($C52,$G52,S$5,S$6)</f>
        <v>3087.62</v>
      </c>
      <c r="J52" s="28" t="n">
        <f aca="false">SUM($C52,$G52,T$5,T$6)</f>
        <v>3641.11</v>
      </c>
      <c r="K52" s="28" t="n">
        <f aca="false">SUM($C52,$G52,U$5,U$6)</f>
        <v>4869.96</v>
      </c>
      <c r="L52" s="28" t="n">
        <v>0</v>
      </c>
      <c r="M52" s="28" t="n">
        <v>55.6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340</v>
      </c>
      <c r="B53" s="26" t="n">
        <v>20</v>
      </c>
      <c r="C53" s="27" t="n">
        <v>1570.97</v>
      </c>
      <c r="D53" s="27" t="n">
        <v>0</v>
      </c>
      <c r="E53" s="27" t="n">
        <v>155.51</v>
      </c>
      <c r="F53" s="27" t="n">
        <v>1593.43</v>
      </c>
      <c r="G53" s="27" t="n">
        <v>70.82</v>
      </c>
      <c r="H53" s="28" t="n">
        <f aca="false">SUM($C53,$G53,R$5,R$6)</f>
        <v>2750.05</v>
      </c>
      <c r="I53" s="28" t="n">
        <f aca="false">SUM($C53,$G53,S$5,S$6)</f>
        <v>3088.22</v>
      </c>
      <c r="J53" s="28" t="n">
        <f aca="false">SUM($C53,$G53,T$5,T$6)</f>
        <v>3641.71</v>
      </c>
      <c r="K53" s="28" t="n">
        <f aca="false">SUM($C53,$G53,U$5,U$6)</f>
        <v>4870.56</v>
      </c>
      <c r="L53" s="28" t="n">
        <v>0</v>
      </c>
      <c r="M53" s="28" t="n">
        <v>162.52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340</v>
      </c>
      <c r="B54" s="26" t="n">
        <v>21</v>
      </c>
      <c r="C54" s="27" t="n">
        <v>1566.41</v>
      </c>
      <c r="D54" s="27" t="n">
        <v>0</v>
      </c>
      <c r="E54" s="27" t="n">
        <v>210.68</v>
      </c>
      <c r="F54" s="27" t="n">
        <v>1588.87</v>
      </c>
      <c r="G54" s="27" t="n">
        <v>70.61</v>
      </c>
      <c r="H54" s="28" t="n">
        <f aca="false">SUM($C54,$G54,R$5,R$6)</f>
        <v>2745.28</v>
      </c>
      <c r="I54" s="28" t="n">
        <f aca="false">SUM($C54,$G54,S$5,S$6)</f>
        <v>3083.45</v>
      </c>
      <c r="J54" s="28" t="n">
        <f aca="false">SUM($C54,$G54,T$5,T$6)</f>
        <v>3636.94</v>
      </c>
      <c r="K54" s="28" t="n">
        <f aca="false">SUM($C54,$G54,U$5,U$6)</f>
        <v>4865.79</v>
      </c>
      <c r="L54" s="28" t="n">
        <v>0</v>
      </c>
      <c r="M54" s="28" t="n">
        <v>220.18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340</v>
      </c>
      <c r="B55" s="26" t="n">
        <v>22</v>
      </c>
      <c r="C55" s="27" t="n">
        <v>1544.67</v>
      </c>
      <c r="D55" s="27" t="n">
        <v>0</v>
      </c>
      <c r="E55" s="27" t="n">
        <v>399.93</v>
      </c>
      <c r="F55" s="27" t="n">
        <v>1567.13</v>
      </c>
      <c r="G55" s="27" t="n">
        <v>69.63</v>
      </c>
      <c r="H55" s="28" t="n">
        <f aca="false">SUM($C55,$G55,R$5,R$6)</f>
        <v>2722.56</v>
      </c>
      <c r="I55" s="28" t="n">
        <f aca="false">SUM($C55,$G55,S$5,S$6)</f>
        <v>3060.73</v>
      </c>
      <c r="J55" s="28" t="n">
        <f aca="false">SUM($C55,$G55,T$5,T$6)</f>
        <v>3614.22</v>
      </c>
      <c r="K55" s="28" t="n">
        <f aca="false">SUM($C55,$G55,U$5,U$6)</f>
        <v>4843.07</v>
      </c>
      <c r="L55" s="28" t="n">
        <v>0</v>
      </c>
      <c r="M55" s="28" t="n">
        <v>417.96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340</v>
      </c>
      <c r="B56" s="26" t="n">
        <v>23</v>
      </c>
      <c r="C56" s="27" t="n">
        <v>1531.84</v>
      </c>
      <c r="D56" s="27" t="n">
        <v>0</v>
      </c>
      <c r="E56" s="27" t="n">
        <v>400.69</v>
      </c>
      <c r="F56" s="27" t="n">
        <v>1554.3</v>
      </c>
      <c r="G56" s="27" t="n">
        <v>69.05</v>
      </c>
      <c r="H56" s="28" t="n">
        <f aca="false">SUM($C56,$G56,R$5,R$6)</f>
        <v>2709.15</v>
      </c>
      <c r="I56" s="28" t="n">
        <f aca="false">SUM($C56,$G56,S$5,S$6)</f>
        <v>3047.32</v>
      </c>
      <c r="J56" s="28" t="n">
        <f aca="false">SUM($C56,$G56,T$5,T$6)</f>
        <v>3600.81</v>
      </c>
      <c r="K56" s="28" t="n">
        <f aca="false">SUM($C56,$G56,U$5,U$6)</f>
        <v>4829.66</v>
      </c>
      <c r="L56" s="28" t="n">
        <v>0</v>
      </c>
      <c r="M56" s="28" t="n">
        <v>418.7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341</v>
      </c>
      <c r="B57" s="26" t="n">
        <v>0</v>
      </c>
      <c r="C57" s="27" t="n">
        <v>1118.98</v>
      </c>
      <c r="D57" s="27" t="n">
        <v>0</v>
      </c>
      <c r="E57" s="27" t="n">
        <v>83.69</v>
      </c>
      <c r="F57" s="27" t="n">
        <v>1141.44</v>
      </c>
      <c r="G57" s="27" t="n">
        <v>50.44</v>
      </c>
      <c r="H57" s="28" t="n">
        <f aca="false">SUM($C57,$G57,R$5,R$6)</f>
        <v>2277.68</v>
      </c>
      <c r="I57" s="28" t="n">
        <f aca="false">SUM($C57,$G57,S$5,S$6)</f>
        <v>2615.85</v>
      </c>
      <c r="J57" s="28" t="n">
        <f aca="false">SUM($C57,$G57,T$5,T$6)</f>
        <v>3169.34</v>
      </c>
      <c r="K57" s="28" t="n">
        <f aca="false">SUM($C57,$G57,U$5,U$6)</f>
        <v>4398.19</v>
      </c>
      <c r="L57" s="28" t="n">
        <v>0</v>
      </c>
      <c r="M57" s="28" t="n">
        <v>87.4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341</v>
      </c>
      <c r="B58" s="26" t="n">
        <v>1</v>
      </c>
      <c r="C58" s="27" t="n">
        <v>1017.25</v>
      </c>
      <c r="D58" s="27" t="n">
        <v>0</v>
      </c>
      <c r="E58" s="27" t="n">
        <v>22.15</v>
      </c>
      <c r="F58" s="27" t="n">
        <v>1039.71</v>
      </c>
      <c r="G58" s="27" t="n">
        <v>45.86</v>
      </c>
      <c r="H58" s="28" t="n">
        <f aca="false">SUM($C58,$G58,R$5,R$6)</f>
        <v>2171.37</v>
      </c>
      <c r="I58" s="28" t="n">
        <f aca="false">SUM($C58,$G58,S$5,S$6)</f>
        <v>2509.54</v>
      </c>
      <c r="J58" s="28" t="n">
        <f aca="false">SUM($C58,$G58,T$5,T$6)</f>
        <v>3063.03</v>
      </c>
      <c r="K58" s="28" t="n">
        <f aca="false">SUM($C58,$G58,U$5,U$6)</f>
        <v>4291.88</v>
      </c>
      <c r="L58" s="28" t="n">
        <v>0</v>
      </c>
      <c r="M58" s="28" t="n">
        <v>23.15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341</v>
      </c>
      <c r="B59" s="26" t="n">
        <v>2</v>
      </c>
      <c r="C59" s="27" t="n">
        <v>978.33</v>
      </c>
      <c r="D59" s="27" t="n">
        <v>0</v>
      </c>
      <c r="E59" s="27" t="n">
        <v>7.89</v>
      </c>
      <c r="F59" s="27" t="n">
        <v>1000.79</v>
      </c>
      <c r="G59" s="27" t="n">
        <v>44.1</v>
      </c>
      <c r="H59" s="28" t="n">
        <f aca="false">SUM($C59,$G59,R$5,R$6)</f>
        <v>2130.69</v>
      </c>
      <c r="I59" s="28" t="n">
        <f aca="false">SUM($C59,$G59,S$5,S$6)</f>
        <v>2468.86</v>
      </c>
      <c r="J59" s="28" t="n">
        <f aca="false">SUM($C59,$G59,T$5,T$6)</f>
        <v>3022.35</v>
      </c>
      <c r="K59" s="28" t="n">
        <f aca="false">SUM($C59,$G59,U$5,U$6)</f>
        <v>4251.2</v>
      </c>
      <c r="L59" s="28" t="n">
        <v>0</v>
      </c>
      <c r="M59" s="28" t="n">
        <v>8.25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341</v>
      </c>
      <c r="B60" s="26" t="n">
        <v>3</v>
      </c>
      <c r="C60" s="27" t="n">
        <v>972</v>
      </c>
      <c r="D60" s="27" t="n">
        <v>19.46</v>
      </c>
      <c r="E60" s="27" t="n">
        <v>0</v>
      </c>
      <c r="F60" s="27" t="n">
        <v>994.46</v>
      </c>
      <c r="G60" s="27" t="n">
        <v>43.82</v>
      </c>
      <c r="H60" s="28" t="n">
        <f aca="false">SUM($C60,$G60,R$5,R$6)</f>
        <v>2124.08</v>
      </c>
      <c r="I60" s="28" t="n">
        <f aca="false">SUM($C60,$G60,S$5,S$6)</f>
        <v>2462.25</v>
      </c>
      <c r="J60" s="28" t="n">
        <f aca="false">SUM($C60,$G60,T$5,T$6)</f>
        <v>3015.74</v>
      </c>
      <c r="K60" s="28" t="n">
        <f aca="false">SUM($C60,$G60,U$5,U$6)</f>
        <v>4244.59</v>
      </c>
      <c r="L60" s="28" t="n">
        <v>20.34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341</v>
      </c>
      <c r="B61" s="26" t="n">
        <v>4</v>
      </c>
      <c r="C61" s="27" t="n">
        <v>949.42</v>
      </c>
      <c r="D61" s="27" t="n">
        <v>50.56</v>
      </c>
      <c r="E61" s="27" t="n">
        <v>0</v>
      </c>
      <c r="F61" s="27" t="n">
        <v>971.88</v>
      </c>
      <c r="G61" s="27" t="n">
        <v>42.8</v>
      </c>
      <c r="H61" s="28" t="n">
        <f aca="false">SUM($C61,$G61,R$5,R$6)</f>
        <v>2100.48</v>
      </c>
      <c r="I61" s="28" t="n">
        <f aca="false">SUM($C61,$G61,S$5,S$6)</f>
        <v>2438.65</v>
      </c>
      <c r="J61" s="28" t="n">
        <f aca="false">SUM($C61,$G61,T$5,T$6)</f>
        <v>2992.14</v>
      </c>
      <c r="K61" s="28" t="n">
        <f aca="false">SUM($C61,$G61,U$5,U$6)</f>
        <v>4220.99</v>
      </c>
      <c r="L61" s="28" t="n">
        <v>52.84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341</v>
      </c>
      <c r="B62" s="26" t="n">
        <v>5</v>
      </c>
      <c r="C62" s="27" t="n">
        <v>1024.56</v>
      </c>
      <c r="D62" s="27" t="n">
        <v>37.26</v>
      </c>
      <c r="E62" s="27" t="n">
        <v>0</v>
      </c>
      <c r="F62" s="27" t="n">
        <v>1047.02</v>
      </c>
      <c r="G62" s="27" t="n">
        <v>46.19</v>
      </c>
      <c r="H62" s="28" t="n">
        <f aca="false">SUM($C62,$G62,R$5,R$6)</f>
        <v>2179.01</v>
      </c>
      <c r="I62" s="28" t="n">
        <f aca="false">SUM($C62,$G62,S$5,S$6)</f>
        <v>2517.18</v>
      </c>
      <c r="J62" s="28" t="n">
        <f aca="false">SUM($C62,$G62,T$5,T$6)</f>
        <v>3070.67</v>
      </c>
      <c r="K62" s="28" t="n">
        <f aca="false">SUM($C62,$G62,U$5,U$6)</f>
        <v>4299.52</v>
      </c>
      <c r="L62" s="28" t="n">
        <v>38.94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341</v>
      </c>
      <c r="B63" s="26" t="n">
        <v>6</v>
      </c>
      <c r="C63" s="27" t="n">
        <v>977.23</v>
      </c>
      <c r="D63" s="27" t="n">
        <v>69.86</v>
      </c>
      <c r="E63" s="27" t="n">
        <v>0</v>
      </c>
      <c r="F63" s="27" t="n">
        <v>999.69</v>
      </c>
      <c r="G63" s="27" t="n">
        <v>44.05</v>
      </c>
      <c r="H63" s="28" t="n">
        <f aca="false">SUM($C63,$G63,R$5,R$6)</f>
        <v>2129.54</v>
      </c>
      <c r="I63" s="28" t="n">
        <f aca="false">SUM($C63,$G63,S$5,S$6)</f>
        <v>2467.71</v>
      </c>
      <c r="J63" s="28" t="n">
        <f aca="false">SUM($C63,$G63,T$5,T$6)</f>
        <v>3021.2</v>
      </c>
      <c r="K63" s="28" t="n">
        <f aca="false">SUM($C63,$G63,U$5,U$6)</f>
        <v>4250.05</v>
      </c>
      <c r="L63" s="28" t="n">
        <v>73.0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341</v>
      </c>
      <c r="B64" s="26" t="n">
        <v>7</v>
      </c>
      <c r="C64" s="27" t="n">
        <v>1139.19</v>
      </c>
      <c r="D64" s="27" t="n">
        <v>163.18</v>
      </c>
      <c r="E64" s="27" t="n">
        <v>0</v>
      </c>
      <c r="F64" s="27" t="n">
        <v>1161.65</v>
      </c>
      <c r="G64" s="27" t="n">
        <v>51.35</v>
      </c>
      <c r="H64" s="28" t="n">
        <f aca="false">SUM($C64,$G64,R$5,R$6)</f>
        <v>2298.8</v>
      </c>
      <c r="I64" s="28" t="n">
        <f aca="false">SUM($C64,$G64,S$5,S$6)</f>
        <v>2636.97</v>
      </c>
      <c r="J64" s="28" t="n">
        <f aca="false">SUM($C64,$G64,T$5,T$6)</f>
        <v>3190.46</v>
      </c>
      <c r="K64" s="28" t="n">
        <f aca="false">SUM($C64,$G64,U$5,U$6)</f>
        <v>4419.31</v>
      </c>
      <c r="L64" s="28" t="n">
        <v>170.54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341</v>
      </c>
      <c r="B65" s="26" t="n">
        <v>8</v>
      </c>
      <c r="C65" s="27" t="n">
        <v>1392.41</v>
      </c>
      <c r="D65" s="27" t="n">
        <v>0</v>
      </c>
      <c r="E65" s="27" t="n">
        <v>7.76</v>
      </c>
      <c r="F65" s="27" t="n">
        <v>1414.87</v>
      </c>
      <c r="G65" s="27" t="n">
        <v>62.77</v>
      </c>
      <c r="H65" s="28" t="n">
        <f aca="false">SUM($C65,$G65,R$5,R$6)</f>
        <v>2563.44</v>
      </c>
      <c r="I65" s="28" t="n">
        <f aca="false">SUM($C65,$G65,S$5,S$6)</f>
        <v>2901.61</v>
      </c>
      <c r="J65" s="28" t="n">
        <f aca="false">SUM($C65,$G65,T$5,T$6)</f>
        <v>3455.1</v>
      </c>
      <c r="K65" s="28" t="n">
        <f aca="false">SUM($C65,$G65,U$5,U$6)</f>
        <v>4683.95</v>
      </c>
      <c r="L65" s="28" t="n">
        <v>0</v>
      </c>
      <c r="M65" s="28" t="n">
        <v>8.11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341</v>
      </c>
      <c r="B66" s="26" t="n">
        <v>9</v>
      </c>
      <c r="C66" s="27" t="n">
        <v>1506.04</v>
      </c>
      <c r="D66" s="27" t="n">
        <v>10.93</v>
      </c>
      <c r="E66" s="27" t="n">
        <v>0</v>
      </c>
      <c r="F66" s="27" t="n">
        <v>1528.5</v>
      </c>
      <c r="G66" s="27" t="n">
        <v>67.89</v>
      </c>
      <c r="H66" s="28" t="n">
        <f aca="false">SUM($C66,$G66,R$5,R$6)</f>
        <v>2682.19</v>
      </c>
      <c r="I66" s="28" t="n">
        <f aca="false">SUM($C66,$G66,S$5,S$6)</f>
        <v>3020.36</v>
      </c>
      <c r="J66" s="28" t="n">
        <f aca="false">SUM($C66,$G66,T$5,T$6)</f>
        <v>3573.85</v>
      </c>
      <c r="K66" s="28" t="n">
        <f aca="false">SUM($C66,$G66,U$5,U$6)</f>
        <v>4802.7</v>
      </c>
      <c r="L66" s="28" t="n">
        <v>11.42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341</v>
      </c>
      <c r="B67" s="26" t="n">
        <v>10</v>
      </c>
      <c r="C67" s="27" t="n">
        <v>1531.29</v>
      </c>
      <c r="D67" s="27" t="n">
        <v>0</v>
      </c>
      <c r="E67" s="27" t="n">
        <v>39.08</v>
      </c>
      <c r="F67" s="27" t="n">
        <v>1553.75</v>
      </c>
      <c r="G67" s="27" t="n">
        <v>69.03</v>
      </c>
      <c r="H67" s="28" t="n">
        <f aca="false">SUM($C67,$G67,R$5,R$6)</f>
        <v>2708.58</v>
      </c>
      <c r="I67" s="28" t="n">
        <f aca="false">SUM($C67,$G67,S$5,S$6)</f>
        <v>3046.75</v>
      </c>
      <c r="J67" s="28" t="n">
        <f aca="false">SUM($C67,$G67,T$5,T$6)</f>
        <v>3600.24</v>
      </c>
      <c r="K67" s="28" t="n">
        <f aca="false">SUM($C67,$G67,U$5,U$6)</f>
        <v>4829.09</v>
      </c>
      <c r="L67" s="28" t="n">
        <v>0</v>
      </c>
      <c r="M67" s="28" t="n">
        <v>40.84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341</v>
      </c>
      <c r="B68" s="26" t="n">
        <v>11</v>
      </c>
      <c r="C68" s="27" t="n">
        <v>1539.05</v>
      </c>
      <c r="D68" s="27" t="n">
        <v>0</v>
      </c>
      <c r="E68" s="27" t="n">
        <v>43.87</v>
      </c>
      <c r="F68" s="27" t="n">
        <v>1561.51</v>
      </c>
      <c r="G68" s="27" t="n">
        <v>69.38</v>
      </c>
      <c r="H68" s="28" t="n">
        <f aca="false">SUM($C68,$G68,R$5,R$6)</f>
        <v>2716.69</v>
      </c>
      <c r="I68" s="28" t="n">
        <f aca="false">SUM($C68,$G68,S$5,S$6)</f>
        <v>3054.86</v>
      </c>
      <c r="J68" s="28" t="n">
        <f aca="false">SUM($C68,$G68,T$5,T$6)</f>
        <v>3608.35</v>
      </c>
      <c r="K68" s="28" t="n">
        <f aca="false">SUM($C68,$G68,U$5,U$6)</f>
        <v>4837.2</v>
      </c>
      <c r="L68" s="28" t="n">
        <v>0</v>
      </c>
      <c r="M68" s="28" t="n">
        <v>45.85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341</v>
      </c>
      <c r="B69" s="26" t="n">
        <v>12</v>
      </c>
      <c r="C69" s="27" t="n">
        <v>1517.4</v>
      </c>
      <c r="D69" s="27" t="n">
        <v>0</v>
      </c>
      <c r="E69" s="27" t="n">
        <v>32.64</v>
      </c>
      <c r="F69" s="27" t="n">
        <v>1539.86</v>
      </c>
      <c r="G69" s="27" t="n">
        <v>68.4</v>
      </c>
      <c r="H69" s="28" t="n">
        <f aca="false">SUM($C69,$G69,R$5,R$6)</f>
        <v>2694.06</v>
      </c>
      <c r="I69" s="28" t="n">
        <f aca="false">SUM($C69,$G69,S$5,S$6)</f>
        <v>3032.23</v>
      </c>
      <c r="J69" s="28" t="n">
        <f aca="false">SUM($C69,$G69,T$5,T$6)</f>
        <v>3585.72</v>
      </c>
      <c r="K69" s="28" t="n">
        <f aca="false">SUM($C69,$G69,U$5,U$6)</f>
        <v>4814.57</v>
      </c>
      <c r="L69" s="28" t="n">
        <v>0</v>
      </c>
      <c r="M69" s="28" t="n">
        <v>34.11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341</v>
      </c>
      <c r="B70" s="26" t="n">
        <v>13</v>
      </c>
      <c r="C70" s="27" t="n">
        <v>1514.29</v>
      </c>
      <c r="D70" s="27" t="n">
        <v>0</v>
      </c>
      <c r="E70" s="27" t="n">
        <v>32.85</v>
      </c>
      <c r="F70" s="27" t="n">
        <v>1536.75</v>
      </c>
      <c r="G70" s="27" t="n">
        <v>68.26</v>
      </c>
      <c r="H70" s="28" t="n">
        <f aca="false">SUM($C70,$G70,R$5,R$6)</f>
        <v>2690.81</v>
      </c>
      <c r="I70" s="28" t="n">
        <f aca="false">SUM($C70,$G70,S$5,S$6)</f>
        <v>3028.98</v>
      </c>
      <c r="J70" s="28" t="n">
        <f aca="false">SUM($C70,$G70,T$5,T$6)</f>
        <v>3582.47</v>
      </c>
      <c r="K70" s="28" t="n">
        <f aca="false">SUM($C70,$G70,U$5,U$6)</f>
        <v>4811.32</v>
      </c>
      <c r="L70" s="28" t="n">
        <v>0</v>
      </c>
      <c r="M70" s="28" t="n">
        <v>34.33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341</v>
      </c>
      <c r="B71" s="26" t="n">
        <v>14</v>
      </c>
      <c r="C71" s="27" t="n">
        <v>1502.18</v>
      </c>
      <c r="D71" s="27" t="n">
        <v>0</v>
      </c>
      <c r="E71" s="27" t="n">
        <v>26.66</v>
      </c>
      <c r="F71" s="27" t="n">
        <v>1524.64</v>
      </c>
      <c r="G71" s="27" t="n">
        <v>67.72</v>
      </c>
      <c r="H71" s="28" t="n">
        <f aca="false">SUM($C71,$G71,R$5,R$6)</f>
        <v>2678.16</v>
      </c>
      <c r="I71" s="28" t="n">
        <f aca="false">SUM($C71,$G71,S$5,S$6)</f>
        <v>3016.33</v>
      </c>
      <c r="J71" s="28" t="n">
        <f aca="false">SUM($C71,$G71,T$5,T$6)</f>
        <v>3569.82</v>
      </c>
      <c r="K71" s="28" t="n">
        <f aca="false">SUM($C71,$G71,U$5,U$6)</f>
        <v>4798.67</v>
      </c>
      <c r="L71" s="28" t="n">
        <v>0</v>
      </c>
      <c r="M71" s="28" t="n">
        <v>27.86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341</v>
      </c>
      <c r="B72" s="26" t="n">
        <v>15</v>
      </c>
      <c r="C72" s="27" t="n">
        <v>1508.22</v>
      </c>
      <c r="D72" s="27" t="n">
        <v>0</v>
      </c>
      <c r="E72" s="27" t="n">
        <v>35.55</v>
      </c>
      <c r="F72" s="27" t="n">
        <v>1530.68</v>
      </c>
      <c r="G72" s="27" t="n">
        <v>67.99</v>
      </c>
      <c r="H72" s="28" t="n">
        <f aca="false">SUM($C72,$G72,R$5,R$6)</f>
        <v>2684.47</v>
      </c>
      <c r="I72" s="28" t="n">
        <f aca="false">SUM($C72,$G72,S$5,S$6)</f>
        <v>3022.64</v>
      </c>
      <c r="J72" s="28" t="n">
        <f aca="false">SUM($C72,$G72,T$5,T$6)</f>
        <v>3576.13</v>
      </c>
      <c r="K72" s="28" t="n">
        <f aca="false">SUM($C72,$G72,U$5,U$6)</f>
        <v>4804.98</v>
      </c>
      <c r="L72" s="28" t="n">
        <v>0</v>
      </c>
      <c r="M72" s="28" t="n">
        <v>37.1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341</v>
      </c>
      <c r="B73" s="26" t="n">
        <v>16</v>
      </c>
      <c r="C73" s="27" t="n">
        <v>1512.77</v>
      </c>
      <c r="D73" s="27" t="n">
        <v>0</v>
      </c>
      <c r="E73" s="27" t="n">
        <v>318.77</v>
      </c>
      <c r="F73" s="27" t="n">
        <v>1535.23</v>
      </c>
      <c r="G73" s="27" t="n">
        <v>68.19</v>
      </c>
      <c r="H73" s="28" t="n">
        <f aca="false">SUM($C73,$G73,R$5,R$6)</f>
        <v>2689.22</v>
      </c>
      <c r="I73" s="28" t="n">
        <f aca="false">SUM($C73,$G73,S$5,S$6)</f>
        <v>3027.39</v>
      </c>
      <c r="J73" s="28" t="n">
        <f aca="false">SUM($C73,$G73,T$5,T$6)</f>
        <v>3580.88</v>
      </c>
      <c r="K73" s="28" t="n">
        <f aca="false">SUM($C73,$G73,U$5,U$6)</f>
        <v>4809.73</v>
      </c>
      <c r="L73" s="28" t="n">
        <v>0</v>
      </c>
      <c r="M73" s="28" t="n">
        <v>333.14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341</v>
      </c>
      <c r="B74" s="26" t="n">
        <v>17</v>
      </c>
      <c r="C74" s="27" t="n">
        <v>1499.62</v>
      </c>
      <c r="D74" s="27" t="n">
        <v>0</v>
      </c>
      <c r="E74" s="27" t="n">
        <v>147.11</v>
      </c>
      <c r="F74" s="27" t="n">
        <v>1522.08</v>
      </c>
      <c r="G74" s="27" t="n">
        <v>67.6</v>
      </c>
      <c r="H74" s="28" t="n">
        <f aca="false">SUM($C74,$G74,R$5,R$6)</f>
        <v>2675.48</v>
      </c>
      <c r="I74" s="28" t="n">
        <f aca="false">SUM($C74,$G74,S$5,S$6)</f>
        <v>3013.65</v>
      </c>
      <c r="J74" s="28" t="n">
        <f aca="false">SUM($C74,$G74,T$5,T$6)</f>
        <v>3567.14</v>
      </c>
      <c r="K74" s="28" t="n">
        <f aca="false">SUM($C74,$G74,U$5,U$6)</f>
        <v>4795.99</v>
      </c>
      <c r="L74" s="28" t="n">
        <v>0</v>
      </c>
      <c r="M74" s="28" t="n">
        <v>153.74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341</v>
      </c>
      <c r="B75" s="26" t="n">
        <v>18</v>
      </c>
      <c r="C75" s="27" t="n">
        <v>1539.3</v>
      </c>
      <c r="D75" s="27" t="n">
        <v>0</v>
      </c>
      <c r="E75" s="27" t="n">
        <v>94.45</v>
      </c>
      <c r="F75" s="27" t="n">
        <v>1561.76</v>
      </c>
      <c r="G75" s="27" t="n">
        <v>69.39</v>
      </c>
      <c r="H75" s="28" t="n">
        <f aca="false">SUM($C75,$G75,R$5,R$6)</f>
        <v>2716.95</v>
      </c>
      <c r="I75" s="28" t="n">
        <f aca="false">SUM($C75,$G75,S$5,S$6)</f>
        <v>3055.12</v>
      </c>
      <c r="J75" s="28" t="n">
        <f aca="false">SUM($C75,$G75,T$5,T$6)</f>
        <v>3608.61</v>
      </c>
      <c r="K75" s="28" t="n">
        <f aca="false">SUM($C75,$G75,U$5,U$6)</f>
        <v>4837.46</v>
      </c>
      <c r="L75" s="28" t="n">
        <v>0</v>
      </c>
      <c r="M75" s="28" t="n">
        <v>98.71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341</v>
      </c>
      <c r="B76" s="26" t="n">
        <v>19</v>
      </c>
      <c r="C76" s="27" t="n">
        <v>1543.84</v>
      </c>
      <c r="D76" s="27" t="n">
        <v>0</v>
      </c>
      <c r="E76" s="27" t="n">
        <v>237.59</v>
      </c>
      <c r="F76" s="27" t="n">
        <v>1566.3</v>
      </c>
      <c r="G76" s="27" t="n">
        <v>69.59</v>
      </c>
      <c r="H76" s="28" t="n">
        <f aca="false">SUM($C76,$G76,R$5,R$6)</f>
        <v>2721.69</v>
      </c>
      <c r="I76" s="28" t="n">
        <f aca="false">SUM($C76,$G76,S$5,S$6)</f>
        <v>3059.86</v>
      </c>
      <c r="J76" s="28" t="n">
        <f aca="false">SUM($C76,$G76,T$5,T$6)</f>
        <v>3613.35</v>
      </c>
      <c r="K76" s="28" t="n">
        <f aca="false">SUM($C76,$G76,U$5,U$6)</f>
        <v>4842.2</v>
      </c>
      <c r="L76" s="28" t="n">
        <v>0</v>
      </c>
      <c r="M76" s="28" t="n">
        <v>248.3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341</v>
      </c>
      <c r="B77" s="26" t="n">
        <v>20</v>
      </c>
      <c r="C77" s="27" t="n">
        <v>1545.07</v>
      </c>
      <c r="D77" s="27" t="n">
        <v>0</v>
      </c>
      <c r="E77" s="27" t="n">
        <v>470.14</v>
      </c>
      <c r="F77" s="27" t="n">
        <v>1567.53</v>
      </c>
      <c r="G77" s="27" t="n">
        <v>69.65</v>
      </c>
      <c r="H77" s="28" t="n">
        <f aca="false">SUM($C77,$G77,R$5,R$6)</f>
        <v>2722.98</v>
      </c>
      <c r="I77" s="28" t="n">
        <f aca="false">SUM($C77,$G77,S$5,S$6)</f>
        <v>3061.15</v>
      </c>
      <c r="J77" s="28" t="n">
        <f aca="false">SUM($C77,$G77,T$5,T$6)</f>
        <v>3614.64</v>
      </c>
      <c r="K77" s="28" t="n">
        <f aca="false">SUM($C77,$G77,U$5,U$6)</f>
        <v>4843.49</v>
      </c>
      <c r="L77" s="28" t="n">
        <v>0</v>
      </c>
      <c r="M77" s="28" t="n">
        <v>491.33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341</v>
      </c>
      <c r="B78" s="26" t="n">
        <v>21</v>
      </c>
      <c r="C78" s="27" t="n">
        <v>1541.35</v>
      </c>
      <c r="D78" s="27" t="n">
        <v>0</v>
      </c>
      <c r="E78" s="27" t="n">
        <v>467.33</v>
      </c>
      <c r="F78" s="27" t="n">
        <v>1563.81</v>
      </c>
      <c r="G78" s="27" t="n">
        <v>69.48</v>
      </c>
      <c r="H78" s="28" t="n">
        <f aca="false">SUM($C78,$G78,R$5,R$6)</f>
        <v>2719.09</v>
      </c>
      <c r="I78" s="28" t="n">
        <f aca="false">SUM($C78,$G78,S$5,S$6)</f>
        <v>3057.26</v>
      </c>
      <c r="J78" s="28" t="n">
        <f aca="false">SUM($C78,$G78,T$5,T$6)</f>
        <v>3610.75</v>
      </c>
      <c r="K78" s="28" t="n">
        <f aca="false">SUM($C78,$G78,U$5,U$6)</f>
        <v>4839.6</v>
      </c>
      <c r="L78" s="28" t="n">
        <v>0</v>
      </c>
      <c r="M78" s="28" t="n">
        <v>488.4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341</v>
      </c>
      <c r="B79" s="26" t="n">
        <v>22</v>
      </c>
      <c r="C79" s="27" t="n">
        <v>1528.98</v>
      </c>
      <c r="D79" s="27" t="n">
        <v>0</v>
      </c>
      <c r="E79" s="27" t="n">
        <v>527.91</v>
      </c>
      <c r="F79" s="27" t="n">
        <v>1551.44</v>
      </c>
      <c r="G79" s="27" t="n">
        <v>68.92</v>
      </c>
      <c r="H79" s="28" t="n">
        <f aca="false">SUM($C79,$G79,R$5,R$6)</f>
        <v>2706.16</v>
      </c>
      <c r="I79" s="28" t="n">
        <f aca="false">SUM($C79,$G79,S$5,S$6)</f>
        <v>3044.33</v>
      </c>
      <c r="J79" s="28" t="n">
        <f aca="false">SUM($C79,$G79,T$5,T$6)</f>
        <v>3597.82</v>
      </c>
      <c r="K79" s="28" t="n">
        <f aca="false">SUM($C79,$G79,U$5,U$6)</f>
        <v>4826.67</v>
      </c>
      <c r="L79" s="28" t="n">
        <v>0</v>
      </c>
      <c r="M79" s="28" t="n">
        <v>551.71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341</v>
      </c>
      <c r="B80" s="26" t="n">
        <v>23</v>
      </c>
      <c r="C80" s="27" t="n">
        <v>1325.95</v>
      </c>
      <c r="D80" s="27" t="n">
        <v>0</v>
      </c>
      <c r="E80" s="27" t="n">
        <v>413.62</v>
      </c>
      <c r="F80" s="27" t="n">
        <v>1348.41</v>
      </c>
      <c r="G80" s="27" t="n">
        <v>59.77</v>
      </c>
      <c r="H80" s="28" t="n">
        <f aca="false">SUM($C80,$G80,R$5,R$6)</f>
        <v>2493.98</v>
      </c>
      <c r="I80" s="28" t="n">
        <f aca="false">SUM($C80,$G80,S$5,S$6)</f>
        <v>2832.15</v>
      </c>
      <c r="J80" s="28" t="n">
        <f aca="false">SUM($C80,$G80,T$5,T$6)</f>
        <v>3385.64</v>
      </c>
      <c r="K80" s="28" t="n">
        <f aca="false">SUM($C80,$G80,U$5,U$6)</f>
        <v>4614.49</v>
      </c>
      <c r="L80" s="28" t="n">
        <v>0</v>
      </c>
      <c r="M80" s="28" t="n">
        <v>432.27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342</v>
      </c>
      <c r="B81" s="26" t="n">
        <v>0</v>
      </c>
      <c r="C81" s="27" t="n">
        <v>1079.31</v>
      </c>
      <c r="D81" s="27" t="n">
        <v>0</v>
      </c>
      <c r="E81" s="27" t="n">
        <v>42.08</v>
      </c>
      <c r="F81" s="27" t="n">
        <v>1101.77</v>
      </c>
      <c r="G81" s="27" t="n">
        <v>48.65</v>
      </c>
      <c r="H81" s="28" t="n">
        <f aca="false">SUM($C81,$G81,R$5,R$6)</f>
        <v>2236.22</v>
      </c>
      <c r="I81" s="28" t="n">
        <f aca="false">SUM($C81,$G81,S$5,S$6)</f>
        <v>2574.39</v>
      </c>
      <c r="J81" s="28" t="n">
        <f aca="false">SUM($C81,$G81,T$5,T$6)</f>
        <v>3127.88</v>
      </c>
      <c r="K81" s="28" t="n">
        <f aca="false">SUM($C81,$G81,U$5,U$6)</f>
        <v>4356.73</v>
      </c>
      <c r="L81" s="28" t="n">
        <v>0</v>
      </c>
      <c r="M81" s="28" t="n">
        <v>43.98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342</v>
      </c>
      <c r="B82" s="26" t="n">
        <v>1</v>
      </c>
      <c r="C82" s="27" t="n">
        <v>978.5</v>
      </c>
      <c r="D82" s="27" t="n">
        <v>0</v>
      </c>
      <c r="E82" s="27" t="n">
        <v>15.68</v>
      </c>
      <c r="F82" s="27" t="n">
        <v>1000.96</v>
      </c>
      <c r="G82" s="27" t="n">
        <v>44.11</v>
      </c>
      <c r="H82" s="28" t="n">
        <f aca="false">SUM($C82,$G82,R$5,R$6)</f>
        <v>2130.87</v>
      </c>
      <c r="I82" s="28" t="n">
        <f aca="false">SUM($C82,$G82,S$5,S$6)</f>
        <v>2469.04</v>
      </c>
      <c r="J82" s="28" t="n">
        <f aca="false">SUM($C82,$G82,T$5,T$6)</f>
        <v>3022.53</v>
      </c>
      <c r="K82" s="28" t="n">
        <f aca="false">SUM($C82,$G82,U$5,U$6)</f>
        <v>4251.38</v>
      </c>
      <c r="L82" s="28" t="n">
        <v>0</v>
      </c>
      <c r="M82" s="28" t="n">
        <v>16.39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342</v>
      </c>
      <c r="B83" s="26" t="n">
        <v>2</v>
      </c>
      <c r="C83" s="27" t="n">
        <v>930.34</v>
      </c>
      <c r="D83" s="27" t="n">
        <v>0</v>
      </c>
      <c r="E83" s="27" t="n">
        <v>39.28</v>
      </c>
      <c r="F83" s="27" t="n">
        <v>952.8</v>
      </c>
      <c r="G83" s="27" t="n">
        <v>41.94</v>
      </c>
      <c r="H83" s="28" t="n">
        <f aca="false">SUM($C83,$G83,R$5,R$6)</f>
        <v>2080.54</v>
      </c>
      <c r="I83" s="28" t="n">
        <f aca="false">SUM($C83,$G83,S$5,S$6)</f>
        <v>2418.71</v>
      </c>
      <c r="J83" s="28" t="n">
        <f aca="false">SUM($C83,$G83,T$5,T$6)</f>
        <v>2972.2</v>
      </c>
      <c r="K83" s="28" t="n">
        <f aca="false">SUM($C83,$G83,U$5,U$6)</f>
        <v>4201.05</v>
      </c>
      <c r="L83" s="28" t="n">
        <v>0</v>
      </c>
      <c r="M83" s="28" t="n">
        <v>41.05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342</v>
      </c>
      <c r="B84" s="26" t="n">
        <v>3</v>
      </c>
      <c r="C84" s="27" t="n">
        <v>925.74</v>
      </c>
      <c r="D84" s="27" t="n">
        <v>0</v>
      </c>
      <c r="E84" s="27" t="n">
        <v>38.02</v>
      </c>
      <c r="F84" s="27" t="n">
        <v>948.2</v>
      </c>
      <c r="G84" s="27" t="n">
        <v>41.73</v>
      </c>
      <c r="H84" s="28" t="n">
        <f aca="false">SUM($C84,$G84,R$5,R$6)</f>
        <v>2075.73</v>
      </c>
      <c r="I84" s="28" t="n">
        <f aca="false">SUM($C84,$G84,S$5,S$6)</f>
        <v>2413.9</v>
      </c>
      <c r="J84" s="28" t="n">
        <f aca="false">SUM($C84,$G84,T$5,T$6)</f>
        <v>2967.39</v>
      </c>
      <c r="K84" s="28" t="n">
        <f aca="false">SUM($C84,$G84,U$5,U$6)</f>
        <v>4196.24</v>
      </c>
      <c r="L84" s="28" t="n">
        <v>0</v>
      </c>
      <c r="M84" s="28" t="n">
        <v>39.73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342</v>
      </c>
      <c r="B85" s="26" t="n">
        <v>4</v>
      </c>
      <c r="C85" s="27" t="n">
        <v>924.05</v>
      </c>
      <c r="D85" s="27" t="n">
        <v>0</v>
      </c>
      <c r="E85" s="27" t="n">
        <v>35.19</v>
      </c>
      <c r="F85" s="27" t="n">
        <v>946.51</v>
      </c>
      <c r="G85" s="27" t="n">
        <v>41.65</v>
      </c>
      <c r="H85" s="28" t="n">
        <f aca="false">SUM($C85,$G85,R$5,R$6)</f>
        <v>2073.96</v>
      </c>
      <c r="I85" s="28" t="n">
        <f aca="false">SUM($C85,$G85,S$5,S$6)</f>
        <v>2412.13</v>
      </c>
      <c r="J85" s="28" t="n">
        <f aca="false">SUM($C85,$G85,T$5,T$6)</f>
        <v>2965.62</v>
      </c>
      <c r="K85" s="28" t="n">
        <f aca="false">SUM($C85,$G85,U$5,U$6)</f>
        <v>4194.47</v>
      </c>
      <c r="L85" s="28" t="n">
        <v>0</v>
      </c>
      <c r="M85" s="28" t="n">
        <v>36.78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342</v>
      </c>
      <c r="B86" s="26" t="n">
        <v>5</v>
      </c>
      <c r="C86" s="27" t="n">
        <v>935.24</v>
      </c>
      <c r="D86" s="27" t="n">
        <v>34.36</v>
      </c>
      <c r="E86" s="27" t="n">
        <v>0</v>
      </c>
      <c r="F86" s="27" t="n">
        <v>957.7</v>
      </c>
      <c r="G86" s="27" t="n">
        <v>42.16</v>
      </c>
      <c r="H86" s="28" t="n">
        <f aca="false">SUM($C86,$G86,R$5,R$6)</f>
        <v>2085.66</v>
      </c>
      <c r="I86" s="28" t="n">
        <f aca="false">SUM($C86,$G86,S$5,S$6)</f>
        <v>2423.83</v>
      </c>
      <c r="J86" s="28" t="n">
        <f aca="false">SUM($C86,$G86,T$5,T$6)</f>
        <v>2977.32</v>
      </c>
      <c r="K86" s="28" t="n">
        <f aca="false">SUM($C86,$G86,U$5,U$6)</f>
        <v>4206.17</v>
      </c>
      <c r="L86" s="28" t="n">
        <v>35.91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342</v>
      </c>
      <c r="B87" s="26" t="n">
        <v>6</v>
      </c>
      <c r="C87" s="27" t="n">
        <v>967.12</v>
      </c>
      <c r="D87" s="27" t="n">
        <v>25.36</v>
      </c>
      <c r="E87" s="27" t="n">
        <v>0</v>
      </c>
      <c r="F87" s="27" t="n">
        <v>989.58</v>
      </c>
      <c r="G87" s="27" t="n">
        <v>43.6</v>
      </c>
      <c r="H87" s="28" t="n">
        <f aca="false">SUM($C87,$G87,R$5,R$6)</f>
        <v>2118.98</v>
      </c>
      <c r="I87" s="28" t="n">
        <f aca="false">SUM($C87,$G87,S$5,S$6)</f>
        <v>2457.15</v>
      </c>
      <c r="J87" s="28" t="n">
        <f aca="false">SUM($C87,$G87,T$5,T$6)</f>
        <v>3010.64</v>
      </c>
      <c r="K87" s="28" t="n">
        <f aca="false">SUM($C87,$G87,U$5,U$6)</f>
        <v>4239.49</v>
      </c>
      <c r="L87" s="28" t="n">
        <v>26.5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342</v>
      </c>
      <c r="B88" s="26" t="n">
        <v>7</v>
      </c>
      <c r="C88" s="27" t="n">
        <v>1014.43</v>
      </c>
      <c r="D88" s="27" t="n">
        <v>55.11</v>
      </c>
      <c r="E88" s="27" t="n">
        <v>0</v>
      </c>
      <c r="F88" s="27" t="n">
        <v>1036.89</v>
      </c>
      <c r="G88" s="27" t="n">
        <v>45.73</v>
      </c>
      <c r="H88" s="28" t="n">
        <f aca="false">SUM($C88,$G88,R$5,R$6)</f>
        <v>2168.42</v>
      </c>
      <c r="I88" s="28" t="n">
        <f aca="false">SUM($C88,$G88,S$5,S$6)</f>
        <v>2506.59</v>
      </c>
      <c r="J88" s="28" t="n">
        <f aca="false">SUM($C88,$G88,T$5,T$6)</f>
        <v>3060.08</v>
      </c>
      <c r="K88" s="28" t="n">
        <f aca="false">SUM($C88,$G88,U$5,U$6)</f>
        <v>4288.93</v>
      </c>
      <c r="L88" s="28" t="n">
        <v>57.59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342</v>
      </c>
      <c r="B89" s="26" t="n">
        <v>8</v>
      </c>
      <c r="C89" s="27" t="n">
        <v>1208.3</v>
      </c>
      <c r="D89" s="27" t="n">
        <v>0</v>
      </c>
      <c r="E89" s="27" t="n">
        <v>49.04</v>
      </c>
      <c r="F89" s="27" t="n">
        <v>1230.76</v>
      </c>
      <c r="G89" s="27" t="n">
        <v>54.47</v>
      </c>
      <c r="H89" s="28" t="n">
        <f aca="false">SUM($C89,$G89,R$5,R$6)</f>
        <v>2371.03</v>
      </c>
      <c r="I89" s="28" t="n">
        <f aca="false">SUM($C89,$G89,S$5,S$6)</f>
        <v>2709.2</v>
      </c>
      <c r="J89" s="28" t="n">
        <f aca="false">SUM($C89,$G89,T$5,T$6)</f>
        <v>3262.69</v>
      </c>
      <c r="K89" s="28" t="n">
        <f aca="false">SUM($C89,$G89,U$5,U$6)</f>
        <v>4491.54</v>
      </c>
      <c r="L89" s="28" t="n">
        <v>0</v>
      </c>
      <c r="M89" s="28" t="n">
        <v>51.25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342</v>
      </c>
      <c r="B90" s="26" t="n">
        <v>9</v>
      </c>
      <c r="C90" s="27" t="n">
        <v>1432.4</v>
      </c>
      <c r="D90" s="27" t="n">
        <v>0</v>
      </c>
      <c r="E90" s="27" t="n">
        <v>253.75</v>
      </c>
      <c r="F90" s="27" t="n">
        <v>1454.86</v>
      </c>
      <c r="G90" s="27" t="n">
        <v>64.57</v>
      </c>
      <c r="H90" s="28" t="n">
        <f aca="false">SUM($C90,$G90,R$5,R$6)</f>
        <v>2605.23</v>
      </c>
      <c r="I90" s="28" t="n">
        <f aca="false">SUM($C90,$G90,S$5,S$6)</f>
        <v>2943.4</v>
      </c>
      <c r="J90" s="28" t="n">
        <f aca="false">SUM($C90,$G90,T$5,T$6)</f>
        <v>3496.89</v>
      </c>
      <c r="K90" s="28" t="n">
        <f aca="false">SUM($C90,$G90,U$5,U$6)</f>
        <v>4725.74</v>
      </c>
      <c r="L90" s="28" t="n">
        <v>0</v>
      </c>
      <c r="M90" s="28" t="n">
        <v>265.19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342</v>
      </c>
      <c r="B91" s="26" t="n">
        <v>10</v>
      </c>
      <c r="C91" s="27" t="n">
        <v>1513.32</v>
      </c>
      <c r="D91" s="27" t="n">
        <v>0</v>
      </c>
      <c r="E91" s="27" t="n">
        <v>96.87</v>
      </c>
      <c r="F91" s="27" t="n">
        <v>1535.78</v>
      </c>
      <c r="G91" s="27" t="n">
        <v>68.22</v>
      </c>
      <c r="H91" s="28" t="n">
        <f aca="false">SUM($C91,$G91,R$5,R$6)</f>
        <v>2689.8</v>
      </c>
      <c r="I91" s="28" t="n">
        <f aca="false">SUM($C91,$G91,S$5,S$6)</f>
        <v>3027.97</v>
      </c>
      <c r="J91" s="28" t="n">
        <f aca="false">SUM($C91,$G91,T$5,T$6)</f>
        <v>3581.46</v>
      </c>
      <c r="K91" s="28" t="n">
        <f aca="false">SUM($C91,$G91,U$5,U$6)</f>
        <v>4810.31</v>
      </c>
      <c r="L91" s="28" t="n">
        <v>0</v>
      </c>
      <c r="M91" s="28" t="n">
        <v>101.24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342</v>
      </c>
      <c r="B92" s="26" t="n">
        <v>11</v>
      </c>
      <c r="C92" s="27" t="n">
        <v>1516.72</v>
      </c>
      <c r="D92" s="27" t="n">
        <v>0</v>
      </c>
      <c r="E92" s="27" t="n">
        <v>116.78</v>
      </c>
      <c r="F92" s="27" t="n">
        <v>1539.18</v>
      </c>
      <c r="G92" s="27" t="n">
        <v>68.37</v>
      </c>
      <c r="H92" s="28" t="n">
        <f aca="false">SUM($C92,$G92,R$5,R$6)</f>
        <v>2693.35</v>
      </c>
      <c r="I92" s="28" t="n">
        <f aca="false">SUM($C92,$G92,S$5,S$6)</f>
        <v>3031.52</v>
      </c>
      <c r="J92" s="28" t="n">
        <f aca="false">SUM($C92,$G92,T$5,T$6)</f>
        <v>3585.01</v>
      </c>
      <c r="K92" s="28" t="n">
        <f aca="false">SUM($C92,$G92,U$5,U$6)</f>
        <v>4813.86</v>
      </c>
      <c r="L92" s="28" t="n">
        <v>0</v>
      </c>
      <c r="M92" s="28" t="n">
        <v>122.04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342</v>
      </c>
      <c r="B93" s="26" t="n">
        <v>12</v>
      </c>
      <c r="C93" s="27" t="n">
        <v>1513.39</v>
      </c>
      <c r="D93" s="27" t="n">
        <v>0</v>
      </c>
      <c r="E93" s="27" t="n">
        <v>178.36</v>
      </c>
      <c r="F93" s="27" t="n">
        <v>1535.85</v>
      </c>
      <c r="G93" s="27" t="n">
        <v>68.22</v>
      </c>
      <c r="H93" s="28" t="n">
        <f aca="false">SUM($C93,$G93,R$5,R$6)</f>
        <v>2689.87</v>
      </c>
      <c r="I93" s="28" t="n">
        <f aca="false">SUM($C93,$G93,S$5,S$6)</f>
        <v>3028.04</v>
      </c>
      <c r="J93" s="28" t="n">
        <f aca="false">SUM($C93,$G93,T$5,T$6)</f>
        <v>3581.53</v>
      </c>
      <c r="K93" s="28" t="n">
        <f aca="false">SUM($C93,$G93,U$5,U$6)</f>
        <v>4810.38</v>
      </c>
      <c r="L93" s="28" t="n">
        <v>0</v>
      </c>
      <c r="M93" s="28" t="n">
        <v>186.4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342</v>
      </c>
      <c r="B94" s="26" t="n">
        <v>13</v>
      </c>
      <c r="C94" s="27" t="n">
        <v>1511.91</v>
      </c>
      <c r="D94" s="27" t="n">
        <v>0</v>
      </c>
      <c r="E94" s="27" t="n">
        <v>178.06</v>
      </c>
      <c r="F94" s="27" t="n">
        <v>1534.37</v>
      </c>
      <c r="G94" s="27" t="n">
        <v>68.15</v>
      </c>
      <c r="H94" s="28" t="n">
        <f aca="false">SUM($C94,$G94,R$5,R$6)</f>
        <v>2688.32</v>
      </c>
      <c r="I94" s="28" t="n">
        <f aca="false">SUM($C94,$G94,S$5,S$6)</f>
        <v>3026.49</v>
      </c>
      <c r="J94" s="28" t="n">
        <f aca="false">SUM($C94,$G94,T$5,T$6)</f>
        <v>3579.98</v>
      </c>
      <c r="K94" s="28" t="n">
        <f aca="false">SUM($C94,$G94,U$5,U$6)</f>
        <v>4808.83</v>
      </c>
      <c r="L94" s="28" t="n">
        <v>0</v>
      </c>
      <c r="M94" s="28" t="n">
        <v>186.09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342</v>
      </c>
      <c r="B95" s="26" t="n">
        <v>14</v>
      </c>
      <c r="C95" s="27" t="n">
        <v>1513.01</v>
      </c>
      <c r="D95" s="27" t="n">
        <v>0</v>
      </c>
      <c r="E95" s="27" t="n">
        <v>186.79</v>
      </c>
      <c r="F95" s="27" t="n">
        <v>1535.47</v>
      </c>
      <c r="G95" s="27" t="n">
        <v>68.2</v>
      </c>
      <c r="H95" s="28" t="n">
        <f aca="false">SUM($C95,$G95,R$5,R$6)</f>
        <v>2689.47</v>
      </c>
      <c r="I95" s="28" t="n">
        <f aca="false">SUM($C95,$G95,S$5,S$6)</f>
        <v>3027.64</v>
      </c>
      <c r="J95" s="28" t="n">
        <f aca="false">SUM($C95,$G95,T$5,T$6)</f>
        <v>3581.13</v>
      </c>
      <c r="K95" s="28" t="n">
        <f aca="false">SUM($C95,$G95,U$5,U$6)</f>
        <v>4809.98</v>
      </c>
      <c r="L95" s="28" t="n">
        <v>0</v>
      </c>
      <c r="M95" s="28" t="n">
        <v>195.21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342</v>
      </c>
      <c r="B96" s="26" t="n">
        <v>15</v>
      </c>
      <c r="C96" s="27" t="n">
        <v>1514.28</v>
      </c>
      <c r="D96" s="27" t="n">
        <v>0</v>
      </c>
      <c r="E96" s="27" t="n">
        <v>197.58</v>
      </c>
      <c r="F96" s="27" t="n">
        <v>1536.74</v>
      </c>
      <c r="G96" s="27" t="n">
        <v>68.26</v>
      </c>
      <c r="H96" s="28" t="n">
        <f aca="false">SUM($C96,$G96,R$5,R$6)</f>
        <v>2690.8</v>
      </c>
      <c r="I96" s="28" t="n">
        <f aca="false">SUM($C96,$G96,S$5,S$6)</f>
        <v>3028.97</v>
      </c>
      <c r="J96" s="28" t="n">
        <f aca="false">SUM($C96,$G96,T$5,T$6)</f>
        <v>3582.46</v>
      </c>
      <c r="K96" s="28" t="n">
        <f aca="false">SUM($C96,$G96,U$5,U$6)</f>
        <v>4811.31</v>
      </c>
      <c r="L96" s="28" t="n">
        <v>0</v>
      </c>
      <c r="M96" s="28" t="n">
        <v>206.49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342</v>
      </c>
      <c r="B97" s="26" t="n">
        <v>16</v>
      </c>
      <c r="C97" s="27" t="n">
        <v>1533.73</v>
      </c>
      <c r="D97" s="27" t="n">
        <v>0</v>
      </c>
      <c r="E97" s="27" t="n">
        <v>190.37</v>
      </c>
      <c r="F97" s="27" t="n">
        <v>1556.19</v>
      </c>
      <c r="G97" s="27" t="n">
        <v>69.14</v>
      </c>
      <c r="H97" s="28" t="n">
        <f aca="false">SUM($C97,$G97,R$5,R$6)</f>
        <v>2711.13</v>
      </c>
      <c r="I97" s="28" t="n">
        <f aca="false">SUM($C97,$G97,S$5,S$6)</f>
        <v>3049.3</v>
      </c>
      <c r="J97" s="28" t="n">
        <f aca="false">SUM($C97,$G97,T$5,T$6)</f>
        <v>3602.79</v>
      </c>
      <c r="K97" s="28" t="n">
        <f aca="false">SUM($C97,$G97,U$5,U$6)</f>
        <v>4831.64</v>
      </c>
      <c r="L97" s="28" t="n">
        <v>0</v>
      </c>
      <c r="M97" s="28" t="n">
        <v>198.95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342</v>
      </c>
      <c r="B98" s="26" t="n">
        <v>17</v>
      </c>
      <c r="C98" s="27" t="n">
        <v>1517.92</v>
      </c>
      <c r="D98" s="27" t="n">
        <v>0</v>
      </c>
      <c r="E98" s="27" t="n">
        <v>73.46</v>
      </c>
      <c r="F98" s="27" t="n">
        <v>1540.38</v>
      </c>
      <c r="G98" s="27" t="n">
        <v>68.43</v>
      </c>
      <c r="H98" s="28" t="n">
        <f aca="false">SUM($C98,$G98,R$5,R$6)</f>
        <v>2694.61</v>
      </c>
      <c r="I98" s="28" t="n">
        <f aca="false">SUM($C98,$G98,S$5,S$6)</f>
        <v>3032.78</v>
      </c>
      <c r="J98" s="28" t="n">
        <f aca="false">SUM($C98,$G98,T$5,T$6)</f>
        <v>3586.27</v>
      </c>
      <c r="K98" s="28" t="n">
        <f aca="false">SUM($C98,$G98,U$5,U$6)</f>
        <v>4815.12</v>
      </c>
      <c r="L98" s="28" t="n">
        <v>0</v>
      </c>
      <c r="M98" s="28" t="n">
        <v>76.77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342</v>
      </c>
      <c r="B99" s="26" t="n">
        <v>18</v>
      </c>
      <c r="C99" s="27" t="n">
        <v>1543.85</v>
      </c>
      <c r="D99" s="27" t="n">
        <v>4.36</v>
      </c>
      <c r="E99" s="27" t="n">
        <v>0</v>
      </c>
      <c r="F99" s="27" t="n">
        <v>1566.31</v>
      </c>
      <c r="G99" s="27" t="n">
        <v>69.59</v>
      </c>
      <c r="H99" s="28" t="n">
        <f aca="false">SUM($C99,$G99,R$5,R$6)</f>
        <v>2721.7</v>
      </c>
      <c r="I99" s="28" t="n">
        <f aca="false">SUM($C99,$G99,S$5,S$6)</f>
        <v>3059.87</v>
      </c>
      <c r="J99" s="28" t="n">
        <f aca="false">SUM($C99,$G99,T$5,T$6)</f>
        <v>3613.36</v>
      </c>
      <c r="K99" s="28" t="n">
        <f aca="false">SUM($C99,$G99,U$5,U$6)</f>
        <v>4842.21</v>
      </c>
      <c r="L99" s="28" t="n">
        <v>4.56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342</v>
      </c>
      <c r="B100" s="26" t="n">
        <v>19</v>
      </c>
      <c r="C100" s="27" t="n">
        <v>1548.76</v>
      </c>
      <c r="D100" s="27" t="n">
        <v>0</v>
      </c>
      <c r="E100" s="27" t="n">
        <v>166.22</v>
      </c>
      <c r="F100" s="27" t="n">
        <v>1571.22</v>
      </c>
      <c r="G100" s="27" t="n">
        <v>69.82</v>
      </c>
      <c r="H100" s="28" t="n">
        <f aca="false">SUM($C100,$G100,R$5,R$6)</f>
        <v>2726.84</v>
      </c>
      <c r="I100" s="28" t="n">
        <f aca="false">SUM($C100,$G100,S$5,S$6)</f>
        <v>3065.01</v>
      </c>
      <c r="J100" s="28" t="n">
        <f aca="false">SUM($C100,$G100,T$5,T$6)</f>
        <v>3618.5</v>
      </c>
      <c r="K100" s="28" t="n">
        <f aca="false">SUM($C100,$G100,U$5,U$6)</f>
        <v>4847.35</v>
      </c>
      <c r="L100" s="28" t="n">
        <v>0</v>
      </c>
      <c r="M100" s="28" t="n">
        <v>173.71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342</v>
      </c>
      <c r="B101" s="26" t="n">
        <v>20</v>
      </c>
      <c r="C101" s="27" t="n">
        <v>1549.81</v>
      </c>
      <c r="D101" s="27" t="n">
        <v>0</v>
      </c>
      <c r="E101" s="27" t="n">
        <v>83.49</v>
      </c>
      <c r="F101" s="27" t="n">
        <v>1572.27</v>
      </c>
      <c r="G101" s="27" t="n">
        <v>69.86</v>
      </c>
      <c r="H101" s="28" t="n">
        <f aca="false">SUM($C101,$G101,R$5,R$6)</f>
        <v>2727.93</v>
      </c>
      <c r="I101" s="28" t="n">
        <f aca="false">SUM($C101,$G101,S$5,S$6)</f>
        <v>3066.1</v>
      </c>
      <c r="J101" s="28" t="n">
        <f aca="false">SUM($C101,$G101,T$5,T$6)</f>
        <v>3619.59</v>
      </c>
      <c r="K101" s="28" t="n">
        <f aca="false">SUM($C101,$G101,U$5,U$6)</f>
        <v>4848.44</v>
      </c>
      <c r="L101" s="28" t="n">
        <v>0</v>
      </c>
      <c r="M101" s="28" t="n">
        <v>87.25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342</v>
      </c>
      <c r="B102" s="26" t="n">
        <v>21</v>
      </c>
      <c r="C102" s="27" t="n">
        <v>1547.84</v>
      </c>
      <c r="D102" s="27" t="n">
        <v>0</v>
      </c>
      <c r="E102" s="27" t="n">
        <v>271.11</v>
      </c>
      <c r="F102" s="27" t="n">
        <v>1570.3</v>
      </c>
      <c r="G102" s="27" t="n">
        <v>69.77</v>
      </c>
      <c r="H102" s="28" t="n">
        <f aca="false">SUM($C102,$G102,R$5,R$6)</f>
        <v>2725.87</v>
      </c>
      <c r="I102" s="28" t="n">
        <f aca="false">SUM($C102,$G102,S$5,S$6)</f>
        <v>3064.04</v>
      </c>
      <c r="J102" s="28" t="n">
        <f aca="false">SUM($C102,$G102,T$5,T$6)</f>
        <v>3617.53</v>
      </c>
      <c r="K102" s="28" t="n">
        <f aca="false">SUM($C102,$G102,U$5,U$6)</f>
        <v>4846.38</v>
      </c>
      <c r="L102" s="28" t="n">
        <v>0</v>
      </c>
      <c r="M102" s="28" t="n">
        <v>283.33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342</v>
      </c>
      <c r="B103" s="26" t="n">
        <v>22</v>
      </c>
      <c r="C103" s="27" t="n">
        <v>1512.76</v>
      </c>
      <c r="D103" s="27" t="n">
        <v>0</v>
      </c>
      <c r="E103" s="27" t="n">
        <v>378.43</v>
      </c>
      <c r="F103" s="27" t="n">
        <v>1535.22</v>
      </c>
      <c r="G103" s="27" t="n">
        <v>68.19</v>
      </c>
      <c r="H103" s="28" t="n">
        <f aca="false">SUM($C103,$G103,R$5,R$6)</f>
        <v>2689.21</v>
      </c>
      <c r="I103" s="28" t="n">
        <f aca="false">SUM($C103,$G103,S$5,S$6)</f>
        <v>3027.38</v>
      </c>
      <c r="J103" s="28" t="n">
        <f aca="false">SUM($C103,$G103,T$5,T$6)</f>
        <v>3580.87</v>
      </c>
      <c r="K103" s="28" t="n">
        <f aca="false">SUM($C103,$G103,U$5,U$6)</f>
        <v>4809.72</v>
      </c>
      <c r="L103" s="28" t="n">
        <v>0</v>
      </c>
      <c r="M103" s="28" t="n">
        <v>395.49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342</v>
      </c>
      <c r="B104" s="26" t="n">
        <v>23</v>
      </c>
      <c r="C104" s="27" t="n">
        <v>1465.36</v>
      </c>
      <c r="D104" s="27" t="n">
        <v>0</v>
      </c>
      <c r="E104" s="27" t="n">
        <v>405.6</v>
      </c>
      <c r="F104" s="27" t="n">
        <v>1487.82</v>
      </c>
      <c r="G104" s="27" t="n">
        <v>66.06</v>
      </c>
      <c r="H104" s="28" t="n">
        <f aca="false">SUM($C104,$G104,R$5,R$6)</f>
        <v>2639.68</v>
      </c>
      <c r="I104" s="28" t="n">
        <f aca="false">SUM($C104,$G104,S$5,S$6)</f>
        <v>2977.85</v>
      </c>
      <c r="J104" s="28" t="n">
        <f aca="false">SUM($C104,$G104,T$5,T$6)</f>
        <v>3531.34</v>
      </c>
      <c r="K104" s="28" t="n">
        <f aca="false">SUM($C104,$G104,U$5,U$6)</f>
        <v>4760.19</v>
      </c>
      <c r="L104" s="28" t="n">
        <v>0</v>
      </c>
      <c r="M104" s="28" t="n">
        <v>423.88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343</v>
      </c>
      <c r="B105" s="26" t="n">
        <v>0</v>
      </c>
      <c r="C105" s="27" t="n">
        <v>1074.26</v>
      </c>
      <c r="D105" s="27" t="n">
        <v>0</v>
      </c>
      <c r="E105" s="27" t="n">
        <v>116.8</v>
      </c>
      <c r="F105" s="27" t="n">
        <v>1096.72</v>
      </c>
      <c r="G105" s="27" t="n">
        <v>48.43</v>
      </c>
      <c r="H105" s="28" t="n">
        <f aca="false">SUM($C105,$G105,R$5,R$6)</f>
        <v>2230.95</v>
      </c>
      <c r="I105" s="28" t="n">
        <f aca="false">SUM($C105,$G105,S$5,S$6)</f>
        <v>2569.12</v>
      </c>
      <c r="J105" s="28" t="n">
        <f aca="false">SUM($C105,$G105,T$5,T$6)</f>
        <v>3122.61</v>
      </c>
      <c r="K105" s="28" t="n">
        <f aca="false">SUM($C105,$G105,U$5,U$6)</f>
        <v>4351.46</v>
      </c>
      <c r="L105" s="28" t="n">
        <v>0</v>
      </c>
      <c r="M105" s="28" t="n">
        <v>122.07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343</v>
      </c>
      <c r="B106" s="26" t="n">
        <v>1</v>
      </c>
      <c r="C106" s="27" t="n">
        <v>977.83</v>
      </c>
      <c r="D106" s="27" t="n">
        <v>0</v>
      </c>
      <c r="E106" s="27" t="n">
        <v>53.02</v>
      </c>
      <c r="F106" s="27" t="n">
        <v>1000.29</v>
      </c>
      <c r="G106" s="27" t="n">
        <v>44.08</v>
      </c>
      <c r="H106" s="28" t="n">
        <f aca="false">SUM($C106,$G106,R$5,R$6)</f>
        <v>2130.17</v>
      </c>
      <c r="I106" s="28" t="n">
        <f aca="false">SUM($C106,$G106,S$5,S$6)</f>
        <v>2468.34</v>
      </c>
      <c r="J106" s="28" t="n">
        <f aca="false">SUM($C106,$G106,T$5,T$6)</f>
        <v>3021.83</v>
      </c>
      <c r="K106" s="28" t="n">
        <f aca="false">SUM($C106,$G106,U$5,U$6)</f>
        <v>4250.68</v>
      </c>
      <c r="L106" s="28" t="n">
        <v>0</v>
      </c>
      <c r="M106" s="28" t="n">
        <v>55.41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343</v>
      </c>
      <c r="B107" s="26" t="n">
        <v>2</v>
      </c>
      <c r="C107" s="27" t="n">
        <v>940.76</v>
      </c>
      <c r="D107" s="27" t="n">
        <v>0</v>
      </c>
      <c r="E107" s="27" t="n">
        <v>153.44</v>
      </c>
      <c r="F107" s="27" t="n">
        <v>963.22</v>
      </c>
      <c r="G107" s="27" t="n">
        <v>42.41</v>
      </c>
      <c r="H107" s="28" t="n">
        <f aca="false">SUM($C107,$G107,R$5,R$6)</f>
        <v>2091.43</v>
      </c>
      <c r="I107" s="28" t="n">
        <f aca="false">SUM($C107,$G107,S$5,S$6)</f>
        <v>2429.6</v>
      </c>
      <c r="J107" s="28" t="n">
        <f aca="false">SUM($C107,$G107,T$5,T$6)</f>
        <v>2983.09</v>
      </c>
      <c r="K107" s="28" t="n">
        <f aca="false">SUM($C107,$G107,U$5,U$6)</f>
        <v>4211.94</v>
      </c>
      <c r="L107" s="28" t="n">
        <v>0</v>
      </c>
      <c r="M107" s="28" t="n">
        <v>160.36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343</v>
      </c>
      <c r="B108" s="26" t="n">
        <v>3</v>
      </c>
      <c r="C108" s="27" t="n">
        <v>938</v>
      </c>
      <c r="D108" s="27" t="n">
        <v>0</v>
      </c>
      <c r="E108" s="27" t="n">
        <v>108.62</v>
      </c>
      <c r="F108" s="27" t="n">
        <v>960.46</v>
      </c>
      <c r="G108" s="27" t="n">
        <v>42.28</v>
      </c>
      <c r="H108" s="28" t="n">
        <f aca="false">SUM($C108,$G108,R$5,R$6)</f>
        <v>2088.54</v>
      </c>
      <c r="I108" s="28" t="n">
        <f aca="false">SUM($C108,$G108,S$5,S$6)</f>
        <v>2426.71</v>
      </c>
      <c r="J108" s="28" t="n">
        <f aca="false">SUM($C108,$G108,T$5,T$6)</f>
        <v>2980.2</v>
      </c>
      <c r="K108" s="28" t="n">
        <f aca="false">SUM($C108,$G108,U$5,U$6)</f>
        <v>4209.05</v>
      </c>
      <c r="L108" s="28" t="n">
        <v>0</v>
      </c>
      <c r="M108" s="28" t="n">
        <v>113.52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343</v>
      </c>
      <c r="B109" s="26" t="n">
        <v>4</v>
      </c>
      <c r="C109" s="27" t="n">
        <v>943.24</v>
      </c>
      <c r="D109" s="27" t="n">
        <v>11.16</v>
      </c>
      <c r="E109" s="27" t="n">
        <v>0</v>
      </c>
      <c r="F109" s="27" t="n">
        <v>965.7</v>
      </c>
      <c r="G109" s="27" t="n">
        <v>42.52</v>
      </c>
      <c r="H109" s="28" t="n">
        <f aca="false">SUM($C109,$G109,R$5,R$6)</f>
        <v>2094.02</v>
      </c>
      <c r="I109" s="28" t="n">
        <f aca="false">SUM($C109,$G109,S$5,S$6)</f>
        <v>2432.19</v>
      </c>
      <c r="J109" s="28" t="n">
        <f aca="false">SUM($C109,$G109,T$5,T$6)</f>
        <v>2985.68</v>
      </c>
      <c r="K109" s="28" t="n">
        <f aca="false">SUM($C109,$G109,U$5,U$6)</f>
        <v>4214.53</v>
      </c>
      <c r="L109" s="28" t="n">
        <v>11.66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343</v>
      </c>
      <c r="B110" s="26" t="n">
        <v>5</v>
      </c>
      <c r="C110" s="27" t="n">
        <v>1026.07</v>
      </c>
      <c r="D110" s="27" t="n">
        <v>48.13</v>
      </c>
      <c r="E110" s="27" t="n">
        <v>0</v>
      </c>
      <c r="F110" s="27" t="n">
        <v>1048.53</v>
      </c>
      <c r="G110" s="27" t="n">
        <v>46.25</v>
      </c>
      <c r="H110" s="28" t="n">
        <f aca="false">SUM($C110,$G110,R$5,R$6)</f>
        <v>2180.58</v>
      </c>
      <c r="I110" s="28" t="n">
        <f aca="false">SUM($C110,$G110,S$5,S$6)</f>
        <v>2518.75</v>
      </c>
      <c r="J110" s="28" t="n">
        <f aca="false">SUM($C110,$G110,T$5,T$6)</f>
        <v>3072.24</v>
      </c>
      <c r="K110" s="28" t="n">
        <f aca="false">SUM($C110,$G110,U$5,U$6)</f>
        <v>4301.09</v>
      </c>
      <c r="L110" s="28" t="n">
        <v>50.3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343</v>
      </c>
      <c r="B111" s="26" t="n">
        <v>6</v>
      </c>
      <c r="C111" s="27" t="n">
        <v>1087.39</v>
      </c>
      <c r="D111" s="27" t="n">
        <v>154.04</v>
      </c>
      <c r="E111" s="27" t="n">
        <v>0</v>
      </c>
      <c r="F111" s="27" t="n">
        <v>1109.85</v>
      </c>
      <c r="G111" s="27" t="n">
        <v>49.02</v>
      </c>
      <c r="H111" s="28" t="n">
        <f aca="false">SUM($C111,$G111,R$5,R$6)</f>
        <v>2244.67</v>
      </c>
      <c r="I111" s="28" t="n">
        <f aca="false">SUM($C111,$G111,S$5,S$6)</f>
        <v>2582.84</v>
      </c>
      <c r="J111" s="28" t="n">
        <f aca="false">SUM($C111,$G111,T$5,T$6)</f>
        <v>3136.33</v>
      </c>
      <c r="K111" s="28" t="n">
        <f aca="false">SUM($C111,$G111,U$5,U$6)</f>
        <v>4365.18</v>
      </c>
      <c r="L111" s="28" t="n">
        <v>160.98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343</v>
      </c>
      <c r="B112" s="26" t="n">
        <v>7</v>
      </c>
      <c r="C112" s="27" t="n">
        <v>1351.72</v>
      </c>
      <c r="D112" s="27" t="n">
        <v>0</v>
      </c>
      <c r="E112" s="27" t="n">
        <v>42.12</v>
      </c>
      <c r="F112" s="27" t="n">
        <v>1374.18</v>
      </c>
      <c r="G112" s="27" t="n">
        <v>60.93</v>
      </c>
      <c r="H112" s="28" t="n">
        <f aca="false">SUM($C112,$G112,R$5,R$6)</f>
        <v>2520.91</v>
      </c>
      <c r="I112" s="28" t="n">
        <f aca="false">SUM($C112,$G112,S$5,S$6)</f>
        <v>2859.08</v>
      </c>
      <c r="J112" s="28" t="n">
        <f aca="false">SUM($C112,$G112,T$5,T$6)</f>
        <v>3412.57</v>
      </c>
      <c r="K112" s="28" t="n">
        <f aca="false">SUM($C112,$G112,U$5,U$6)</f>
        <v>4641.42</v>
      </c>
      <c r="L112" s="28" t="n">
        <v>0</v>
      </c>
      <c r="M112" s="28" t="n">
        <v>44.02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343</v>
      </c>
      <c r="B113" s="26" t="n">
        <v>8</v>
      </c>
      <c r="C113" s="27" t="n">
        <v>1530.27</v>
      </c>
      <c r="D113" s="27" t="n">
        <v>0</v>
      </c>
      <c r="E113" s="27" t="n">
        <v>40.13</v>
      </c>
      <c r="F113" s="27" t="n">
        <v>1552.73</v>
      </c>
      <c r="G113" s="27" t="n">
        <v>68.98</v>
      </c>
      <c r="H113" s="28" t="n">
        <f aca="false">SUM($C113,$G113,R$5,R$6)</f>
        <v>2707.51</v>
      </c>
      <c r="I113" s="28" t="n">
        <f aca="false">SUM($C113,$G113,S$5,S$6)</f>
        <v>3045.68</v>
      </c>
      <c r="J113" s="28" t="n">
        <f aca="false">SUM($C113,$G113,T$5,T$6)</f>
        <v>3599.17</v>
      </c>
      <c r="K113" s="28" t="n">
        <f aca="false">SUM($C113,$G113,U$5,U$6)</f>
        <v>4828.02</v>
      </c>
      <c r="L113" s="28" t="n">
        <v>0</v>
      </c>
      <c r="M113" s="28" t="n">
        <v>41.94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343</v>
      </c>
      <c r="B114" s="26" t="n">
        <v>9</v>
      </c>
      <c r="C114" s="27" t="n">
        <v>1552.35</v>
      </c>
      <c r="D114" s="27" t="n">
        <v>0</v>
      </c>
      <c r="E114" s="27" t="n">
        <v>41.45</v>
      </c>
      <c r="F114" s="27" t="n">
        <v>1574.81</v>
      </c>
      <c r="G114" s="27" t="n">
        <v>69.98</v>
      </c>
      <c r="H114" s="28" t="n">
        <f aca="false">SUM($C114,$G114,R$5,R$6)</f>
        <v>2730.59</v>
      </c>
      <c r="I114" s="28" t="n">
        <f aca="false">SUM($C114,$G114,S$5,S$6)</f>
        <v>3068.76</v>
      </c>
      <c r="J114" s="28" t="n">
        <f aca="false">SUM($C114,$G114,T$5,T$6)</f>
        <v>3622.25</v>
      </c>
      <c r="K114" s="28" t="n">
        <f aca="false">SUM($C114,$G114,U$5,U$6)</f>
        <v>4851.1</v>
      </c>
      <c r="L114" s="28" t="n">
        <v>0</v>
      </c>
      <c r="M114" s="28" t="n">
        <v>43.32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343</v>
      </c>
      <c r="B115" s="26" t="n">
        <v>10</v>
      </c>
      <c r="C115" s="27" t="n">
        <v>1560.26</v>
      </c>
      <c r="D115" s="27" t="n">
        <v>0</v>
      </c>
      <c r="E115" s="27" t="n">
        <v>22.1</v>
      </c>
      <c r="F115" s="27" t="n">
        <v>1582.72</v>
      </c>
      <c r="G115" s="27" t="n">
        <v>70.33</v>
      </c>
      <c r="H115" s="28" t="n">
        <f aca="false">SUM($C115,$G115,R$5,R$6)</f>
        <v>2738.85</v>
      </c>
      <c r="I115" s="28" t="n">
        <f aca="false">SUM($C115,$G115,S$5,S$6)</f>
        <v>3077.02</v>
      </c>
      <c r="J115" s="28" t="n">
        <f aca="false">SUM($C115,$G115,T$5,T$6)</f>
        <v>3630.51</v>
      </c>
      <c r="K115" s="28" t="n">
        <f aca="false">SUM($C115,$G115,U$5,U$6)</f>
        <v>4859.36</v>
      </c>
      <c r="L115" s="28" t="n">
        <v>0</v>
      </c>
      <c r="M115" s="28" t="n">
        <v>23.1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343</v>
      </c>
      <c r="B116" s="26" t="n">
        <v>11</v>
      </c>
      <c r="C116" s="27" t="n">
        <v>1555.13</v>
      </c>
      <c r="D116" s="27" t="n">
        <v>0</v>
      </c>
      <c r="E116" s="27" t="n">
        <v>33.04</v>
      </c>
      <c r="F116" s="27" t="n">
        <v>1577.59</v>
      </c>
      <c r="G116" s="27" t="n">
        <v>70.1</v>
      </c>
      <c r="H116" s="28" t="n">
        <f aca="false">SUM($C116,$G116,R$5,R$6)</f>
        <v>2733.49</v>
      </c>
      <c r="I116" s="28" t="n">
        <f aca="false">SUM($C116,$G116,S$5,S$6)</f>
        <v>3071.66</v>
      </c>
      <c r="J116" s="28" t="n">
        <f aca="false">SUM($C116,$G116,T$5,T$6)</f>
        <v>3625.15</v>
      </c>
      <c r="K116" s="28" t="n">
        <f aca="false">SUM($C116,$G116,U$5,U$6)</f>
        <v>4854</v>
      </c>
      <c r="L116" s="28" t="n">
        <v>0</v>
      </c>
      <c r="M116" s="28" t="n">
        <v>34.53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343</v>
      </c>
      <c r="B117" s="26" t="n">
        <v>12</v>
      </c>
      <c r="C117" s="27" t="n">
        <v>1557.55</v>
      </c>
      <c r="D117" s="27" t="n">
        <v>0</v>
      </c>
      <c r="E117" s="27" t="n">
        <v>63.55</v>
      </c>
      <c r="F117" s="27" t="n">
        <v>1580.01</v>
      </c>
      <c r="G117" s="27" t="n">
        <v>70.21</v>
      </c>
      <c r="H117" s="28" t="n">
        <f aca="false">SUM($C117,$G117,R$5,R$6)</f>
        <v>2736.02</v>
      </c>
      <c r="I117" s="28" t="n">
        <f aca="false">SUM($C117,$G117,S$5,S$6)</f>
        <v>3074.19</v>
      </c>
      <c r="J117" s="28" t="n">
        <f aca="false">SUM($C117,$G117,T$5,T$6)</f>
        <v>3627.68</v>
      </c>
      <c r="K117" s="28" t="n">
        <f aca="false">SUM($C117,$G117,U$5,U$6)</f>
        <v>4856.53</v>
      </c>
      <c r="L117" s="28" t="n">
        <v>0</v>
      </c>
      <c r="M117" s="28" t="n">
        <v>66.41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343</v>
      </c>
      <c r="B118" s="26" t="n">
        <v>13</v>
      </c>
      <c r="C118" s="27" t="n">
        <v>1554.09</v>
      </c>
      <c r="D118" s="27" t="n">
        <v>0</v>
      </c>
      <c r="E118" s="27" t="n">
        <v>64.93</v>
      </c>
      <c r="F118" s="27" t="n">
        <v>1576.55</v>
      </c>
      <c r="G118" s="27" t="n">
        <v>70.06</v>
      </c>
      <c r="H118" s="28" t="n">
        <f aca="false">SUM($C118,$G118,R$5,R$6)</f>
        <v>2732.41</v>
      </c>
      <c r="I118" s="28" t="n">
        <f aca="false">SUM($C118,$G118,S$5,S$6)</f>
        <v>3070.58</v>
      </c>
      <c r="J118" s="28" t="n">
        <f aca="false">SUM($C118,$G118,T$5,T$6)</f>
        <v>3624.07</v>
      </c>
      <c r="K118" s="28" t="n">
        <f aca="false">SUM($C118,$G118,U$5,U$6)</f>
        <v>4852.92</v>
      </c>
      <c r="L118" s="28" t="n">
        <v>0</v>
      </c>
      <c r="M118" s="28" t="n">
        <v>67.86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343</v>
      </c>
      <c r="B119" s="26" t="n">
        <v>14</v>
      </c>
      <c r="C119" s="27" t="n">
        <v>1556.38</v>
      </c>
      <c r="D119" s="27" t="n">
        <v>0</v>
      </c>
      <c r="E119" s="27" t="n">
        <v>92.66</v>
      </c>
      <c r="F119" s="27" t="n">
        <v>1578.84</v>
      </c>
      <c r="G119" s="27" t="n">
        <v>70.16</v>
      </c>
      <c r="H119" s="28" t="n">
        <f aca="false">SUM($C119,$G119,R$5,R$6)</f>
        <v>2734.8</v>
      </c>
      <c r="I119" s="28" t="n">
        <f aca="false">SUM($C119,$G119,S$5,S$6)</f>
        <v>3072.97</v>
      </c>
      <c r="J119" s="28" t="n">
        <f aca="false">SUM($C119,$G119,T$5,T$6)</f>
        <v>3626.46</v>
      </c>
      <c r="K119" s="28" t="n">
        <f aca="false">SUM($C119,$G119,U$5,U$6)</f>
        <v>4855.31</v>
      </c>
      <c r="L119" s="28" t="n">
        <v>0</v>
      </c>
      <c r="M119" s="28" t="n">
        <v>96.84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343</v>
      </c>
      <c r="B120" s="26" t="n">
        <v>15</v>
      </c>
      <c r="C120" s="27" t="n">
        <v>1556.72</v>
      </c>
      <c r="D120" s="27" t="n">
        <v>0</v>
      </c>
      <c r="E120" s="27" t="n">
        <v>94.4</v>
      </c>
      <c r="F120" s="27" t="n">
        <v>1579.18</v>
      </c>
      <c r="G120" s="27" t="n">
        <v>70.17</v>
      </c>
      <c r="H120" s="28" t="n">
        <f aca="false">SUM($C120,$G120,R$5,R$6)</f>
        <v>2735.15</v>
      </c>
      <c r="I120" s="28" t="n">
        <f aca="false">SUM($C120,$G120,S$5,S$6)</f>
        <v>3073.32</v>
      </c>
      <c r="J120" s="28" t="n">
        <f aca="false">SUM($C120,$G120,T$5,T$6)</f>
        <v>3626.81</v>
      </c>
      <c r="K120" s="28" t="n">
        <f aca="false">SUM($C120,$G120,U$5,U$6)</f>
        <v>4855.66</v>
      </c>
      <c r="L120" s="28" t="n">
        <v>0</v>
      </c>
      <c r="M120" s="28" t="n">
        <v>98.66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343</v>
      </c>
      <c r="B121" s="26" t="n">
        <v>16</v>
      </c>
      <c r="C121" s="27" t="n">
        <v>1558.08</v>
      </c>
      <c r="D121" s="27" t="n">
        <v>0</v>
      </c>
      <c r="E121" s="27" t="n">
        <v>172.36</v>
      </c>
      <c r="F121" s="27" t="n">
        <v>1580.54</v>
      </c>
      <c r="G121" s="27" t="n">
        <v>70.24</v>
      </c>
      <c r="H121" s="28" t="n">
        <f aca="false">SUM($C121,$G121,R$5,R$6)</f>
        <v>2736.58</v>
      </c>
      <c r="I121" s="28" t="n">
        <f aca="false">SUM($C121,$G121,S$5,S$6)</f>
        <v>3074.75</v>
      </c>
      <c r="J121" s="28" t="n">
        <f aca="false">SUM($C121,$G121,T$5,T$6)</f>
        <v>3628.24</v>
      </c>
      <c r="K121" s="28" t="n">
        <f aca="false">SUM($C121,$G121,U$5,U$6)</f>
        <v>4857.09</v>
      </c>
      <c r="L121" s="28" t="n">
        <v>0</v>
      </c>
      <c r="M121" s="28" t="n">
        <v>180.13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343</v>
      </c>
      <c r="B122" s="26" t="n">
        <v>17</v>
      </c>
      <c r="C122" s="27" t="n">
        <v>1554.95</v>
      </c>
      <c r="D122" s="27" t="n">
        <v>0</v>
      </c>
      <c r="E122" s="27" t="n">
        <v>55.39</v>
      </c>
      <c r="F122" s="27" t="n">
        <v>1577.41</v>
      </c>
      <c r="G122" s="27" t="n">
        <v>70.09</v>
      </c>
      <c r="H122" s="28" t="n">
        <f aca="false">SUM($C122,$G122,R$5,R$6)</f>
        <v>2733.3</v>
      </c>
      <c r="I122" s="28" t="n">
        <f aca="false">SUM($C122,$G122,S$5,S$6)</f>
        <v>3071.47</v>
      </c>
      <c r="J122" s="28" t="n">
        <f aca="false">SUM($C122,$G122,T$5,T$6)</f>
        <v>3624.96</v>
      </c>
      <c r="K122" s="28" t="n">
        <f aca="false">SUM($C122,$G122,U$5,U$6)</f>
        <v>4853.81</v>
      </c>
      <c r="L122" s="28" t="n">
        <v>0</v>
      </c>
      <c r="M122" s="28" t="n">
        <v>57.89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343</v>
      </c>
      <c r="B123" s="26" t="n">
        <v>18</v>
      </c>
      <c r="C123" s="27" t="n">
        <v>1575.96</v>
      </c>
      <c r="D123" s="27" t="n">
        <v>87.26</v>
      </c>
      <c r="E123" s="27" t="n">
        <v>0</v>
      </c>
      <c r="F123" s="27" t="n">
        <v>1598.42</v>
      </c>
      <c r="G123" s="27" t="n">
        <v>71.04</v>
      </c>
      <c r="H123" s="28" t="n">
        <f aca="false">SUM($C123,$G123,R$5,R$6)</f>
        <v>2755.26</v>
      </c>
      <c r="I123" s="28" t="n">
        <f aca="false">SUM($C123,$G123,S$5,S$6)</f>
        <v>3093.43</v>
      </c>
      <c r="J123" s="28" t="n">
        <f aca="false">SUM($C123,$G123,T$5,T$6)</f>
        <v>3646.92</v>
      </c>
      <c r="K123" s="28" t="n">
        <f aca="false">SUM($C123,$G123,U$5,U$6)</f>
        <v>4875.77</v>
      </c>
      <c r="L123" s="28" t="n">
        <v>91.19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343</v>
      </c>
      <c r="B124" s="26" t="n">
        <v>19</v>
      </c>
      <c r="C124" s="27" t="n">
        <v>1583.31</v>
      </c>
      <c r="D124" s="27" t="n">
        <v>0</v>
      </c>
      <c r="E124" s="27" t="n">
        <v>110.74</v>
      </c>
      <c r="F124" s="27" t="n">
        <v>1605.77</v>
      </c>
      <c r="G124" s="27" t="n">
        <v>71.37</v>
      </c>
      <c r="H124" s="28" t="n">
        <f aca="false">SUM($C124,$G124,R$5,R$6)</f>
        <v>2762.94</v>
      </c>
      <c r="I124" s="28" t="n">
        <f aca="false">SUM($C124,$G124,S$5,S$6)</f>
        <v>3101.11</v>
      </c>
      <c r="J124" s="28" t="n">
        <f aca="false">SUM($C124,$G124,T$5,T$6)</f>
        <v>3654.6</v>
      </c>
      <c r="K124" s="28" t="n">
        <f aca="false">SUM($C124,$G124,U$5,U$6)</f>
        <v>4883.45</v>
      </c>
      <c r="L124" s="28" t="n">
        <v>0</v>
      </c>
      <c r="M124" s="28" t="n">
        <v>115.73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343</v>
      </c>
      <c r="B125" s="26" t="n">
        <v>20</v>
      </c>
      <c r="C125" s="27" t="n">
        <v>1576.21</v>
      </c>
      <c r="D125" s="27" t="n">
        <v>0</v>
      </c>
      <c r="E125" s="27" t="n">
        <v>294.91</v>
      </c>
      <c r="F125" s="27" t="n">
        <v>1598.67</v>
      </c>
      <c r="G125" s="27" t="n">
        <v>71.05</v>
      </c>
      <c r="H125" s="28" t="n">
        <f aca="false">SUM($C125,$G125,R$5,R$6)</f>
        <v>2755.52</v>
      </c>
      <c r="I125" s="28" t="n">
        <f aca="false">SUM($C125,$G125,S$5,S$6)</f>
        <v>3093.69</v>
      </c>
      <c r="J125" s="28" t="n">
        <f aca="false">SUM($C125,$G125,T$5,T$6)</f>
        <v>3647.18</v>
      </c>
      <c r="K125" s="28" t="n">
        <f aca="false">SUM($C125,$G125,U$5,U$6)</f>
        <v>4876.03</v>
      </c>
      <c r="L125" s="28" t="n">
        <v>0</v>
      </c>
      <c r="M125" s="28" t="n">
        <v>308.2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343</v>
      </c>
      <c r="B126" s="26" t="n">
        <v>21</v>
      </c>
      <c r="C126" s="27" t="n">
        <v>1572.71</v>
      </c>
      <c r="D126" s="27" t="n">
        <v>0</v>
      </c>
      <c r="E126" s="27" t="n">
        <v>397.49</v>
      </c>
      <c r="F126" s="27" t="n">
        <v>1595.17</v>
      </c>
      <c r="G126" s="27" t="n">
        <v>70.9</v>
      </c>
      <c r="H126" s="28" t="n">
        <f aca="false">SUM($C126,$G126,R$5,R$6)</f>
        <v>2751.87</v>
      </c>
      <c r="I126" s="28" t="n">
        <f aca="false">SUM($C126,$G126,S$5,S$6)</f>
        <v>3090.04</v>
      </c>
      <c r="J126" s="28" t="n">
        <f aca="false">SUM($C126,$G126,T$5,T$6)</f>
        <v>3643.53</v>
      </c>
      <c r="K126" s="28" t="n">
        <f aca="false">SUM($C126,$G126,U$5,U$6)</f>
        <v>4872.38</v>
      </c>
      <c r="L126" s="28" t="n">
        <v>0</v>
      </c>
      <c r="M126" s="28" t="n">
        <v>415.41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343</v>
      </c>
      <c r="B127" s="26" t="n">
        <v>22</v>
      </c>
      <c r="C127" s="27" t="n">
        <v>1546.4</v>
      </c>
      <c r="D127" s="27" t="n">
        <v>0</v>
      </c>
      <c r="E127" s="27" t="n">
        <v>476.56</v>
      </c>
      <c r="F127" s="27" t="n">
        <v>1568.86</v>
      </c>
      <c r="G127" s="27" t="n">
        <v>69.71</v>
      </c>
      <c r="H127" s="28" t="n">
        <f aca="false">SUM($C127,$G127,R$5,R$6)</f>
        <v>2724.37</v>
      </c>
      <c r="I127" s="28" t="n">
        <f aca="false">SUM($C127,$G127,S$5,S$6)</f>
        <v>3062.54</v>
      </c>
      <c r="J127" s="28" t="n">
        <f aca="false">SUM($C127,$G127,T$5,T$6)</f>
        <v>3616.03</v>
      </c>
      <c r="K127" s="28" t="n">
        <f aca="false">SUM($C127,$G127,U$5,U$6)</f>
        <v>4844.88</v>
      </c>
      <c r="L127" s="28" t="n">
        <v>0</v>
      </c>
      <c r="M127" s="28" t="n">
        <v>498.04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343</v>
      </c>
      <c r="B128" s="26" t="n">
        <v>23</v>
      </c>
      <c r="C128" s="27" t="n">
        <v>1439.29</v>
      </c>
      <c r="D128" s="27" t="n">
        <v>0</v>
      </c>
      <c r="E128" s="27" t="n">
        <v>544.36</v>
      </c>
      <c r="F128" s="27" t="n">
        <v>1461.75</v>
      </c>
      <c r="G128" s="27" t="n">
        <v>64.88</v>
      </c>
      <c r="H128" s="28" t="n">
        <f aca="false">SUM($C128,$G128,R$5,R$6)</f>
        <v>2612.43</v>
      </c>
      <c r="I128" s="28" t="n">
        <f aca="false">SUM($C128,$G128,S$5,S$6)</f>
        <v>2950.6</v>
      </c>
      <c r="J128" s="28" t="n">
        <f aca="false">SUM($C128,$G128,T$5,T$6)</f>
        <v>3504.09</v>
      </c>
      <c r="K128" s="28" t="n">
        <f aca="false">SUM($C128,$G128,U$5,U$6)</f>
        <v>4732.94</v>
      </c>
      <c r="L128" s="28" t="n">
        <v>0</v>
      </c>
      <c r="M128" s="28" t="n">
        <v>568.9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344</v>
      </c>
      <c r="B129" s="26" t="n">
        <v>0</v>
      </c>
      <c r="C129" s="27" t="n">
        <v>1020.93</v>
      </c>
      <c r="D129" s="27" t="n">
        <v>0</v>
      </c>
      <c r="E129" s="27" t="n">
        <v>120.14</v>
      </c>
      <c r="F129" s="27" t="n">
        <v>1043.39</v>
      </c>
      <c r="G129" s="27" t="n">
        <v>46.02</v>
      </c>
      <c r="H129" s="28" t="n">
        <f aca="false">SUM($C129,$G129,R$5,R$6)</f>
        <v>2175.21</v>
      </c>
      <c r="I129" s="28" t="n">
        <f aca="false">SUM($C129,$G129,S$5,S$6)</f>
        <v>2513.38</v>
      </c>
      <c r="J129" s="28" t="n">
        <f aca="false">SUM($C129,$G129,T$5,T$6)</f>
        <v>3066.87</v>
      </c>
      <c r="K129" s="28" t="n">
        <f aca="false">SUM($C129,$G129,U$5,U$6)</f>
        <v>4295.72</v>
      </c>
      <c r="L129" s="28" t="n">
        <v>0</v>
      </c>
      <c r="M129" s="28" t="n">
        <v>125.56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344</v>
      </c>
      <c r="B130" s="26" t="n">
        <v>1</v>
      </c>
      <c r="C130" s="27" t="n">
        <v>943.37</v>
      </c>
      <c r="D130" s="27" t="n">
        <v>0</v>
      </c>
      <c r="E130" s="27" t="n">
        <v>92.52</v>
      </c>
      <c r="F130" s="27" t="n">
        <v>965.83</v>
      </c>
      <c r="G130" s="27" t="n">
        <v>42.53</v>
      </c>
      <c r="H130" s="28" t="n">
        <f aca="false">SUM($C130,$G130,R$5,R$6)</f>
        <v>2094.16</v>
      </c>
      <c r="I130" s="28" t="n">
        <f aca="false">SUM($C130,$G130,S$5,S$6)</f>
        <v>2432.33</v>
      </c>
      <c r="J130" s="28" t="n">
        <f aca="false">SUM($C130,$G130,T$5,T$6)</f>
        <v>2985.82</v>
      </c>
      <c r="K130" s="28" t="n">
        <f aca="false">SUM($C130,$G130,U$5,U$6)</f>
        <v>4214.67</v>
      </c>
      <c r="L130" s="28" t="n">
        <v>0</v>
      </c>
      <c r="M130" s="28" t="n">
        <v>96.69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344</v>
      </c>
      <c r="B131" s="26" t="n">
        <v>2</v>
      </c>
      <c r="C131" s="27" t="n">
        <v>912.32</v>
      </c>
      <c r="D131" s="27" t="n">
        <v>0</v>
      </c>
      <c r="E131" s="27" t="n">
        <v>187.75</v>
      </c>
      <c r="F131" s="27" t="n">
        <v>934.78</v>
      </c>
      <c r="G131" s="27" t="n">
        <v>41.13</v>
      </c>
      <c r="H131" s="28" t="n">
        <f aca="false">SUM($C131,$G131,R$5,R$6)</f>
        <v>2061.71</v>
      </c>
      <c r="I131" s="28" t="n">
        <f aca="false">SUM($C131,$G131,S$5,S$6)</f>
        <v>2399.88</v>
      </c>
      <c r="J131" s="28" t="n">
        <f aca="false">SUM($C131,$G131,T$5,T$6)</f>
        <v>2953.37</v>
      </c>
      <c r="K131" s="28" t="n">
        <f aca="false">SUM($C131,$G131,U$5,U$6)</f>
        <v>4182.22</v>
      </c>
      <c r="L131" s="28" t="n">
        <v>0</v>
      </c>
      <c r="M131" s="28" t="n">
        <v>196.21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344</v>
      </c>
      <c r="B132" s="26" t="n">
        <v>3</v>
      </c>
      <c r="C132" s="27" t="n">
        <v>898.74</v>
      </c>
      <c r="D132" s="27" t="n">
        <v>0</v>
      </c>
      <c r="E132" s="27" t="n">
        <v>65.34</v>
      </c>
      <c r="F132" s="27" t="n">
        <v>921.2</v>
      </c>
      <c r="G132" s="27" t="n">
        <v>40.51</v>
      </c>
      <c r="H132" s="28" t="n">
        <f aca="false">SUM($C132,$G132,R$5,R$6)</f>
        <v>2047.51</v>
      </c>
      <c r="I132" s="28" t="n">
        <f aca="false">SUM($C132,$G132,S$5,S$6)</f>
        <v>2385.68</v>
      </c>
      <c r="J132" s="28" t="n">
        <f aca="false">SUM($C132,$G132,T$5,T$6)</f>
        <v>2939.17</v>
      </c>
      <c r="K132" s="28" t="n">
        <f aca="false">SUM($C132,$G132,U$5,U$6)</f>
        <v>4168.02</v>
      </c>
      <c r="L132" s="28" t="n">
        <v>0</v>
      </c>
      <c r="M132" s="28" t="n">
        <v>68.29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344</v>
      </c>
      <c r="B133" s="26" t="n">
        <v>4</v>
      </c>
      <c r="C133" s="27" t="n">
        <v>930.31</v>
      </c>
      <c r="D133" s="27" t="n">
        <v>0</v>
      </c>
      <c r="E133" s="27" t="n">
        <v>17.5</v>
      </c>
      <c r="F133" s="27" t="n">
        <v>952.77</v>
      </c>
      <c r="G133" s="27" t="n">
        <v>41.94</v>
      </c>
      <c r="H133" s="28" t="n">
        <f aca="false">SUM($C133,$G133,R$5,R$6)</f>
        <v>2080.51</v>
      </c>
      <c r="I133" s="28" t="n">
        <f aca="false">SUM($C133,$G133,S$5,S$6)</f>
        <v>2418.68</v>
      </c>
      <c r="J133" s="28" t="n">
        <f aca="false">SUM($C133,$G133,T$5,T$6)</f>
        <v>2972.17</v>
      </c>
      <c r="K133" s="28" t="n">
        <f aca="false">SUM($C133,$G133,U$5,U$6)</f>
        <v>4201.02</v>
      </c>
      <c r="L133" s="28" t="n">
        <v>0</v>
      </c>
      <c r="M133" s="28" t="n">
        <v>18.29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344</v>
      </c>
      <c r="B134" s="26" t="n">
        <v>5</v>
      </c>
      <c r="C134" s="27" t="n">
        <v>995.73</v>
      </c>
      <c r="D134" s="27" t="n">
        <v>33.06</v>
      </c>
      <c r="E134" s="27" t="n">
        <v>0</v>
      </c>
      <c r="F134" s="27" t="n">
        <v>1018.19</v>
      </c>
      <c r="G134" s="27" t="n">
        <v>44.89</v>
      </c>
      <c r="H134" s="28" t="n">
        <f aca="false">SUM($C134,$G134,R$5,R$6)</f>
        <v>2148.88</v>
      </c>
      <c r="I134" s="28" t="n">
        <f aca="false">SUM($C134,$G134,S$5,S$6)</f>
        <v>2487.05</v>
      </c>
      <c r="J134" s="28" t="n">
        <f aca="false">SUM($C134,$G134,T$5,T$6)</f>
        <v>3040.54</v>
      </c>
      <c r="K134" s="28" t="n">
        <f aca="false">SUM($C134,$G134,U$5,U$6)</f>
        <v>4269.39</v>
      </c>
      <c r="L134" s="28" t="n">
        <v>34.55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344</v>
      </c>
      <c r="B135" s="26" t="n">
        <v>6</v>
      </c>
      <c r="C135" s="27" t="n">
        <v>1032.44</v>
      </c>
      <c r="D135" s="27" t="n">
        <v>130.59</v>
      </c>
      <c r="E135" s="27" t="n">
        <v>0</v>
      </c>
      <c r="F135" s="27" t="n">
        <v>1054.9</v>
      </c>
      <c r="G135" s="27" t="n">
        <v>46.54</v>
      </c>
      <c r="H135" s="28" t="n">
        <f aca="false">SUM($C135,$G135,R$5,R$6)</f>
        <v>2187.24</v>
      </c>
      <c r="I135" s="28" t="n">
        <f aca="false">SUM($C135,$G135,S$5,S$6)</f>
        <v>2525.41</v>
      </c>
      <c r="J135" s="28" t="n">
        <f aca="false">SUM($C135,$G135,T$5,T$6)</f>
        <v>3078.9</v>
      </c>
      <c r="K135" s="28" t="n">
        <f aca="false">SUM($C135,$G135,U$5,U$6)</f>
        <v>4307.75</v>
      </c>
      <c r="L135" s="28" t="n">
        <v>136.48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344</v>
      </c>
      <c r="B136" s="26" t="n">
        <v>7</v>
      </c>
      <c r="C136" s="27" t="n">
        <v>1220.47</v>
      </c>
      <c r="D136" s="27" t="n">
        <v>118.64</v>
      </c>
      <c r="E136" s="27" t="n">
        <v>0</v>
      </c>
      <c r="F136" s="27" t="n">
        <v>1242.93</v>
      </c>
      <c r="G136" s="27" t="n">
        <v>55.02</v>
      </c>
      <c r="H136" s="28" t="n">
        <f aca="false">SUM($C136,$G136,R$5,R$6)</f>
        <v>2383.75</v>
      </c>
      <c r="I136" s="28" t="n">
        <f aca="false">SUM($C136,$G136,S$5,S$6)</f>
        <v>2721.92</v>
      </c>
      <c r="J136" s="28" t="n">
        <f aca="false">SUM($C136,$G136,T$5,T$6)</f>
        <v>3275.41</v>
      </c>
      <c r="K136" s="28" t="n">
        <f aca="false">SUM($C136,$G136,U$5,U$6)</f>
        <v>4504.26</v>
      </c>
      <c r="L136" s="28" t="n">
        <v>123.99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344</v>
      </c>
      <c r="B137" s="26" t="n">
        <v>8</v>
      </c>
      <c r="C137" s="27" t="n">
        <v>1527.54</v>
      </c>
      <c r="D137" s="27" t="n">
        <v>0</v>
      </c>
      <c r="E137" s="27" t="n">
        <v>59.5</v>
      </c>
      <c r="F137" s="27" t="n">
        <v>1550</v>
      </c>
      <c r="G137" s="27" t="n">
        <v>68.86</v>
      </c>
      <c r="H137" s="28" t="n">
        <f aca="false">SUM($C137,$G137,R$5,R$6)</f>
        <v>2704.66</v>
      </c>
      <c r="I137" s="28" t="n">
        <f aca="false">SUM($C137,$G137,S$5,S$6)</f>
        <v>3042.83</v>
      </c>
      <c r="J137" s="28" t="n">
        <f aca="false">SUM($C137,$G137,T$5,T$6)</f>
        <v>3596.32</v>
      </c>
      <c r="K137" s="28" t="n">
        <f aca="false">SUM($C137,$G137,U$5,U$6)</f>
        <v>4825.17</v>
      </c>
      <c r="L137" s="28" t="n">
        <v>0</v>
      </c>
      <c r="M137" s="28" t="n">
        <v>62.18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344</v>
      </c>
      <c r="B138" s="26" t="n">
        <v>9</v>
      </c>
      <c r="C138" s="27" t="n">
        <v>1543.9</v>
      </c>
      <c r="D138" s="27" t="n">
        <v>0</v>
      </c>
      <c r="E138" s="27" t="n">
        <v>94.65</v>
      </c>
      <c r="F138" s="27" t="n">
        <v>1566.36</v>
      </c>
      <c r="G138" s="27" t="n">
        <v>69.6</v>
      </c>
      <c r="H138" s="28" t="n">
        <f aca="false">SUM($C138,$G138,R$5,R$6)</f>
        <v>2721.76</v>
      </c>
      <c r="I138" s="28" t="n">
        <f aca="false">SUM($C138,$G138,S$5,S$6)</f>
        <v>3059.93</v>
      </c>
      <c r="J138" s="28" t="n">
        <f aca="false">SUM($C138,$G138,T$5,T$6)</f>
        <v>3613.42</v>
      </c>
      <c r="K138" s="28" t="n">
        <f aca="false">SUM($C138,$G138,U$5,U$6)</f>
        <v>4842.27</v>
      </c>
      <c r="L138" s="28" t="n">
        <v>0</v>
      </c>
      <c r="M138" s="28" t="n">
        <v>98.92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344</v>
      </c>
      <c r="B139" s="26" t="n">
        <v>10</v>
      </c>
      <c r="C139" s="27" t="n">
        <v>1546.13</v>
      </c>
      <c r="D139" s="27" t="n">
        <v>0</v>
      </c>
      <c r="E139" s="27" t="n">
        <v>209.91</v>
      </c>
      <c r="F139" s="27" t="n">
        <v>1568.59</v>
      </c>
      <c r="G139" s="27" t="n">
        <v>69.7</v>
      </c>
      <c r="H139" s="28" t="n">
        <f aca="false">SUM($C139,$G139,R$5,R$6)</f>
        <v>2724.09</v>
      </c>
      <c r="I139" s="28" t="n">
        <f aca="false">SUM($C139,$G139,S$5,S$6)</f>
        <v>3062.26</v>
      </c>
      <c r="J139" s="28" t="n">
        <f aca="false">SUM($C139,$G139,T$5,T$6)</f>
        <v>3615.75</v>
      </c>
      <c r="K139" s="28" t="n">
        <f aca="false">SUM($C139,$G139,U$5,U$6)</f>
        <v>4844.6</v>
      </c>
      <c r="L139" s="28" t="n">
        <v>0</v>
      </c>
      <c r="M139" s="28" t="n">
        <v>219.37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344</v>
      </c>
      <c r="B140" s="26" t="n">
        <v>11</v>
      </c>
      <c r="C140" s="27" t="n">
        <v>1544.98</v>
      </c>
      <c r="D140" s="27" t="n">
        <v>0</v>
      </c>
      <c r="E140" s="27" t="n">
        <v>259.68</v>
      </c>
      <c r="F140" s="27" t="n">
        <v>1567.44</v>
      </c>
      <c r="G140" s="27" t="n">
        <v>69.65</v>
      </c>
      <c r="H140" s="28" t="n">
        <f aca="false">SUM($C140,$G140,R$5,R$6)</f>
        <v>2722.89</v>
      </c>
      <c r="I140" s="28" t="n">
        <f aca="false">SUM($C140,$G140,S$5,S$6)</f>
        <v>3061.06</v>
      </c>
      <c r="J140" s="28" t="n">
        <f aca="false">SUM($C140,$G140,T$5,T$6)</f>
        <v>3614.55</v>
      </c>
      <c r="K140" s="28" t="n">
        <f aca="false">SUM($C140,$G140,U$5,U$6)</f>
        <v>4843.4</v>
      </c>
      <c r="L140" s="28" t="n">
        <v>0</v>
      </c>
      <c r="M140" s="28" t="n">
        <v>271.39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344</v>
      </c>
      <c r="B141" s="26" t="n">
        <v>12</v>
      </c>
      <c r="C141" s="27" t="n">
        <v>1543.81</v>
      </c>
      <c r="D141" s="27" t="n">
        <v>0</v>
      </c>
      <c r="E141" s="27" t="n">
        <v>239.26</v>
      </c>
      <c r="F141" s="27" t="n">
        <v>1566.27</v>
      </c>
      <c r="G141" s="27" t="n">
        <v>69.59</v>
      </c>
      <c r="H141" s="28" t="n">
        <f aca="false">SUM($C141,$G141,R$5,R$6)</f>
        <v>2721.66</v>
      </c>
      <c r="I141" s="28" t="n">
        <f aca="false">SUM($C141,$G141,S$5,S$6)</f>
        <v>3059.83</v>
      </c>
      <c r="J141" s="28" t="n">
        <f aca="false">SUM($C141,$G141,T$5,T$6)</f>
        <v>3613.32</v>
      </c>
      <c r="K141" s="28" t="n">
        <f aca="false">SUM($C141,$G141,U$5,U$6)</f>
        <v>4842.17</v>
      </c>
      <c r="L141" s="28" t="n">
        <v>0</v>
      </c>
      <c r="M141" s="28" t="n">
        <v>250.05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344</v>
      </c>
      <c r="B142" s="26" t="n">
        <v>13</v>
      </c>
      <c r="C142" s="27" t="n">
        <v>1544.31</v>
      </c>
      <c r="D142" s="27" t="n">
        <v>0</v>
      </c>
      <c r="E142" s="27" t="n">
        <v>214.51</v>
      </c>
      <c r="F142" s="27" t="n">
        <v>1566.77</v>
      </c>
      <c r="G142" s="27" t="n">
        <v>69.62</v>
      </c>
      <c r="H142" s="28" t="n">
        <f aca="false">SUM($C142,$G142,R$5,R$6)</f>
        <v>2722.19</v>
      </c>
      <c r="I142" s="28" t="n">
        <f aca="false">SUM($C142,$G142,S$5,S$6)</f>
        <v>3060.36</v>
      </c>
      <c r="J142" s="28" t="n">
        <f aca="false">SUM($C142,$G142,T$5,T$6)</f>
        <v>3613.85</v>
      </c>
      <c r="K142" s="28" t="n">
        <f aca="false">SUM($C142,$G142,U$5,U$6)</f>
        <v>4842.7</v>
      </c>
      <c r="L142" s="28" t="n">
        <v>0</v>
      </c>
      <c r="M142" s="28" t="n">
        <v>224.18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344</v>
      </c>
      <c r="B143" s="26" t="n">
        <v>14</v>
      </c>
      <c r="C143" s="27" t="n">
        <v>1546.12</v>
      </c>
      <c r="D143" s="27" t="n">
        <v>0</v>
      </c>
      <c r="E143" s="27" t="n">
        <v>244.49</v>
      </c>
      <c r="F143" s="27" t="n">
        <v>1568.58</v>
      </c>
      <c r="G143" s="27" t="n">
        <v>69.7</v>
      </c>
      <c r="H143" s="28" t="n">
        <f aca="false">SUM($C143,$G143,R$5,R$6)</f>
        <v>2724.08</v>
      </c>
      <c r="I143" s="28" t="n">
        <f aca="false">SUM($C143,$G143,S$5,S$6)</f>
        <v>3062.25</v>
      </c>
      <c r="J143" s="28" t="n">
        <f aca="false">SUM($C143,$G143,T$5,T$6)</f>
        <v>3615.74</v>
      </c>
      <c r="K143" s="28" t="n">
        <f aca="false">SUM($C143,$G143,U$5,U$6)</f>
        <v>4844.59</v>
      </c>
      <c r="L143" s="28" t="n">
        <v>0</v>
      </c>
      <c r="M143" s="28" t="n">
        <v>255.51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344</v>
      </c>
      <c r="B144" s="26" t="n">
        <v>15</v>
      </c>
      <c r="C144" s="27" t="n">
        <v>1552.69</v>
      </c>
      <c r="D144" s="27" t="n">
        <v>0</v>
      </c>
      <c r="E144" s="27" t="n">
        <v>262.15</v>
      </c>
      <c r="F144" s="27" t="n">
        <v>1575.15</v>
      </c>
      <c r="G144" s="27" t="n">
        <v>69.99</v>
      </c>
      <c r="H144" s="28" t="n">
        <f aca="false">SUM($C144,$G144,R$5,R$6)</f>
        <v>2730.94</v>
      </c>
      <c r="I144" s="28" t="n">
        <f aca="false">SUM($C144,$G144,S$5,S$6)</f>
        <v>3069.11</v>
      </c>
      <c r="J144" s="28" t="n">
        <f aca="false">SUM($C144,$G144,T$5,T$6)</f>
        <v>3622.6</v>
      </c>
      <c r="K144" s="28" t="n">
        <f aca="false">SUM($C144,$G144,U$5,U$6)</f>
        <v>4851.45</v>
      </c>
      <c r="L144" s="28" t="n">
        <v>0</v>
      </c>
      <c r="M144" s="28" t="n">
        <v>273.97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344</v>
      </c>
      <c r="B145" s="26" t="n">
        <v>16</v>
      </c>
      <c r="C145" s="27" t="n">
        <v>1553.49</v>
      </c>
      <c r="D145" s="27" t="n">
        <v>0</v>
      </c>
      <c r="E145" s="27" t="n">
        <v>217.04</v>
      </c>
      <c r="F145" s="27" t="n">
        <v>1575.95</v>
      </c>
      <c r="G145" s="27" t="n">
        <v>70.03</v>
      </c>
      <c r="H145" s="28" t="n">
        <f aca="false">SUM($C145,$G145,R$5,R$6)</f>
        <v>2731.78</v>
      </c>
      <c r="I145" s="28" t="n">
        <f aca="false">SUM($C145,$G145,S$5,S$6)</f>
        <v>3069.95</v>
      </c>
      <c r="J145" s="28" t="n">
        <f aca="false">SUM($C145,$G145,T$5,T$6)</f>
        <v>3623.44</v>
      </c>
      <c r="K145" s="28" t="n">
        <f aca="false">SUM($C145,$G145,U$5,U$6)</f>
        <v>4852.29</v>
      </c>
      <c r="L145" s="28" t="n">
        <v>0</v>
      </c>
      <c r="M145" s="28" t="n">
        <v>226.82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344</v>
      </c>
      <c r="B146" s="26" t="n">
        <v>17</v>
      </c>
      <c r="C146" s="27" t="n">
        <v>1552.86</v>
      </c>
      <c r="D146" s="27" t="n">
        <v>20.39</v>
      </c>
      <c r="E146" s="27" t="n">
        <v>0</v>
      </c>
      <c r="F146" s="27" t="n">
        <v>1575.32</v>
      </c>
      <c r="G146" s="27" t="n">
        <v>70</v>
      </c>
      <c r="H146" s="28" t="n">
        <f aca="false">SUM($C146,$G146,R$5,R$6)</f>
        <v>2731.12</v>
      </c>
      <c r="I146" s="28" t="n">
        <f aca="false">SUM($C146,$G146,S$5,S$6)</f>
        <v>3069.29</v>
      </c>
      <c r="J146" s="28" t="n">
        <f aca="false">SUM($C146,$G146,T$5,T$6)</f>
        <v>3622.78</v>
      </c>
      <c r="K146" s="28" t="n">
        <f aca="false">SUM($C146,$G146,U$5,U$6)</f>
        <v>4851.63</v>
      </c>
      <c r="L146" s="28" t="n">
        <v>21.31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344</v>
      </c>
      <c r="B147" s="26" t="n">
        <v>18</v>
      </c>
      <c r="C147" s="27" t="n">
        <v>1559.57</v>
      </c>
      <c r="D147" s="27" t="n">
        <v>78.09</v>
      </c>
      <c r="E147" s="27" t="n">
        <v>0</v>
      </c>
      <c r="F147" s="27" t="n">
        <v>1582.03</v>
      </c>
      <c r="G147" s="27" t="n">
        <v>70.3</v>
      </c>
      <c r="H147" s="28" t="n">
        <f aca="false">SUM($C147,$G147,R$5,R$6)</f>
        <v>2738.13</v>
      </c>
      <c r="I147" s="28" t="n">
        <f aca="false">SUM($C147,$G147,S$5,S$6)</f>
        <v>3076.3</v>
      </c>
      <c r="J147" s="28" t="n">
        <f aca="false">SUM($C147,$G147,T$5,T$6)</f>
        <v>3629.79</v>
      </c>
      <c r="K147" s="28" t="n">
        <f aca="false">SUM($C147,$G147,U$5,U$6)</f>
        <v>4858.64</v>
      </c>
      <c r="L147" s="28" t="n">
        <v>81.61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344</v>
      </c>
      <c r="B148" s="26" t="n">
        <v>19</v>
      </c>
      <c r="C148" s="27" t="n">
        <v>1562.25</v>
      </c>
      <c r="D148" s="27" t="n">
        <v>14.92</v>
      </c>
      <c r="E148" s="27" t="n">
        <v>0</v>
      </c>
      <c r="F148" s="27" t="n">
        <v>1584.71</v>
      </c>
      <c r="G148" s="27" t="n">
        <v>70.42</v>
      </c>
      <c r="H148" s="28" t="n">
        <f aca="false">SUM($C148,$G148,R$5,R$6)</f>
        <v>2740.93</v>
      </c>
      <c r="I148" s="28" t="n">
        <f aca="false">SUM($C148,$G148,S$5,S$6)</f>
        <v>3079.1</v>
      </c>
      <c r="J148" s="28" t="n">
        <f aca="false">SUM($C148,$G148,T$5,T$6)</f>
        <v>3632.59</v>
      </c>
      <c r="K148" s="28" t="n">
        <f aca="false">SUM($C148,$G148,U$5,U$6)</f>
        <v>4861.44</v>
      </c>
      <c r="L148" s="28" t="n">
        <v>15.59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344</v>
      </c>
      <c r="B149" s="26" t="n">
        <v>20</v>
      </c>
      <c r="C149" s="27" t="n">
        <v>1565.23</v>
      </c>
      <c r="D149" s="27" t="n">
        <v>0</v>
      </c>
      <c r="E149" s="27" t="n">
        <v>62.95</v>
      </c>
      <c r="F149" s="27" t="n">
        <v>1587.69</v>
      </c>
      <c r="G149" s="27" t="n">
        <v>70.56</v>
      </c>
      <c r="H149" s="28" t="n">
        <f aca="false">SUM($C149,$G149,R$5,R$6)</f>
        <v>2744.05</v>
      </c>
      <c r="I149" s="28" t="n">
        <f aca="false">SUM($C149,$G149,S$5,S$6)</f>
        <v>3082.22</v>
      </c>
      <c r="J149" s="28" t="n">
        <f aca="false">SUM($C149,$G149,T$5,T$6)</f>
        <v>3635.71</v>
      </c>
      <c r="K149" s="28" t="n">
        <f aca="false">SUM($C149,$G149,U$5,U$6)</f>
        <v>4864.56</v>
      </c>
      <c r="L149" s="28" t="n">
        <v>0</v>
      </c>
      <c r="M149" s="28" t="n">
        <v>65.79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344</v>
      </c>
      <c r="B150" s="26" t="n">
        <v>21</v>
      </c>
      <c r="C150" s="27" t="n">
        <v>1560.52</v>
      </c>
      <c r="D150" s="27" t="n">
        <v>0</v>
      </c>
      <c r="E150" s="27" t="n">
        <v>373.37</v>
      </c>
      <c r="F150" s="27" t="n">
        <v>1582.98</v>
      </c>
      <c r="G150" s="27" t="n">
        <v>70.35</v>
      </c>
      <c r="H150" s="28" t="n">
        <f aca="false">SUM($C150,$G150,R$5,R$6)</f>
        <v>2739.13</v>
      </c>
      <c r="I150" s="28" t="n">
        <f aca="false">SUM($C150,$G150,S$5,S$6)</f>
        <v>3077.3</v>
      </c>
      <c r="J150" s="28" t="n">
        <f aca="false">SUM($C150,$G150,T$5,T$6)</f>
        <v>3630.79</v>
      </c>
      <c r="K150" s="28" t="n">
        <f aca="false">SUM($C150,$G150,U$5,U$6)</f>
        <v>4859.64</v>
      </c>
      <c r="L150" s="28" t="n">
        <v>0</v>
      </c>
      <c r="M150" s="28" t="n">
        <v>390.2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344</v>
      </c>
      <c r="B151" s="26" t="n">
        <v>22</v>
      </c>
      <c r="C151" s="27" t="n">
        <v>1539.2</v>
      </c>
      <c r="D151" s="27" t="n">
        <v>0</v>
      </c>
      <c r="E151" s="27" t="n">
        <v>512.83</v>
      </c>
      <c r="F151" s="27" t="n">
        <v>1561.66</v>
      </c>
      <c r="G151" s="27" t="n">
        <v>69.38</v>
      </c>
      <c r="H151" s="28" t="n">
        <f aca="false">SUM($C151,$G151,R$5,R$6)</f>
        <v>2716.84</v>
      </c>
      <c r="I151" s="28" t="n">
        <f aca="false">SUM($C151,$G151,S$5,S$6)</f>
        <v>3055.01</v>
      </c>
      <c r="J151" s="28" t="n">
        <f aca="false">SUM($C151,$G151,T$5,T$6)</f>
        <v>3608.5</v>
      </c>
      <c r="K151" s="28" t="n">
        <f aca="false">SUM($C151,$G151,U$5,U$6)</f>
        <v>4837.35</v>
      </c>
      <c r="L151" s="28" t="n">
        <v>0</v>
      </c>
      <c r="M151" s="28" t="n">
        <v>535.95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344</v>
      </c>
      <c r="B152" s="26" t="n">
        <v>23</v>
      </c>
      <c r="C152" s="27" t="n">
        <v>1359.98</v>
      </c>
      <c r="D152" s="27" t="n">
        <v>0</v>
      </c>
      <c r="E152" s="27" t="n">
        <v>418.08</v>
      </c>
      <c r="F152" s="27" t="n">
        <v>1382.44</v>
      </c>
      <c r="G152" s="27" t="n">
        <v>61.31</v>
      </c>
      <c r="H152" s="28" t="n">
        <f aca="false">SUM($C152,$G152,R$5,R$6)</f>
        <v>2529.55</v>
      </c>
      <c r="I152" s="28" t="n">
        <f aca="false">SUM($C152,$G152,S$5,S$6)</f>
        <v>2867.72</v>
      </c>
      <c r="J152" s="28" t="n">
        <f aca="false">SUM($C152,$G152,T$5,T$6)</f>
        <v>3421.21</v>
      </c>
      <c r="K152" s="28" t="n">
        <f aca="false">SUM($C152,$G152,U$5,U$6)</f>
        <v>4650.06</v>
      </c>
      <c r="L152" s="28" t="n">
        <v>0</v>
      </c>
      <c r="M152" s="28" t="n">
        <v>436.9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345</v>
      </c>
      <c r="B153" s="26" t="n">
        <v>0</v>
      </c>
      <c r="C153" s="27" t="n">
        <v>1001.29</v>
      </c>
      <c r="D153" s="27" t="n">
        <v>0</v>
      </c>
      <c r="E153" s="27" t="n">
        <v>93</v>
      </c>
      <c r="F153" s="27" t="n">
        <v>1023.75</v>
      </c>
      <c r="G153" s="27" t="n">
        <v>45.14</v>
      </c>
      <c r="H153" s="28" t="n">
        <f aca="false">SUM($C153,$G153,R$5,R$6)</f>
        <v>2154.69</v>
      </c>
      <c r="I153" s="28" t="n">
        <f aca="false">SUM($C153,$G153,S$5,S$6)</f>
        <v>2492.86</v>
      </c>
      <c r="J153" s="28" t="n">
        <f aca="false">SUM($C153,$G153,T$5,T$6)</f>
        <v>3046.35</v>
      </c>
      <c r="K153" s="28" t="n">
        <f aca="false">SUM($C153,$G153,U$5,U$6)</f>
        <v>4275.2</v>
      </c>
      <c r="L153" s="28" t="n">
        <v>0</v>
      </c>
      <c r="M153" s="28" t="n">
        <v>97.19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345</v>
      </c>
      <c r="B154" s="26" t="n">
        <v>1</v>
      </c>
      <c r="C154" s="27" t="n">
        <v>914.82</v>
      </c>
      <c r="D154" s="27" t="n">
        <v>0</v>
      </c>
      <c r="E154" s="27" t="n">
        <v>132.54</v>
      </c>
      <c r="F154" s="27" t="n">
        <v>937.28</v>
      </c>
      <c r="G154" s="27" t="n">
        <v>41.24</v>
      </c>
      <c r="H154" s="28" t="n">
        <f aca="false">SUM($C154,$G154,R$5,R$6)</f>
        <v>2064.32</v>
      </c>
      <c r="I154" s="28" t="n">
        <f aca="false">SUM($C154,$G154,S$5,S$6)</f>
        <v>2402.49</v>
      </c>
      <c r="J154" s="28" t="n">
        <f aca="false">SUM($C154,$G154,T$5,T$6)</f>
        <v>2955.98</v>
      </c>
      <c r="K154" s="28" t="n">
        <f aca="false">SUM($C154,$G154,U$5,U$6)</f>
        <v>4184.83</v>
      </c>
      <c r="L154" s="28" t="n">
        <v>0</v>
      </c>
      <c r="M154" s="28" t="n">
        <v>138.5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345</v>
      </c>
      <c r="B155" s="26" t="n">
        <v>2</v>
      </c>
      <c r="C155" s="27" t="n">
        <v>936.93</v>
      </c>
      <c r="D155" s="27" t="n">
        <v>0</v>
      </c>
      <c r="E155" s="27" t="n">
        <v>19.22</v>
      </c>
      <c r="F155" s="27" t="n">
        <v>959.39</v>
      </c>
      <c r="G155" s="27" t="n">
        <v>42.24</v>
      </c>
      <c r="H155" s="28" t="n">
        <f aca="false">SUM($C155,$G155,R$5,R$6)</f>
        <v>2087.43</v>
      </c>
      <c r="I155" s="28" t="n">
        <f aca="false">SUM($C155,$G155,S$5,S$6)</f>
        <v>2425.6</v>
      </c>
      <c r="J155" s="28" t="n">
        <f aca="false">SUM($C155,$G155,T$5,T$6)</f>
        <v>2979.09</v>
      </c>
      <c r="K155" s="28" t="n">
        <f aca="false">SUM($C155,$G155,U$5,U$6)</f>
        <v>4207.94</v>
      </c>
      <c r="L155" s="28" t="n">
        <v>0</v>
      </c>
      <c r="M155" s="28" t="n">
        <v>20.09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345</v>
      </c>
      <c r="B156" s="26" t="n">
        <v>3</v>
      </c>
      <c r="C156" s="27" t="n">
        <v>935.34</v>
      </c>
      <c r="D156" s="27" t="n">
        <v>0</v>
      </c>
      <c r="E156" s="27" t="n">
        <v>17.72</v>
      </c>
      <c r="F156" s="27" t="n">
        <v>957.8</v>
      </c>
      <c r="G156" s="27" t="n">
        <v>42.16</v>
      </c>
      <c r="H156" s="28" t="n">
        <f aca="false">SUM($C156,$G156,R$5,R$6)</f>
        <v>2085.76</v>
      </c>
      <c r="I156" s="28" t="n">
        <f aca="false">SUM($C156,$G156,S$5,S$6)</f>
        <v>2423.93</v>
      </c>
      <c r="J156" s="28" t="n">
        <f aca="false">SUM($C156,$G156,T$5,T$6)</f>
        <v>2977.42</v>
      </c>
      <c r="K156" s="28" t="n">
        <f aca="false">SUM($C156,$G156,U$5,U$6)</f>
        <v>4206.27</v>
      </c>
      <c r="L156" s="28" t="n">
        <v>0</v>
      </c>
      <c r="M156" s="28" t="n">
        <v>18.52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345</v>
      </c>
      <c r="B157" s="26" t="n">
        <v>4</v>
      </c>
      <c r="C157" s="27" t="n">
        <v>916.73</v>
      </c>
      <c r="D157" s="27" t="n">
        <v>22.28</v>
      </c>
      <c r="E157" s="27" t="n">
        <v>0</v>
      </c>
      <c r="F157" s="27" t="n">
        <v>939.19</v>
      </c>
      <c r="G157" s="27" t="n">
        <v>41.32</v>
      </c>
      <c r="H157" s="28" t="n">
        <f aca="false">SUM($C157,$G157,R$5,R$6)</f>
        <v>2066.31</v>
      </c>
      <c r="I157" s="28" t="n">
        <f aca="false">SUM($C157,$G157,S$5,S$6)</f>
        <v>2404.48</v>
      </c>
      <c r="J157" s="28" t="n">
        <f aca="false">SUM($C157,$G157,T$5,T$6)</f>
        <v>2957.97</v>
      </c>
      <c r="K157" s="28" t="n">
        <f aca="false">SUM($C157,$G157,U$5,U$6)</f>
        <v>4186.82</v>
      </c>
      <c r="L157" s="28" t="n">
        <v>23.28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345</v>
      </c>
      <c r="B158" s="26" t="n">
        <v>5</v>
      </c>
      <c r="C158" s="27" t="n">
        <v>979.1</v>
      </c>
      <c r="D158" s="27" t="n">
        <v>161.75</v>
      </c>
      <c r="E158" s="27" t="n">
        <v>0</v>
      </c>
      <c r="F158" s="27" t="n">
        <v>1001.56</v>
      </c>
      <c r="G158" s="27" t="n">
        <v>44.14</v>
      </c>
      <c r="H158" s="28" t="n">
        <f aca="false">SUM($C158,$G158,R$5,R$6)</f>
        <v>2131.5</v>
      </c>
      <c r="I158" s="28" t="n">
        <f aca="false">SUM($C158,$G158,S$5,S$6)</f>
        <v>2469.67</v>
      </c>
      <c r="J158" s="28" t="n">
        <f aca="false">SUM($C158,$G158,T$5,T$6)</f>
        <v>3023.16</v>
      </c>
      <c r="K158" s="28" t="n">
        <f aca="false">SUM($C158,$G158,U$5,U$6)</f>
        <v>4252.01</v>
      </c>
      <c r="L158" s="28" t="n">
        <v>169.04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345</v>
      </c>
      <c r="B159" s="26" t="n">
        <v>6</v>
      </c>
      <c r="C159" s="27" t="n">
        <v>1007.14</v>
      </c>
      <c r="D159" s="27" t="n">
        <v>196.93</v>
      </c>
      <c r="E159" s="27" t="n">
        <v>0</v>
      </c>
      <c r="F159" s="27" t="n">
        <v>1029.6</v>
      </c>
      <c r="G159" s="27" t="n">
        <v>45.4</v>
      </c>
      <c r="H159" s="28" t="n">
        <f aca="false">SUM($C159,$G159,R$5,R$6)</f>
        <v>2160.8</v>
      </c>
      <c r="I159" s="28" t="n">
        <f aca="false">SUM($C159,$G159,S$5,S$6)</f>
        <v>2498.97</v>
      </c>
      <c r="J159" s="28" t="n">
        <f aca="false">SUM($C159,$G159,T$5,T$6)</f>
        <v>3052.46</v>
      </c>
      <c r="K159" s="28" t="n">
        <f aca="false">SUM($C159,$G159,U$5,U$6)</f>
        <v>4281.31</v>
      </c>
      <c r="L159" s="28" t="n">
        <v>205.81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345</v>
      </c>
      <c r="B160" s="26" t="n">
        <v>7</v>
      </c>
      <c r="C160" s="27" t="n">
        <v>1210.74</v>
      </c>
      <c r="D160" s="27" t="n">
        <v>104.81</v>
      </c>
      <c r="E160" s="27" t="n">
        <v>0</v>
      </c>
      <c r="F160" s="27" t="n">
        <v>1233.2</v>
      </c>
      <c r="G160" s="27" t="n">
        <v>54.58</v>
      </c>
      <c r="H160" s="28" t="n">
        <f aca="false">SUM($C160,$G160,R$5,R$6)</f>
        <v>2373.58</v>
      </c>
      <c r="I160" s="28" t="n">
        <f aca="false">SUM($C160,$G160,S$5,S$6)</f>
        <v>2711.75</v>
      </c>
      <c r="J160" s="28" t="n">
        <f aca="false">SUM($C160,$G160,T$5,T$6)</f>
        <v>3265.24</v>
      </c>
      <c r="K160" s="28" t="n">
        <f aca="false">SUM($C160,$G160,U$5,U$6)</f>
        <v>4494.09</v>
      </c>
      <c r="L160" s="28" t="n">
        <v>109.53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345</v>
      </c>
      <c r="B161" s="26" t="n">
        <v>8</v>
      </c>
      <c r="C161" s="27" t="n">
        <v>1521.83</v>
      </c>
      <c r="D161" s="27" t="n">
        <v>0</v>
      </c>
      <c r="E161" s="27" t="n">
        <v>1.81</v>
      </c>
      <c r="F161" s="27" t="n">
        <v>1544.29</v>
      </c>
      <c r="G161" s="27" t="n">
        <v>68.6</v>
      </c>
      <c r="H161" s="28" t="n">
        <f aca="false">SUM($C161,$G161,R$5,R$6)</f>
        <v>2698.69</v>
      </c>
      <c r="I161" s="28" t="n">
        <f aca="false">SUM($C161,$G161,S$5,S$6)</f>
        <v>3036.86</v>
      </c>
      <c r="J161" s="28" t="n">
        <f aca="false">SUM($C161,$G161,T$5,T$6)</f>
        <v>3590.35</v>
      </c>
      <c r="K161" s="28" t="n">
        <f aca="false">SUM($C161,$G161,U$5,U$6)</f>
        <v>4819.2</v>
      </c>
      <c r="L161" s="28" t="n">
        <v>0</v>
      </c>
      <c r="M161" s="28" t="n">
        <v>1.89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345</v>
      </c>
      <c r="B162" s="26" t="n">
        <v>9</v>
      </c>
      <c r="C162" s="27" t="n">
        <v>1548.04</v>
      </c>
      <c r="D162" s="27" t="n">
        <v>0</v>
      </c>
      <c r="E162" s="27" t="n">
        <v>13.21</v>
      </c>
      <c r="F162" s="27" t="n">
        <v>1570.5</v>
      </c>
      <c r="G162" s="27" t="n">
        <v>69.78</v>
      </c>
      <c r="H162" s="28" t="n">
        <f aca="false">SUM($C162,$G162,R$5,R$6)</f>
        <v>2726.08</v>
      </c>
      <c r="I162" s="28" t="n">
        <f aca="false">SUM($C162,$G162,S$5,S$6)</f>
        <v>3064.25</v>
      </c>
      <c r="J162" s="28" t="n">
        <f aca="false">SUM($C162,$G162,T$5,T$6)</f>
        <v>3617.74</v>
      </c>
      <c r="K162" s="28" t="n">
        <f aca="false">SUM($C162,$G162,U$5,U$6)</f>
        <v>4846.59</v>
      </c>
      <c r="L162" s="28" t="n">
        <v>0</v>
      </c>
      <c r="M162" s="28" t="n">
        <v>13.81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345</v>
      </c>
      <c r="B163" s="26" t="n">
        <v>10</v>
      </c>
      <c r="C163" s="27" t="n">
        <v>1550.37</v>
      </c>
      <c r="D163" s="27" t="n">
        <v>0</v>
      </c>
      <c r="E163" s="27" t="n">
        <v>24.17</v>
      </c>
      <c r="F163" s="27" t="n">
        <v>1572.83</v>
      </c>
      <c r="G163" s="27" t="n">
        <v>69.89</v>
      </c>
      <c r="H163" s="28" t="n">
        <f aca="false">SUM($C163,$G163,R$5,R$6)</f>
        <v>2728.52</v>
      </c>
      <c r="I163" s="28" t="n">
        <f aca="false">SUM($C163,$G163,S$5,S$6)</f>
        <v>3066.69</v>
      </c>
      <c r="J163" s="28" t="n">
        <f aca="false">SUM($C163,$G163,T$5,T$6)</f>
        <v>3620.18</v>
      </c>
      <c r="K163" s="28" t="n">
        <f aca="false">SUM($C163,$G163,U$5,U$6)</f>
        <v>4849.03</v>
      </c>
      <c r="L163" s="28" t="n">
        <v>0</v>
      </c>
      <c r="M163" s="28" t="n">
        <v>25.26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345</v>
      </c>
      <c r="B164" s="26" t="n">
        <v>11</v>
      </c>
      <c r="C164" s="27" t="n">
        <v>1549.51</v>
      </c>
      <c r="D164" s="27" t="n">
        <v>0</v>
      </c>
      <c r="E164" s="27" t="n">
        <v>111.48</v>
      </c>
      <c r="F164" s="27" t="n">
        <v>1571.97</v>
      </c>
      <c r="G164" s="27" t="n">
        <v>69.85</v>
      </c>
      <c r="H164" s="28" t="n">
        <f aca="false">SUM($C164,$G164,R$5,R$6)</f>
        <v>2727.62</v>
      </c>
      <c r="I164" s="28" t="n">
        <f aca="false">SUM($C164,$G164,S$5,S$6)</f>
        <v>3065.79</v>
      </c>
      <c r="J164" s="28" t="n">
        <f aca="false">SUM($C164,$G164,T$5,T$6)</f>
        <v>3619.28</v>
      </c>
      <c r="K164" s="28" t="n">
        <f aca="false">SUM($C164,$G164,U$5,U$6)</f>
        <v>4848.13</v>
      </c>
      <c r="L164" s="28" t="n">
        <v>0</v>
      </c>
      <c r="M164" s="28" t="n">
        <v>116.51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345</v>
      </c>
      <c r="B165" s="26" t="n">
        <v>12</v>
      </c>
      <c r="C165" s="27" t="n">
        <v>1547.4</v>
      </c>
      <c r="D165" s="27" t="n">
        <v>0</v>
      </c>
      <c r="E165" s="27" t="n">
        <v>135.11</v>
      </c>
      <c r="F165" s="27" t="n">
        <v>1569.86</v>
      </c>
      <c r="G165" s="27" t="n">
        <v>69.75</v>
      </c>
      <c r="H165" s="28" t="n">
        <f aca="false">SUM($C165,$G165,R$5,R$6)</f>
        <v>2725.41</v>
      </c>
      <c r="I165" s="28" t="n">
        <f aca="false">SUM($C165,$G165,S$5,S$6)</f>
        <v>3063.58</v>
      </c>
      <c r="J165" s="28" t="n">
        <f aca="false">SUM($C165,$G165,T$5,T$6)</f>
        <v>3617.07</v>
      </c>
      <c r="K165" s="28" t="n">
        <f aca="false">SUM($C165,$G165,U$5,U$6)</f>
        <v>4845.92</v>
      </c>
      <c r="L165" s="28" t="n">
        <v>0</v>
      </c>
      <c r="M165" s="28" t="n">
        <v>141.2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345</v>
      </c>
      <c r="B166" s="26" t="n">
        <v>13</v>
      </c>
      <c r="C166" s="27" t="n">
        <v>1547.43</v>
      </c>
      <c r="D166" s="27" t="n">
        <v>0</v>
      </c>
      <c r="E166" s="27" t="n">
        <v>139.76</v>
      </c>
      <c r="F166" s="27" t="n">
        <v>1569.89</v>
      </c>
      <c r="G166" s="27" t="n">
        <v>69.76</v>
      </c>
      <c r="H166" s="28" t="n">
        <f aca="false">SUM($C166,$G166,R$5,R$6)</f>
        <v>2725.45</v>
      </c>
      <c r="I166" s="28" t="n">
        <f aca="false">SUM($C166,$G166,S$5,S$6)</f>
        <v>3063.62</v>
      </c>
      <c r="J166" s="28" t="n">
        <f aca="false">SUM($C166,$G166,T$5,T$6)</f>
        <v>3617.11</v>
      </c>
      <c r="K166" s="28" t="n">
        <f aca="false">SUM($C166,$G166,U$5,U$6)</f>
        <v>4845.96</v>
      </c>
      <c r="L166" s="28" t="n">
        <v>0</v>
      </c>
      <c r="M166" s="28" t="n">
        <v>146.06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345</v>
      </c>
      <c r="B167" s="26" t="n">
        <v>14</v>
      </c>
      <c r="C167" s="27" t="n">
        <v>1535.23</v>
      </c>
      <c r="D167" s="27" t="n">
        <v>0</v>
      </c>
      <c r="E167" s="27" t="n">
        <v>88.43</v>
      </c>
      <c r="F167" s="27" t="n">
        <v>1557.69</v>
      </c>
      <c r="G167" s="27" t="n">
        <v>69.21</v>
      </c>
      <c r="H167" s="28" t="n">
        <f aca="false">SUM($C167,$G167,R$5,R$6)</f>
        <v>2712.7</v>
      </c>
      <c r="I167" s="28" t="n">
        <f aca="false">SUM($C167,$G167,S$5,S$6)</f>
        <v>3050.87</v>
      </c>
      <c r="J167" s="28" t="n">
        <f aca="false">SUM($C167,$G167,T$5,T$6)</f>
        <v>3604.36</v>
      </c>
      <c r="K167" s="28" t="n">
        <f aca="false">SUM($C167,$G167,U$5,U$6)</f>
        <v>4833.21</v>
      </c>
      <c r="L167" s="28" t="n">
        <v>0</v>
      </c>
      <c r="M167" s="28" t="n">
        <v>92.42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345</v>
      </c>
      <c r="B168" s="26" t="n">
        <v>15</v>
      </c>
      <c r="C168" s="27" t="n">
        <v>1527.4</v>
      </c>
      <c r="D168" s="27" t="n">
        <v>0</v>
      </c>
      <c r="E168" s="27" t="n">
        <v>165.41</v>
      </c>
      <c r="F168" s="27" t="n">
        <v>1549.86</v>
      </c>
      <c r="G168" s="27" t="n">
        <v>68.85</v>
      </c>
      <c r="H168" s="28" t="n">
        <f aca="false">SUM($C168,$G168,R$5,R$6)</f>
        <v>2704.51</v>
      </c>
      <c r="I168" s="28" t="n">
        <f aca="false">SUM($C168,$G168,S$5,S$6)</f>
        <v>3042.68</v>
      </c>
      <c r="J168" s="28" t="n">
        <f aca="false">SUM($C168,$G168,T$5,T$6)</f>
        <v>3596.17</v>
      </c>
      <c r="K168" s="28" t="n">
        <f aca="false">SUM($C168,$G168,U$5,U$6)</f>
        <v>4825.02</v>
      </c>
      <c r="L168" s="28" t="n">
        <v>0</v>
      </c>
      <c r="M168" s="28" t="n">
        <v>172.87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345</v>
      </c>
      <c r="B169" s="26" t="n">
        <v>16</v>
      </c>
      <c r="C169" s="27" t="n">
        <v>1528.76</v>
      </c>
      <c r="D169" s="27" t="n">
        <v>0</v>
      </c>
      <c r="E169" s="27" t="n">
        <v>96.93</v>
      </c>
      <c r="F169" s="27" t="n">
        <v>1551.22</v>
      </c>
      <c r="G169" s="27" t="n">
        <v>68.91</v>
      </c>
      <c r="H169" s="28" t="n">
        <f aca="false">SUM($C169,$G169,R$5,R$6)</f>
        <v>2705.93</v>
      </c>
      <c r="I169" s="28" t="n">
        <f aca="false">SUM($C169,$G169,S$5,S$6)</f>
        <v>3044.1</v>
      </c>
      <c r="J169" s="28" t="n">
        <f aca="false">SUM($C169,$G169,T$5,T$6)</f>
        <v>3597.59</v>
      </c>
      <c r="K169" s="28" t="n">
        <f aca="false">SUM($C169,$G169,U$5,U$6)</f>
        <v>4826.44</v>
      </c>
      <c r="L169" s="28" t="n">
        <v>0</v>
      </c>
      <c r="M169" s="28" t="n">
        <v>101.3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345</v>
      </c>
      <c r="B170" s="26" t="n">
        <v>17</v>
      </c>
      <c r="C170" s="27" t="n">
        <v>1546.84</v>
      </c>
      <c r="D170" s="27" t="n">
        <v>61.92</v>
      </c>
      <c r="E170" s="27" t="n">
        <v>0</v>
      </c>
      <c r="F170" s="27" t="n">
        <v>1569.3</v>
      </c>
      <c r="G170" s="27" t="n">
        <v>69.73</v>
      </c>
      <c r="H170" s="28" t="n">
        <f aca="false">SUM($C170,$G170,R$5,R$6)</f>
        <v>2724.83</v>
      </c>
      <c r="I170" s="28" t="n">
        <f aca="false">SUM($C170,$G170,S$5,S$6)</f>
        <v>3063</v>
      </c>
      <c r="J170" s="28" t="n">
        <f aca="false">SUM($C170,$G170,T$5,T$6)</f>
        <v>3616.49</v>
      </c>
      <c r="K170" s="28" t="n">
        <f aca="false">SUM($C170,$G170,U$5,U$6)</f>
        <v>4845.34</v>
      </c>
      <c r="L170" s="28" t="n">
        <v>64.71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345</v>
      </c>
      <c r="B171" s="26" t="n">
        <v>18</v>
      </c>
      <c r="C171" s="27" t="n">
        <v>1559.21</v>
      </c>
      <c r="D171" s="27" t="n">
        <v>124.8</v>
      </c>
      <c r="E171" s="27" t="n">
        <v>0</v>
      </c>
      <c r="F171" s="27" t="n">
        <v>1581.67</v>
      </c>
      <c r="G171" s="27" t="n">
        <v>70.29</v>
      </c>
      <c r="H171" s="28" t="n">
        <f aca="false">SUM($C171,$G171,R$5,R$6)</f>
        <v>2737.76</v>
      </c>
      <c r="I171" s="28" t="n">
        <f aca="false">SUM($C171,$G171,S$5,S$6)</f>
        <v>3075.93</v>
      </c>
      <c r="J171" s="28" t="n">
        <f aca="false">SUM($C171,$G171,T$5,T$6)</f>
        <v>3629.42</v>
      </c>
      <c r="K171" s="28" t="n">
        <f aca="false">SUM($C171,$G171,U$5,U$6)</f>
        <v>4858.27</v>
      </c>
      <c r="L171" s="28" t="n">
        <v>130.43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345</v>
      </c>
      <c r="B172" s="26" t="n">
        <v>19</v>
      </c>
      <c r="C172" s="27" t="n">
        <v>1556.37</v>
      </c>
      <c r="D172" s="27" t="n">
        <v>97.61</v>
      </c>
      <c r="E172" s="27" t="n">
        <v>0</v>
      </c>
      <c r="F172" s="27" t="n">
        <v>1578.83</v>
      </c>
      <c r="G172" s="27" t="n">
        <v>70.16</v>
      </c>
      <c r="H172" s="28" t="n">
        <f aca="false">SUM($C172,$G172,R$5,R$6)</f>
        <v>2734.79</v>
      </c>
      <c r="I172" s="28" t="n">
        <f aca="false">SUM($C172,$G172,S$5,S$6)</f>
        <v>3072.96</v>
      </c>
      <c r="J172" s="28" t="n">
        <f aca="false">SUM($C172,$G172,T$5,T$6)</f>
        <v>3626.45</v>
      </c>
      <c r="K172" s="28" t="n">
        <f aca="false">SUM($C172,$G172,U$5,U$6)</f>
        <v>4855.3</v>
      </c>
      <c r="L172" s="28" t="n">
        <v>102.01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345</v>
      </c>
      <c r="B173" s="26" t="n">
        <v>20</v>
      </c>
      <c r="C173" s="27" t="n">
        <v>1562.26</v>
      </c>
      <c r="D173" s="27" t="n">
        <v>0</v>
      </c>
      <c r="E173" s="27" t="n">
        <v>10.56</v>
      </c>
      <c r="F173" s="27" t="n">
        <v>1584.72</v>
      </c>
      <c r="G173" s="27" t="n">
        <v>70.42</v>
      </c>
      <c r="H173" s="28" t="n">
        <f aca="false">SUM($C173,$G173,R$5,R$6)</f>
        <v>2740.94</v>
      </c>
      <c r="I173" s="28" t="n">
        <f aca="false">SUM($C173,$G173,S$5,S$6)</f>
        <v>3079.11</v>
      </c>
      <c r="J173" s="28" t="n">
        <f aca="false">SUM($C173,$G173,T$5,T$6)</f>
        <v>3632.6</v>
      </c>
      <c r="K173" s="28" t="n">
        <f aca="false">SUM($C173,$G173,U$5,U$6)</f>
        <v>4861.45</v>
      </c>
      <c r="L173" s="28" t="n">
        <v>0</v>
      </c>
      <c r="M173" s="28" t="n">
        <v>11.04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345</v>
      </c>
      <c r="B174" s="26" t="n">
        <v>21</v>
      </c>
      <c r="C174" s="27" t="n">
        <v>1558.08</v>
      </c>
      <c r="D174" s="27" t="n">
        <v>0</v>
      </c>
      <c r="E174" s="27" t="n">
        <v>49.99</v>
      </c>
      <c r="F174" s="27" t="n">
        <v>1580.54</v>
      </c>
      <c r="G174" s="27" t="n">
        <v>70.24</v>
      </c>
      <c r="H174" s="28" t="n">
        <f aca="false">SUM($C174,$G174,R$5,R$6)</f>
        <v>2736.58</v>
      </c>
      <c r="I174" s="28" t="n">
        <f aca="false">SUM($C174,$G174,S$5,S$6)</f>
        <v>3074.75</v>
      </c>
      <c r="J174" s="28" t="n">
        <f aca="false">SUM($C174,$G174,T$5,T$6)</f>
        <v>3628.24</v>
      </c>
      <c r="K174" s="28" t="n">
        <f aca="false">SUM($C174,$G174,U$5,U$6)</f>
        <v>4857.09</v>
      </c>
      <c r="L174" s="28" t="n">
        <v>0</v>
      </c>
      <c r="M174" s="28" t="n">
        <v>52.24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345</v>
      </c>
      <c r="B175" s="26" t="n">
        <v>22</v>
      </c>
      <c r="C175" s="27" t="n">
        <v>1336.91</v>
      </c>
      <c r="D175" s="27" t="n">
        <v>0</v>
      </c>
      <c r="E175" s="27" t="n">
        <v>187.26</v>
      </c>
      <c r="F175" s="27" t="n">
        <v>1359.37</v>
      </c>
      <c r="G175" s="27" t="n">
        <v>60.27</v>
      </c>
      <c r="H175" s="28" t="n">
        <f aca="false">SUM($C175,$G175,R$5,R$6)</f>
        <v>2505.44</v>
      </c>
      <c r="I175" s="28" t="n">
        <f aca="false">SUM($C175,$G175,S$5,S$6)</f>
        <v>2843.61</v>
      </c>
      <c r="J175" s="28" t="n">
        <f aca="false">SUM($C175,$G175,T$5,T$6)</f>
        <v>3397.1</v>
      </c>
      <c r="K175" s="28" t="n">
        <f aca="false">SUM($C175,$G175,U$5,U$6)</f>
        <v>4625.95</v>
      </c>
      <c r="L175" s="28" t="n">
        <v>0</v>
      </c>
      <c r="M175" s="28" t="n">
        <v>195.7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345</v>
      </c>
      <c r="B176" s="26" t="n">
        <v>23</v>
      </c>
      <c r="C176" s="27" t="n">
        <v>1180.11</v>
      </c>
      <c r="D176" s="27" t="n">
        <v>0</v>
      </c>
      <c r="E176" s="27" t="n">
        <v>22.69</v>
      </c>
      <c r="F176" s="27" t="n">
        <v>1202.57</v>
      </c>
      <c r="G176" s="27" t="n">
        <v>53.2</v>
      </c>
      <c r="H176" s="28" t="n">
        <f aca="false">SUM($C176,$G176,R$5,R$6)</f>
        <v>2341.57</v>
      </c>
      <c r="I176" s="28" t="n">
        <f aca="false">SUM($C176,$G176,S$5,S$6)</f>
        <v>2679.74</v>
      </c>
      <c r="J176" s="28" t="n">
        <f aca="false">SUM($C176,$G176,T$5,T$6)</f>
        <v>3233.23</v>
      </c>
      <c r="K176" s="28" t="n">
        <f aca="false">SUM($C176,$G176,U$5,U$6)</f>
        <v>4462.08</v>
      </c>
      <c r="L176" s="28" t="n">
        <v>0</v>
      </c>
      <c r="M176" s="28" t="n">
        <v>23.71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346</v>
      </c>
      <c r="B177" s="26" t="n">
        <v>0</v>
      </c>
      <c r="C177" s="27" t="n">
        <v>981.31</v>
      </c>
      <c r="D177" s="27" t="n">
        <v>0</v>
      </c>
      <c r="E177" s="27" t="n">
        <v>128.69</v>
      </c>
      <c r="F177" s="27" t="n">
        <v>1003.77</v>
      </c>
      <c r="G177" s="27" t="n">
        <v>44.24</v>
      </c>
      <c r="H177" s="28" t="n">
        <f aca="false">SUM($C177,$G177,R$5,R$6)</f>
        <v>2133.81</v>
      </c>
      <c r="I177" s="28" t="n">
        <f aca="false">SUM($C177,$G177,S$5,S$6)</f>
        <v>2471.98</v>
      </c>
      <c r="J177" s="28" t="n">
        <f aca="false">SUM($C177,$G177,T$5,T$6)</f>
        <v>3025.47</v>
      </c>
      <c r="K177" s="28" t="n">
        <f aca="false">SUM($C177,$G177,U$5,U$6)</f>
        <v>4254.32</v>
      </c>
      <c r="L177" s="28" t="n">
        <v>0</v>
      </c>
      <c r="M177" s="28" t="n">
        <v>134.49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346</v>
      </c>
      <c r="B178" s="26" t="n">
        <v>1</v>
      </c>
      <c r="C178" s="27" t="n">
        <v>917.61</v>
      </c>
      <c r="D178" s="27" t="n">
        <v>0</v>
      </c>
      <c r="E178" s="27" t="n">
        <v>271.31</v>
      </c>
      <c r="F178" s="27" t="n">
        <v>940.07</v>
      </c>
      <c r="G178" s="27" t="n">
        <v>41.36</v>
      </c>
      <c r="H178" s="28" t="n">
        <f aca="false">SUM($C178,$G178,R$5,R$6)</f>
        <v>2067.23</v>
      </c>
      <c r="I178" s="28" t="n">
        <f aca="false">SUM($C178,$G178,S$5,S$6)</f>
        <v>2405.4</v>
      </c>
      <c r="J178" s="28" t="n">
        <f aca="false">SUM($C178,$G178,T$5,T$6)</f>
        <v>2958.89</v>
      </c>
      <c r="K178" s="28" t="n">
        <f aca="false">SUM($C178,$G178,U$5,U$6)</f>
        <v>4187.74</v>
      </c>
      <c r="L178" s="28" t="n">
        <v>0</v>
      </c>
      <c r="M178" s="28" t="n">
        <v>283.54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346</v>
      </c>
      <c r="B179" s="26" t="n">
        <v>2</v>
      </c>
      <c r="C179" s="27" t="n">
        <v>894.52</v>
      </c>
      <c r="D179" s="27" t="n">
        <v>0</v>
      </c>
      <c r="E179" s="27" t="n">
        <v>170.05</v>
      </c>
      <c r="F179" s="27" t="n">
        <v>916.98</v>
      </c>
      <c r="G179" s="27" t="n">
        <v>40.32</v>
      </c>
      <c r="H179" s="28" t="n">
        <f aca="false">SUM($C179,$G179,R$5,R$6)</f>
        <v>2043.1</v>
      </c>
      <c r="I179" s="28" t="n">
        <f aca="false">SUM($C179,$G179,S$5,S$6)</f>
        <v>2381.27</v>
      </c>
      <c r="J179" s="28" t="n">
        <f aca="false">SUM($C179,$G179,T$5,T$6)</f>
        <v>2934.76</v>
      </c>
      <c r="K179" s="28" t="n">
        <f aca="false">SUM($C179,$G179,U$5,U$6)</f>
        <v>4163.61</v>
      </c>
      <c r="L179" s="28" t="n">
        <v>0</v>
      </c>
      <c r="M179" s="28" t="n">
        <v>177.72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346</v>
      </c>
      <c r="B180" s="26" t="n">
        <v>3</v>
      </c>
      <c r="C180" s="27" t="n">
        <v>842.38</v>
      </c>
      <c r="D180" s="27" t="n">
        <v>0</v>
      </c>
      <c r="E180" s="27" t="n">
        <v>121.27</v>
      </c>
      <c r="F180" s="27" t="n">
        <v>864.84</v>
      </c>
      <c r="G180" s="27" t="n">
        <v>37.97</v>
      </c>
      <c r="H180" s="28" t="n">
        <f aca="false">SUM($C180,$G180,R$5,R$6)</f>
        <v>1988.61</v>
      </c>
      <c r="I180" s="28" t="n">
        <f aca="false">SUM($C180,$G180,S$5,S$6)</f>
        <v>2326.78</v>
      </c>
      <c r="J180" s="28" t="n">
        <f aca="false">SUM($C180,$G180,T$5,T$6)</f>
        <v>2880.27</v>
      </c>
      <c r="K180" s="28" t="n">
        <f aca="false">SUM($C180,$G180,U$5,U$6)</f>
        <v>4109.12</v>
      </c>
      <c r="L180" s="28" t="n">
        <v>0</v>
      </c>
      <c r="M180" s="28" t="n">
        <v>126.74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346</v>
      </c>
      <c r="B181" s="26" t="n">
        <v>4</v>
      </c>
      <c r="C181" s="27" t="n">
        <v>880.81</v>
      </c>
      <c r="D181" s="27" t="n">
        <v>0</v>
      </c>
      <c r="E181" s="27" t="n">
        <v>13.05</v>
      </c>
      <c r="F181" s="27" t="n">
        <v>903.27</v>
      </c>
      <c r="G181" s="27" t="n">
        <v>39.71</v>
      </c>
      <c r="H181" s="28" t="n">
        <f aca="false">SUM($C181,$G181,R$5,R$6)</f>
        <v>2028.78</v>
      </c>
      <c r="I181" s="28" t="n">
        <f aca="false">SUM($C181,$G181,S$5,S$6)</f>
        <v>2366.95</v>
      </c>
      <c r="J181" s="28" t="n">
        <f aca="false">SUM($C181,$G181,T$5,T$6)</f>
        <v>2920.44</v>
      </c>
      <c r="K181" s="28" t="n">
        <f aca="false">SUM($C181,$G181,U$5,U$6)</f>
        <v>4149.29</v>
      </c>
      <c r="L181" s="28" t="n">
        <v>0</v>
      </c>
      <c r="M181" s="28" t="n">
        <v>13.64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346</v>
      </c>
      <c r="B182" s="26" t="n">
        <v>5</v>
      </c>
      <c r="C182" s="27" t="n">
        <v>975.42</v>
      </c>
      <c r="D182" s="27" t="n">
        <v>17.63</v>
      </c>
      <c r="E182" s="27" t="n">
        <v>0</v>
      </c>
      <c r="F182" s="27" t="n">
        <v>997.88</v>
      </c>
      <c r="G182" s="27" t="n">
        <v>43.97</v>
      </c>
      <c r="H182" s="28" t="n">
        <f aca="false">SUM($C182,$G182,R$5,R$6)</f>
        <v>2127.65</v>
      </c>
      <c r="I182" s="28" t="n">
        <f aca="false">SUM($C182,$G182,S$5,S$6)</f>
        <v>2465.82</v>
      </c>
      <c r="J182" s="28" t="n">
        <f aca="false">SUM($C182,$G182,T$5,T$6)</f>
        <v>3019.31</v>
      </c>
      <c r="K182" s="28" t="n">
        <f aca="false">SUM($C182,$G182,U$5,U$6)</f>
        <v>4248.16</v>
      </c>
      <c r="L182" s="28" t="n">
        <v>18.42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346</v>
      </c>
      <c r="B183" s="26" t="n">
        <v>6</v>
      </c>
      <c r="C183" s="27" t="n">
        <v>970.13</v>
      </c>
      <c r="D183" s="27" t="n">
        <v>178.86</v>
      </c>
      <c r="E183" s="27" t="n">
        <v>0</v>
      </c>
      <c r="F183" s="27" t="n">
        <v>992.59</v>
      </c>
      <c r="G183" s="27" t="n">
        <v>43.73</v>
      </c>
      <c r="H183" s="28" t="n">
        <f aca="false">SUM($C183,$G183,R$5,R$6)</f>
        <v>2122.12</v>
      </c>
      <c r="I183" s="28" t="n">
        <f aca="false">SUM($C183,$G183,S$5,S$6)</f>
        <v>2460.29</v>
      </c>
      <c r="J183" s="28" t="n">
        <f aca="false">SUM($C183,$G183,T$5,T$6)</f>
        <v>3013.78</v>
      </c>
      <c r="K183" s="28" t="n">
        <f aca="false">SUM($C183,$G183,U$5,U$6)</f>
        <v>4242.63</v>
      </c>
      <c r="L183" s="28" t="n">
        <v>186.92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346</v>
      </c>
      <c r="B184" s="26" t="n">
        <v>7</v>
      </c>
      <c r="C184" s="27" t="n">
        <v>1163.13</v>
      </c>
      <c r="D184" s="27" t="n">
        <v>0</v>
      </c>
      <c r="E184" s="27" t="n">
        <v>28.56</v>
      </c>
      <c r="F184" s="27" t="n">
        <v>1185.59</v>
      </c>
      <c r="G184" s="27" t="n">
        <v>52.43</v>
      </c>
      <c r="H184" s="28" t="n">
        <f aca="false">SUM($C184,$G184,R$5,R$6)</f>
        <v>2323.82</v>
      </c>
      <c r="I184" s="28" t="n">
        <f aca="false">SUM($C184,$G184,S$5,S$6)</f>
        <v>2661.99</v>
      </c>
      <c r="J184" s="28" t="n">
        <f aca="false">SUM($C184,$G184,T$5,T$6)</f>
        <v>3215.48</v>
      </c>
      <c r="K184" s="28" t="n">
        <f aca="false">SUM($C184,$G184,U$5,U$6)</f>
        <v>4444.33</v>
      </c>
      <c r="L184" s="28" t="n">
        <v>0</v>
      </c>
      <c r="M184" s="28" t="n">
        <v>29.85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346</v>
      </c>
      <c r="B185" s="26" t="n">
        <v>8</v>
      </c>
      <c r="C185" s="27" t="n">
        <v>1547.14</v>
      </c>
      <c r="D185" s="27" t="n">
        <v>0</v>
      </c>
      <c r="E185" s="27" t="n">
        <v>42.22</v>
      </c>
      <c r="F185" s="27" t="n">
        <v>1569.6</v>
      </c>
      <c r="G185" s="27" t="n">
        <v>69.74</v>
      </c>
      <c r="H185" s="28" t="n">
        <f aca="false">SUM($C185,$G185,R$5,R$6)</f>
        <v>2725.14</v>
      </c>
      <c r="I185" s="28" t="n">
        <f aca="false">SUM($C185,$G185,S$5,S$6)</f>
        <v>3063.31</v>
      </c>
      <c r="J185" s="28" t="n">
        <f aca="false">SUM($C185,$G185,T$5,T$6)</f>
        <v>3616.8</v>
      </c>
      <c r="K185" s="28" t="n">
        <f aca="false">SUM($C185,$G185,U$5,U$6)</f>
        <v>4845.65</v>
      </c>
      <c r="L185" s="28" t="n">
        <v>0</v>
      </c>
      <c r="M185" s="28" t="n">
        <v>44.12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346</v>
      </c>
      <c r="B186" s="26" t="n">
        <v>9</v>
      </c>
      <c r="C186" s="27" t="n">
        <v>1553.19</v>
      </c>
      <c r="D186" s="27" t="n">
        <v>42.09</v>
      </c>
      <c r="E186" s="27" t="n">
        <v>0</v>
      </c>
      <c r="F186" s="27" t="n">
        <v>1575.65</v>
      </c>
      <c r="G186" s="27" t="n">
        <v>70.02</v>
      </c>
      <c r="H186" s="28" t="n">
        <f aca="false">SUM($C186,$G186,R$5,R$6)</f>
        <v>2731.47</v>
      </c>
      <c r="I186" s="28" t="n">
        <f aca="false">SUM($C186,$G186,S$5,S$6)</f>
        <v>3069.64</v>
      </c>
      <c r="J186" s="28" t="n">
        <f aca="false">SUM($C186,$G186,T$5,T$6)</f>
        <v>3623.13</v>
      </c>
      <c r="K186" s="28" t="n">
        <f aca="false">SUM($C186,$G186,U$5,U$6)</f>
        <v>4851.98</v>
      </c>
      <c r="L186" s="28" t="n">
        <v>43.99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346</v>
      </c>
      <c r="B187" s="26" t="n">
        <v>10</v>
      </c>
      <c r="C187" s="27" t="n">
        <v>1570.03</v>
      </c>
      <c r="D187" s="27" t="n">
        <v>48.92</v>
      </c>
      <c r="E187" s="27" t="n">
        <v>0</v>
      </c>
      <c r="F187" s="27" t="n">
        <v>1592.49</v>
      </c>
      <c r="G187" s="27" t="n">
        <v>70.77</v>
      </c>
      <c r="H187" s="28" t="n">
        <f aca="false">SUM($C187,$G187,R$5,R$6)</f>
        <v>2749.06</v>
      </c>
      <c r="I187" s="28" t="n">
        <f aca="false">SUM($C187,$G187,S$5,S$6)</f>
        <v>3087.23</v>
      </c>
      <c r="J187" s="28" t="n">
        <f aca="false">SUM($C187,$G187,T$5,T$6)</f>
        <v>3640.72</v>
      </c>
      <c r="K187" s="28" t="n">
        <f aca="false">SUM($C187,$G187,U$5,U$6)</f>
        <v>4869.57</v>
      </c>
      <c r="L187" s="28" t="n">
        <v>51.13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346</v>
      </c>
      <c r="B188" s="26" t="n">
        <v>11</v>
      </c>
      <c r="C188" s="27" t="n">
        <v>1563.43</v>
      </c>
      <c r="D188" s="27" t="n">
        <v>21.47</v>
      </c>
      <c r="E188" s="27" t="n">
        <v>0</v>
      </c>
      <c r="F188" s="27" t="n">
        <v>1585.89</v>
      </c>
      <c r="G188" s="27" t="n">
        <v>70.48</v>
      </c>
      <c r="H188" s="28" t="n">
        <f aca="false">SUM($C188,$G188,R$5,R$6)</f>
        <v>2742.17</v>
      </c>
      <c r="I188" s="28" t="n">
        <f aca="false">SUM($C188,$G188,S$5,S$6)</f>
        <v>3080.34</v>
      </c>
      <c r="J188" s="28" t="n">
        <f aca="false">SUM($C188,$G188,T$5,T$6)</f>
        <v>3633.83</v>
      </c>
      <c r="K188" s="28" t="n">
        <f aca="false">SUM($C188,$G188,U$5,U$6)</f>
        <v>4862.68</v>
      </c>
      <c r="L188" s="28" t="n">
        <v>22.44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346</v>
      </c>
      <c r="B189" s="26" t="n">
        <v>12</v>
      </c>
      <c r="C189" s="27" t="n">
        <v>1556.33</v>
      </c>
      <c r="D189" s="27" t="n">
        <v>98.22</v>
      </c>
      <c r="E189" s="27" t="n">
        <v>0</v>
      </c>
      <c r="F189" s="27" t="n">
        <v>1578.79</v>
      </c>
      <c r="G189" s="27" t="n">
        <v>70.16</v>
      </c>
      <c r="H189" s="28" t="n">
        <f aca="false">SUM($C189,$G189,R$5,R$6)</f>
        <v>2734.75</v>
      </c>
      <c r="I189" s="28" t="n">
        <f aca="false">SUM($C189,$G189,S$5,S$6)</f>
        <v>3072.92</v>
      </c>
      <c r="J189" s="28" t="n">
        <f aca="false">SUM($C189,$G189,T$5,T$6)</f>
        <v>3626.41</v>
      </c>
      <c r="K189" s="28" t="n">
        <f aca="false">SUM($C189,$G189,U$5,U$6)</f>
        <v>4855.26</v>
      </c>
      <c r="L189" s="28" t="n">
        <v>102.65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346</v>
      </c>
      <c r="B190" s="26" t="n">
        <v>13</v>
      </c>
      <c r="C190" s="27" t="n">
        <v>1564.73</v>
      </c>
      <c r="D190" s="27" t="n">
        <v>102.96</v>
      </c>
      <c r="E190" s="27" t="n">
        <v>0</v>
      </c>
      <c r="F190" s="27" t="n">
        <v>1587.19</v>
      </c>
      <c r="G190" s="27" t="n">
        <v>70.54</v>
      </c>
      <c r="H190" s="28" t="n">
        <f aca="false">SUM($C190,$G190,R$5,R$6)</f>
        <v>2743.53</v>
      </c>
      <c r="I190" s="28" t="n">
        <f aca="false">SUM($C190,$G190,S$5,S$6)</f>
        <v>3081.7</v>
      </c>
      <c r="J190" s="28" t="n">
        <f aca="false">SUM($C190,$G190,T$5,T$6)</f>
        <v>3635.19</v>
      </c>
      <c r="K190" s="28" t="n">
        <f aca="false">SUM($C190,$G190,U$5,U$6)</f>
        <v>4864.04</v>
      </c>
      <c r="L190" s="28" t="n">
        <v>107.6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346</v>
      </c>
      <c r="B191" s="26" t="n">
        <v>14</v>
      </c>
      <c r="C191" s="27" t="n">
        <v>1564.35</v>
      </c>
      <c r="D191" s="27" t="n">
        <v>114.28</v>
      </c>
      <c r="E191" s="27" t="n">
        <v>0</v>
      </c>
      <c r="F191" s="27" t="n">
        <v>1586.81</v>
      </c>
      <c r="G191" s="27" t="n">
        <v>70.52</v>
      </c>
      <c r="H191" s="28" t="n">
        <f aca="false">SUM($C191,$G191,R$5,R$6)</f>
        <v>2743.13</v>
      </c>
      <c r="I191" s="28" t="n">
        <f aca="false">SUM($C191,$G191,S$5,S$6)</f>
        <v>3081.3</v>
      </c>
      <c r="J191" s="28" t="n">
        <f aca="false">SUM($C191,$G191,T$5,T$6)</f>
        <v>3634.79</v>
      </c>
      <c r="K191" s="28" t="n">
        <f aca="false">SUM($C191,$G191,U$5,U$6)</f>
        <v>4863.64</v>
      </c>
      <c r="L191" s="28" t="n">
        <v>119.43</v>
      </c>
      <c r="M191" s="28" t="n">
        <v>0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346</v>
      </c>
      <c r="B192" s="26" t="n">
        <v>15</v>
      </c>
      <c r="C192" s="27" t="n">
        <v>1566.4</v>
      </c>
      <c r="D192" s="27" t="n">
        <v>75.76</v>
      </c>
      <c r="E192" s="27" t="n">
        <v>0</v>
      </c>
      <c r="F192" s="27" t="n">
        <v>1588.86</v>
      </c>
      <c r="G192" s="27" t="n">
        <v>70.61</v>
      </c>
      <c r="H192" s="28" t="n">
        <f aca="false">SUM($C192,$G192,R$5,R$6)</f>
        <v>2745.27</v>
      </c>
      <c r="I192" s="28" t="n">
        <f aca="false">SUM($C192,$G192,S$5,S$6)</f>
        <v>3083.44</v>
      </c>
      <c r="J192" s="28" t="n">
        <f aca="false">SUM($C192,$G192,T$5,T$6)</f>
        <v>3636.93</v>
      </c>
      <c r="K192" s="28" t="n">
        <f aca="false">SUM($C192,$G192,U$5,U$6)</f>
        <v>4865.78</v>
      </c>
      <c r="L192" s="28" t="n">
        <v>79.18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346</v>
      </c>
      <c r="B193" s="26" t="n">
        <v>16</v>
      </c>
      <c r="C193" s="27" t="n">
        <v>1570.22</v>
      </c>
      <c r="D193" s="27" t="n">
        <v>72.25</v>
      </c>
      <c r="E193" s="27" t="n">
        <v>0</v>
      </c>
      <c r="F193" s="27" t="n">
        <v>1592.68</v>
      </c>
      <c r="G193" s="27" t="n">
        <v>70.78</v>
      </c>
      <c r="H193" s="28" t="n">
        <f aca="false">SUM($C193,$G193,R$5,R$6)</f>
        <v>2749.26</v>
      </c>
      <c r="I193" s="28" t="n">
        <f aca="false">SUM($C193,$G193,S$5,S$6)</f>
        <v>3087.43</v>
      </c>
      <c r="J193" s="28" t="n">
        <f aca="false">SUM($C193,$G193,T$5,T$6)</f>
        <v>3640.92</v>
      </c>
      <c r="K193" s="28" t="n">
        <f aca="false">SUM($C193,$G193,U$5,U$6)</f>
        <v>4869.77</v>
      </c>
      <c r="L193" s="28" t="n">
        <v>75.51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346</v>
      </c>
      <c r="B194" s="26" t="n">
        <v>17</v>
      </c>
      <c r="C194" s="27" t="n">
        <v>1568.72</v>
      </c>
      <c r="D194" s="27" t="n">
        <v>145.46</v>
      </c>
      <c r="E194" s="27" t="n">
        <v>0</v>
      </c>
      <c r="F194" s="27" t="n">
        <v>1591.18</v>
      </c>
      <c r="G194" s="27" t="n">
        <v>70.72</v>
      </c>
      <c r="H194" s="28" t="n">
        <f aca="false">SUM($C194,$G194,R$5,R$6)</f>
        <v>2747.7</v>
      </c>
      <c r="I194" s="28" t="n">
        <f aca="false">SUM($C194,$G194,S$5,S$6)</f>
        <v>3085.87</v>
      </c>
      <c r="J194" s="28" t="n">
        <f aca="false">SUM($C194,$G194,T$5,T$6)</f>
        <v>3639.36</v>
      </c>
      <c r="K194" s="28" t="n">
        <f aca="false">SUM($C194,$G194,U$5,U$6)</f>
        <v>4868.21</v>
      </c>
      <c r="L194" s="28" t="n">
        <v>152.02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346</v>
      </c>
      <c r="B195" s="26" t="n">
        <v>18</v>
      </c>
      <c r="C195" s="27" t="n">
        <v>1566.1</v>
      </c>
      <c r="D195" s="27" t="n">
        <v>144.96</v>
      </c>
      <c r="E195" s="27" t="n">
        <v>0</v>
      </c>
      <c r="F195" s="27" t="n">
        <v>1588.56</v>
      </c>
      <c r="G195" s="27" t="n">
        <v>70.6</v>
      </c>
      <c r="H195" s="28" t="n">
        <f aca="false">SUM($C195,$G195,R$5,R$6)</f>
        <v>2744.96</v>
      </c>
      <c r="I195" s="28" t="n">
        <f aca="false">SUM($C195,$G195,S$5,S$6)</f>
        <v>3083.13</v>
      </c>
      <c r="J195" s="28" t="n">
        <f aca="false">SUM($C195,$G195,T$5,T$6)</f>
        <v>3636.62</v>
      </c>
      <c r="K195" s="28" t="n">
        <f aca="false">SUM($C195,$G195,U$5,U$6)</f>
        <v>4865.47</v>
      </c>
      <c r="L195" s="28" t="n">
        <v>151.49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346</v>
      </c>
      <c r="B196" s="26" t="n">
        <v>19</v>
      </c>
      <c r="C196" s="27" t="n">
        <v>1657.44</v>
      </c>
      <c r="D196" s="27" t="n">
        <v>48.8</v>
      </c>
      <c r="E196" s="27" t="n">
        <v>0</v>
      </c>
      <c r="F196" s="27" t="n">
        <v>1679.9</v>
      </c>
      <c r="G196" s="27" t="n">
        <v>74.71</v>
      </c>
      <c r="H196" s="28" t="n">
        <f aca="false">SUM($C196,$G196,R$5,R$6)</f>
        <v>2840.41</v>
      </c>
      <c r="I196" s="28" t="n">
        <f aca="false">SUM($C196,$G196,S$5,S$6)</f>
        <v>3178.58</v>
      </c>
      <c r="J196" s="28" t="n">
        <f aca="false">SUM($C196,$G196,T$5,T$6)</f>
        <v>3732.07</v>
      </c>
      <c r="K196" s="28" t="n">
        <f aca="false">SUM($C196,$G196,U$5,U$6)</f>
        <v>4960.92</v>
      </c>
      <c r="L196" s="28" t="n">
        <v>51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346</v>
      </c>
      <c r="B197" s="26" t="n">
        <v>20</v>
      </c>
      <c r="C197" s="27" t="n">
        <v>1600.21</v>
      </c>
      <c r="D197" s="27" t="n">
        <v>90.44</v>
      </c>
      <c r="E197" s="27" t="n">
        <v>0</v>
      </c>
      <c r="F197" s="27" t="n">
        <v>1622.67</v>
      </c>
      <c r="G197" s="27" t="n">
        <v>72.14</v>
      </c>
      <c r="H197" s="28" t="n">
        <f aca="false">SUM($C197,$G197,R$5,R$6)</f>
        <v>2780.61</v>
      </c>
      <c r="I197" s="28" t="n">
        <f aca="false">SUM($C197,$G197,S$5,S$6)</f>
        <v>3118.78</v>
      </c>
      <c r="J197" s="28" t="n">
        <f aca="false">SUM($C197,$G197,T$5,T$6)</f>
        <v>3672.27</v>
      </c>
      <c r="K197" s="28" t="n">
        <f aca="false">SUM($C197,$G197,U$5,U$6)</f>
        <v>4901.12</v>
      </c>
      <c r="L197" s="28" t="n">
        <v>94.52</v>
      </c>
      <c r="M197" s="28" t="n">
        <v>0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346</v>
      </c>
      <c r="B198" s="26" t="n">
        <v>21</v>
      </c>
      <c r="C198" s="27" t="n">
        <v>1585.08</v>
      </c>
      <c r="D198" s="27" t="n">
        <v>9.13</v>
      </c>
      <c r="E198" s="27" t="n">
        <v>0</v>
      </c>
      <c r="F198" s="27" t="n">
        <v>1607.54</v>
      </c>
      <c r="G198" s="27" t="n">
        <v>71.45</v>
      </c>
      <c r="H198" s="28" t="n">
        <f aca="false">SUM($C198,$G198,R$5,R$6)</f>
        <v>2764.79</v>
      </c>
      <c r="I198" s="28" t="n">
        <f aca="false">SUM($C198,$G198,S$5,S$6)</f>
        <v>3102.96</v>
      </c>
      <c r="J198" s="28" t="n">
        <f aca="false">SUM($C198,$G198,T$5,T$6)</f>
        <v>3656.45</v>
      </c>
      <c r="K198" s="28" t="n">
        <f aca="false">SUM($C198,$G198,U$5,U$6)</f>
        <v>4885.3</v>
      </c>
      <c r="L198" s="28" t="n">
        <v>9.54</v>
      </c>
      <c r="M198" s="28" t="n">
        <v>0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346</v>
      </c>
      <c r="B199" s="26" t="n">
        <v>22</v>
      </c>
      <c r="C199" s="27" t="n">
        <v>1544.58</v>
      </c>
      <c r="D199" s="27" t="n">
        <v>0</v>
      </c>
      <c r="E199" s="27" t="n">
        <v>309.69</v>
      </c>
      <c r="F199" s="27" t="n">
        <v>1567.04</v>
      </c>
      <c r="G199" s="27" t="n">
        <v>69.63</v>
      </c>
      <c r="H199" s="28" t="n">
        <f aca="false">SUM($C199,$G199,R$5,R$6)</f>
        <v>2722.47</v>
      </c>
      <c r="I199" s="28" t="n">
        <f aca="false">SUM($C199,$G199,S$5,S$6)</f>
        <v>3060.64</v>
      </c>
      <c r="J199" s="28" t="n">
        <f aca="false">SUM($C199,$G199,T$5,T$6)</f>
        <v>3614.13</v>
      </c>
      <c r="K199" s="28" t="n">
        <f aca="false">SUM($C199,$G199,U$5,U$6)</f>
        <v>4842.98</v>
      </c>
      <c r="L199" s="28" t="n">
        <v>0</v>
      </c>
      <c r="M199" s="28" t="n">
        <v>323.65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346</v>
      </c>
      <c r="B200" s="26" t="n">
        <v>23</v>
      </c>
      <c r="C200" s="27" t="n">
        <v>1536.64</v>
      </c>
      <c r="D200" s="27" t="n">
        <v>0</v>
      </c>
      <c r="E200" s="27" t="n">
        <v>18.4</v>
      </c>
      <c r="F200" s="27" t="n">
        <v>1559.1</v>
      </c>
      <c r="G200" s="27" t="n">
        <v>69.27</v>
      </c>
      <c r="H200" s="28" t="n">
        <f aca="false">SUM($C200,$G200,R$5,R$6)</f>
        <v>2714.17</v>
      </c>
      <c r="I200" s="28" t="n">
        <f aca="false">SUM($C200,$G200,S$5,S$6)</f>
        <v>3052.34</v>
      </c>
      <c r="J200" s="28" t="n">
        <f aca="false">SUM($C200,$G200,T$5,T$6)</f>
        <v>3605.83</v>
      </c>
      <c r="K200" s="28" t="n">
        <f aca="false">SUM($C200,$G200,U$5,U$6)</f>
        <v>4834.68</v>
      </c>
      <c r="L200" s="28" t="n">
        <v>0</v>
      </c>
      <c r="M200" s="28" t="n">
        <v>19.23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347</v>
      </c>
      <c r="B201" s="26" t="n">
        <v>0</v>
      </c>
      <c r="C201" s="27" t="n">
        <v>1485.91</v>
      </c>
      <c r="D201" s="27" t="n">
        <v>1.6</v>
      </c>
      <c r="E201" s="27" t="n">
        <v>0</v>
      </c>
      <c r="F201" s="27" t="n">
        <v>1508.37</v>
      </c>
      <c r="G201" s="27" t="n">
        <v>66.98</v>
      </c>
      <c r="H201" s="28" t="n">
        <f aca="false">SUM($C201,$G201,R$5,R$6)</f>
        <v>2661.15</v>
      </c>
      <c r="I201" s="28" t="n">
        <f aca="false">SUM($C201,$G201,S$5,S$6)</f>
        <v>2999.32</v>
      </c>
      <c r="J201" s="28" t="n">
        <f aca="false">SUM($C201,$G201,T$5,T$6)</f>
        <v>3552.81</v>
      </c>
      <c r="K201" s="28" t="n">
        <f aca="false">SUM($C201,$G201,U$5,U$6)</f>
        <v>4781.66</v>
      </c>
      <c r="L201" s="28" t="n">
        <v>1.67</v>
      </c>
      <c r="M201" s="28" t="n">
        <v>0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347</v>
      </c>
      <c r="B202" s="26" t="n">
        <v>1</v>
      </c>
      <c r="C202" s="27" t="n">
        <v>976.51</v>
      </c>
      <c r="D202" s="27" t="n">
        <v>25.98</v>
      </c>
      <c r="E202" s="27" t="n">
        <v>0</v>
      </c>
      <c r="F202" s="27" t="n">
        <v>998.97</v>
      </c>
      <c r="G202" s="27" t="n">
        <v>44.02</v>
      </c>
      <c r="H202" s="28" t="n">
        <f aca="false">SUM($C202,$G202,R$5,R$6)</f>
        <v>2128.79</v>
      </c>
      <c r="I202" s="28" t="n">
        <f aca="false">SUM($C202,$G202,S$5,S$6)</f>
        <v>2466.96</v>
      </c>
      <c r="J202" s="28" t="n">
        <f aca="false">SUM($C202,$G202,T$5,T$6)</f>
        <v>3020.45</v>
      </c>
      <c r="K202" s="28" t="n">
        <f aca="false">SUM($C202,$G202,U$5,U$6)</f>
        <v>4249.3</v>
      </c>
      <c r="L202" s="28" t="n">
        <v>27.15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347</v>
      </c>
      <c r="B203" s="26" t="n">
        <v>2</v>
      </c>
      <c r="C203" s="27" t="n">
        <v>972.7</v>
      </c>
      <c r="D203" s="27" t="n">
        <v>0</v>
      </c>
      <c r="E203" s="27" t="n">
        <v>72</v>
      </c>
      <c r="F203" s="27" t="n">
        <v>995.16</v>
      </c>
      <c r="G203" s="27" t="n">
        <v>43.85</v>
      </c>
      <c r="H203" s="28" t="n">
        <f aca="false">SUM($C203,$G203,R$5,R$6)</f>
        <v>2124.81</v>
      </c>
      <c r="I203" s="28" t="n">
        <f aca="false">SUM($C203,$G203,S$5,S$6)</f>
        <v>2462.98</v>
      </c>
      <c r="J203" s="28" t="n">
        <f aca="false">SUM($C203,$G203,T$5,T$6)</f>
        <v>3016.47</v>
      </c>
      <c r="K203" s="28" t="n">
        <f aca="false">SUM($C203,$G203,U$5,U$6)</f>
        <v>4245.32</v>
      </c>
      <c r="L203" s="28" t="n">
        <v>0</v>
      </c>
      <c r="M203" s="28" t="n">
        <v>75.25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347</v>
      </c>
      <c r="B204" s="26" t="n">
        <v>3</v>
      </c>
      <c r="C204" s="27" t="n">
        <v>970.23</v>
      </c>
      <c r="D204" s="27" t="n">
        <v>0</v>
      </c>
      <c r="E204" s="27" t="n">
        <v>77.18</v>
      </c>
      <c r="F204" s="27" t="n">
        <v>992.69</v>
      </c>
      <c r="G204" s="27" t="n">
        <v>43.74</v>
      </c>
      <c r="H204" s="28" t="n">
        <f aca="false">SUM($C204,$G204,R$5,R$6)</f>
        <v>2122.23</v>
      </c>
      <c r="I204" s="28" t="n">
        <f aca="false">SUM($C204,$G204,S$5,S$6)</f>
        <v>2460.4</v>
      </c>
      <c r="J204" s="28" t="n">
        <f aca="false">SUM($C204,$G204,T$5,T$6)</f>
        <v>3013.89</v>
      </c>
      <c r="K204" s="28" t="n">
        <f aca="false">SUM($C204,$G204,U$5,U$6)</f>
        <v>4242.74</v>
      </c>
      <c r="L204" s="28" t="n">
        <v>0</v>
      </c>
      <c r="M204" s="28" t="n">
        <v>80.66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347</v>
      </c>
      <c r="B205" s="26" t="n">
        <v>4</v>
      </c>
      <c r="C205" s="27" t="n">
        <v>973.09</v>
      </c>
      <c r="D205" s="27" t="n">
        <v>535.37</v>
      </c>
      <c r="E205" s="27" t="n">
        <v>0</v>
      </c>
      <c r="F205" s="27" t="n">
        <v>995.55</v>
      </c>
      <c r="G205" s="27" t="n">
        <v>43.87</v>
      </c>
      <c r="H205" s="28" t="n">
        <f aca="false">SUM($C205,$G205,R$5,R$6)</f>
        <v>2125.22</v>
      </c>
      <c r="I205" s="28" t="n">
        <f aca="false">SUM($C205,$G205,S$5,S$6)</f>
        <v>2463.39</v>
      </c>
      <c r="J205" s="28" t="n">
        <f aca="false">SUM($C205,$G205,T$5,T$6)</f>
        <v>3016.88</v>
      </c>
      <c r="K205" s="28" t="n">
        <f aca="false">SUM($C205,$G205,U$5,U$6)</f>
        <v>4245.73</v>
      </c>
      <c r="L205" s="28" t="n">
        <v>559.5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347</v>
      </c>
      <c r="B206" s="26" t="n">
        <v>5</v>
      </c>
      <c r="C206" s="27" t="n">
        <v>1022.19</v>
      </c>
      <c r="D206" s="27" t="n">
        <v>183.78</v>
      </c>
      <c r="E206" s="27" t="n">
        <v>0</v>
      </c>
      <c r="F206" s="27" t="n">
        <v>1044.65</v>
      </c>
      <c r="G206" s="27" t="n">
        <v>46.08</v>
      </c>
      <c r="H206" s="28" t="n">
        <f aca="false">SUM($C206,$G206,R$5,R$6)</f>
        <v>2176.53</v>
      </c>
      <c r="I206" s="28" t="n">
        <f aca="false">SUM($C206,$G206,S$5,S$6)</f>
        <v>2514.7</v>
      </c>
      <c r="J206" s="28" t="n">
        <f aca="false">SUM($C206,$G206,T$5,T$6)</f>
        <v>3068.19</v>
      </c>
      <c r="K206" s="28" t="n">
        <f aca="false">SUM($C206,$G206,U$5,U$6)</f>
        <v>4297.04</v>
      </c>
      <c r="L206" s="28" t="n">
        <v>192.06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347</v>
      </c>
      <c r="B207" s="26" t="n">
        <v>6</v>
      </c>
      <c r="C207" s="27" t="n">
        <v>1009.24</v>
      </c>
      <c r="D207" s="27" t="n">
        <v>344.06</v>
      </c>
      <c r="E207" s="27" t="n">
        <v>0</v>
      </c>
      <c r="F207" s="27" t="n">
        <v>1031.7</v>
      </c>
      <c r="G207" s="27" t="n">
        <v>45.5</v>
      </c>
      <c r="H207" s="28" t="n">
        <f aca="false">SUM($C207,$G207,R$5,R$6)</f>
        <v>2163</v>
      </c>
      <c r="I207" s="28" t="n">
        <f aca="false">SUM($C207,$G207,S$5,S$6)</f>
        <v>2501.17</v>
      </c>
      <c r="J207" s="28" t="n">
        <f aca="false">SUM($C207,$G207,T$5,T$6)</f>
        <v>3054.66</v>
      </c>
      <c r="K207" s="28" t="n">
        <f aca="false">SUM($C207,$G207,U$5,U$6)</f>
        <v>4283.51</v>
      </c>
      <c r="L207" s="28" t="n">
        <v>359.57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347</v>
      </c>
      <c r="B208" s="26" t="n">
        <v>7</v>
      </c>
      <c r="C208" s="27" t="n">
        <v>1209.17</v>
      </c>
      <c r="D208" s="27" t="n">
        <v>362.02</v>
      </c>
      <c r="E208" s="27" t="n">
        <v>0</v>
      </c>
      <c r="F208" s="27" t="n">
        <v>1231.63</v>
      </c>
      <c r="G208" s="27" t="n">
        <v>54.51</v>
      </c>
      <c r="H208" s="28" t="n">
        <f aca="false">SUM($C208,$G208,R$5,R$6)</f>
        <v>2371.94</v>
      </c>
      <c r="I208" s="28" t="n">
        <f aca="false">SUM($C208,$G208,S$5,S$6)</f>
        <v>2710.11</v>
      </c>
      <c r="J208" s="28" t="n">
        <f aca="false">SUM($C208,$G208,T$5,T$6)</f>
        <v>3263.6</v>
      </c>
      <c r="K208" s="28" t="n">
        <f aca="false">SUM($C208,$G208,U$5,U$6)</f>
        <v>4492.45</v>
      </c>
      <c r="L208" s="28" t="n">
        <v>378.34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347</v>
      </c>
      <c r="B209" s="26" t="n">
        <v>8</v>
      </c>
      <c r="C209" s="27" t="n">
        <v>1546.67</v>
      </c>
      <c r="D209" s="27" t="n">
        <v>145.34</v>
      </c>
      <c r="E209" s="27" t="n">
        <v>0</v>
      </c>
      <c r="F209" s="27" t="n">
        <v>1569.13</v>
      </c>
      <c r="G209" s="27" t="n">
        <v>69.72</v>
      </c>
      <c r="H209" s="28" t="n">
        <f aca="false">SUM($C209,$G209,R$5,R$6)</f>
        <v>2724.65</v>
      </c>
      <c r="I209" s="28" t="n">
        <f aca="false">SUM($C209,$G209,S$5,S$6)</f>
        <v>3062.82</v>
      </c>
      <c r="J209" s="28" t="n">
        <f aca="false">SUM($C209,$G209,T$5,T$6)</f>
        <v>3616.31</v>
      </c>
      <c r="K209" s="28" t="n">
        <f aca="false">SUM($C209,$G209,U$5,U$6)</f>
        <v>4845.16</v>
      </c>
      <c r="L209" s="28" t="n">
        <v>151.89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347</v>
      </c>
      <c r="B210" s="26" t="n">
        <v>9</v>
      </c>
      <c r="C210" s="27" t="n">
        <v>1579.37</v>
      </c>
      <c r="D210" s="27" t="n">
        <v>116.89</v>
      </c>
      <c r="E210" s="27" t="n">
        <v>0</v>
      </c>
      <c r="F210" s="27" t="n">
        <v>1601.83</v>
      </c>
      <c r="G210" s="27" t="n">
        <v>71.2</v>
      </c>
      <c r="H210" s="28" t="n">
        <f aca="false">SUM($C210,$G210,R$5,R$6)</f>
        <v>2758.83</v>
      </c>
      <c r="I210" s="28" t="n">
        <f aca="false">SUM($C210,$G210,S$5,S$6)</f>
        <v>3097</v>
      </c>
      <c r="J210" s="28" t="n">
        <f aca="false">SUM($C210,$G210,T$5,T$6)</f>
        <v>3650.49</v>
      </c>
      <c r="K210" s="28" t="n">
        <f aca="false">SUM($C210,$G210,U$5,U$6)</f>
        <v>4879.34</v>
      </c>
      <c r="L210" s="28" t="n">
        <v>122.16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347</v>
      </c>
      <c r="B211" s="26" t="n">
        <v>10</v>
      </c>
      <c r="C211" s="27" t="n">
        <v>1583.92</v>
      </c>
      <c r="D211" s="27" t="n">
        <v>116.96</v>
      </c>
      <c r="E211" s="27" t="n">
        <v>0</v>
      </c>
      <c r="F211" s="27" t="n">
        <v>1606.38</v>
      </c>
      <c r="G211" s="27" t="n">
        <v>71.4</v>
      </c>
      <c r="H211" s="28" t="n">
        <f aca="false">SUM($C211,$G211,R$5,R$6)</f>
        <v>2763.58</v>
      </c>
      <c r="I211" s="28" t="n">
        <f aca="false">SUM($C211,$G211,S$5,S$6)</f>
        <v>3101.75</v>
      </c>
      <c r="J211" s="28" t="n">
        <f aca="false">SUM($C211,$G211,T$5,T$6)</f>
        <v>3655.24</v>
      </c>
      <c r="K211" s="28" t="n">
        <f aca="false">SUM($C211,$G211,U$5,U$6)</f>
        <v>4884.09</v>
      </c>
      <c r="L211" s="28" t="n">
        <v>122.23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347</v>
      </c>
      <c r="B212" s="26" t="n">
        <v>11</v>
      </c>
      <c r="C212" s="27" t="n">
        <v>1581.26</v>
      </c>
      <c r="D212" s="27" t="n">
        <v>110.18</v>
      </c>
      <c r="E212" s="27" t="n">
        <v>0</v>
      </c>
      <c r="F212" s="27" t="n">
        <v>1603.72</v>
      </c>
      <c r="G212" s="27" t="n">
        <v>71.28</v>
      </c>
      <c r="H212" s="28" t="n">
        <f aca="false">SUM($C212,$G212,R$5,R$6)</f>
        <v>2760.8</v>
      </c>
      <c r="I212" s="28" t="n">
        <f aca="false">SUM($C212,$G212,S$5,S$6)</f>
        <v>3098.97</v>
      </c>
      <c r="J212" s="28" t="n">
        <f aca="false">SUM($C212,$G212,T$5,T$6)</f>
        <v>3652.46</v>
      </c>
      <c r="K212" s="28" t="n">
        <f aca="false">SUM($C212,$G212,U$5,U$6)</f>
        <v>4881.31</v>
      </c>
      <c r="L212" s="28" t="n">
        <v>115.15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347</v>
      </c>
      <c r="B213" s="26" t="n">
        <v>12</v>
      </c>
      <c r="C213" s="27" t="n">
        <v>1575.63</v>
      </c>
      <c r="D213" s="27" t="n">
        <v>122.75</v>
      </c>
      <c r="E213" s="27" t="n">
        <v>0</v>
      </c>
      <c r="F213" s="27" t="n">
        <v>1598.09</v>
      </c>
      <c r="G213" s="27" t="n">
        <v>71.03</v>
      </c>
      <c r="H213" s="28" t="n">
        <f aca="false">SUM($C213,$G213,R$5,R$6)</f>
        <v>2754.92</v>
      </c>
      <c r="I213" s="28" t="n">
        <f aca="false">SUM($C213,$G213,S$5,S$6)</f>
        <v>3093.09</v>
      </c>
      <c r="J213" s="28" t="n">
        <f aca="false">SUM($C213,$G213,T$5,T$6)</f>
        <v>3646.58</v>
      </c>
      <c r="K213" s="28" t="n">
        <f aca="false">SUM($C213,$G213,U$5,U$6)</f>
        <v>4875.43</v>
      </c>
      <c r="L213" s="28" t="n">
        <v>128.28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347</v>
      </c>
      <c r="B214" s="26" t="n">
        <v>13</v>
      </c>
      <c r="C214" s="27" t="n">
        <v>1581.63</v>
      </c>
      <c r="D214" s="27" t="n">
        <v>111.91</v>
      </c>
      <c r="E214" s="27" t="n">
        <v>0</v>
      </c>
      <c r="F214" s="27" t="n">
        <v>1604.09</v>
      </c>
      <c r="G214" s="27" t="n">
        <v>71.3</v>
      </c>
      <c r="H214" s="28" t="n">
        <f aca="false">SUM($C214,$G214,R$5,R$6)</f>
        <v>2761.19</v>
      </c>
      <c r="I214" s="28" t="n">
        <f aca="false">SUM($C214,$G214,S$5,S$6)</f>
        <v>3099.36</v>
      </c>
      <c r="J214" s="28" t="n">
        <f aca="false">SUM($C214,$G214,T$5,T$6)</f>
        <v>3652.85</v>
      </c>
      <c r="K214" s="28" t="n">
        <f aca="false">SUM($C214,$G214,U$5,U$6)</f>
        <v>4881.7</v>
      </c>
      <c r="L214" s="28" t="n">
        <v>116.95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347</v>
      </c>
      <c r="B215" s="26" t="n">
        <v>14</v>
      </c>
      <c r="C215" s="27" t="n">
        <v>1575.72</v>
      </c>
      <c r="D215" s="27" t="n">
        <v>118.38</v>
      </c>
      <c r="E215" s="27" t="n">
        <v>0</v>
      </c>
      <c r="F215" s="27" t="n">
        <v>1598.18</v>
      </c>
      <c r="G215" s="27" t="n">
        <v>71.03</v>
      </c>
      <c r="H215" s="28" t="n">
        <f aca="false">SUM($C215,$G215,R$5,R$6)</f>
        <v>2755.01</v>
      </c>
      <c r="I215" s="28" t="n">
        <f aca="false">SUM($C215,$G215,S$5,S$6)</f>
        <v>3093.18</v>
      </c>
      <c r="J215" s="28" t="n">
        <f aca="false">SUM($C215,$G215,T$5,T$6)</f>
        <v>3646.67</v>
      </c>
      <c r="K215" s="28" t="n">
        <f aca="false">SUM($C215,$G215,U$5,U$6)</f>
        <v>4875.52</v>
      </c>
      <c r="L215" s="28" t="n">
        <v>123.72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347</v>
      </c>
      <c r="B216" s="26" t="n">
        <v>15</v>
      </c>
      <c r="C216" s="27" t="n">
        <v>1582.92</v>
      </c>
      <c r="D216" s="27" t="n">
        <v>100.35</v>
      </c>
      <c r="E216" s="27" t="n">
        <v>0</v>
      </c>
      <c r="F216" s="27" t="n">
        <v>1605.38</v>
      </c>
      <c r="G216" s="27" t="n">
        <v>71.36</v>
      </c>
      <c r="H216" s="28" t="n">
        <f aca="false">SUM($C216,$G216,R$5,R$6)</f>
        <v>2762.54</v>
      </c>
      <c r="I216" s="28" t="n">
        <f aca="false">SUM($C216,$G216,S$5,S$6)</f>
        <v>3100.71</v>
      </c>
      <c r="J216" s="28" t="n">
        <f aca="false">SUM($C216,$G216,T$5,T$6)</f>
        <v>3654.2</v>
      </c>
      <c r="K216" s="28" t="n">
        <f aca="false">SUM($C216,$G216,U$5,U$6)</f>
        <v>4883.05</v>
      </c>
      <c r="L216" s="28" t="n">
        <v>104.87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347</v>
      </c>
      <c r="B217" s="26" t="n">
        <v>16</v>
      </c>
      <c r="C217" s="27" t="n">
        <v>1575.34</v>
      </c>
      <c r="D217" s="27" t="n">
        <v>131.88</v>
      </c>
      <c r="E217" s="27" t="n">
        <v>0</v>
      </c>
      <c r="F217" s="27" t="n">
        <v>1597.8</v>
      </c>
      <c r="G217" s="27" t="n">
        <v>71.01</v>
      </c>
      <c r="H217" s="28" t="n">
        <f aca="false">SUM($C217,$G217,R$5,R$6)</f>
        <v>2754.61</v>
      </c>
      <c r="I217" s="28" t="n">
        <f aca="false">SUM($C217,$G217,S$5,S$6)</f>
        <v>3092.78</v>
      </c>
      <c r="J217" s="28" t="n">
        <f aca="false">SUM($C217,$G217,T$5,T$6)</f>
        <v>3646.27</v>
      </c>
      <c r="K217" s="28" t="n">
        <f aca="false">SUM($C217,$G217,U$5,U$6)</f>
        <v>4875.12</v>
      </c>
      <c r="L217" s="28" t="n">
        <v>137.82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347</v>
      </c>
      <c r="B218" s="26" t="n">
        <v>17</v>
      </c>
      <c r="C218" s="27" t="n">
        <v>1602.91</v>
      </c>
      <c r="D218" s="27" t="n">
        <v>125.79</v>
      </c>
      <c r="E218" s="27" t="n">
        <v>0</v>
      </c>
      <c r="F218" s="27" t="n">
        <v>1625.37</v>
      </c>
      <c r="G218" s="27" t="n">
        <v>72.26</v>
      </c>
      <c r="H218" s="28" t="n">
        <f aca="false">SUM($C218,$G218,R$5,R$6)</f>
        <v>2783.43</v>
      </c>
      <c r="I218" s="28" t="n">
        <f aca="false">SUM($C218,$G218,S$5,S$6)</f>
        <v>3121.6</v>
      </c>
      <c r="J218" s="28" t="n">
        <f aca="false">SUM($C218,$G218,T$5,T$6)</f>
        <v>3675.09</v>
      </c>
      <c r="K218" s="28" t="n">
        <f aca="false">SUM($C218,$G218,U$5,U$6)</f>
        <v>4903.94</v>
      </c>
      <c r="L218" s="28" t="n">
        <v>131.46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347</v>
      </c>
      <c r="B219" s="26" t="n">
        <v>18</v>
      </c>
      <c r="C219" s="27" t="n">
        <v>1596.57</v>
      </c>
      <c r="D219" s="27" t="n">
        <v>114.61</v>
      </c>
      <c r="E219" s="27" t="n">
        <v>0</v>
      </c>
      <c r="F219" s="27" t="n">
        <v>1619.03</v>
      </c>
      <c r="G219" s="27" t="n">
        <v>71.97</v>
      </c>
      <c r="H219" s="28" t="n">
        <f aca="false">SUM($C219,$G219,R$5,R$6)</f>
        <v>2776.8</v>
      </c>
      <c r="I219" s="28" t="n">
        <f aca="false">SUM($C219,$G219,S$5,S$6)</f>
        <v>3114.97</v>
      </c>
      <c r="J219" s="28" t="n">
        <f aca="false">SUM($C219,$G219,T$5,T$6)</f>
        <v>3668.46</v>
      </c>
      <c r="K219" s="28" t="n">
        <f aca="false">SUM($C219,$G219,U$5,U$6)</f>
        <v>4897.31</v>
      </c>
      <c r="L219" s="28" t="n">
        <v>119.78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347</v>
      </c>
      <c r="B220" s="26" t="n">
        <v>19</v>
      </c>
      <c r="C220" s="27" t="n">
        <v>1622.45</v>
      </c>
      <c r="D220" s="27" t="n">
        <v>71.43</v>
      </c>
      <c r="E220" s="27" t="n">
        <v>0</v>
      </c>
      <c r="F220" s="27" t="n">
        <v>1644.91</v>
      </c>
      <c r="G220" s="27" t="n">
        <v>73.14</v>
      </c>
      <c r="H220" s="28" t="n">
        <f aca="false">SUM($C220,$G220,R$5,R$6)</f>
        <v>2803.85</v>
      </c>
      <c r="I220" s="28" t="n">
        <f aca="false">SUM($C220,$G220,S$5,S$6)</f>
        <v>3142.02</v>
      </c>
      <c r="J220" s="28" t="n">
        <f aca="false">SUM($C220,$G220,T$5,T$6)</f>
        <v>3695.51</v>
      </c>
      <c r="K220" s="28" t="n">
        <f aca="false">SUM($C220,$G220,U$5,U$6)</f>
        <v>4924.36</v>
      </c>
      <c r="L220" s="28" t="n">
        <v>74.65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347</v>
      </c>
      <c r="B221" s="26" t="n">
        <v>20</v>
      </c>
      <c r="C221" s="27" t="n">
        <v>1630.54</v>
      </c>
      <c r="D221" s="27" t="n">
        <v>72.53</v>
      </c>
      <c r="E221" s="27" t="n">
        <v>0</v>
      </c>
      <c r="F221" s="27" t="n">
        <v>1653</v>
      </c>
      <c r="G221" s="27" t="n">
        <v>73.5</v>
      </c>
      <c r="H221" s="28" t="n">
        <f aca="false">SUM($C221,$G221,R$5,R$6)</f>
        <v>2812.3</v>
      </c>
      <c r="I221" s="28" t="n">
        <f aca="false">SUM($C221,$G221,S$5,S$6)</f>
        <v>3150.47</v>
      </c>
      <c r="J221" s="28" t="n">
        <f aca="false">SUM($C221,$G221,T$5,T$6)</f>
        <v>3703.96</v>
      </c>
      <c r="K221" s="28" t="n">
        <f aca="false">SUM($C221,$G221,U$5,U$6)</f>
        <v>4932.81</v>
      </c>
      <c r="L221" s="28" t="n">
        <v>75.8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347</v>
      </c>
      <c r="B222" s="26" t="n">
        <v>21</v>
      </c>
      <c r="C222" s="27" t="n">
        <v>1621.47</v>
      </c>
      <c r="D222" s="27" t="n">
        <v>71.11</v>
      </c>
      <c r="E222" s="27" t="n">
        <v>0</v>
      </c>
      <c r="F222" s="27" t="n">
        <v>1643.93</v>
      </c>
      <c r="G222" s="27" t="n">
        <v>73.09</v>
      </c>
      <c r="H222" s="28" t="n">
        <f aca="false">SUM($C222,$G222,R$5,R$6)</f>
        <v>2802.82</v>
      </c>
      <c r="I222" s="28" t="n">
        <f aca="false">SUM($C222,$G222,S$5,S$6)</f>
        <v>3140.99</v>
      </c>
      <c r="J222" s="28" t="n">
        <f aca="false">SUM($C222,$G222,T$5,T$6)</f>
        <v>3694.48</v>
      </c>
      <c r="K222" s="28" t="n">
        <f aca="false">SUM($C222,$G222,U$5,U$6)</f>
        <v>4923.33</v>
      </c>
      <c r="L222" s="28" t="n">
        <v>74.32</v>
      </c>
      <c r="M222" s="28" t="n">
        <v>0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347</v>
      </c>
      <c r="B223" s="26" t="n">
        <v>22</v>
      </c>
      <c r="C223" s="27" t="n">
        <v>1555.81</v>
      </c>
      <c r="D223" s="27" t="n">
        <v>0</v>
      </c>
      <c r="E223" s="27" t="n">
        <v>15.78</v>
      </c>
      <c r="F223" s="27" t="n">
        <v>1578.27</v>
      </c>
      <c r="G223" s="27" t="n">
        <v>70.13</v>
      </c>
      <c r="H223" s="28" t="n">
        <f aca="false">SUM($C223,$G223,R$5,R$6)</f>
        <v>2734.2</v>
      </c>
      <c r="I223" s="28" t="n">
        <f aca="false">SUM($C223,$G223,S$5,S$6)</f>
        <v>3072.37</v>
      </c>
      <c r="J223" s="28" t="n">
        <f aca="false">SUM($C223,$G223,T$5,T$6)</f>
        <v>3625.86</v>
      </c>
      <c r="K223" s="28" t="n">
        <f aca="false">SUM($C223,$G223,U$5,U$6)</f>
        <v>4854.71</v>
      </c>
      <c r="L223" s="28" t="n">
        <v>0</v>
      </c>
      <c r="M223" s="28" t="n">
        <v>16.49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347</v>
      </c>
      <c r="B224" s="26" t="n">
        <v>23</v>
      </c>
      <c r="C224" s="27" t="n">
        <v>1532.28</v>
      </c>
      <c r="D224" s="27" t="n">
        <v>7.33</v>
      </c>
      <c r="E224" s="27" t="n">
        <v>0</v>
      </c>
      <c r="F224" s="27" t="n">
        <v>1554.74</v>
      </c>
      <c r="G224" s="27" t="n">
        <v>69.07</v>
      </c>
      <c r="H224" s="28" t="n">
        <f aca="false">SUM($C224,$G224,R$5,R$6)</f>
        <v>2709.61</v>
      </c>
      <c r="I224" s="28" t="n">
        <f aca="false">SUM($C224,$G224,S$5,S$6)</f>
        <v>3047.78</v>
      </c>
      <c r="J224" s="28" t="n">
        <f aca="false">SUM($C224,$G224,T$5,T$6)</f>
        <v>3601.27</v>
      </c>
      <c r="K224" s="28" t="n">
        <f aca="false">SUM($C224,$G224,U$5,U$6)</f>
        <v>4830.12</v>
      </c>
      <c r="L224" s="28" t="n">
        <v>7.66</v>
      </c>
      <c r="M224" s="28" t="n">
        <v>0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348</v>
      </c>
      <c r="B225" s="26" t="n">
        <v>0</v>
      </c>
      <c r="C225" s="27" t="n">
        <v>1532.05</v>
      </c>
      <c r="D225" s="27" t="n">
        <v>5.16</v>
      </c>
      <c r="E225" s="27" t="n">
        <v>0</v>
      </c>
      <c r="F225" s="27" t="n">
        <v>1554.51</v>
      </c>
      <c r="G225" s="27" t="n">
        <v>69.06</v>
      </c>
      <c r="H225" s="28" t="n">
        <f aca="false">SUM($C225,$G225,R$5,R$6)</f>
        <v>2709.37</v>
      </c>
      <c r="I225" s="28" t="n">
        <f aca="false">SUM($C225,$G225,S$5,S$6)</f>
        <v>3047.54</v>
      </c>
      <c r="J225" s="28" t="n">
        <f aca="false">SUM($C225,$G225,T$5,T$6)</f>
        <v>3601.03</v>
      </c>
      <c r="K225" s="28" t="n">
        <f aca="false">SUM($C225,$G225,U$5,U$6)</f>
        <v>4829.88</v>
      </c>
      <c r="L225" s="28" t="n">
        <v>5.39</v>
      </c>
      <c r="M225" s="28" t="n">
        <v>0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348</v>
      </c>
      <c r="B226" s="26" t="n">
        <v>1</v>
      </c>
      <c r="C226" s="27" t="n">
        <v>1054.71</v>
      </c>
      <c r="D226" s="27" t="n">
        <v>36.87</v>
      </c>
      <c r="E226" s="27" t="n">
        <v>0</v>
      </c>
      <c r="F226" s="27" t="n">
        <v>1077.17</v>
      </c>
      <c r="G226" s="27" t="n">
        <v>47.54</v>
      </c>
      <c r="H226" s="28" t="n">
        <f aca="false">SUM($C226,$G226,R$5,R$6)</f>
        <v>2210.51</v>
      </c>
      <c r="I226" s="28" t="n">
        <f aca="false">SUM($C226,$G226,S$5,S$6)</f>
        <v>2548.68</v>
      </c>
      <c r="J226" s="28" t="n">
        <f aca="false">SUM($C226,$G226,T$5,T$6)</f>
        <v>3102.17</v>
      </c>
      <c r="K226" s="28" t="n">
        <f aca="false">SUM($C226,$G226,U$5,U$6)</f>
        <v>4331.02</v>
      </c>
      <c r="L226" s="28" t="n">
        <v>38.53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348</v>
      </c>
      <c r="B227" s="26" t="n">
        <v>2</v>
      </c>
      <c r="C227" s="27" t="n">
        <v>985.33</v>
      </c>
      <c r="D227" s="27" t="n">
        <v>98.52</v>
      </c>
      <c r="E227" s="27" t="n">
        <v>0</v>
      </c>
      <c r="F227" s="27" t="n">
        <v>1007.79</v>
      </c>
      <c r="G227" s="27" t="n">
        <v>44.42</v>
      </c>
      <c r="H227" s="28" t="n">
        <f aca="false">SUM($C227,$G227,R$5,R$6)</f>
        <v>2138.01</v>
      </c>
      <c r="I227" s="28" t="n">
        <f aca="false">SUM($C227,$G227,S$5,S$6)</f>
        <v>2476.18</v>
      </c>
      <c r="J227" s="28" t="n">
        <f aca="false">SUM($C227,$G227,T$5,T$6)</f>
        <v>3029.67</v>
      </c>
      <c r="K227" s="28" t="n">
        <f aca="false">SUM($C227,$G227,U$5,U$6)</f>
        <v>4258.52</v>
      </c>
      <c r="L227" s="28" t="n">
        <v>102.96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348</v>
      </c>
      <c r="B228" s="26" t="n">
        <v>3</v>
      </c>
      <c r="C228" s="27" t="n">
        <v>983.9</v>
      </c>
      <c r="D228" s="27" t="n">
        <v>127.49</v>
      </c>
      <c r="E228" s="27" t="n">
        <v>0</v>
      </c>
      <c r="F228" s="27" t="n">
        <v>1006.36</v>
      </c>
      <c r="G228" s="27" t="n">
        <v>44.35</v>
      </c>
      <c r="H228" s="28" t="n">
        <f aca="false">SUM($C228,$G228,R$5,R$6)</f>
        <v>2136.51</v>
      </c>
      <c r="I228" s="28" t="n">
        <f aca="false">SUM($C228,$G228,S$5,S$6)</f>
        <v>2474.68</v>
      </c>
      <c r="J228" s="28" t="n">
        <f aca="false">SUM($C228,$G228,T$5,T$6)</f>
        <v>3028.17</v>
      </c>
      <c r="K228" s="28" t="n">
        <f aca="false">SUM($C228,$G228,U$5,U$6)</f>
        <v>4257.02</v>
      </c>
      <c r="L228" s="28" t="n">
        <v>133.24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348</v>
      </c>
      <c r="B229" s="26" t="n">
        <v>4</v>
      </c>
      <c r="C229" s="27" t="n">
        <v>983.87</v>
      </c>
      <c r="D229" s="27" t="n">
        <v>591.58</v>
      </c>
      <c r="E229" s="27" t="n">
        <v>0</v>
      </c>
      <c r="F229" s="27" t="n">
        <v>1006.33</v>
      </c>
      <c r="G229" s="27" t="n">
        <v>44.35</v>
      </c>
      <c r="H229" s="28" t="n">
        <f aca="false">SUM($C229,$G229,R$5,R$6)</f>
        <v>2136.48</v>
      </c>
      <c r="I229" s="28" t="n">
        <f aca="false">SUM($C229,$G229,S$5,S$6)</f>
        <v>2474.65</v>
      </c>
      <c r="J229" s="28" t="n">
        <f aca="false">SUM($C229,$G229,T$5,T$6)</f>
        <v>3028.14</v>
      </c>
      <c r="K229" s="28" t="n">
        <f aca="false">SUM($C229,$G229,U$5,U$6)</f>
        <v>4256.99</v>
      </c>
      <c r="L229" s="28" t="n">
        <v>618.25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348</v>
      </c>
      <c r="B230" s="26" t="n">
        <v>5</v>
      </c>
      <c r="C230" s="27" t="n">
        <v>996.36</v>
      </c>
      <c r="D230" s="27" t="n">
        <v>562.74</v>
      </c>
      <c r="E230" s="27" t="n">
        <v>0</v>
      </c>
      <c r="F230" s="27" t="n">
        <v>1018.82</v>
      </c>
      <c r="G230" s="27" t="n">
        <v>44.91</v>
      </c>
      <c r="H230" s="28" t="n">
        <f aca="false">SUM($C230,$G230,R$5,R$6)</f>
        <v>2149.53</v>
      </c>
      <c r="I230" s="28" t="n">
        <f aca="false">SUM($C230,$G230,S$5,S$6)</f>
        <v>2487.7</v>
      </c>
      <c r="J230" s="28" t="n">
        <f aca="false">SUM($C230,$G230,T$5,T$6)</f>
        <v>3041.19</v>
      </c>
      <c r="K230" s="28" t="n">
        <f aca="false">SUM($C230,$G230,U$5,U$6)</f>
        <v>4270.04</v>
      </c>
      <c r="L230" s="28" t="n">
        <v>588.11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348</v>
      </c>
      <c r="B231" s="26" t="n">
        <v>6</v>
      </c>
      <c r="C231" s="27" t="n">
        <v>1064.2</v>
      </c>
      <c r="D231" s="27" t="n">
        <v>500.7</v>
      </c>
      <c r="E231" s="27" t="n">
        <v>0</v>
      </c>
      <c r="F231" s="27" t="n">
        <v>1086.66</v>
      </c>
      <c r="G231" s="27" t="n">
        <v>47.97</v>
      </c>
      <c r="H231" s="28" t="n">
        <f aca="false">SUM($C231,$G231,R$5,R$6)</f>
        <v>2220.43</v>
      </c>
      <c r="I231" s="28" t="n">
        <f aca="false">SUM($C231,$G231,S$5,S$6)</f>
        <v>2558.6</v>
      </c>
      <c r="J231" s="28" t="n">
        <f aca="false">SUM($C231,$G231,T$5,T$6)</f>
        <v>3112.09</v>
      </c>
      <c r="K231" s="28" t="n">
        <f aca="false">SUM($C231,$G231,U$5,U$6)</f>
        <v>4340.94</v>
      </c>
      <c r="L231" s="28" t="n">
        <v>523.27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348</v>
      </c>
      <c r="B232" s="26" t="n">
        <v>7</v>
      </c>
      <c r="C232" s="27" t="n">
        <v>1529.77</v>
      </c>
      <c r="D232" s="27" t="n">
        <v>70.44</v>
      </c>
      <c r="E232" s="27" t="n">
        <v>0</v>
      </c>
      <c r="F232" s="27" t="n">
        <v>1552.23</v>
      </c>
      <c r="G232" s="27" t="n">
        <v>68.96</v>
      </c>
      <c r="H232" s="28" t="n">
        <f aca="false">SUM($C232,$G232,R$5,R$6)</f>
        <v>2706.99</v>
      </c>
      <c r="I232" s="28" t="n">
        <f aca="false">SUM($C232,$G232,S$5,S$6)</f>
        <v>3045.16</v>
      </c>
      <c r="J232" s="28" t="n">
        <f aca="false">SUM($C232,$G232,T$5,T$6)</f>
        <v>3598.65</v>
      </c>
      <c r="K232" s="28" t="n">
        <f aca="false">SUM($C232,$G232,U$5,U$6)</f>
        <v>4827.5</v>
      </c>
      <c r="L232" s="28" t="n">
        <v>73.62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348</v>
      </c>
      <c r="B233" s="26" t="n">
        <v>8</v>
      </c>
      <c r="C233" s="27" t="n">
        <v>1557.15</v>
      </c>
      <c r="D233" s="27" t="n">
        <v>136.3</v>
      </c>
      <c r="E233" s="27" t="n">
        <v>0</v>
      </c>
      <c r="F233" s="27" t="n">
        <v>1579.61</v>
      </c>
      <c r="G233" s="27" t="n">
        <v>70.19</v>
      </c>
      <c r="H233" s="28" t="n">
        <f aca="false">SUM($C233,$G233,R$5,R$6)</f>
        <v>2735.6</v>
      </c>
      <c r="I233" s="28" t="n">
        <f aca="false">SUM($C233,$G233,S$5,S$6)</f>
        <v>3073.77</v>
      </c>
      <c r="J233" s="28" t="n">
        <f aca="false">SUM($C233,$G233,T$5,T$6)</f>
        <v>3627.26</v>
      </c>
      <c r="K233" s="28" t="n">
        <f aca="false">SUM($C233,$G233,U$5,U$6)</f>
        <v>4856.11</v>
      </c>
      <c r="L233" s="28" t="n">
        <v>142.44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348</v>
      </c>
      <c r="B234" s="26" t="n">
        <v>9</v>
      </c>
      <c r="C234" s="27" t="n">
        <v>1590.65</v>
      </c>
      <c r="D234" s="27" t="n">
        <v>107.26</v>
      </c>
      <c r="E234" s="27" t="n">
        <v>0</v>
      </c>
      <c r="F234" s="27" t="n">
        <v>1613.11</v>
      </c>
      <c r="G234" s="27" t="n">
        <v>71.7</v>
      </c>
      <c r="H234" s="28" t="n">
        <f aca="false">SUM($C234,$G234,R$5,R$6)</f>
        <v>2770.61</v>
      </c>
      <c r="I234" s="28" t="n">
        <f aca="false">SUM($C234,$G234,S$5,S$6)</f>
        <v>3108.78</v>
      </c>
      <c r="J234" s="28" t="n">
        <f aca="false">SUM($C234,$G234,T$5,T$6)</f>
        <v>3662.27</v>
      </c>
      <c r="K234" s="28" t="n">
        <f aca="false">SUM($C234,$G234,U$5,U$6)</f>
        <v>4891.12</v>
      </c>
      <c r="L234" s="28" t="n">
        <v>112.1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348</v>
      </c>
      <c r="B235" s="26" t="n">
        <v>10</v>
      </c>
      <c r="C235" s="27" t="n">
        <v>1600.34</v>
      </c>
      <c r="D235" s="27" t="n">
        <v>99.71</v>
      </c>
      <c r="E235" s="27" t="n">
        <v>0</v>
      </c>
      <c r="F235" s="27" t="n">
        <v>1622.8</v>
      </c>
      <c r="G235" s="27" t="n">
        <v>72.14</v>
      </c>
      <c r="H235" s="28" t="n">
        <f aca="false">SUM($C235,$G235,R$5,R$6)</f>
        <v>2780.74</v>
      </c>
      <c r="I235" s="28" t="n">
        <f aca="false">SUM($C235,$G235,S$5,S$6)</f>
        <v>3118.91</v>
      </c>
      <c r="J235" s="28" t="n">
        <f aca="false">SUM($C235,$G235,T$5,T$6)</f>
        <v>3672.4</v>
      </c>
      <c r="K235" s="28" t="n">
        <f aca="false">SUM($C235,$G235,U$5,U$6)</f>
        <v>4901.25</v>
      </c>
      <c r="L235" s="28" t="n">
        <v>104.2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348</v>
      </c>
      <c r="B236" s="26" t="n">
        <v>11</v>
      </c>
      <c r="C236" s="27" t="n">
        <v>1652.09</v>
      </c>
      <c r="D236" s="27" t="n">
        <v>42.66</v>
      </c>
      <c r="E236" s="27" t="n">
        <v>0</v>
      </c>
      <c r="F236" s="27" t="n">
        <v>1674.55</v>
      </c>
      <c r="G236" s="27" t="n">
        <v>74.47</v>
      </c>
      <c r="H236" s="28" t="n">
        <f aca="false">SUM($C236,$G236,R$5,R$6)</f>
        <v>2834.82</v>
      </c>
      <c r="I236" s="28" t="n">
        <f aca="false">SUM($C236,$G236,S$5,S$6)</f>
        <v>3172.99</v>
      </c>
      <c r="J236" s="28" t="n">
        <f aca="false">SUM($C236,$G236,T$5,T$6)</f>
        <v>3726.48</v>
      </c>
      <c r="K236" s="28" t="n">
        <f aca="false">SUM($C236,$G236,U$5,U$6)</f>
        <v>4955.33</v>
      </c>
      <c r="L236" s="28" t="n">
        <v>44.58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348</v>
      </c>
      <c r="B237" s="26" t="n">
        <v>12</v>
      </c>
      <c r="C237" s="27" t="n">
        <v>1609.06</v>
      </c>
      <c r="D237" s="27" t="n">
        <v>95.27</v>
      </c>
      <c r="E237" s="27" t="n">
        <v>0</v>
      </c>
      <c r="F237" s="27" t="n">
        <v>1631.52</v>
      </c>
      <c r="G237" s="27" t="n">
        <v>72.53</v>
      </c>
      <c r="H237" s="28" t="n">
        <f aca="false">SUM($C237,$G237,R$5,R$6)</f>
        <v>2789.85</v>
      </c>
      <c r="I237" s="28" t="n">
        <f aca="false">SUM($C237,$G237,S$5,S$6)</f>
        <v>3128.02</v>
      </c>
      <c r="J237" s="28" t="n">
        <f aca="false">SUM($C237,$G237,T$5,T$6)</f>
        <v>3681.51</v>
      </c>
      <c r="K237" s="28" t="n">
        <f aca="false">SUM($C237,$G237,U$5,U$6)</f>
        <v>4910.36</v>
      </c>
      <c r="L237" s="28" t="n">
        <v>99.56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348</v>
      </c>
      <c r="B238" s="26" t="n">
        <v>13</v>
      </c>
      <c r="C238" s="27" t="n">
        <v>1587.2</v>
      </c>
      <c r="D238" s="27" t="n">
        <v>120.27</v>
      </c>
      <c r="E238" s="27" t="n">
        <v>0</v>
      </c>
      <c r="F238" s="27" t="n">
        <v>1609.66</v>
      </c>
      <c r="G238" s="27" t="n">
        <v>71.55</v>
      </c>
      <c r="H238" s="28" t="n">
        <f aca="false">SUM($C238,$G238,R$5,R$6)</f>
        <v>2767.01</v>
      </c>
      <c r="I238" s="28" t="n">
        <f aca="false">SUM($C238,$G238,S$5,S$6)</f>
        <v>3105.18</v>
      </c>
      <c r="J238" s="28" t="n">
        <f aca="false">SUM($C238,$G238,T$5,T$6)</f>
        <v>3658.67</v>
      </c>
      <c r="K238" s="28" t="n">
        <f aca="false">SUM($C238,$G238,U$5,U$6)</f>
        <v>4887.52</v>
      </c>
      <c r="L238" s="28" t="n">
        <v>125.69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348</v>
      </c>
      <c r="B239" s="26" t="n">
        <v>14</v>
      </c>
      <c r="C239" s="27" t="n">
        <v>1664.54</v>
      </c>
      <c r="D239" s="27" t="n">
        <v>35.23</v>
      </c>
      <c r="E239" s="27" t="n">
        <v>0</v>
      </c>
      <c r="F239" s="27" t="n">
        <v>1687</v>
      </c>
      <c r="G239" s="27" t="n">
        <v>75.03</v>
      </c>
      <c r="H239" s="28" t="n">
        <f aca="false">SUM($C239,$G239,R$5,R$6)</f>
        <v>2847.83</v>
      </c>
      <c r="I239" s="28" t="n">
        <f aca="false">SUM($C239,$G239,S$5,S$6)</f>
        <v>3186</v>
      </c>
      <c r="J239" s="28" t="n">
        <f aca="false">SUM($C239,$G239,T$5,T$6)</f>
        <v>3739.49</v>
      </c>
      <c r="K239" s="28" t="n">
        <f aca="false">SUM($C239,$G239,U$5,U$6)</f>
        <v>4968.34</v>
      </c>
      <c r="L239" s="28" t="n">
        <v>36.82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348</v>
      </c>
      <c r="B240" s="26" t="n">
        <v>15</v>
      </c>
      <c r="C240" s="27" t="n">
        <v>1586.25</v>
      </c>
      <c r="D240" s="27" t="n">
        <v>114.85</v>
      </c>
      <c r="E240" s="27" t="n">
        <v>0</v>
      </c>
      <c r="F240" s="27" t="n">
        <v>1608.71</v>
      </c>
      <c r="G240" s="27" t="n">
        <v>71.51</v>
      </c>
      <c r="H240" s="28" t="n">
        <f aca="false">SUM($C240,$G240,R$5,R$6)</f>
        <v>2766.02</v>
      </c>
      <c r="I240" s="28" t="n">
        <f aca="false">SUM($C240,$G240,S$5,S$6)</f>
        <v>3104.19</v>
      </c>
      <c r="J240" s="28" t="n">
        <f aca="false">SUM($C240,$G240,T$5,T$6)</f>
        <v>3657.68</v>
      </c>
      <c r="K240" s="28" t="n">
        <f aca="false">SUM($C240,$G240,U$5,U$6)</f>
        <v>4886.53</v>
      </c>
      <c r="L240" s="28" t="n">
        <v>120.03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348</v>
      </c>
      <c r="B241" s="26" t="n">
        <v>16</v>
      </c>
      <c r="C241" s="27" t="n">
        <v>1596.26</v>
      </c>
      <c r="D241" s="27" t="n">
        <v>113.83</v>
      </c>
      <c r="E241" s="27" t="n">
        <v>0</v>
      </c>
      <c r="F241" s="27" t="n">
        <v>1618.72</v>
      </c>
      <c r="G241" s="27" t="n">
        <v>71.96</v>
      </c>
      <c r="H241" s="28" t="n">
        <f aca="false">SUM($C241,$G241,R$5,R$6)</f>
        <v>2776.48</v>
      </c>
      <c r="I241" s="28" t="n">
        <f aca="false">SUM($C241,$G241,S$5,S$6)</f>
        <v>3114.65</v>
      </c>
      <c r="J241" s="28" t="n">
        <f aca="false">SUM($C241,$G241,T$5,T$6)</f>
        <v>3668.14</v>
      </c>
      <c r="K241" s="28" t="n">
        <f aca="false">SUM($C241,$G241,U$5,U$6)</f>
        <v>4896.99</v>
      </c>
      <c r="L241" s="28" t="n">
        <v>118.96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348</v>
      </c>
      <c r="B242" s="26" t="n">
        <v>17</v>
      </c>
      <c r="C242" s="27" t="n">
        <v>1587.75</v>
      </c>
      <c r="D242" s="27" t="n">
        <v>136.72</v>
      </c>
      <c r="E242" s="27" t="n">
        <v>0</v>
      </c>
      <c r="F242" s="27" t="n">
        <v>1610.21</v>
      </c>
      <c r="G242" s="27" t="n">
        <v>71.57</v>
      </c>
      <c r="H242" s="28" t="n">
        <f aca="false">SUM($C242,$G242,R$5,R$6)</f>
        <v>2767.58</v>
      </c>
      <c r="I242" s="28" t="n">
        <f aca="false">SUM($C242,$G242,S$5,S$6)</f>
        <v>3105.75</v>
      </c>
      <c r="J242" s="28" t="n">
        <f aca="false">SUM($C242,$G242,T$5,T$6)</f>
        <v>3659.24</v>
      </c>
      <c r="K242" s="28" t="n">
        <f aca="false">SUM($C242,$G242,U$5,U$6)</f>
        <v>4888.09</v>
      </c>
      <c r="L242" s="28" t="n">
        <v>142.88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348</v>
      </c>
      <c r="B243" s="26" t="n">
        <v>18</v>
      </c>
      <c r="C243" s="27" t="n">
        <v>1649.07</v>
      </c>
      <c r="D243" s="27" t="n">
        <v>56.77</v>
      </c>
      <c r="E243" s="27" t="n">
        <v>0</v>
      </c>
      <c r="F243" s="27" t="n">
        <v>1671.53</v>
      </c>
      <c r="G243" s="27" t="n">
        <v>74.34</v>
      </c>
      <c r="H243" s="28" t="n">
        <f aca="false">SUM($C243,$G243,R$5,R$6)</f>
        <v>2831.67</v>
      </c>
      <c r="I243" s="28" t="n">
        <f aca="false">SUM($C243,$G243,S$5,S$6)</f>
        <v>3169.84</v>
      </c>
      <c r="J243" s="28" t="n">
        <f aca="false">SUM($C243,$G243,T$5,T$6)</f>
        <v>3723.33</v>
      </c>
      <c r="K243" s="28" t="n">
        <f aca="false">SUM($C243,$G243,U$5,U$6)</f>
        <v>4952.18</v>
      </c>
      <c r="L243" s="28" t="n">
        <v>59.33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348</v>
      </c>
      <c r="B244" s="26" t="n">
        <v>19</v>
      </c>
      <c r="C244" s="27" t="n">
        <v>1662.51</v>
      </c>
      <c r="D244" s="27" t="n">
        <v>35.29</v>
      </c>
      <c r="E244" s="27" t="n">
        <v>0</v>
      </c>
      <c r="F244" s="27" t="n">
        <v>1684.97</v>
      </c>
      <c r="G244" s="27" t="n">
        <v>74.94</v>
      </c>
      <c r="H244" s="28" t="n">
        <f aca="false">SUM($C244,$G244,R$5,R$6)</f>
        <v>2845.71</v>
      </c>
      <c r="I244" s="28" t="n">
        <f aca="false">SUM($C244,$G244,S$5,S$6)</f>
        <v>3183.88</v>
      </c>
      <c r="J244" s="28" t="n">
        <f aca="false">SUM($C244,$G244,T$5,T$6)</f>
        <v>3737.37</v>
      </c>
      <c r="K244" s="28" t="n">
        <f aca="false">SUM($C244,$G244,U$5,U$6)</f>
        <v>4966.22</v>
      </c>
      <c r="L244" s="28" t="n">
        <v>36.88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348</v>
      </c>
      <c r="B245" s="26" t="n">
        <v>20</v>
      </c>
      <c r="C245" s="27" t="n">
        <v>1675.3</v>
      </c>
      <c r="D245" s="27" t="n">
        <v>736.09</v>
      </c>
      <c r="E245" s="27" t="n">
        <v>0</v>
      </c>
      <c r="F245" s="27" t="n">
        <v>1697.76</v>
      </c>
      <c r="G245" s="27" t="n">
        <v>75.52</v>
      </c>
      <c r="H245" s="28" t="n">
        <f aca="false">SUM($C245,$G245,R$5,R$6)</f>
        <v>2859.08</v>
      </c>
      <c r="I245" s="28" t="n">
        <f aca="false">SUM($C245,$G245,S$5,S$6)</f>
        <v>3197.25</v>
      </c>
      <c r="J245" s="28" t="n">
        <f aca="false">SUM($C245,$G245,T$5,T$6)</f>
        <v>3750.74</v>
      </c>
      <c r="K245" s="28" t="n">
        <f aca="false">SUM($C245,$G245,U$5,U$6)</f>
        <v>4979.59</v>
      </c>
      <c r="L245" s="28" t="n">
        <v>769.27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348</v>
      </c>
      <c r="B246" s="26" t="n">
        <v>21</v>
      </c>
      <c r="C246" s="27" t="n">
        <v>1683.34</v>
      </c>
      <c r="D246" s="27" t="n">
        <v>31.44</v>
      </c>
      <c r="E246" s="27" t="n">
        <v>0</v>
      </c>
      <c r="F246" s="27" t="n">
        <v>1705.8</v>
      </c>
      <c r="G246" s="27" t="n">
        <v>75.88</v>
      </c>
      <c r="H246" s="28" t="n">
        <f aca="false">SUM($C246,$G246,R$5,R$6)</f>
        <v>2867.48</v>
      </c>
      <c r="I246" s="28" t="n">
        <f aca="false">SUM($C246,$G246,S$5,S$6)</f>
        <v>3205.65</v>
      </c>
      <c r="J246" s="28" t="n">
        <f aca="false">SUM($C246,$G246,T$5,T$6)</f>
        <v>3759.14</v>
      </c>
      <c r="K246" s="28" t="n">
        <f aca="false">SUM($C246,$G246,U$5,U$6)</f>
        <v>4987.99</v>
      </c>
      <c r="L246" s="28" t="n">
        <v>32.86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348</v>
      </c>
      <c r="B247" s="26" t="n">
        <v>22</v>
      </c>
      <c r="C247" s="27" t="n">
        <v>1671.78</v>
      </c>
      <c r="D247" s="27" t="n">
        <v>0</v>
      </c>
      <c r="E247" s="27" t="n">
        <v>86.08</v>
      </c>
      <c r="F247" s="27" t="n">
        <v>1694.24</v>
      </c>
      <c r="G247" s="27" t="n">
        <v>75.36</v>
      </c>
      <c r="H247" s="28" t="n">
        <f aca="false">SUM($C247,$G247,R$5,R$6)</f>
        <v>2855.4</v>
      </c>
      <c r="I247" s="28" t="n">
        <f aca="false">SUM($C247,$G247,S$5,S$6)</f>
        <v>3193.57</v>
      </c>
      <c r="J247" s="28" t="n">
        <f aca="false">SUM($C247,$G247,T$5,T$6)</f>
        <v>3747.06</v>
      </c>
      <c r="K247" s="28" t="n">
        <f aca="false">SUM($C247,$G247,U$5,U$6)</f>
        <v>4975.91</v>
      </c>
      <c r="L247" s="28" t="n">
        <v>0</v>
      </c>
      <c r="M247" s="28" t="n">
        <v>89.96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348</v>
      </c>
      <c r="B248" s="26" t="n">
        <v>23</v>
      </c>
      <c r="C248" s="27" t="n">
        <v>1565.87</v>
      </c>
      <c r="D248" s="27" t="n">
        <v>0</v>
      </c>
      <c r="E248" s="27" t="n">
        <v>387.51</v>
      </c>
      <c r="F248" s="27" t="n">
        <v>1588.33</v>
      </c>
      <c r="G248" s="27" t="n">
        <v>70.59</v>
      </c>
      <c r="H248" s="28" t="n">
        <f aca="false">SUM($C248,$G248,R$5,R$6)</f>
        <v>2744.72</v>
      </c>
      <c r="I248" s="28" t="n">
        <f aca="false">SUM($C248,$G248,S$5,S$6)</f>
        <v>3082.89</v>
      </c>
      <c r="J248" s="28" t="n">
        <f aca="false">SUM($C248,$G248,T$5,T$6)</f>
        <v>3636.38</v>
      </c>
      <c r="K248" s="28" t="n">
        <f aca="false">SUM($C248,$G248,U$5,U$6)</f>
        <v>4865.23</v>
      </c>
      <c r="L248" s="28" t="n">
        <v>0</v>
      </c>
      <c r="M248" s="28" t="n">
        <v>404.98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349</v>
      </c>
      <c r="B249" s="26" t="n">
        <v>0</v>
      </c>
      <c r="C249" s="27" t="n">
        <v>1233.9</v>
      </c>
      <c r="D249" s="27" t="n">
        <v>331.45</v>
      </c>
      <c r="E249" s="27" t="n">
        <v>0</v>
      </c>
      <c r="F249" s="27" t="n">
        <v>1256.36</v>
      </c>
      <c r="G249" s="27" t="n">
        <v>55.62</v>
      </c>
      <c r="H249" s="28" t="n">
        <f aca="false">SUM($C249,$G249,R$5,R$6)</f>
        <v>2397.78</v>
      </c>
      <c r="I249" s="28" t="n">
        <f aca="false">SUM($C249,$G249,S$5,S$6)</f>
        <v>2735.95</v>
      </c>
      <c r="J249" s="28" t="n">
        <f aca="false">SUM($C249,$G249,T$5,T$6)</f>
        <v>3289.44</v>
      </c>
      <c r="K249" s="28" t="n">
        <f aca="false">SUM($C249,$G249,U$5,U$6)</f>
        <v>4518.29</v>
      </c>
      <c r="L249" s="28" t="n">
        <v>346.39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349</v>
      </c>
      <c r="B250" s="26" t="n">
        <v>1</v>
      </c>
      <c r="C250" s="27" t="n">
        <v>1004.31</v>
      </c>
      <c r="D250" s="27" t="n">
        <v>202.45</v>
      </c>
      <c r="E250" s="27" t="n">
        <v>0</v>
      </c>
      <c r="F250" s="27" t="n">
        <v>1026.77</v>
      </c>
      <c r="G250" s="27" t="n">
        <v>45.27</v>
      </c>
      <c r="H250" s="28" t="n">
        <f aca="false">SUM($C250,$G250,R$5,R$6)</f>
        <v>2157.84</v>
      </c>
      <c r="I250" s="28" t="n">
        <f aca="false">SUM($C250,$G250,S$5,S$6)</f>
        <v>2496.01</v>
      </c>
      <c r="J250" s="28" t="n">
        <f aca="false">SUM($C250,$G250,T$5,T$6)</f>
        <v>3049.5</v>
      </c>
      <c r="K250" s="28" t="n">
        <f aca="false">SUM($C250,$G250,U$5,U$6)</f>
        <v>4278.35</v>
      </c>
      <c r="L250" s="28" t="n">
        <v>211.58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349</v>
      </c>
      <c r="B251" s="26" t="n">
        <v>2</v>
      </c>
      <c r="C251" s="27" t="n">
        <v>989.35</v>
      </c>
      <c r="D251" s="27" t="n">
        <v>364.31</v>
      </c>
      <c r="E251" s="27" t="n">
        <v>0</v>
      </c>
      <c r="F251" s="27" t="n">
        <v>1011.81</v>
      </c>
      <c r="G251" s="27" t="n">
        <v>44.6</v>
      </c>
      <c r="H251" s="28" t="n">
        <f aca="false">SUM($C251,$G251,R$5,R$6)</f>
        <v>2142.21</v>
      </c>
      <c r="I251" s="28" t="n">
        <f aca="false">SUM($C251,$G251,S$5,S$6)</f>
        <v>2480.38</v>
      </c>
      <c r="J251" s="28" t="n">
        <f aca="false">SUM($C251,$G251,T$5,T$6)</f>
        <v>3033.87</v>
      </c>
      <c r="K251" s="28" t="n">
        <f aca="false">SUM($C251,$G251,U$5,U$6)</f>
        <v>4262.72</v>
      </c>
      <c r="L251" s="28" t="n">
        <v>380.73</v>
      </c>
      <c r="M251" s="28" t="n">
        <v>0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349</v>
      </c>
      <c r="B252" s="26" t="n">
        <v>3</v>
      </c>
      <c r="C252" s="27" t="n">
        <v>972.15</v>
      </c>
      <c r="D252" s="27" t="n">
        <v>147.03</v>
      </c>
      <c r="E252" s="27" t="n">
        <v>0</v>
      </c>
      <c r="F252" s="27" t="n">
        <v>994.61</v>
      </c>
      <c r="G252" s="27" t="n">
        <v>43.82</v>
      </c>
      <c r="H252" s="28" t="n">
        <f aca="false">SUM($C252,$G252,R$5,R$6)</f>
        <v>2124.23</v>
      </c>
      <c r="I252" s="28" t="n">
        <f aca="false">SUM($C252,$G252,S$5,S$6)</f>
        <v>2462.4</v>
      </c>
      <c r="J252" s="28" t="n">
        <f aca="false">SUM($C252,$G252,T$5,T$6)</f>
        <v>3015.89</v>
      </c>
      <c r="K252" s="28" t="n">
        <f aca="false">SUM($C252,$G252,U$5,U$6)</f>
        <v>4244.74</v>
      </c>
      <c r="L252" s="28" t="n">
        <v>153.66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349</v>
      </c>
      <c r="B253" s="26" t="n">
        <v>4</v>
      </c>
      <c r="C253" s="27" t="n">
        <v>976.64</v>
      </c>
      <c r="D253" s="27" t="n">
        <v>159.3</v>
      </c>
      <c r="E253" s="27" t="n">
        <v>0</v>
      </c>
      <c r="F253" s="27" t="n">
        <v>999.1</v>
      </c>
      <c r="G253" s="27" t="n">
        <v>44.03</v>
      </c>
      <c r="H253" s="28" t="n">
        <f aca="false">SUM($C253,$G253,R$5,R$6)</f>
        <v>2128.93</v>
      </c>
      <c r="I253" s="28" t="n">
        <f aca="false">SUM($C253,$G253,S$5,S$6)</f>
        <v>2467.1</v>
      </c>
      <c r="J253" s="28" t="n">
        <f aca="false">SUM($C253,$G253,T$5,T$6)</f>
        <v>3020.59</v>
      </c>
      <c r="K253" s="28" t="n">
        <f aca="false">SUM($C253,$G253,U$5,U$6)</f>
        <v>4249.44</v>
      </c>
      <c r="L253" s="28" t="n">
        <v>166.48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349</v>
      </c>
      <c r="B254" s="26" t="n">
        <v>5</v>
      </c>
      <c r="C254" s="27" t="n">
        <v>977.05</v>
      </c>
      <c r="D254" s="27" t="n">
        <v>189.25</v>
      </c>
      <c r="E254" s="27" t="n">
        <v>0</v>
      </c>
      <c r="F254" s="27" t="n">
        <v>999.51</v>
      </c>
      <c r="G254" s="27" t="n">
        <v>44.04</v>
      </c>
      <c r="H254" s="28" t="n">
        <f aca="false">SUM($C254,$G254,R$5,R$6)</f>
        <v>2129.35</v>
      </c>
      <c r="I254" s="28" t="n">
        <f aca="false">SUM($C254,$G254,S$5,S$6)</f>
        <v>2467.52</v>
      </c>
      <c r="J254" s="28" t="n">
        <f aca="false">SUM($C254,$G254,T$5,T$6)</f>
        <v>3021.01</v>
      </c>
      <c r="K254" s="28" t="n">
        <f aca="false">SUM($C254,$G254,U$5,U$6)</f>
        <v>4249.86</v>
      </c>
      <c r="L254" s="28" t="n">
        <v>197.78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349</v>
      </c>
      <c r="B255" s="26" t="n">
        <v>6</v>
      </c>
      <c r="C255" s="27" t="n">
        <v>994.09</v>
      </c>
      <c r="D255" s="27" t="n">
        <v>158.08</v>
      </c>
      <c r="E255" s="27" t="n">
        <v>0</v>
      </c>
      <c r="F255" s="27" t="n">
        <v>1016.55</v>
      </c>
      <c r="G255" s="27" t="n">
        <v>44.81</v>
      </c>
      <c r="H255" s="28" t="n">
        <f aca="false">SUM($C255,$G255,R$5,R$6)</f>
        <v>2147.16</v>
      </c>
      <c r="I255" s="28" t="n">
        <f aca="false">SUM($C255,$G255,S$5,S$6)</f>
        <v>2485.33</v>
      </c>
      <c r="J255" s="28" t="n">
        <f aca="false">SUM($C255,$G255,T$5,T$6)</f>
        <v>3038.82</v>
      </c>
      <c r="K255" s="28" t="n">
        <f aca="false">SUM($C255,$G255,U$5,U$6)</f>
        <v>4267.67</v>
      </c>
      <c r="L255" s="28" t="n">
        <v>165.21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349</v>
      </c>
      <c r="B256" s="26" t="n">
        <v>7</v>
      </c>
      <c r="C256" s="27" t="n">
        <v>1018.42</v>
      </c>
      <c r="D256" s="27" t="n">
        <v>492.44</v>
      </c>
      <c r="E256" s="27" t="n">
        <v>0</v>
      </c>
      <c r="F256" s="27" t="n">
        <v>1040.88</v>
      </c>
      <c r="G256" s="27" t="n">
        <v>45.91</v>
      </c>
      <c r="H256" s="28" t="n">
        <f aca="false">SUM($C256,$G256,R$5,R$6)</f>
        <v>2172.59</v>
      </c>
      <c r="I256" s="28" t="n">
        <f aca="false">SUM($C256,$G256,S$5,S$6)</f>
        <v>2510.76</v>
      </c>
      <c r="J256" s="28" t="n">
        <f aca="false">SUM($C256,$G256,T$5,T$6)</f>
        <v>3064.25</v>
      </c>
      <c r="K256" s="28" t="n">
        <f aca="false">SUM($C256,$G256,U$5,U$6)</f>
        <v>4293.1</v>
      </c>
      <c r="L256" s="28" t="n">
        <v>514.6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349</v>
      </c>
      <c r="B257" s="26" t="n">
        <v>8</v>
      </c>
      <c r="C257" s="27" t="n">
        <v>1319.52</v>
      </c>
      <c r="D257" s="27" t="n">
        <v>34.02</v>
      </c>
      <c r="E257" s="27" t="n">
        <v>0</v>
      </c>
      <c r="F257" s="27" t="n">
        <v>1341.98</v>
      </c>
      <c r="G257" s="27" t="n">
        <v>59.48</v>
      </c>
      <c r="H257" s="28" t="n">
        <f aca="false">SUM($C257,$G257,R$5,R$6)</f>
        <v>2487.26</v>
      </c>
      <c r="I257" s="28" t="n">
        <f aca="false">SUM($C257,$G257,S$5,S$6)</f>
        <v>2825.43</v>
      </c>
      <c r="J257" s="28" t="n">
        <f aca="false">SUM($C257,$G257,T$5,T$6)</f>
        <v>3378.92</v>
      </c>
      <c r="K257" s="28" t="n">
        <f aca="false">SUM($C257,$G257,U$5,U$6)</f>
        <v>4607.77</v>
      </c>
      <c r="L257" s="28" t="n">
        <v>35.55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349</v>
      </c>
      <c r="B258" s="26" t="n">
        <v>9</v>
      </c>
      <c r="C258" s="27" t="n">
        <v>1569.15</v>
      </c>
      <c r="D258" s="27" t="n">
        <v>116.61</v>
      </c>
      <c r="E258" s="27" t="n">
        <v>0</v>
      </c>
      <c r="F258" s="27" t="n">
        <v>1591.61</v>
      </c>
      <c r="G258" s="27" t="n">
        <v>70.73</v>
      </c>
      <c r="H258" s="28" t="n">
        <f aca="false">SUM($C258,$G258,R$5,R$6)</f>
        <v>2748.14</v>
      </c>
      <c r="I258" s="28" t="n">
        <f aca="false">SUM($C258,$G258,S$5,S$6)</f>
        <v>3086.31</v>
      </c>
      <c r="J258" s="28" t="n">
        <f aca="false">SUM($C258,$G258,T$5,T$6)</f>
        <v>3639.8</v>
      </c>
      <c r="K258" s="28" t="n">
        <f aca="false">SUM($C258,$G258,U$5,U$6)</f>
        <v>4868.65</v>
      </c>
      <c r="L258" s="28" t="n">
        <v>121.87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349</v>
      </c>
      <c r="B259" s="26" t="n">
        <v>10</v>
      </c>
      <c r="C259" s="27" t="n">
        <v>1572.17</v>
      </c>
      <c r="D259" s="27" t="n">
        <v>115.62</v>
      </c>
      <c r="E259" s="27" t="n">
        <v>0</v>
      </c>
      <c r="F259" s="27" t="n">
        <v>1594.63</v>
      </c>
      <c r="G259" s="27" t="n">
        <v>70.87</v>
      </c>
      <c r="H259" s="28" t="n">
        <f aca="false">SUM($C259,$G259,R$5,R$6)</f>
        <v>2751.3</v>
      </c>
      <c r="I259" s="28" t="n">
        <f aca="false">SUM($C259,$G259,S$5,S$6)</f>
        <v>3089.47</v>
      </c>
      <c r="J259" s="28" t="n">
        <f aca="false">SUM($C259,$G259,T$5,T$6)</f>
        <v>3642.96</v>
      </c>
      <c r="K259" s="28" t="n">
        <f aca="false">SUM($C259,$G259,U$5,U$6)</f>
        <v>4871.81</v>
      </c>
      <c r="L259" s="28" t="n">
        <v>120.83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349</v>
      </c>
      <c r="B260" s="26" t="n">
        <v>11</v>
      </c>
      <c r="C260" s="27" t="n">
        <v>1576.04</v>
      </c>
      <c r="D260" s="27" t="n">
        <v>0</v>
      </c>
      <c r="E260" s="27" t="n">
        <v>52.44</v>
      </c>
      <c r="F260" s="27" t="n">
        <v>1598.5</v>
      </c>
      <c r="G260" s="27" t="n">
        <v>71.05</v>
      </c>
      <c r="H260" s="28" t="n">
        <f aca="false">SUM($C260,$G260,R$5,R$6)</f>
        <v>2755.35</v>
      </c>
      <c r="I260" s="28" t="n">
        <f aca="false">SUM($C260,$G260,S$5,S$6)</f>
        <v>3093.52</v>
      </c>
      <c r="J260" s="28" t="n">
        <f aca="false">SUM($C260,$G260,T$5,T$6)</f>
        <v>3647.01</v>
      </c>
      <c r="K260" s="28" t="n">
        <f aca="false">SUM($C260,$G260,U$5,U$6)</f>
        <v>4875.86</v>
      </c>
      <c r="L260" s="28" t="n">
        <v>0</v>
      </c>
      <c r="M260" s="28" t="n">
        <v>54.8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349</v>
      </c>
      <c r="B261" s="26" t="n">
        <v>12</v>
      </c>
      <c r="C261" s="27" t="n">
        <v>1572.68</v>
      </c>
      <c r="D261" s="27" t="n">
        <v>0</v>
      </c>
      <c r="E261" s="27" t="n">
        <v>209.43</v>
      </c>
      <c r="F261" s="27" t="n">
        <v>1595.14</v>
      </c>
      <c r="G261" s="27" t="n">
        <v>70.89</v>
      </c>
      <c r="H261" s="28" t="n">
        <f aca="false">SUM($C261,$G261,R$5,R$6)</f>
        <v>2751.83</v>
      </c>
      <c r="I261" s="28" t="n">
        <f aca="false">SUM($C261,$G261,S$5,S$6)</f>
        <v>3090</v>
      </c>
      <c r="J261" s="28" t="n">
        <f aca="false">SUM($C261,$G261,T$5,T$6)</f>
        <v>3643.49</v>
      </c>
      <c r="K261" s="28" t="n">
        <f aca="false">SUM($C261,$G261,U$5,U$6)</f>
        <v>4872.34</v>
      </c>
      <c r="L261" s="28" t="n">
        <v>0</v>
      </c>
      <c r="M261" s="28" t="n">
        <v>218.87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349</v>
      </c>
      <c r="B262" s="26" t="n">
        <v>13</v>
      </c>
      <c r="C262" s="27" t="n">
        <v>1572.65</v>
      </c>
      <c r="D262" s="27" t="n">
        <v>0</v>
      </c>
      <c r="E262" s="27" t="n">
        <v>140.45</v>
      </c>
      <c r="F262" s="27" t="n">
        <v>1595.11</v>
      </c>
      <c r="G262" s="27" t="n">
        <v>70.89</v>
      </c>
      <c r="H262" s="28" t="n">
        <f aca="false">SUM($C262,$G262,R$5,R$6)</f>
        <v>2751.8</v>
      </c>
      <c r="I262" s="28" t="n">
        <f aca="false">SUM($C262,$G262,S$5,S$6)</f>
        <v>3089.97</v>
      </c>
      <c r="J262" s="28" t="n">
        <f aca="false">SUM($C262,$G262,T$5,T$6)</f>
        <v>3643.46</v>
      </c>
      <c r="K262" s="28" t="n">
        <f aca="false">SUM($C262,$G262,U$5,U$6)</f>
        <v>4872.31</v>
      </c>
      <c r="L262" s="28" t="n">
        <v>0</v>
      </c>
      <c r="M262" s="28" t="n">
        <v>146.78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349</v>
      </c>
      <c r="B263" s="26" t="n">
        <v>14</v>
      </c>
      <c r="C263" s="27" t="n">
        <v>1573.93</v>
      </c>
      <c r="D263" s="27" t="n">
        <v>0</v>
      </c>
      <c r="E263" s="27" t="n">
        <v>149.18</v>
      </c>
      <c r="F263" s="27" t="n">
        <v>1596.39</v>
      </c>
      <c r="G263" s="27" t="n">
        <v>70.95</v>
      </c>
      <c r="H263" s="28" t="n">
        <f aca="false">SUM($C263,$G263,R$5,R$6)</f>
        <v>2753.14</v>
      </c>
      <c r="I263" s="28" t="n">
        <f aca="false">SUM($C263,$G263,S$5,S$6)</f>
        <v>3091.31</v>
      </c>
      <c r="J263" s="28" t="n">
        <f aca="false">SUM($C263,$G263,T$5,T$6)</f>
        <v>3644.8</v>
      </c>
      <c r="K263" s="28" t="n">
        <f aca="false">SUM($C263,$G263,U$5,U$6)</f>
        <v>4873.65</v>
      </c>
      <c r="L263" s="28" t="n">
        <v>0</v>
      </c>
      <c r="M263" s="28" t="n">
        <v>155.9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349</v>
      </c>
      <c r="B264" s="26" t="n">
        <v>15</v>
      </c>
      <c r="C264" s="27" t="n">
        <v>1589.36</v>
      </c>
      <c r="D264" s="27" t="n">
        <v>0</v>
      </c>
      <c r="E264" s="27" t="n">
        <v>157.03</v>
      </c>
      <c r="F264" s="27" t="n">
        <v>1611.82</v>
      </c>
      <c r="G264" s="27" t="n">
        <v>71.65</v>
      </c>
      <c r="H264" s="28" t="n">
        <f aca="false">SUM($C264,$G264,R$5,R$6)</f>
        <v>2769.27</v>
      </c>
      <c r="I264" s="28" t="n">
        <f aca="false">SUM($C264,$G264,S$5,S$6)</f>
        <v>3107.44</v>
      </c>
      <c r="J264" s="28" t="n">
        <f aca="false">SUM($C264,$G264,T$5,T$6)</f>
        <v>3660.93</v>
      </c>
      <c r="K264" s="28" t="n">
        <f aca="false">SUM($C264,$G264,U$5,U$6)</f>
        <v>4889.78</v>
      </c>
      <c r="L264" s="28" t="n">
        <v>0</v>
      </c>
      <c r="M264" s="28" t="n">
        <v>164.11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349</v>
      </c>
      <c r="B265" s="26" t="n">
        <v>16</v>
      </c>
      <c r="C265" s="27" t="n">
        <v>1578.85</v>
      </c>
      <c r="D265" s="27" t="n">
        <v>124.08</v>
      </c>
      <c r="E265" s="27" t="n">
        <v>0</v>
      </c>
      <c r="F265" s="27" t="n">
        <v>1601.31</v>
      </c>
      <c r="G265" s="27" t="n">
        <v>71.17</v>
      </c>
      <c r="H265" s="28" t="n">
        <f aca="false">SUM($C265,$G265,R$5,R$6)</f>
        <v>2758.28</v>
      </c>
      <c r="I265" s="28" t="n">
        <f aca="false">SUM($C265,$G265,S$5,S$6)</f>
        <v>3096.45</v>
      </c>
      <c r="J265" s="28" t="n">
        <f aca="false">SUM($C265,$G265,T$5,T$6)</f>
        <v>3649.94</v>
      </c>
      <c r="K265" s="28" t="n">
        <f aca="false">SUM($C265,$G265,U$5,U$6)</f>
        <v>4878.79</v>
      </c>
      <c r="L265" s="28" t="n">
        <v>129.67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349</v>
      </c>
      <c r="B266" s="26" t="n">
        <v>17</v>
      </c>
      <c r="C266" s="27" t="n">
        <v>1599.48</v>
      </c>
      <c r="D266" s="27" t="n">
        <v>106.7</v>
      </c>
      <c r="E266" s="27" t="n">
        <v>0</v>
      </c>
      <c r="F266" s="27" t="n">
        <v>1621.94</v>
      </c>
      <c r="G266" s="27" t="n">
        <v>72.1</v>
      </c>
      <c r="H266" s="28" t="n">
        <f aca="false">SUM($C266,$G266,R$5,R$6)</f>
        <v>2779.84</v>
      </c>
      <c r="I266" s="28" t="n">
        <f aca="false">SUM($C266,$G266,S$5,S$6)</f>
        <v>3118.01</v>
      </c>
      <c r="J266" s="28" t="n">
        <f aca="false">SUM($C266,$G266,T$5,T$6)</f>
        <v>3671.5</v>
      </c>
      <c r="K266" s="28" t="n">
        <f aca="false">SUM($C266,$G266,U$5,U$6)</f>
        <v>4900.35</v>
      </c>
      <c r="L266" s="28" t="n">
        <v>111.51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349</v>
      </c>
      <c r="B267" s="26" t="n">
        <v>18</v>
      </c>
      <c r="C267" s="27" t="n">
        <v>1609.49</v>
      </c>
      <c r="D267" s="27" t="n">
        <v>96.85</v>
      </c>
      <c r="E267" s="27" t="n">
        <v>0</v>
      </c>
      <c r="F267" s="27" t="n">
        <v>1631.95</v>
      </c>
      <c r="G267" s="27" t="n">
        <v>72.55</v>
      </c>
      <c r="H267" s="28" t="n">
        <f aca="false">SUM($C267,$G267,R$5,R$6)</f>
        <v>2790.3</v>
      </c>
      <c r="I267" s="28" t="n">
        <f aca="false">SUM($C267,$G267,S$5,S$6)</f>
        <v>3128.47</v>
      </c>
      <c r="J267" s="28" t="n">
        <f aca="false">SUM($C267,$G267,T$5,T$6)</f>
        <v>3681.96</v>
      </c>
      <c r="K267" s="28" t="n">
        <f aca="false">SUM($C267,$G267,U$5,U$6)</f>
        <v>4910.81</v>
      </c>
      <c r="L267" s="28" t="n">
        <v>101.22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349</v>
      </c>
      <c r="B268" s="26" t="n">
        <v>19</v>
      </c>
      <c r="C268" s="27" t="n">
        <v>1692.09</v>
      </c>
      <c r="D268" s="27" t="n">
        <v>0</v>
      </c>
      <c r="E268" s="27" t="n">
        <v>43.05</v>
      </c>
      <c r="F268" s="27" t="n">
        <v>1714.55</v>
      </c>
      <c r="G268" s="27" t="n">
        <v>76.28</v>
      </c>
      <c r="H268" s="28" t="n">
        <f aca="false">SUM($C268,$G268,R$5,R$6)</f>
        <v>2876.63</v>
      </c>
      <c r="I268" s="28" t="n">
        <f aca="false">SUM($C268,$G268,S$5,S$6)</f>
        <v>3214.8</v>
      </c>
      <c r="J268" s="28" t="n">
        <f aca="false">SUM($C268,$G268,T$5,T$6)</f>
        <v>3768.29</v>
      </c>
      <c r="K268" s="28" t="n">
        <f aca="false">SUM($C268,$G268,U$5,U$6)</f>
        <v>4997.14</v>
      </c>
      <c r="L268" s="28" t="n">
        <v>0</v>
      </c>
      <c r="M268" s="28" t="n">
        <v>44.99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349</v>
      </c>
      <c r="B269" s="26" t="n">
        <v>20</v>
      </c>
      <c r="C269" s="27" t="n">
        <v>1663.54</v>
      </c>
      <c r="D269" s="27" t="n">
        <v>26.29</v>
      </c>
      <c r="E269" s="27" t="n">
        <v>0</v>
      </c>
      <c r="F269" s="27" t="n">
        <v>1686</v>
      </c>
      <c r="G269" s="27" t="n">
        <v>74.99</v>
      </c>
      <c r="H269" s="28" t="n">
        <f aca="false">SUM($C269,$G269,R$5,R$6)</f>
        <v>2846.79</v>
      </c>
      <c r="I269" s="28" t="n">
        <f aca="false">SUM($C269,$G269,S$5,S$6)</f>
        <v>3184.96</v>
      </c>
      <c r="J269" s="28" t="n">
        <f aca="false">SUM($C269,$G269,T$5,T$6)</f>
        <v>3738.45</v>
      </c>
      <c r="K269" s="28" t="n">
        <f aca="false">SUM($C269,$G269,U$5,U$6)</f>
        <v>4967.3</v>
      </c>
      <c r="L269" s="28" t="n">
        <v>27.48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349</v>
      </c>
      <c r="B270" s="26" t="n">
        <v>21</v>
      </c>
      <c r="C270" s="27" t="n">
        <v>1681.21</v>
      </c>
      <c r="D270" s="27" t="n">
        <v>9.52</v>
      </c>
      <c r="E270" s="27" t="n">
        <v>0</v>
      </c>
      <c r="F270" s="27" t="n">
        <v>1703.67</v>
      </c>
      <c r="G270" s="27" t="n">
        <v>75.79</v>
      </c>
      <c r="H270" s="28" t="n">
        <f aca="false">SUM($C270,$G270,R$5,R$6)</f>
        <v>2865.26</v>
      </c>
      <c r="I270" s="28" t="n">
        <f aca="false">SUM($C270,$G270,S$5,S$6)</f>
        <v>3203.43</v>
      </c>
      <c r="J270" s="28" t="n">
        <f aca="false">SUM($C270,$G270,T$5,T$6)</f>
        <v>3756.92</v>
      </c>
      <c r="K270" s="28" t="n">
        <f aca="false">SUM($C270,$G270,U$5,U$6)</f>
        <v>4985.77</v>
      </c>
      <c r="L270" s="28" t="n">
        <v>9.95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349</v>
      </c>
      <c r="B271" s="26" t="n">
        <v>22</v>
      </c>
      <c r="C271" s="27" t="n">
        <v>1631.22</v>
      </c>
      <c r="D271" s="27" t="n">
        <v>0</v>
      </c>
      <c r="E271" s="27" t="n">
        <v>1.44</v>
      </c>
      <c r="F271" s="27" t="n">
        <v>1653.68</v>
      </c>
      <c r="G271" s="27" t="n">
        <v>73.53</v>
      </c>
      <c r="H271" s="28" t="n">
        <f aca="false">SUM($C271,$G271,R$5,R$6)</f>
        <v>2813.01</v>
      </c>
      <c r="I271" s="28" t="n">
        <f aca="false">SUM($C271,$G271,S$5,S$6)</f>
        <v>3151.18</v>
      </c>
      <c r="J271" s="28" t="n">
        <f aca="false">SUM($C271,$G271,T$5,T$6)</f>
        <v>3704.67</v>
      </c>
      <c r="K271" s="28" t="n">
        <f aca="false">SUM($C271,$G271,U$5,U$6)</f>
        <v>4933.52</v>
      </c>
      <c r="L271" s="28" t="n">
        <v>0</v>
      </c>
      <c r="M271" s="28" t="n">
        <v>1.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349</v>
      </c>
      <c r="B272" s="26" t="n">
        <v>23</v>
      </c>
      <c r="C272" s="27" t="n">
        <v>1577.31</v>
      </c>
      <c r="D272" s="27" t="n">
        <v>0</v>
      </c>
      <c r="E272" s="27" t="n">
        <v>1.84</v>
      </c>
      <c r="F272" s="27" t="n">
        <v>1599.77</v>
      </c>
      <c r="G272" s="27" t="n">
        <v>71.1</v>
      </c>
      <c r="H272" s="28" t="n">
        <f aca="false">SUM($C272,$G272,R$5,R$6)</f>
        <v>2756.67</v>
      </c>
      <c r="I272" s="28" t="n">
        <f aca="false">SUM($C272,$G272,S$5,S$6)</f>
        <v>3094.84</v>
      </c>
      <c r="J272" s="28" t="n">
        <f aca="false">SUM($C272,$G272,T$5,T$6)</f>
        <v>3648.33</v>
      </c>
      <c r="K272" s="28" t="n">
        <f aca="false">SUM($C272,$G272,U$5,U$6)</f>
        <v>4877.18</v>
      </c>
      <c r="L272" s="28" t="n">
        <v>0</v>
      </c>
      <c r="M272" s="28" t="n">
        <v>1.92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350</v>
      </c>
      <c r="B273" s="26" t="n">
        <v>0</v>
      </c>
      <c r="C273" s="27" t="n">
        <v>1532.15</v>
      </c>
      <c r="D273" s="27" t="n">
        <v>0</v>
      </c>
      <c r="E273" s="27" t="n">
        <v>52.43</v>
      </c>
      <c r="F273" s="27" t="n">
        <v>1554.61</v>
      </c>
      <c r="G273" s="27" t="n">
        <v>69.07</v>
      </c>
      <c r="H273" s="28" t="n">
        <f aca="false">SUM($C273,$G273,R$5,R$6)</f>
        <v>2709.48</v>
      </c>
      <c r="I273" s="28" t="n">
        <f aca="false">SUM($C273,$G273,S$5,S$6)</f>
        <v>3047.65</v>
      </c>
      <c r="J273" s="28" t="n">
        <f aca="false">SUM($C273,$G273,T$5,T$6)</f>
        <v>3601.14</v>
      </c>
      <c r="K273" s="28" t="n">
        <f aca="false">SUM($C273,$G273,U$5,U$6)</f>
        <v>4829.99</v>
      </c>
      <c r="L273" s="28" t="n">
        <v>0</v>
      </c>
      <c r="M273" s="28" t="n">
        <v>54.79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350</v>
      </c>
      <c r="B274" s="26" t="n">
        <v>1</v>
      </c>
      <c r="C274" s="27" t="n">
        <v>1051.39</v>
      </c>
      <c r="D274" s="27" t="n">
        <v>451.11</v>
      </c>
      <c r="E274" s="27" t="n">
        <v>0</v>
      </c>
      <c r="F274" s="27" t="n">
        <v>1073.85</v>
      </c>
      <c r="G274" s="27" t="n">
        <v>47.4</v>
      </c>
      <c r="H274" s="28" t="n">
        <f aca="false">SUM($C274,$G274,R$5,R$6)</f>
        <v>2207.05</v>
      </c>
      <c r="I274" s="28" t="n">
        <f aca="false">SUM($C274,$G274,S$5,S$6)</f>
        <v>2545.22</v>
      </c>
      <c r="J274" s="28" t="n">
        <f aca="false">SUM($C274,$G274,T$5,T$6)</f>
        <v>3098.71</v>
      </c>
      <c r="K274" s="28" t="n">
        <f aca="false">SUM($C274,$G274,U$5,U$6)</f>
        <v>4327.56</v>
      </c>
      <c r="L274" s="28" t="n">
        <v>471.45</v>
      </c>
      <c r="M274" s="28" t="n">
        <v>0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350</v>
      </c>
      <c r="B275" s="26" t="n">
        <v>2</v>
      </c>
      <c r="C275" s="27" t="n">
        <v>991.49</v>
      </c>
      <c r="D275" s="27" t="n">
        <v>464.91</v>
      </c>
      <c r="E275" s="27" t="n">
        <v>0</v>
      </c>
      <c r="F275" s="27" t="n">
        <v>1013.95</v>
      </c>
      <c r="G275" s="27" t="n">
        <v>44.69</v>
      </c>
      <c r="H275" s="28" t="n">
        <f aca="false">SUM($C275,$G275,R$5,R$6)</f>
        <v>2144.44</v>
      </c>
      <c r="I275" s="28" t="n">
        <f aca="false">SUM($C275,$G275,S$5,S$6)</f>
        <v>2482.61</v>
      </c>
      <c r="J275" s="28" t="n">
        <f aca="false">SUM($C275,$G275,T$5,T$6)</f>
        <v>3036.1</v>
      </c>
      <c r="K275" s="28" t="n">
        <f aca="false">SUM($C275,$G275,U$5,U$6)</f>
        <v>4264.95</v>
      </c>
      <c r="L275" s="28" t="n">
        <v>485.87</v>
      </c>
      <c r="M275" s="28" t="n">
        <v>0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350</v>
      </c>
      <c r="B276" s="26" t="n">
        <v>3</v>
      </c>
      <c r="C276" s="27" t="n">
        <v>978.2</v>
      </c>
      <c r="D276" s="27" t="n">
        <v>575.51</v>
      </c>
      <c r="E276" s="27" t="n">
        <v>0</v>
      </c>
      <c r="F276" s="27" t="n">
        <v>1000.66</v>
      </c>
      <c r="G276" s="27" t="n">
        <v>44.1</v>
      </c>
      <c r="H276" s="28" t="n">
        <f aca="false">SUM($C276,$G276,R$5,R$6)</f>
        <v>2130.56</v>
      </c>
      <c r="I276" s="28" t="n">
        <f aca="false">SUM($C276,$G276,S$5,S$6)</f>
        <v>2468.73</v>
      </c>
      <c r="J276" s="28" t="n">
        <f aca="false">SUM($C276,$G276,T$5,T$6)</f>
        <v>3022.22</v>
      </c>
      <c r="K276" s="28" t="n">
        <f aca="false">SUM($C276,$G276,U$5,U$6)</f>
        <v>4251.07</v>
      </c>
      <c r="L276" s="28" t="n">
        <v>601.45</v>
      </c>
      <c r="M276" s="28" t="n">
        <v>0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350</v>
      </c>
      <c r="B277" s="26" t="n">
        <v>4</v>
      </c>
      <c r="C277" s="27" t="n">
        <v>988.32</v>
      </c>
      <c r="D277" s="27" t="n">
        <v>568.6</v>
      </c>
      <c r="E277" s="27" t="n">
        <v>0</v>
      </c>
      <c r="F277" s="27" t="n">
        <v>1010.78</v>
      </c>
      <c r="G277" s="27" t="n">
        <v>44.55</v>
      </c>
      <c r="H277" s="28" t="n">
        <f aca="false">SUM($C277,$G277,R$5,R$6)</f>
        <v>2141.13</v>
      </c>
      <c r="I277" s="28" t="n">
        <f aca="false">SUM($C277,$G277,S$5,S$6)</f>
        <v>2479.3</v>
      </c>
      <c r="J277" s="28" t="n">
        <f aca="false">SUM($C277,$G277,T$5,T$6)</f>
        <v>3032.79</v>
      </c>
      <c r="K277" s="28" t="n">
        <f aca="false">SUM($C277,$G277,U$5,U$6)</f>
        <v>4261.64</v>
      </c>
      <c r="L277" s="28" t="n">
        <v>594.23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350</v>
      </c>
      <c r="B278" s="26" t="n">
        <v>5</v>
      </c>
      <c r="C278" s="27" t="n">
        <v>1067.26</v>
      </c>
      <c r="D278" s="27" t="n">
        <v>518.65</v>
      </c>
      <c r="E278" s="27" t="n">
        <v>0</v>
      </c>
      <c r="F278" s="27" t="n">
        <v>1089.72</v>
      </c>
      <c r="G278" s="27" t="n">
        <v>48.11</v>
      </c>
      <c r="H278" s="28" t="n">
        <f aca="false">SUM($C278,$G278,R$5,R$6)</f>
        <v>2223.63</v>
      </c>
      <c r="I278" s="28" t="n">
        <f aca="false">SUM($C278,$G278,S$5,S$6)</f>
        <v>2561.8</v>
      </c>
      <c r="J278" s="28" t="n">
        <f aca="false">SUM($C278,$G278,T$5,T$6)</f>
        <v>3115.29</v>
      </c>
      <c r="K278" s="28" t="n">
        <f aca="false">SUM($C278,$G278,U$5,U$6)</f>
        <v>4344.14</v>
      </c>
      <c r="L278" s="28" t="n">
        <v>542.03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350</v>
      </c>
      <c r="B279" s="26" t="n">
        <v>6</v>
      </c>
      <c r="C279" s="27" t="n">
        <v>1393.03</v>
      </c>
      <c r="D279" s="27" t="n">
        <v>132.04</v>
      </c>
      <c r="E279" s="27" t="n">
        <v>0</v>
      </c>
      <c r="F279" s="27" t="n">
        <v>1415.49</v>
      </c>
      <c r="G279" s="27" t="n">
        <v>62.8</v>
      </c>
      <c r="H279" s="28" t="n">
        <f aca="false">SUM($C279,$G279,R$5,R$6)</f>
        <v>2564.09</v>
      </c>
      <c r="I279" s="28" t="n">
        <f aca="false">SUM($C279,$G279,S$5,S$6)</f>
        <v>2902.26</v>
      </c>
      <c r="J279" s="28" t="n">
        <f aca="false">SUM($C279,$G279,T$5,T$6)</f>
        <v>3455.75</v>
      </c>
      <c r="K279" s="28" t="n">
        <f aca="false">SUM($C279,$G279,U$5,U$6)</f>
        <v>4684.6</v>
      </c>
      <c r="L279" s="28" t="n">
        <v>137.99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350</v>
      </c>
      <c r="B280" s="26" t="n">
        <v>7</v>
      </c>
      <c r="C280" s="27" t="n">
        <v>1551.64</v>
      </c>
      <c r="D280" s="27" t="n">
        <v>142.19</v>
      </c>
      <c r="E280" s="27" t="n">
        <v>0</v>
      </c>
      <c r="F280" s="27" t="n">
        <v>1574.1</v>
      </c>
      <c r="G280" s="27" t="n">
        <v>69.95</v>
      </c>
      <c r="H280" s="28" t="n">
        <f aca="false">SUM($C280,$G280,R$5,R$6)</f>
        <v>2729.85</v>
      </c>
      <c r="I280" s="28" t="n">
        <f aca="false">SUM($C280,$G280,S$5,S$6)</f>
        <v>3068.02</v>
      </c>
      <c r="J280" s="28" t="n">
        <f aca="false">SUM($C280,$G280,T$5,T$6)</f>
        <v>3621.51</v>
      </c>
      <c r="K280" s="28" t="n">
        <f aca="false">SUM($C280,$G280,U$5,U$6)</f>
        <v>4850.36</v>
      </c>
      <c r="L280" s="28" t="n">
        <v>148.6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350</v>
      </c>
      <c r="B281" s="26" t="n">
        <v>8</v>
      </c>
      <c r="C281" s="27" t="n">
        <v>1590.13</v>
      </c>
      <c r="D281" s="27" t="n">
        <v>106.9</v>
      </c>
      <c r="E281" s="27" t="n">
        <v>0</v>
      </c>
      <c r="F281" s="27" t="n">
        <v>1612.59</v>
      </c>
      <c r="G281" s="27" t="n">
        <v>71.68</v>
      </c>
      <c r="H281" s="28" t="n">
        <f aca="false">SUM($C281,$G281,R$5,R$6)</f>
        <v>2770.07</v>
      </c>
      <c r="I281" s="28" t="n">
        <f aca="false">SUM($C281,$G281,S$5,S$6)</f>
        <v>3108.24</v>
      </c>
      <c r="J281" s="28" t="n">
        <f aca="false">SUM($C281,$G281,T$5,T$6)</f>
        <v>3661.73</v>
      </c>
      <c r="K281" s="28" t="n">
        <f aca="false">SUM($C281,$G281,U$5,U$6)</f>
        <v>4890.58</v>
      </c>
      <c r="L281" s="28" t="n">
        <v>111.72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350</v>
      </c>
      <c r="B282" s="26" t="n">
        <v>9</v>
      </c>
      <c r="C282" s="27" t="n">
        <v>1602.64</v>
      </c>
      <c r="D282" s="27" t="n">
        <v>109.28</v>
      </c>
      <c r="E282" s="27" t="n">
        <v>0</v>
      </c>
      <c r="F282" s="27" t="n">
        <v>1625.1</v>
      </c>
      <c r="G282" s="27" t="n">
        <v>72.24</v>
      </c>
      <c r="H282" s="28" t="n">
        <f aca="false">SUM($C282,$G282,R$5,R$6)</f>
        <v>2783.14</v>
      </c>
      <c r="I282" s="28" t="n">
        <f aca="false">SUM($C282,$G282,S$5,S$6)</f>
        <v>3121.31</v>
      </c>
      <c r="J282" s="28" t="n">
        <f aca="false">SUM($C282,$G282,T$5,T$6)</f>
        <v>3674.8</v>
      </c>
      <c r="K282" s="28" t="n">
        <f aca="false">SUM($C282,$G282,U$5,U$6)</f>
        <v>4903.65</v>
      </c>
      <c r="L282" s="28" t="n">
        <v>114.21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350</v>
      </c>
      <c r="B283" s="26" t="n">
        <v>10</v>
      </c>
      <c r="C283" s="27" t="n">
        <v>1611.89</v>
      </c>
      <c r="D283" s="27" t="n">
        <v>99.5</v>
      </c>
      <c r="E283" s="27" t="n">
        <v>0</v>
      </c>
      <c r="F283" s="27" t="n">
        <v>1634.35</v>
      </c>
      <c r="G283" s="27" t="n">
        <v>72.66</v>
      </c>
      <c r="H283" s="28" t="n">
        <f aca="false">SUM($C283,$G283,R$5,R$6)</f>
        <v>2792.81</v>
      </c>
      <c r="I283" s="28" t="n">
        <f aca="false">SUM($C283,$G283,S$5,S$6)</f>
        <v>3130.98</v>
      </c>
      <c r="J283" s="28" t="n">
        <f aca="false">SUM($C283,$G283,T$5,T$6)</f>
        <v>3684.47</v>
      </c>
      <c r="K283" s="28" t="n">
        <f aca="false">SUM($C283,$G283,U$5,U$6)</f>
        <v>4913.32</v>
      </c>
      <c r="L283" s="28" t="n">
        <v>103.99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350</v>
      </c>
      <c r="B284" s="26" t="n">
        <v>11</v>
      </c>
      <c r="C284" s="27" t="n">
        <v>1593.13</v>
      </c>
      <c r="D284" s="27" t="n">
        <v>118.49</v>
      </c>
      <c r="E284" s="27" t="n">
        <v>0</v>
      </c>
      <c r="F284" s="27" t="n">
        <v>1615.59</v>
      </c>
      <c r="G284" s="27" t="n">
        <v>71.82</v>
      </c>
      <c r="H284" s="28" t="n">
        <f aca="false">SUM($C284,$G284,R$5,R$6)</f>
        <v>2773.21</v>
      </c>
      <c r="I284" s="28" t="n">
        <f aca="false">SUM($C284,$G284,S$5,S$6)</f>
        <v>3111.38</v>
      </c>
      <c r="J284" s="28" t="n">
        <f aca="false">SUM($C284,$G284,T$5,T$6)</f>
        <v>3664.87</v>
      </c>
      <c r="K284" s="28" t="n">
        <f aca="false">SUM($C284,$G284,U$5,U$6)</f>
        <v>4893.72</v>
      </c>
      <c r="L284" s="28" t="n">
        <v>123.83</v>
      </c>
      <c r="M284" s="28" t="n">
        <v>0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350</v>
      </c>
      <c r="B285" s="26" t="n">
        <v>12</v>
      </c>
      <c r="C285" s="27" t="n">
        <v>1604.45</v>
      </c>
      <c r="D285" s="27" t="n">
        <v>112.18</v>
      </c>
      <c r="E285" s="27" t="n">
        <v>0</v>
      </c>
      <c r="F285" s="27" t="n">
        <v>1626.91</v>
      </c>
      <c r="G285" s="27" t="n">
        <v>72.33</v>
      </c>
      <c r="H285" s="28" t="n">
        <f aca="false">SUM($C285,$G285,R$5,R$6)</f>
        <v>2785.04</v>
      </c>
      <c r="I285" s="28" t="n">
        <f aca="false">SUM($C285,$G285,S$5,S$6)</f>
        <v>3123.21</v>
      </c>
      <c r="J285" s="28" t="n">
        <f aca="false">SUM($C285,$G285,T$5,T$6)</f>
        <v>3676.7</v>
      </c>
      <c r="K285" s="28" t="n">
        <f aca="false">SUM($C285,$G285,U$5,U$6)</f>
        <v>4905.55</v>
      </c>
      <c r="L285" s="28" t="n">
        <v>117.24</v>
      </c>
      <c r="M285" s="28" t="n">
        <v>0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350</v>
      </c>
      <c r="B286" s="26" t="n">
        <v>13</v>
      </c>
      <c r="C286" s="27" t="n">
        <v>1605.24</v>
      </c>
      <c r="D286" s="27" t="n">
        <v>108.75</v>
      </c>
      <c r="E286" s="27" t="n">
        <v>0</v>
      </c>
      <c r="F286" s="27" t="n">
        <v>1627.7</v>
      </c>
      <c r="G286" s="27" t="n">
        <v>72.36</v>
      </c>
      <c r="H286" s="28" t="n">
        <f aca="false">SUM($C286,$G286,R$5,R$6)</f>
        <v>2785.86</v>
      </c>
      <c r="I286" s="28" t="n">
        <f aca="false">SUM($C286,$G286,S$5,S$6)</f>
        <v>3124.03</v>
      </c>
      <c r="J286" s="28" t="n">
        <f aca="false">SUM($C286,$G286,T$5,T$6)</f>
        <v>3677.52</v>
      </c>
      <c r="K286" s="28" t="n">
        <f aca="false">SUM($C286,$G286,U$5,U$6)</f>
        <v>4906.37</v>
      </c>
      <c r="L286" s="28" t="n">
        <v>113.65</v>
      </c>
      <c r="M286" s="28" t="n">
        <v>0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350</v>
      </c>
      <c r="B287" s="26" t="n">
        <v>14</v>
      </c>
      <c r="C287" s="27" t="n">
        <v>1597.6</v>
      </c>
      <c r="D287" s="27" t="n">
        <v>123.04</v>
      </c>
      <c r="E287" s="27" t="n">
        <v>0</v>
      </c>
      <c r="F287" s="27" t="n">
        <v>1620.06</v>
      </c>
      <c r="G287" s="27" t="n">
        <v>72.02</v>
      </c>
      <c r="H287" s="28" t="n">
        <f aca="false">SUM($C287,$G287,R$5,R$6)</f>
        <v>2777.88</v>
      </c>
      <c r="I287" s="28" t="n">
        <f aca="false">SUM($C287,$G287,S$5,S$6)</f>
        <v>3116.05</v>
      </c>
      <c r="J287" s="28" t="n">
        <f aca="false">SUM($C287,$G287,T$5,T$6)</f>
        <v>3669.54</v>
      </c>
      <c r="K287" s="28" t="n">
        <f aca="false">SUM($C287,$G287,U$5,U$6)</f>
        <v>4898.39</v>
      </c>
      <c r="L287" s="28" t="n">
        <v>128.59</v>
      </c>
      <c r="M287" s="28" t="n">
        <v>0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350</v>
      </c>
      <c r="B288" s="26" t="n">
        <v>15</v>
      </c>
      <c r="C288" s="27" t="n">
        <v>1600.23</v>
      </c>
      <c r="D288" s="27" t="n">
        <v>126.79</v>
      </c>
      <c r="E288" s="27" t="n">
        <v>0</v>
      </c>
      <c r="F288" s="27" t="n">
        <v>1622.69</v>
      </c>
      <c r="G288" s="27" t="n">
        <v>72.14</v>
      </c>
      <c r="H288" s="28" t="n">
        <f aca="false">SUM($C288,$G288,R$5,R$6)</f>
        <v>2780.63</v>
      </c>
      <c r="I288" s="28" t="n">
        <f aca="false">SUM($C288,$G288,S$5,S$6)</f>
        <v>3118.8</v>
      </c>
      <c r="J288" s="28" t="n">
        <f aca="false">SUM($C288,$G288,T$5,T$6)</f>
        <v>3672.29</v>
      </c>
      <c r="K288" s="28" t="n">
        <f aca="false">SUM($C288,$G288,U$5,U$6)</f>
        <v>4901.14</v>
      </c>
      <c r="L288" s="28" t="n">
        <v>132.51</v>
      </c>
      <c r="M288" s="28" t="n">
        <v>0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350</v>
      </c>
      <c r="B289" s="26" t="n">
        <v>16</v>
      </c>
      <c r="C289" s="27" t="n">
        <v>1601.14</v>
      </c>
      <c r="D289" s="27" t="n">
        <v>456.1</v>
      </c>
      <c r="E289" s="27" t="n">
        <v>0</v>
      </c>
      <c r="F289" s="27" t="n">
        <v>1623.6</v>
      </c>
      <c r="G289" s="27" t="n">
        <v>72.18</v>
      </c>
      <c r="H289" s="28" t="n">
        <f aca="false">SUM($C289,$G289,R$5,R$6)</f>
        <v>2781.58</v>
      </c>
      <c r="I289" s="28" t="n">
        <f aca="false">SUM($C289,$G289,S$5,S$6)</f>
        <v>3119.75</v>
      </c>
      <c r="J289" s="28" t="n">
        <f aca="false">SUM($C289,$G289,T$5,T$6)</f>
        <v>3673.24</v>
      </c>
      <c r="K289" s="28" t="n">
        <f aca="false">SUM($C289,$G289,U$5,U$6)</f>
        <v>4902.09</v>
      </c>
      <c r="L289" s="28" t="n">
        <v>476.66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350</v>
      </c>
      <c r="B290" s="26" t="n">
        <v>17</v>
      </c>
      <c r="C290" s="27" t="n">
        <v>1598.7</v>
      </c>
      <c r="D290" s="27" t="n">
        <v>915.88</v>
      </c>
      <c r="E290" s="27" t="n">
        <v>0</v>
      </c>
      <c r="F290" s="27" t="n">
        <v>1621.16</v>
      </c>
      <c r="G290" s="27" t="n">
        <v>72.07</v>
      </c>
      <c r="H290" s="28" t="n">
        <f aca="false">SUM($C290,$G290,R$5,R$6)</f>
        <v>2779.03</v>
      </c>
      <c r="I290" s="28" t="n">
        <f aca="false">SUM($C290,$G290,S$5,S$6)</f>
        <v>3117.2</v>
      </c>
      <c r="J290" s="28" t="n">
        <f aca="false">SUM($C290,$G290,T$5,T$6)</f>
        <v>3670.69</v>
      </c>
      <c r="K290" s="28" t="n">
        <f aca="false">SUM($C290,$G290,U$5,U$6)</f>
        <v>4899.54</v>
      </c>
      <c r="L290" s="28" t="n">
        <v>957.17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350</v>
      </c>
      <c r="B291" s="26" t="n">
        <v>18</v>
      </c>
      <c r="C291" s="27" t="n">
        <v>1658.96</v>
      </c>
      <c r="D291" s="27" t="n">
        <v>820.18</v>
      </c>
      <c r="E291" s="27" t="n">
        <v>0</v>
      </c>
      <c r="F291" s="27" t="n">
        <v>1681.42</v>
      </c>
      <c r="G291" s="27" t="n">
        <v>74.78</v>
      </c>
      <c r="H291" s="28" t="n">
        <f aca="false">SUM($C291,$G291,R$5,R$6)</f>
        <v>2842</v>
      </c>
      <c r="I291" s="28" t="n">
        <f aca="false">SUM($C291,$G291,S$5,S$6)</f>
        <v>3180.17</v>
      </c>
      <c r="J291" s="28" t="n">
        <f aca="false">SUM($C291,$G291,T$5,T$6)</f>
        <v>3733.66</v>
      </c>
      <c r="K291" s="28" t="n">
        <f aca="false">SUM($C291,$G291,U$5,U$6)</f>
        <v>4962.51</v>
      </c>
      <c r="L291" s="28" t="n">
        <v>857.15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350</v>
      </c>
      <c r="B292" s="26" t="n">
        <v>19</v>
      </c>
      <c r="C292" s="27" t="n">
        <v>1659.93</v>
      </c>
      <c r="D292" s="27" t="n">
        <v>840.6</v>
      </c>
      <c r="E292" s="27" t="n">
        <v>0</v>
      </c>
      <c r="F292" s="27" t="n">
        <v>1682.39</v>
      </c>
      <c r="G292" s="27" t="n">
        <v>74.83</v>
      </c>
      <c r="H292" s="28" t="n">
        <f aca="false">SUM($C292,$G292,R$5,R$6)</f>
        <v>2843.02</v>
      </c>
      <c r="I292" s="28" t="n">
        <f aca="false">SUM($C292,$G292,S$5,S$6)</f>
        <v>3181.19</v>
      </c>
      <c r="J292" s="28" t="n">
        <f aca="false">SUM($C292,$G292,T$5,T$6)</f>
        <v>3734.68</v>
      </c>
      <c r="K292" s="28" t="n">
        <f aca="false">SUM($C292,$G292,U$5,U$6)</f>
        <v>4963.53</v>
      </c>
      <c r="L292" s="28" t="n">
        <v>878.49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350</v>
      </c>
      <c r="B293" s="26" t="n">
        <v>20</v>
      </c>
      <c r="C293" s="27" t="n">
        <v>1672.46</v>
      </c>
      <c r="D293" s="27" t="n">
        <v>848.2</v>
      </c>
      <c r="E293" s="27" t="n">
        <v>0</v>
      </c>
      <c r="F293" s="27" t="n">
        <v>1694.92</v>
      </c>
      <c r="G293" s="27" t="n">
        <v>75.39</v>
      </c>
      <c r="H293" s="28" t="n">
        <f aca="false">SUM($C293,$G293,R$5,R$6)</f>
        <v>2856.11</v>
      </c>
      <c r="I293" s="28" t="n">
        <f aca="false">SUM($C293,$G293,S$5,S$6)</f>
        <v>3194.28</v>
      </c>
      <c r="J293" s="28" t="n">
        <f aca="false">SUM($C293,$G293,T$5,T$6)</f>
        <v>3747.77</v>
      </c>
      <c r="K293" s="28" t="n">
        <f aca="false">SUM($C293,$G293,U$5,U$6)</f>
        <v>4976.62</v>
      </c>
      <c r="L293" s="28" t="n">
        <v>886.44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350</v>
      </c>
      <c r="B294" s="26" t="n">
        <v>21</v>
      </c>
      <c r="C294" s="27" t="n">
        <v>1681.65</v>
      </c>
      <c r="D294" s="27" t="n">
        <v>331.59</v>
      </c>
      <c r="E294" s="27" t="n">
        <v>0</v>
      </c>
      <c r="F294" s="27" t="n">
        <v>1704.11</v>
      </c>
      <c r="G294" s="27" t="n">
        <v>75.81</v>
      </c>
      <c r="H294" s="28" t="n">
        <f aca="false">SUM($C294,$G294,R$5,R$6)</f>
        <v>2865.72</v>
      </c>
      <c r="I294" s="28" t="n">
        <f aca="false">SUM($C294,$G294,S$5,S$6)</f>
        <v>3203.89</v>
      </c>
      <c r="J294" s="28" t="n">
        <f aca="false">SUM($C294,$G294,T$5,T$6)</f>
        <v>3757.38</v>
      </c>
      <c r="K294" s="28" t="n">
        <f aca="false">SUM($C294,$G294,U$5,U$6)</f>
        <v>4986.23</v>
      </c>
      <c r="L294" s="28" t="n">
        <v>346.54</v>
      </c>
      <c r="M294" s="28" t="n">
        <v>0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350</v>
      </c>
      <c r="B295" s="26" t="n">
        <v>22</v>
      </c>
      <c r="C295" s="27" t="n">
        <v>1589.05</v>
      </c>
      <c r="D295" s="27" t="n">
        <v>168.31</v>
      </c>
      <c r="E295" s="27" t="n">
        <v>0</v>
      </c>
      <c r="F295" s="27" t="n">
        <v>1611.51</v>
      </c>
      <c r="G295" s="27" t="n">
        <v>71.63</v>
      </c>
      <c r="H295" s="28" t="n">
        <f aca="false">SUM($C295,$G295,R$5,R$6)</f>
        <v>2768.94</v>
      </c>
      <c r="I295" s="28" t="n">
        <f aca="false">SUM($C295,$G295,S$5,S$6)</f>
        <v>3107.11</v>
      </c>
      <c r="J295" s="28" t="n">
        <f aca="false">SUM($C295,$G295,T$5,T$6)</f>
        <v>3660.6</v>
      </c>
      <c r="K295" s="28" t="n">
        <f aca="false">SUM($C295,$G295,U$5,U$6)</f>
        <v>4889.45</v>
      </c>
      <c r="L295" s="28" t="n">
        <v>175.9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350</v>
      </c>
      <c r="B296" s="26" t="n">
        <v>23</v>
      </c>
      <c r="C296" s="27" t="n">
        <v>1563.06</v>
      </c>
      <c r="D296" s="27" t="n">
        <v>34.67</v>
      </c>
      <c r="E296" s="27" t="n">
        <v>0</v>
      </c>
      <c r="F296" s="27" t="n">
        <v>1585.52</v>
      </c>
      <c r="G296" s="27" t="n">
        <v>70.46</v>
      </c>
      <c r="H296" s="28" t="n">
        <f aca="false">SUM($C296,$G296,R$5,R$6)</f>
        <v>2741.78</v>
      </c>
      <c r="I296" s="28" t="n">
        <f aca="false">SUM($C296,$G296,S$5,S$6)</f>
        <v>3079.95</v>
      </c>
      <c r="J296" s="28" t="n">
        <f aca="false">SUM($C296,$G296,T$5,T$6)</f>
        <v>3633.44</v>
      </c>
      <c r="K296" s="28" t="n">
        <f aca="false">SUM($C296,$G296,U$5,U$6)</f>
        <v>4862.29</v>
      </c>
      <c r="L296" s="28" t="n">
        <v>36.23</v>
      </c>
      <c r="M296" s="28" t="n">
        <v>0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351</v>
      </c>
      <c r="B297" s="26" t="n">
        <v>0</v>
      </c>
      <c r="C297" s="27" t="n">
        <v>1529.83</v>
      </c>
      <c r="D297" s="27" t="n">
        <v>10.21</v>
      </c>
      <c r="E297" s="27" t="n">
        <v>0</v>
      </c>
      <c r="F297" s="27" t="n">
        <v>1552.29</v>
      </c>
      <c r="G297" s="27" t="n">
        <v>68.96</v>
      </c>
      <c r="H297" s="28" t="n">
        <f aca="false">SUM($C297,$G297,R$5,R$6)</f>
        <v>2707.05</v>
      </c>
      <c r="I297" s="28" t="n">
        <f aca="false">SUM($C297,$G297,S$5,S$6)</f>
        <v>3045.22</v>
      </c>
      <c r="J297" s="28" t="n">
        <f aca="false">SUM($C297,$G297,T$5,T$6)</f>
        <v>3598.71</v>
      </c>
      <c r="K297" s="28" t="n">
        <f aca="false">SUM($C297,$G297,U$5,U$6)</f>
        <v>4827.56</v>
      </c>
      <c r="L297" s="28" t="n">
        <v>10.67</v>
      </c>
      <c r="M297" s="28" t="n">
        <v>0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351</v>
      </c>
      <c r="B298" s="26" t="n">
        <v>1</v>
      </c>
      <c r="C298" s="27" t="n">
        <v>1324.23</v>
      </c>
      <c r="D298" s="27" t="n">
        <v>92.17</v>
      </c>
      <c r="E298" s="27" t="n">
        <v>0</v>
      </c>
      <c r="F298" s="27" t="n">
        <v>1346.69</v>
      </c>
      <c r="G298" s="27" t="n">
        <v>59.69</v>
      </c>
      <c r="H298" s="28" t="n">
        <f aca="false">SUM($C298,$G298,R$5,R$6)</f>
        <v>2492.18</v>
      </c>
      <c r="I298" s="28" t="n">
        <f aca="false">SUM($C298,$G298,S$5,S$6)</f>
        <v>2830.35</v>
      </c>
      <c r="J298" s="28" t="n">
        <f aca="false">SUM($C298,$G298,T$5,T$6)</f>
        <v>3383.84</v>
      </c>
      <c r="K298" s="28" t="n">
        <f aca="false">SUM($C298,$G298,U$5,U$6)</f>
        <v>4612.69</v>
      </c>
      <c r="L298" s="28" t="n">
        <v>96.32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351</v>
      </c>
      <c r="B299" s="26" t="n">
        <v>2</v>
      </c>
      <c r="C299" s="27" t="n">
        <v>1007.11</v>
      </c>
      <c r="D299" s="27" t="n">
        <v>415.97</v>
      </c>
      <c r="E299" s="27" t="n">
        <v>0</v>
      </c>
      <c r="F299" s="27" t="n">
        <v>1029.57</v>
      </c>
      <c r="G299" s="27" t="n">
        <v>45.4</v>
      </c>
      <c r="H299" s="28" t="n">
        <f aca="false">SUM($C299,$G299,R$5,R$6)</f>
        <v>2160.77</v>
      </c>
      <c r="I299" s="28" t="n">
        <f aca="false">SUM($C299,$G299,S$5,S$6)</f>
        <v>2498.94</v>
      </c>
      <c r="J299" s="28" t="n">
        <f aca="false">SUM($C299,$G299,T$5,T$6)</f>
        <v>3052.43</v>
      </c>
      <c r="K299" s="28" t="n">
        <f aca="false">SUM($C299,$G299,U$5,U$6)</f>
        <v>4281.28</v>
      </c>
      <c r="L299" s="28" t="n">
        <v>434.72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351</v>
      </c>
      <c r="B300" s="26" t="n">
        <v>3</v>
      </c>
      <c r="C300" s="27" t="n">
        <v>986.11</v>
      </c>
      <c r="D300" s="27" t="n">
        <v>569.52</v>
      </c>
      <c r="E300" s="27" t="n">
        <v>0</v>
      </c>
      <c r="F300" s="27" t="n">
        <v>1008.57</v>
      </c>
      <c r="G300" s="27" t="n">
        <v>44.45</v>
      </c>
      <c r="H300" s="28" t="n">
        <f aca="false">SUM($C300,$G300,R$5,R$6)</f>
        <v>2138.82</v>
      </c>
      <c r="I300" s="28" t="n">
        <f aca="false">SUM($C300,$G300,S$5,S$6)</f>
        <v>2476.99</v>
      </c>
      <c r="J300" s="28" t="n">
        <f aca="false">SUM($C300,$G300,T$5,T$6)</f>
        <v>3030.48</v>
      </c>
      <c r="K300" s="28" t="n">
        <f aca="false">SUM($C300,$G300,U$5,U$6)</f>
        <v>4259.33</v>
      </c>
      <c r="L300" s="28" t="n">
        <v>595.19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351</v>
      </c>
      <c r="B301" s="26" t="n">
        <v>4</v>
      </c>
      <c r="C301" s="27" t="n">
        <v>990.38</v>
      </c>
      <c r="D301" s="27" t="n">
        <v>34.93</v>
      </c>
      <c r="E301" s="27" t="n">
        <v>0</v>
      </c>
      <c r="F301" s="27" t="n">
        <v>1012.84</v>
      </c>
      <c r="G301" s="27" t="n">
        <v>44.64</v>
      </c>
      <c r="H301" s="28" t="n">
        <f aca="false">SUM($C301,$G301,R$5,R$6)</f>
        <v>2143.28</v>
      </c>
      <c r="I301" s="28" t="n">
        <f aca="false">SUM($C301,$G301,S$5,S$6)</f>
        <v>2481.45</v>
      </c>
      <c r="J301" s="28" t="n">
        <f aca="false">SUM($C301,$G301,T$5,T$6)</f>
        <v>3034.94</v>
      </c>
      <c r="K301" s="28" t="n">
        <f aca="false">SUM($C301,$G301,U$5,U$6)</f>
        <v>4263.79</v>
      </c>
      <c r="L301" s="28" t="n">
        <v>36.5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351</v>
      </c>
      <c r="B302" s="26" t="n">
        <v>5</v>
      </c>
      <c r="C302" s="27" t="n">
        <v>1260.26</v>
      </c>
      <c r="D302" s="27" t="n">
        <v>282.57</v>
      </c>
      <c r="E302" s="27" t="n">
        <v>0</v>
      </c>
      <c r="F302" s="27" t="n">
        <v>1282.72</v>
      </c>
      <c r="G302" s="27" t="n">
        <v>56.81</v>
      </c>
      <c r="H302" s="28" t="n">
        <f aca="false">SUM($C302,$G302,R$5,R$6)</f>
        <v>2425.33</v>
      </c>
      <c r="I302" s="28" t="n">
        <f aca="false">SUM($C302,$G302,S$5,S$6)</f>
        <v>2763.5</v>
      </c>
      <c r="J302" s="28" t="n">
        <f aca="false">SUM($C302,$G302,T$5,T$6)</f>
        <v>3316.99</v>
      </c>
      <c r="K302" s="28" t="n">
        <f aca="false">SUM($C302,$G302,U$5,U$6)</f>
        <v>4545.84</v>
      </c>
      <c r="L302" s="28" t="n">
        <v>295.31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351</v>
      </c>
      <c r="B303" s="26" t="n">
        <v>6</v>
      </c>
      <c r="C303" s="27" t="n">
        <v>1533.5</v>
      </c>
      <c r="D303" s="27" t="n">
        <v>153.1</v>
      </c>
      <c r="E303" s="27" t="n">
        <v>0</v>
      </c>
      <c r="F303" s="27" t="n">
        <v>1555.96</v>
      </c>
      <c r="G303" s="27" t="n">
        <v>69.13</v>
      </c>
      <c r="H303" s="28" t="n">
        <f aca="false">SUM($C303,$G303,R$5,R$6)</f>
        <v>2710.89</v>
      </c>
      <c r="I303" s="28" t="n">
        <f aca="false">SUM($C303,$G303,S$5,S$6)</f>
        <v>3049.06</v>
      </c>
      <c r="J303" s="28" t="n">
        <f aca="false">SUM($C303,$G303,T$5,T$6)</f>
        <v>3602.55</v>
      </c>
      <c r="K303" s="28" t="n">
        <f aca="false">SUM($C303,$G303,U$5,U$6)</f>
        <v>4831.4</v>
      </c>
      <c r="L303" s="28" t="n">
        <v>160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351</v>
      </c>
      <c r="B304" s="26" t="n">
        <v>7</v>
      </c>
      <c r="C304" s="27" t="n">
        <v>1568.91</v>
      </c>
      <c r="D304" s="27" t="n">
        <v>124.02</v>
      </c>
      <c r="E304" s="27" t="n">
        <v>0</v>
      </c>
      <c r="F304" s="27" t="n">
        <v>1591.37</v>
      </c>
      <c r="G304" s="27" t="n">
        <v>70.72</v>
      </c>
      <c r="H304" s="28" t="n">
        <f aca="false">SUM($C304,$G304,R$5,R$6)</f>
        <v>2747.89</v>
      </c>
      <c r="I304" s="28" t="n">
        <f aca="false">SUM($C304,$G304,S$5,S$6)</f>
        <v>3086.06</v>
      </c>
      <c r="J304" s="28" t="n">
        <f aca="false">SUM($C304,$G304,T$5,T$6)</f>
        <v>3639.55</v>
      </c>
      <c r="K304" s="28" t="n">
        <f aca="false">SUM($C304,$G304,U$5,U$6)</f>
        <v>4868.4</v>
      </c>
      <c r="L304" s="28" t="n">
        <v>129.61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351</v>
      </c>
      <c r="B305" s="26" t="n">
        <v>8</v>
      </c>
      <c r="C305" s="27" t="n">
        <v>1667.02</v>
      </c>
      <c r="D305" s="27" t="n">
        <v>879.84</v>
      </c>
      <c r="E305" s="27" t="n">
        <v>0</v>
      </c>
      <c r="F305" s="27" t="n">
        <v>1689.48</v>
      </c>
      <c r="G305" s="27" t="n">
        <v>75.15</v>
      </c>
      <c r="H305" s="28" t="n">
        <f aca="false">SUM($C305,$G305,R$5,R$6)</f>
        <v>2850.43</v>
      </c>
      <c r="I305" s="28" t="n">
        <f aca="false">SUM($C305,$G305,S$5,S$6)</f>
        <v>3188.6</v>
      </c>
      <c r="J305" s="28" t="n">
        <f aca="false">SUM($C305,$G305,T$5,T$6)</f>
        <v>3742.09</v>
      </c>
      <c r="K305" s="28" t="n">
        <f aca="false">SUM($C305,$G305,U$5,U$6)</f>
        <v>4970.94</v>
      </c>
      <c r="L305" s="28" t="n">
        <v>919.5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351</v>
      </c>
      <c r="B306" s="26" t="n">
        <v>9</v>
      </c>
      <c r="C306" s="27" t="n">
        <v>1674.14</v>
      </c>
      <c r="D306" s="27" t="n">
        <v>895.36</v>
      </c>
      <c r="E306" s="27" t="n">
        <v>0</v>
      </c>
      <c r="F306" s="27" t="n">
        <v>1696.6</v>
      </c>
      <c r="G306" s="27" t="n">
        <v>75.47</v>
      </c>
      <c r="H306" s="28" t="n">
        <f aca="false">SUM($C306,$G306,R$5,R$6)</f>
        <v>2857.87</v>
      </c>
      <c r="I306" s="28" t="n">
        <f aca="false">SUM($C306,$G306,S$5,S$6)</f>
        <v>3196.04</v>
      </c>
      <c r="J306" s="28" t="n">
        <f aca="false">SUM($C306,$G306,T$5,T$6)</f>
        <v>3749.53</v>
      </c>
      <c r="K306" s="28" t="n">
        <f aca="false">SUM($C306,$G306,U$5,U$6)</f>
        <v>4978.38</v>
      </c>
      <c r="L306" s="28" t="n">
        <v>935.72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351</v>
      </c>
      <c r="B307" s="26" t="n">
        <v>10</v>
      </c>
      <c r="C307" s="27" t="n">
        <v>1680.65</v>
      </c>
      <c r="D307" s="27" t="n">
        <v>876.28</v>
      </c>
      <c r="E307" s="27" t="n">
        <v>0</v>
      </c>
      <c r="F307" s="27" t="n">
        <v>1703.11</v>
      </c>
      <c r="G307" s="27" t="n">
        <v>75.76</v>
      </c>
      <c r="H307" s="28" t="n">
        <f aca="false">SUM($C307,$G307,R$5,R$6)</f>
        <v>2864.67</v>
      </c>
      <c r="I307" s="28" t="n">
        <f aca="false">SUM($C307,$G307,S$5,S$6)</f>
        <v>3202.84</v>
      </c>
      <c r="J307" s="28" t="n">
        <f aca="false">SUM($C307,$G307,T$5,T$6)</f>
        <v>3756.33</v>
      </c>
      <c r="K307" s="28" t="n">
        <f aca="false">SUM($C307,$G307,U$5,U$6)</f>
        <v>4985.18</v>
      </c>
      <c r="L307" s="28" t="n">
        <v>915.78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351</v>
      </c>
      <c r="B308" s="26" t="n">
        <v>11</v>
      </c>
      <c r="C308" s="27" t="n">
        <v>1678.63</v>
      </c>
      <c r="D308" s="27" t="n">
        <v>827.77</v>
      </c>
      <c r="E308" s="27" t="n">
        <v>0</v>
      </c>
      <c r="F308" s="27" t="n">
        <v>1701.09</v>
      </c>
      <c r="G308" s="27" t="n">
        <v>75.67</v>
      </c>
      <c r="H308" s="28" t="n">
        <f aca="false">SUM($C308,$G308,R$5,R$6)</f>
        <v>2862.56</v>
      </c>
      <c r="I308" s="28" t="n">
        <f aca="false">SUM($C308,$G308,S$5,S$6)</f>
        <v>3200.73</v>
      </c>
      <c r="J308" s="28" t="n">
        <f aca="false">SUM($C308,$G308,T$5,T$6)</f>
        <v>3754.22</v>
      </c>
      <c r="K308" s="28" t="n">
        <f aca="false">SUM($C308,$G308,U$5,U$6)</f>
        <v>4983.07</v>
      </c>
      <c r="L308" s="28" t="n">
        <v>865.08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351</v>
      </c>
      <c r="B309" s="26" t="n">
        <v>12</v>
      </c>
      <c r="C309" s="27" t="n">
        <v>1683.11</v>
      </c>
      <c r="D309" s="27" t="n">
        <v>846.56</v>
      </c>
      <c r="E309" s="27" t="n">
        <v>0</v>
      </c>
      <c r="F309" s="27" t="n">
        <v>1705.57</v>
      </c>
      <c r="G309" s="27" t="n">
        <v>75.87</v>
      </c>
      <c r="H309" s="28" t="n">
        <f aca="false">SUM($C309,$G309,R$5,R$6)</f>
        <v>2867.24</v>
      </c>
      <c r="I309" s="28" t="n">
        <f aca="false">SUM($C309,$G309,S$5,S$6)</f>
        <v>3205.41</v>
      </c>
      <c r="J309" s="28" t="n">
        <f aca="false">SUM($C309,$G309,T$5,T$6)</f>
        <v>3758.9</v>
      </c>
      <c r="K309" s="28" t="n">
        <f aca="false">SUM($C309,$G309,U$5,U$6)</f>
        <v>4987.75</v>
      </c>
      <c r="L309" s="28" t="n">
        <v>884.72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351</v>
      </c>
      <c r="B310" s="26" t="n">
        <v>13</v>
      </c>
      <c r="C310" s="27" t="n">
        <v>1683.52</v>
      </c>
      <c r="D310" s="27" t="n">
        <v>874.33</v>
      </c>
      <c r="E310" s="27" t="n">
        <v>0</v>
      </c>
      <c r="F310" s="27" t="n">
        <v>1705.98</v>
      </c>
      <c r="G310" s="27" t="n">
        <v>75.89</v>
      </c>
      <c r="H310" s="28" t="n">
        <f aca="false">SUM($C310,$G310,R$5,R$6)</f>
        <v>2867.67</v>
      </c>
      <c r="I310" s="28" t="n">
        <f aca="false">SUM($C310,$G310,S$5,S$6)</f>
        <v>3205.84</v>
      </c>
      <c r="J310" s="28" t="n">
        <f aca="false">SUM($C310,$G310,T$5,T$6)</f>
        <v>3759.33</v>
      </c>
      <c r="K310" s="28" t="n">
        <f aca="false">SUM($C310,$G310,U$5,U$6)</f>
        <v>4988.18</v>
      </c>
      <c r="L310" s="28" t="n">
        <v>913.74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351</v>
      </c>
      <c r="B311" s="26" t="n">
        <v>14</v>
      </c>
      <c r="C311" s="27" t="n">
        <v>1683.85</v>
      </c>
      <c r="D311" s="27" t="n">
        <v>937.49</v>
      </c>
      <c r="E311" s="27" t="n">
        <v>0</v>
      </c>
      <c r="F311" s="27" t="n">
        <v>1706.31</v>
      </c>
      <c r="G311" s="27" t="n">
        <v>75.91</v>
      </c>
      <c r="H311" s="28" t="n">
        <f aca="false">SUM($C311,$G311,R$5,R$6)</f>
        <v>2868.02</v>
      </c>
      <c r="I311" s="28" t="n">
        <f aca="false">SUM($C311,$G311,S$5,S$6)</f>
        <v>3206.19</v>
      </c>
      <c r="J311" s="28" t="n">
        <f aca="false">SUM($C311,$G311,T$5,T$6)</f>
        <v>3759.68</v>
      </c>
      <c r="K311" s="28" t="n">
        <f aca="false">SUM($C311,$G311,U$5,U$6)</f>
        <v>4988.53</v>
      </c>
      <c r="L311" s="28" t="n">
        <v>979.75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351</v>
      </c>
      <c r="B312" s="26" t="n">
        <v>15</v>
      </c>
      <c r="C312" s="27" t="n">
        <v>1689.38</v>
      </c>
      <c r="D312" s="27" t="n">
        <v>840.47</v>
      </c>
      <c r="E312" s="27" t="n">
        <v>0</v>
      </c>
      <c r="F312" s="27" t="n">
        <v>1711.84</v>
      </c>
      <c r="G312" s="27" t="n">
        <v>76.15</v>
      </c>
      <c r="H312" s="28" t="n">
        <f aca="false">SUM($C312,$G312,R$5,R$6)</f>
        <v>2873.79</v>
      </c>
      <c r="I312" s="28" t="n">
        <f aca="false">SUM($C312,$G312,S$5,S$6)</f>
        <v>3211.96</v>
      </c>
      <c r="J312" s="28" t="n">
        <f aca="false">SUM($C312,$G312,T$5,T$6)</f>
        <v>3765.45</v>
      </c>
      <c r="K312" s="28" t="n">
        <f aca="false">SUM($C312,$G312,U$5,U$6)</f>
        <v>4994.3</v>
      </c>
      <c r="L312" s="28" t="n">
        <v>878.36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351</v>
      </c>
      <c r="B313" s="26" t="n">
        <v>16</v>
      </c>
      <c r="C313" s="27" t="n">
        <v>1684.42</v>
      </c>
      <c r="D313" s="27" t="n">
        <v>924.57</v>
      </c>
      <c r="E313" s="27" t="n">
        <v>0</v>
      </c>
      <c r="F313" s="27" t="n">
        <v>1706.88</v>
      </c>
      <c r="G313" s="27" t="n">
        <v>75.93</v>
      </c>
      <c r="H313" s="28" t="n">
        <f aca="false">SUM($C313,$G313,R$5,R$6)</f>
        <v>2868.61</v>
      </c>
      <c r="I313" s="28" t="n">
        <f aca="false">SUM($C313,$G313,S$5,S$6)</f>
        <v>3206.78</v>
      </c>
      <c r="J313" s="28" t="n">
        <f aca="false">SUM($C313,$G313,T$5,T$6)</f>
        <v>3760.27</v>
      </c>
      <c r="K313" s="28" t="n">
        <f aca="false">SUM($C313,$G313,U$5,U$6)</f>
        <v>4989.12</v>
      </c>
      <c r="L313" s="28" t="n">
        <v>966.25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351</v>
      </c>
      <c r="B314" s="26" t="n">
        <v>17</v>
      </c>
      <c r="C314" s="27" t="n">
        <v>1668.93</v>
      </c>
      <c r="D314" s="27" t="n">
        <v>1070.46</v>
      </c>
      <c r="E314" s="27" t="n">
        <v>0</v>
      </c>
      <c r="F314" s="27" t="n">
        <v>1691.39</v>
      </c>
      <c r="G314" s="27" t="n">
        <v>75.23</v>
      </c>
      <c r="H314" s="28" t="n">
        <f aca="false">SUM($C314,$G314,R$5,R$6)</f>
        <v>2852.42</v>
      </c>
      <c r="I314" s="28" t="n">
        <f aca="false">SUM($C314,$G314,S$5,S$6)</f>
        <v>3190.59</v>
      </c>
      <c r="J314" s="28" t="n">
        <f aca="false">SUM($C314,$G314,T$5,T$6)</f>
        <v>3744.08</v>
      </c>
      <c r="K314" s="28" t="n">
        <f aca="false">SUM($C314,$G314,U$5,U$6)</f>
        <v>4972.93</v>
      </c>
      <c r="L314" s="28" t="n">
        <v>1118.71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351</v>
      </c>
      <c r="B315" s="26" t="n">
        <v>18</v>
      </c>
      <c r="C315" s="27" t="n">
        <v>1664.61</v>
      </c>
      <c r="D315" s="27" t="n">
        <v>1432.23</v>
      </c>
      <c r="E315" s="27" t="n">
        <v>0</v>
      </c>
      <c r="F315" s="27" t="n">
        <v>1687.07</v>
      </c>
      <c r="G315" s="27" t="n">
        <v>75.04</v>
      </c>
      <c r="H315" s="28" t="n">
        <f aca="false">SUM($C315,$G315,R$5,R$6)</f>
        <v>2847.91</v>
      </c>
      <c r="I315" s="28" t="n">
        <f aca="false">SUM($C315,$G315,S$5,S$6)</f>
        <v>3186.08</v>
      </c>
      <c r="J315" s="28" t="n">
        <f aca="false">SUM($C315,$G315,T$5,T$6)</f>
        <v>3739.57</v>
      </c>
      <c r="K315" s="28" t="n">
        <f aca="false">SUM($C315,$G315,U$5,U$6)</f>
        <v>4968.42</v>
      </c>
      <c r="L315" s="28" t="n">
        <v>1496.79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351</v>
      </c>
      <c r="B316" s="26" t="n">
        <v>19</v>
      </c>
      <c r="C316" s="27" t="n">
        <v>1675.08</v>
      </c>
      <c r="D316" s="27" t="n">
        <v>1148.75</v>
      </c>
      <c r="E316" s="27" t="n">
        <v>0</v>
      </c>
      <c r="F316" s="27" t="n">
        <v>1697.54</v>
      </c>
      <c r="G316" s="27" t="n">
        <v>75.51</v>
      </c>
      <c r="H316" s="28" t="n">
        <f aca="false">SUM($C316,$G316,R$5,R$6)</f>
        <v>2858.85</v>
      </c>
      <c r="I316" s="28" t="n">
        <f aca="false">SUM($C316,$G316,S$5,S$6)</f>
        <v>3197.02</v>
      </c>
      <c r="J316" s="28" t="n">
        <f aca="false">SUM($C316,$G316,T$5,T$6)</f>
        <v>3750.51</v>
      </c>
      <c r="K316" s="28" t="n">
        <f aca="false">SUM($C316,$G316,U$5,U$6)</f>
        <v>4979.36</v>
      </c>
      <c r="L316" s="28" t="n">
        <v>1200.53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351</v>
      </c>
      <c r="B317" s="26" t="n">
        <v>20</v>
      </c>
      <c r="C317" s="27" t="n">
        <v>1688.95</v>
      </c>
      <c r="D317" s="27" t="n">
        <v>914.75</v>
      </c>
      <c r="E317" s="27" t="n">
        <v>0</v>
      </c>
      <c r="F317" s="27" t="n">
        <v>1711.41</v>
      </c>
      <c r="G317" s="27" t="n">
        <v>76.14</v>
      </c>
      <c r="H317" s="28" t="n">
        <f aca="false">SUM($C317,$G317,R$5,R$6)</f>
        <v>2873.35</v>
      </c>
      <c r="I317" s="28" t="n">
        <f aca="false">SUM($C317,$G317,S$5,S$6)</f>
        <v>3211.52</v>
      </c>
      <c r="J317" s="28" t="n">
        <f aca="false">SUM($C317,$G317,T$5,T$6)</f>
        <v>3765.01</v>
      </c>
      <c r="K317" s="28" t="n">
        <f aca="false">SUM($C317,$G317,U$5,U$6)</f>
        <v>4993.86</v>
      </c>
      <c r="L317" s="28" t="n">
        <v>955.99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351</v>
      </c>
      <c r="B318" s="26" t="n">
        <v>21</v>
      </c>
      <c r="C318" s="27" t="n">
        <v>1689.53</v>
      </c>
      <c r="D318" s="27" t="n">
        <v>877.15</v>
      </c>
      <c r="E318" s="27" t="n">
        <v>0</v>
      </c>
      <c r="F318" s="27" t="n">
        <v>1711.99</v>
      </c>
      <c r="G318" s="27" t="n">
        <v>76.16</v>
      </c>
      <c r="H318" s="28" t="n">
        <f aca="false">SUM($C318,$G318,R$5,R$6)</f>
        <v>2873.95</v>
      </c>
      <c r="I318" s="28" t="n">
        <f aca="false">SUM($C318,$G318,S$5,S$6)</f>
        <v>3212.12</v>
      </c>
      <c r="J318" s="28" t="n">
        <f aca="false">SUM($C318,$G318,T$5,T$6)</f>
        <v>3765.61</v>
      </c>
      <c r="K318" s="28" t="n">
        <f aca="false">SUM($C318,$G318,U$5,U$6)</f>
        <v>4994.46</v>
      </c>
      <c r="L318" s="28" t="n">
        <v>916.6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351</v>
      </c>
      <c r="B319" s="26" t="n">
        <v>22</v>
      </c>
      <c r="C319" s="27" t="n">
        <v>1652.99</v>
      </c>
      <c r="D319" s="27" t="n">
        <v>0</v>
      </c>
      <c r="E319" s="27" t="n">
        <v>83.16</v>
      </c>
      <c r="F319" s="27" t="n">
        <v>1675.45</v>
      </c>
      <c r="G319" s="27" t="n">
        <v>74.51</v>
      </c>
      <c r="H319" s="28" t="n">
        <f aca="false">SUM($C319,$G319,R$5,R$6)</f>
        <v>2835.76</v>
      </c>
      <c r="I319" s="28" t="n">
        <f aca="false">SUM($C319,$G319,S$5,S$6)</f>
        <v>3173.93</v>
      </c>
      <c r="J319" s="28" t="n">
        <f aca="false">SUM($C319,$G319,T$5,T$6)</f>
        <v>3727.42</v>
      </c>
      <c r="K319" s="28" t="n">
        <f aca="false">SUM($C319,$G319,U$5,U$6)</f>
        <v>4956.27</v>
      </c>
      <c r="L319" s="28" t="n">
        <v>0</v>
      </c>
      <c r="M319" s="28" t="n">
        <v>86.9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351</v>
      </c>
      <c r="B320" s="26" t="n">
        <v>23</v>
      </c>
      <c r="C320" s="27" t="n">
        <v>1566.03</v>
      </c>
      <c r="D320" s="27" t="n">
        <v>5.56</v>
      </c>
      <c r="E320" s="27" t="n">
        <v>0</v>
      </c>
      <c r="F320" s="27" t="n">
        <v>1588.49</v>
      </c>
      <c r="G320" s="27" t="n">
        <v>70.59</v>
      </c>
      <c r="H320" s="28" t="n">
        <f aca="false">SUM($C320,$G320,R$5,R$6)</f>
        <v>2744.88</v>
      </c>
      <c r="I320" s="28" t="n">
        <f aca="false">SUM($C320,$G320,S$5,S$6)</f>
        <v>3083.05</v>
      </c>
      <c r="J320" s="28" t="n">
        <f aca="false">SUM($C320,$G320,T$5,T$6)</f>
        <v>3636.54</v>
      </c>
      <c r="K320" s="28" t="n">
        <f aca="false">SUM($C320,$G320,U$5,U$6)</f>
        <v>4865.39</v>
      </c>
      <c r="L320" s="28" t="n">
        <v>5.81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352</v>
      </c>
      <c r="B321" s="26" t="n">
        <v>0</v>
      </c>
      <c r="C321" s="27" t="n">
        <v>1365.6</v>
      </c>
      <c r="D321" s="27" t="n">
        <v>0</v>
      </c>
      <c r="E321" s="27" t="n">
        <v>31</v>
      </c>
      <c r="F321" s="27" t="n">
        <v>1388.06</v>
      </c>
      <c r="G321" s="27" t="n">
        <v>61.56</v>
      </c>
      <c r="H321" s="28" t="n">
        <f aca="false">SUM($C321,$G321,R$5,R$6)</f>
        <v>2535.42</v>
      </c>
      <c r="I321" s="28" t="n">
        <f aca="false">SUM($C321,$G321,S$5,S$6)</f>
        <v>2873.59</v>
      </c>
      <c r="J321" s="28" t="n">
        <f aca="false">SUM($C321,$G321,T$5,T$6)</f>
        <v>3427.08</v>
      </c>
      <c r="K321" s="28" t="n">
        <f aca="false">SUM($C321,$G321,U$5,U$6)</f>
        <v>4655.93</v>
      </c>
      <c r="L321" s="28" t="n">
        <v>0</v>
      </c>
      <c r="M321" s="28" t="n">
        <v>32.4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352</v>
      </c>
      <c r="B322" s="26" t="n">
        <v>1</v>
      </c>
      <c r="C322" s="27" t="n">
        <v>1298.57</v>
      </c>
      <c r="D322" s="27" t="n">
        <v>144.2</v>
      </c>
      <c r="E322" s="27" t="n">
        <v>0</v>
      </c>
      <c r="F322" s="27" t="n">
        <v>1321.03</v>
      </c>
      <c r="G322" s="27" t="n">
        <v>58.54</v>
      </c>
      <c r="H322" s="28" t="n">
        <f aca="false">SUM($C322,$G322,R$5,R$6)</f>
        <v>2465.37</v>
      </c>
      <c r="I322" s="28" t="n">
        <f aca="false">SUM($C322,$G322,S$5,S$6)</f>
        <v>2803.54</v>
      </c>
      <c r="J322" s="28" t="n">
        <f aca="false">SUM($C322,$G322,T$5,T$6)</f>
        <v>3357.03</v>
      </c>
      <c r="K322" s="28" t="n">
        <f aca="false">SUM($C322,$G322,U$5,U$6)</f>
        <v>4585.88</v>
      </c>
      <c r="L322" s="28" t="n">
        <v>150.7</v>
      </c>
      <c r="M322" s="28" t="n">
        <v>0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352</v>
      </c>
      <c r="B323" s="26" t="n">
        <v>2</v>
      </c>
      <c r="C323" s="27" t="n">
        <v>1199.4</v>
      </c>
      <c r="D323" s="27" t="n">
        <v>121.33</v>
      </c>
      <c r="E323" s="27" t="n">
        <v>0</v>
      </c>
      <c r="F323" s="27" t="n">
        <v>1221.86</v>
      </c>
      <c r="G323" s="27" t="n">
        <v>54.07</v>
      </c>
      <c r="H323" s="28" t="n">
        <f aca="false">SUM($C323,$G323,R$5,R$6)</f>
        <v>2361.73</v>
      </c>
      <c r="I323" s="28" t="n">
        <f aca="false">SUM($C323,$G323,S$5,S$6)</f>
        <v>2699.9</v>
      </c>
      <c r="J323" s="28" t="n">
        <f aca="false">SUM($C323,$G323,T$5,T$6)</f>
        <v>3253.39</v>
      </c>
      <c r="K323" s="28" t="n">
        <f aca="false">SUM($C323,$G323,U$5,U$6)</f>
        <v>4482.24</v>
      </c>
      <c r="L323" s="28" t="n">
        <v>126.8</v>
      </c>
      <c r="M323" s="28" t="n">
        <v>0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352</v>
      </c>
      <c r="B324" s="26" t="n">
        <v>3</v>
      </c>
      <c r="C324" s="27" t="n">
        <v>996.36</v>
      </c>
      <c r="D324" s="27" t="n">
        <v>10.66</v>
      </c>
      <c r="E324" s="27" t="n">
        <v>0</v>
      </c>
      <c r="F324" s="27" t="n">
        <v>1018.82</v>
      </c>
      <c r="G324" s="27" t="n">
        <v>44.91</v>
      </c>
      <c r="H324" s="28" t="n">
        <f aca="false">SUM($C324,$G324,R$5,R$6)</f>
        <v>2149.53</v>
      </c>
      <c r="I324" s="28" t="n">
        <f aca="false">SUM($C324,$G324,S$5,S$6)</f>
        <v>2487.7</v>
      </c>
      <c r="J324" s="28" t="n">
        <f aca="false">SUM($C324,$G324,T$5,T$6)</f>
        <v>3041.19</v>
      </c>
      <c r="K324" s="28" t="n">
        <f aca="false">SUM($C324,$G324,U$5,U$6)</f>
        <v>4270.04</v>
      </c>
      <c r="L324" s="28" t="n">
        <v>11.14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352</v>
      </c>
      <c r="B325" s="26" t="n">
        <v>4</v>
      </c>
      <c r="C325" s="27" t="n">
        <v>997.87</v>
      </c>
      <c r="D325" s="27" t="n">
        <v>302.09</v>
      </c>
      <c r="E325" s="27" t="n">
        <v>0</v>
      </c>
      <c r="F325" s="27" t="n">
        <v>1020.33</v>
      </c>
      <c r="G325" s="27" t="n">
        <v>44.98</v>
      </c>
      <c r="H325" s="28" t="n">
        <f aca="false">SUM($C325,$G325,R$5,R$6)</f>
        <v>2151.11</v>
      </c>
      <c r="I325" s="28" t="n">
        <f aca="false">SUM($C325,$G325,S$5,S$6)</f>
        <v>2489.28</v>
      </c>
      <c r="J325" s="28" t="n">
        <f aca="false">SUM($C325,$G325,T$5,T$6)</f>
        <v>3042.77</v>
      </c>
      <c r="K325" s="28" t="n">
        <f aca="false">SUM($C325,$G325,U$5,U$6)</f>
        <v>4271.62</v>
      </c>
      <c r="L325" s="28" t="n">
        <v>315.71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352</v>
      </c>
      <c r="B326" s="26" t="n">
        <v>5</v>
      </c>
      <c r="C326" s="27" t="n">
        <v>1318.43</v>
      </c>
      <c r="D326" s="27" t="n">
        <v>348.63</v>
      </c>
      <c r="E326" s="27" t="n">
        <v>0</v>
      </c>
      <c r="F326" s="27" t="n">
        <v>1340.89</v>
      </c>
      <c r="G326" s="27" t="n">
        <v>59.43</v>
      </c>
      <c r="H326" s="28" t="n">
        <f aca="false">SUM($C326,$G326,R$5,R$6)</f>
        <v>2486.12</v>
      </c>
      <c r="I326" s="28" t="n">
        <f aca="false">SUM($C326,$G326,S$5,S$6)</f>
        <v>2824.29</v>
      </c>
      <c r="J326" s="28" t="n">
        <f aca="false">SUM($C326,$G326,T$5,T$6)</f>
        <v>3377.78</v>
      </c>
      <c r="K326" s="28" t="n">
        <f aca="false">SUM($C326,$G326,U$5,U$6)</f>
        <v>4606.63</v>
      </c>
      <c r="L326" s="28" t="n">
        <v>364.35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352</v>
      </c>
      <c r="B327" s="26" t="n">
        <v>6</v>
      </c>
      <c r="C327" s="27" t="n">
        <v>1541.51</v>
      </c>
      <c r="D327" s="27" t="n">
        <v>126.83</v>
      </c>
      <c r="E327" s="27" t="n">
        <v>0</v>
      </c>
      <c r="F327" s="27" t="n">
        <v>1563.97</v>
      </c>
      <c r="G327" s="27" t="n">
        <v>69.49</v>
      </c>
      <c r="H327" s="28" t="n">
        <f aca="false">SUM($C327,$G327,R$5,R$6)</f>
        <v>2719.26</v>
      </c>
      <c r="I327" s="28" t="n">
        <f aca="false">SUM($C327,$G327,S$5,S$6)</f>
        <v>3057.43</v>
      </c>
      <c r="J327" s="28" t="n">
        <f aca="false">SUM($C327,$G327,T$5,T$6)</f>
        <v>3610.92</v>
      </c>
      <c r="K327" s="28" t="n">
        <f aca="false">SUM($C327,$G327,U$5,U$6)</f>
        <v>4839.77</v>
      </c>
      <c r="L327" s="28" t="n">
        <v>132.55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352</v>
      </c>
      <c r="B328" s="26" t="n">
        <v>7</v>
      </c>
      <c r="C328" s="27" t="n">
        <v>1570.68</v>
      </c>
      <c r="D328" s="27" t="n">
        <v>118.16</v>
      </c>
      <c r="E328" s="27" t="n">
        <v>0</v>
      </c>
      <c r="F328" s="27" t="n">
        <v>1593.14</v>
      </c>
      <c r="G328" s="27" t="n">
        <v>70.8</v>
      </c>
      <c r="H328" s="28" t="n">
        <f aca="false">SUM($C328,$G328,R$5,R$6)</f>
        <v>2749.74</v>
      </c>
      <c r="I328" s="28" t="n">
        <f aca="false">SUM($C328,$G328,S$5,S$6)</f>
        <v>3087.91</v>
      </c>
      <c r="J328" s="28" t="n">
        <f aca="false">SUM($C328,$G328,T$5,T$6)</f>
        <v>3641.4</v>
      </c>
      <c r="K328" s="28" t="n">
        <f aca="false">SUM($C328,$G328,U$5,U$6)</f>
        <v>4870.25</v>
      </c>
      <c r="L328" s="28" t="n">
        <v>123.4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352</v>
      </c>
      <c r="B329" s="26" t="n">
        <v>8</v>
      </c>
      <c r="C329" s="27" t="n">
        <v>1650.08</v>
      </c>
      <c r="D329" s="27" t="n">
        <v>43.42</v>
      </c>
      <c r="E329" s="27" t="n">
        <v>0</v>
      </c>
      <c r="F329" s="27" t="n">
        <v>1672.54</v>
      </c>
      <c r="G329" s="27" t="n">
        <v>74.38</v>
      </c>
      <c r="H329" s="28" t="n">
        <f aca="false">SUM($C329,$G329,R$5,R$6)</f>
        <v>2832.72</v>
      </c>
      <c r="I329" s="28" t="n">
        <f aca="false">SUM($C329,$G329,S$5,S$6)</f>
        <v>3170.89</v>
      </c>
      <c r="J329" s="28" t="n">
        <f aca="false">SUM($C329,$G329,T$5,T$6)</f>
        <v>3724.38</v>
      </c>
      <c r="K329" s="28" t="n">
        <f aca="false">SUM($C329,$G329,U$5,U$6)</f>
        <v>4953.23</v>
      </c>
      <c r="L329" s="28" t="n">
        <v>45.38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352</v>
      </c>
      <c r="B330" s="26" t="n">
        <v>9</v>
      </c>
      <c r="C330" s="27" t="n">
        <v>1680.9</v>
      </c>
      <c r="D330" s="27" t="n">
        <v>72.3</v>
      </c>
      <c r="E330" s="27" t="n">
        <v>0</v>
      </c>
      <c r="F330" s="27" t="n">
        <v>1703.36</v>
      </c>
      <c r="G330" s="27" t="n">
        <v>75.77</v>
      </c>
      <c r="H330" s="28" t="n">
        <f aca="false">SUM($C330,$G330,R$5,R$6)</f>
        <v>2864.93</v>
      </c>
      <c r="I330" s="28" t="n">
        <f aca="false">SUM($C330,$G330,S$5,S$6)</f>
        <v>3203.1</v>
      </c>
      <c r="J330" s="28" t="n">
        <f aca="false">SUM($C330,$G330,T$5,T$6)</f>
        <v>3756.59</v>
      </c>
      <c r="K330" s="28" t="n">
        <f aca="false">SUM($C330,$G330,U$5,U$6)</f>
        <v>4985.44</v>
      </c>
      <c r="L330" s="28" t="n">
        <v>75.56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352</v>
      </c>
      <c r="B331" s="26" t="n">
        <v>10</v>
      </c>
      <c r="C331" s="27" t="n">
        <v>1681.74</v>
      </c>
      <c r="D331" s="27" t="n">
        <v>52.27</v>
      </c>
      <c r="E331" s="27" t="n">
        <v>0</v>
      </c>
      <c r="F331" s="27" t="n">
        <v>1704.2</v>
      </c>
      <c r="G331" s="27" t="n">
        <v>75.81</v>
      </c>
      <c r="H331" s="28" t="n">
        <f aca="false">SUM($C331,$G331,R$5,R$6)</f>
        <v>2865.81</v>
      </c>
      <c r="I331" s="28" t="n">
        <f aca="false">SUM($C331,$G331,S$5,S$6)</f>
        <v>3203.98</v>
      </c>
      <c r="J331" s="28" t="n">
        <f aca="false">SUM($C331,$G331,T$5,T$6)</f>
        <v>3757.47</v>
      </c>
      <c r="K331" s="28" t="n">
        <f aca="false">SUM($C331,$G331,U$5,U$6)</f>
        <v>4986.32</v>
      </c>
      <c r="L331" s="28" t="n">
        <v>54.63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352</v>
      </c>
      <c r="B332" s="26" t="n">
        <v>11</v>
      </c>
      <c r="C332" s="27" t="n">
        <v>1665.09</v>
      </c>
      <c r="D332" s="27" t="n">
        <v>51.35</v>
      </c>
      <c r="E332" s="27" t="n">
        <v>0</v>
      </c>
      <c r="F332" s="27" t="n">
        <v>1687.55</v>
      </c>
      <c r="G332" s="27" t="n">
        <v>75.06</v>
      </c>
      <c r="H332" s="28" t="n">
        <f aca="false">SUM($C332,$G332,R$5,R$6)</f>
        <v>2848.41</v>
      </c>
      <c r="I332" s="28" t="n">
        <f aca="false">SUM($C332,$G332,S$5,S$6)</f>
        <v>3186.58</v>
      </c>
      <c r="J332" s="28" t="n">
        <f aca="false">SUM($C332,$G332,T$5,T$6)</f>
        <v>3740.07</v>
      </c>
      <c r="K332" s="28" t="n">
        <f aca="false">SUM($C332,$G332,U$5,U$6)</f>
        <v>4968.92</v>
      </c>
      <c r="L332" s="28" t="n">
        <v>53.66</v>
      </c>
      <c r="M332" s="28" t="n">
        <v>0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352</v>
      </c>
      <c r="B333" s="26" t="n">
        <v>12</v>
      </c>
      <c r="C333" s="27" t="n">
        <v>1673.65</v>
      </c>
      <c r="D333" s="27" t="n">
        <v>26.85</v>
      </c>
      <c r="E333" s="27" t="n">
        <v>0</v>
      </c>
      <c r="F333" s="27" t="n">
        <v>1696.11</v>
      </c>
      <c r="G333" s="27" t="n">
        <v>75.45</v>
      </c>
      <c r="H333" s="28" t="n">
        <f aca="false">SUM($C333,$G333,R$5,R$6)</f>
        <v>2857.36</v>
      </c>
      <c r="I333" s="28" t="n">
        <f aca="false">SUM($C333,$G333,S$5,S$6)</f>
        <v>3195.53</v>
      </c>
      <c r="J333" s="28" t="n">
        <f aca="false">SUM($C333,$G333,T$5,T$6)</f>
        <v>3749.02</v>
      </c>
      <c r="K333" s="28" t="n">
        <f aca="false">SUM($C333,$G333,U$5,U$6)</f>
        <v>4977.87</v>
      </c>
      <c r="L333" s="28" t="n">
        <v>28.06</v>
      </c>
      <c r="M333" s="28" t="n">
        <v>0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352</v>
      </c>
      <c r="B334" s="26" t="n">
        <v>13</v>
      </c>
      <c r="C334" s="27" t="n">
        <v>1675.85</v>
      </c>
      <c r="D334" s="27" t="n">
        <v>42.95</v>
      </c>
      <c r="E334" s="27" t="n">
        <v>0</v>
      </c>
      <c r="F334" s="27" t="n">
        <v>1698.31</v>
      </c>
      <c r="G334" s="27" t="n">
        <v>75.54</v>
      </c>
      <c r="H334" s="28" t="n">
        <f aca="false">SUM($C334,$G334,R$5,R$6)</f>
        <v>2859.65</v>
      </c>
      <c r="I334" s="28" t="n">
        <f aca="false">SUM($C334,$G334,S$5,S$6)</f>
        <v>3197.82</v>
      </c>
      <c r="J334" s="28" t="n">
        <f aca="false">SUM($C334,$G334,T$5,T$6)</f>
        <v>3751.31</v>
      </c>
      <c r="K334" s="28" t="n">
        <f aca="false">SUM($C334,$G334,U$5,U$6)</f>
        <v>4980.16</v>
      </c>
      <c r="L334" s="28" t="n">
        <v>44.89</v>
      </c>
      <c r="M334" s="28" t="n">
        <v>0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352</v>
      </c>
      <c r="B335" s="26" t="n">
        <v>14</v>
      </c>
      <c r="C335" s="27" t="n">
        <v>1675.2</v>
      </c>
      <c r="D335" s="27" t="n">
        <v>42.31</v>
      </c>
      <c r="E335" s="27" t="n">
        <v>0</v>
      </c>
      <c r="F335" s="27" t="n">
        <v>1697.66</v>
      </c>
      <c r="G335" s="27" t="n">
        <v>75.52</v>
      </c>
      <c r="H335" s="28" t="n">
        <f aca="false">SUM($C335,$G335,R$5,R$6)</f>
        <v>2858.98</v>
      </c>
      <c r="I335" s="28" t="n">
        <f aca="false">SUM($C335,$G335,S$5,S$6)</f>
        <v>3197.15</v>
      </c>
      <c r="J335" s="28" t="n">
        <f aca="false">SUM($C335,$G335,T$5,T$6)</f>
        <v>3750.64</v>
      </c>
      <c r="K335" s="28" t="n">
        <f aca="false">SUM($C335,$G335,U$5,U$6)</f>
        <v>4979.49</v>
      </c>
      <c r="L335" s="28" t="n">
        <v>44.22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352</v>
      </c>
      <c r="B336" s="26" t="n">
        <v>15</v>
      </c>
      <c r="C336" s="27" t="n">
        <v>1662.09</v>
      </c>
      <c r="D336" s="27" t="n">
        <v>32.22</v>
      </c>
      <c r="E336" s="27" t="n">
        <v>0</v>
      </c>
      <c r="F336" s="27" t="n">
        <v>1684.55</v>
      </c>
      <c r="G336" s="27" t="n">
        <v>74.92</v>
      </c>
      <c r="H336" s="28" t="n">
        <f aca="false">SUM($C336,$G336,R$5,R$6)</f>
        <v>2845.27</v>
      </c>
      <c r="I336" s="28" t="n">
        <f aca="false">SUM($C336,$G336,S$5,S$6)</f>
        <v>3183.44</v>
      </c>
      <c r="J336" s="28" t="n">
        <f aca="false">SUM($C336,$G336,T$5,T$6)</f>
        <v>3736.93</v>
      </c>
      <c r="K336" s="28" t="n">
        <f aca="false">SUM($C336,$G336,U$5,U$6)</f>
        <v>4965.78</v>
      </c>
      <c r="L336" s="28" t="n">
        <v>33.67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352</v>
      </c>
      <c r="B337" s="26" t="n">
        <v>16</v>
      </c>
      <c r="C337" s="27" t="n">
        <v>1652.55</v>
      </c>
      <c r="D337" s="27" t="n">
        <v>38.35</v>
      </c>
      <c r="E337" s="27" t="n">
        <v>0</v>
      </c>
      <c r="F337" s="27" t="n">
        <v>1675.01</v>
      </c>
      <c r="G337" s="27" t="n">
        <v>74.49</v>
      </c>
      <c r="H337" s="28" t="n">
        <f aca="false">SUM($C337,$G337,R$5,R$6)</f>
        <v>2835.3</v>
      </c>
      <c r="I337" s="28" t="n">
        <f aca="false">SUM($C337,$G337,S$5,S$6)</f>
        <v>3173.47</v>
      </c>
      <c r="J337" s="28" t="n">
        <f aca="false">SUM($C337,$G337,T$5,T$6)</f>
        <v>3726.96</v>
      </c>
      <c r="K337" s="28" t="n">
        <f aca="false">SUM($C337,$G337,U$5,U$6)</f>
        <v>4955.81</v>
      </c>
      <c r="L337" s="28" t="n">
        <v>40.08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352</v>
      </c>
      <c r="B338" s="26" t="n">
        <v>17</v>
      </c>
      <c r="C338" s="27" t="n">
        <v>1635.24</v>
      </c>
      <c r="D338" s="27" t="n">
        <v>343.4</v>
      </c>
      <c r="E338" s="27" t="n">
        <v>0</v>
      </c>
      <c r="F338" s="27" t="n">
        <v>1657.7</v>
      </c>
      <c r="G338" s="27" t="n">
        <v>73.71</v>
      </c>
      <c r="H338" s="28" t="n">
        <f aca="false">SUM($C338,$G338,R$5,R$6)</f>
        <v>2817.21</v>
      </c>
      <c r="I338" s="28" t="n">
        <f aca="false">SUM($C338,$G338,S$5,S$6)</f>
        <v>3155.38</v>
      </c>
      <c r="J338" s="28" t="n">
        <f aca="false">SUM($C338,$G338,T$5,T$6)</f>
        <v>3708.87</v>
      </c>
      <c r="K338" s="28" t="n">
        <f aca="false">SUM($C338,$G338,U$5,U$6)</f>
        <v>4937.72</v>
      </c>
      <c r="L338" s="28" t="n">
        <v>358.88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352</v>
      </c>
      <c r="B339" s="26" t="n">
        <v>18</v>
      </c>
      <c r="C339" s="27" t="n">
        <v>1631.9</v>
      </c>
      <c r="D339" s="27" t="n">
        <v>311.89</v>
      </c>
      <c r="E339" s="27" t="n">
        <v>0</v>
      </c>
      <c r="F339" s="27" t="n">
        <v>1654.36</v>
      </c>
      <c r="G339" s="27" t="n">
        <v>73.56</v>
      </c>
      <c r="H339" s="28" t="n">
        <f aca="false">SUM($C339,$G339,R$5,R$6)</f>
        <v>2813.72</v>
      </c>
      <c r="I339" s="28" t="n">
        <f aca="false">SUM($C339,$G339,S$5,S$6)</f>
        <v>3151.89</v>
      </c>
      <c r="J339" s="28" t="n">
        <f aca="false">SUM($C339,$G339,T$5,T$6)</f>
        <v>3705.38</v>
      </c>
      <c r="K339" s="28" t="n">
        <f aca="false">SUM($C339,$G339,U$5,U$6)</f>
        <v>4934.23</v>
      </c>
      <c r="L339" s="28" t="n">
        <v>325.95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352</v>
      </c>
      <c r="B340" s="26" t="n">
        <v>19</v>
      </c>
      <c r="C340" s="27" t="n">
        <v>1669.77</v>
      </c>
      <c r="D340" s="27" t="n">
        <v>277.97</v>
      </c>
      <c r="E340" s="27" t="n">
        <v>0</v>
      </c>
      <c r="F340" s="27" t="n">
        <v>1692.23</v>
      </c>
      <c r="G340" s="27" t="n">
        <v>75.27</v>
      </c>
      <c r="H340" s="28" t="n">
        <f aca="false">SUM($C340,$G340,R$5,R$6)</f>
        <v>2853.3</v>
      </c>
      <c r="I340" s="28" t="n">
        <f aca="false">SUM($C340,$G340,S$5,S$6)</f>
        <v>3191.47</v>
      </c>
      <c r="J340" s="28" t="n">
        <f aca="false">SUM($C340,$G340,T$5,T$6)</f>
        <v>3744.96</v>
      </c>
      <c r="K340" s="28" t="n">
        <f aca="false">SUM($C340,$G340,U$5,U$6)</f>
        <v>4973.81</v>
      </c>
      <c r="L340" s="28" t="n">
        <v>290.5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352</v>
      </c>
      <c r="B341" s="26" t="n">
        <v>20</v>
      </c>
      <c r="C341" s="27" t="n">
        <v>1684.42</v>
      </c>
      <c r="D341" s="27" t="n">
        <v>0</v>
      </c>
      <c r="E341" s="27" t="n">
        <v>107.1</v>
      </c>
      <c r="F341" s="27" t="n">
        <v>1706.88</v>
      </c>
      <c r="G341" s="27" t="n">
        <v>75.93</v>
      </c>
      <c r="H341" s="28" t="n">
        <f aca="false">SUM($C341,$G341,R$5,R$6)</f>
        <v>2868.61</v>
      </c>
      <c r="I341" s="28" t="n">
        <f aca="false">SUM($C341,$G341,S$5,S$6)</f>
        <v>3206.78</v>
      </c>
      <c r="J341" s="28" t="n">
        <f aca="false">SUM($C341,$G341,T$5,T$6)</f>
        <v>3760.27</v>
      </c>
      <c r="K341" s="28" t="n">
        <f aca="false">SUM($C341,$G341,U$5,U$6)</f>
        <v>4989.12</v>
      </c>
      <c r="L341" s="28" t="n">
        <v>0</v>
      </c>
      <c r="M341" s="28" t="n">
        <v>111.93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352</v>
      </c>
      <c r="B342" s="26" t="n">
        <v>21</v>
      </c>
      <c r="C342" s="27" t="n">
        <v>1967.8</v>
      </c>
      <c r="D342" s="27" t="n">
        <v>0</v>
      </c>
      <c r="E342" s="27" t="n">
        <v>385.26</v>
      </c>
      <c r="F342" s="27" t="n">
        <v>1990.26</v>
      </c>
      <c r="G342" s="27" t="n">
        <v>88.71</v>
      </c>
      <c r="H342" s="28" t="n">
        <f aca="false">SUM($C342,$G342,R$5,R$6)</f>
        <v>3164.77</v>
      </c>
      <c r="I342" s="28" t="n">
        <f aca="false">SUM($C342,$G342,S$5,S$6)</f>
        <v>3502.94</v>
      </c>
      <c r="J342" s="28" t="n">
        <f aca="false">SUM($C342,$G342,T$5,T$6)</f>
        <v>4056.43</v>
      </c>
      <c r="K342" s="28" t="n">
        <f aca="false">SUM($C342,$G342,U$5,U$6)</f>
        <v>5285.28</v>
      </c>
      <c r="L342" s="28" t="n">
        <v>0</v>
      </c>
      <c r="M342" s="28" t="n">
        <v>402.6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352</v>
      </c>
      <c r="B343" s="26" t="n">
        <v>22</v>
      </c>
      <c r="C343" s="27" t="n">
        <v>1668.34</v>
      </c>
      <c r="D343" s="27" t="n">
        <v>0</v>
      </c>
      <c r="E343" s="27" t="n">
        <v>146.91</v>
      </c>
      <c r="F343" s="27" t="n">
        <v>1690.8</v>
      </c>
      <c r="G343" s="27" t="n">
        <v>75.21</v>
      </c>
      <c r="H343" s="28" t="n">
        <f aca="false">SUM($C343,$G343,R$5,R$6)</f>
        <v>2851.81</v>
      </c>
      <c r="I343" s="28" t="n">
        <f aca="false">SUM($C343,$G343,S$5,S$6)</f>
        <v>3189.98</v>
      </c>
      <c r="J343" s="28" t="n">
        <f aca="false">SUM($C343,$G343,T$5,T$6)</f>
        <v>3743.47</v>
      </c>
      <c r="K343" s="28" t="n">
        <f aca="false">SUM($C343,$G343,U$5,U$6)</f>
        <v>4972.32</v>
      </c>
      <c r="L343" s="28" t="n">
        <v>0</v>
      </c>
      <c r="M343" s="28" t="n">
        <v>153.53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352</v>
      </c>
      <c r="B344" s="26" t="n">
        <v>23</v>
      </c>
      <c r="C344" s="27" t="n">
        <v>1564.2</v>
      </c>
      <c r="D344" s="27" t="n">
        <v>0</v>
      </c>
      <c r="E344" s="27" t="n">
        <v>35.13</v>
      </c>
      <c r="F344" s="27" t="n">
        <v>1586.66</v>
      </c>
      <c r="G344" s="27" t="n">
        <v>70.51</v>
      </c>
      <c r="H344" s="28" t="n">
        <f aca="false">SUM($C344,$G344,R$5,R$6)</f>
        <v>2742.97</v>
      </c>
      <c r="I344" s="28" t="n">
        <f aca="false">SUM($C344,$G344,S$5,S$6)</f>
        <v>3081.14</v>
      </c>
      <c r="J344" s="28" t="n">
        <f aca="false">SUM($C344,$G344,T$5,T$6)</f>
        <v>3634.63</v>
      </c>
      <c r="K344" s="28" t="n">
        <f aca="false">SUM($C344,$G344,U$5,U$6)</f>
        <v>4863.48</v>
      </c>
      <c r="L344" s="28" t="n">
        <v>0</v>
      </c>
      <c r="M344" s="28" t="n">
        <v>36.71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353</v>
      </c>
      <c r="B345" s="26" t="n">
        <v>0</v>
      </c>
      <c r="C345" s="27" t="n">
        <v>1549.41</v>
      </c>
      <c r="D345" s="27" t="n">
        <v>0</v>
      </c>
      <c r="E345" s="27" t="n">
        <v>20.9</v>
      </c>
      <c r="F345" s="27" t="n">
        <v>1571.87</v>
      </c>
      <c r="G345" s="27" t="n">
        <v>69.85</v>
      </c>
      <c r="H345" s="28" t="n">
        <f aca="false">SUM($C345,$G345,R$5,R$6)</f>
        <v>2727.52</v>
      </c>
      <c r="I345" s="28" t="n">
        <f aca="false">SUM($C345,$G345,S$5,S$6)</f>
        <v>3065.69</v>
      </c>
      <c r="J345" s="28" t="n">
        <f aca="false">SUM($C345,$G345,T$5,T$6)</f>
        <v>3619.18</v>
      </c>
      <c r="K345" s="28" t="n">
        <f aca="false">SUM($C345,$G345,U$5,U$6)</f>
        <v>4848.03</v>
      </c>
      <c r="L345" s="28" t="n">
        <v>0</v>
      </c>
      <c r="M345" s="28" t="n">
        <v>21.84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353</v>
      </c>
      <c r="B346" s="26" t="n">
        <v>1</v>
      </c>
      <c r="C346" s="27" t="n">
        <v>1439.89</v>
      </c>
      <c r="D346" s="27" t="n">
        <v>0</v>
      </c>
      <c r="E346" s="27" t="n">
        <v>469.9</v>
      </c>
      <c r="F346" s="27" t="n">
        <v>1462.35</v>
      </c>
      <c r="G346" s="27" t="n">
        <v>64.91</v>
      </c>
      <c r="H346" s="28" t="n">
        <f aca="false">SUM($C346,$G346,R$5,R$6)</f>
        <v>2613.06</v>
      </c>
      <c r="I346" s="28" t="n">
        <f aca="false">SUM($C346,$G346,S$5,S$6)</f>
        <v>2951.23</v>
      </c>
      <c r="J346" s="28" t="n">
        <f aca="false">SUM($C346,$G346,T$5,T$6)</f>
        <v>3504.72</v>
      </c>
      <c r="K346" s="28" t="n">
        <f aca="false">SUM($C346,$G346,U$5,U$6)</f>
        <v>4733.57</v>
      </c>
      <c r="L346" s="28" t="n">
        <v>0</v>
      </c>
      <c r="M346" s="28" t="n">
        <v>491.08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353</v>
      </c>
      <c r="B347" s="26" t="n">
        <v>2</v>
      </c>
      <c r="C347" s="27" t="n">
        <v>1249.31</v>
      </c>
      <c r="D347" s="27" t="n">
        <v>0</v>
      </c>
      <c r="E347" s="27" t="n">
        <v>271.82</v>
      </c>
      <c r="F347" s="27" t="n">
        <v>1271.77</v>
      </c>
      <c r="G347" s="27" t="n">
        <v>56.32</v>
      </c>
      <c r="H347" s="28" t="n">
        <f aca="false">SUM($C347,$G347,R$5,R$6)</f>
        <v>2413.89</v>
      </c>
      <c r="I347" s="28" t="n">
        <f aca="false">SUM($C347,$G347,S$5,S$6)</f>
        <v>2752.06</v>
      </c>
      <c r="J347" s="28" t="n">
        <f aca="false">SUM($C347,$G347,T$5,T$6)</f>
        <v>3305.55</v>
      </c>
      <c r="K347" s="28" t="n">
        <f aca="false">SUM($C347,$G347,U$5,U$6)</f>
        <v>4534.4</v>
      </c>
      <c r="L347" s="28" t="n">
        <v>0</v>
      </c>
      <c r="M347" s="28" t="n">
        <v>284.0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353</v>
      </c>
      <c r="B348" s="26" t="n">
        <v>3</v>
      </c>
      <c r="C348" s="27" t="n">
        <v>1010.11</v>
      </c>
      <c r="D348" s="27" t="n">
        <v>0</v>
      </c>
      <c r="E348" s="27" t="n">
        <v>21.05</v>
      </c>
      <c r="F348" s="27" t="n">
        <v>1032.57</v>
      </c>
      <c r="G348" s="27" t="n">
        <v>45.53</v>
      </c>
      <c r="H348" s="28" t="n">
        <f aca="false">SUM($C348,$G348,R$5,R$6)</f>
        <v>2163.9</v>
      </c>
      <c r="I348" s="28" t="n">
        <f aca="false">SUM($C348,$G348,S$5,S$6)</f>
        <v>2502.07</v>
      </c>
      <c r="J348" s="28" t="n">
        <f aca="false">SUM($C348,$G348,T$5,T$6)</f>
        <v>3055.56</v>
      </c>
      <c r="K348" s="28" t="n">
        <f aca="false">SUM($C348,$G348,U$5,U$6)</f>
        <v>4284.41</v>
      </c>
      <c r="L348" s="28" t="n">
        <v>0</v>
      </c>
      <c r="M348" s="28" t="n">
        <v>2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353</v>
      </c>
      <c r="B349" s="26" t="n">
        <v>4</v>
      </c>
      <c r="C349" s="27" t="n">
        <v>1298.86</v>
      </c>
      <c r="D349" s="27" t="n">
        <v>0</v>
      </c>
      <c r="E349" s="27" t="n">
        <v>324.71</v>
      </c>
      <c r="F349" s="27" t="n">
        <v>1321.32</v>
      </c>
      <c r="G349" s="27" t="n">
        <v>58.55</v>
      </c>
      <c r="H349" s="28" t="n">
        <f aca="false">SUM($C349,$G349,R$5,R$6)</f>
        <v>2465.67</v>
      </c>
      <c r="I349" s="28" t="n">
        <f aca="false">SUM($C349,$G349,S$5,S$6)</f>
        <v>2803.84</v>
      </c>
      <c r="J349" s="28" t="n">
        <f aca="false">SUM($C349,$G349,T$5,T$6)</f>
        <v>3357.33</v>
      </c>
      <c r="K349" s="28" t="n">
        <f aca="false">SUM($C349,$G349,U$5,U$6)</f>
        <v>4586.18</v>
      </c>
      <c r="L349" s="28" t="n">
        <v>0</v>
      </c>
      <c r="M349" s="28" t="n">
        <v>339.35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353</v>
      </c>
      <c r="B350" s="26" t="n">
        <v>5</v>
      </c>
      <c r="C350" s="27" t="n">
        <v>1532.89</v>
      </c>
      <c r="D350" s="27" t="n">
        <v>8.25</v>
      </c>
      <c r="E350" s="27" t="n">
        <v>0</v>
      </c>
      <c r="F350" s="27" t="n">
        <v>1555.35</v>
      </c>
      <c r="G350" s="27" t="n">
        <v>69.1</v>
      </c>
      <c r="H350" s="28" t="n">
        <f aca="false">SUM($C350,$G350,R$5,R$6)</f>
        <v>2710.25</v>
      </c>
      <c r="I350" s="28" t="n">
        <f aca="false">SUM($C350,$G350,S$5,S$6)</f>
        <v>3048.42</v>
      </c>
      <c r="J350" s="28" t="n">
        <f aca="false">SUM($C350,$G350,T$5,T$6)</f>
        <v>3601.91</v>
      </c>
      <c r="K350" s="28" t="n">
        <f aca="false">SUM($C350,$G350,U$5,U$6)</f>
        <v>4830.76</v>
      </c>
      <c r="L350" s="28" t="n">
        <v>8.62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353</v>
      </c>
      <c r="B351" s="26" t="n">
        <v>6</v>
      </c>
      <c r="C351" s="27" t="n">
        <v>1552.55</v>
      </c>
      <c r="D351" s="27" t="n">
        <v>19.84</v>
      </c>
      <c r="E351" s="27" t="n">
        <v>0</v>
      </c>
      <c r="F351" s="27" t="n">
        <v>1575.01</v>
      </c>
      <c r="G351" s="27" t="n">
        <v>69.99</v>
      </c>
      <c r="H351" s="28" t="n">
        <f aca="false">SUM($C351,$G351,R$5,R$6)</f>
        <v>2730.8</v>
      </c>
      <c r="I351" s="28" t="n">
        <f aca="false">SUM($C351,$G351,S$5,S$6)</f>
        <v>3068.97</v>
      </c>
      <c r="J351" s="28" t="n">
        <f aca="false">SUM($C351,$G351,T$5,T$6)</f>
        <v>3622.46</v>
      </c>
      <c r="K351" s="28" t="n">
        <f aca="false">SUM($C351,$G351,U$5,U$6)</f>
        <v>4851.31</v>
      </c>
      <c r="L351" s="28" t="n">
        <v>20.73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353</v>
      </c>
      <c r="B352" s="26" t="n">
        <v>7</v>
      </c>
      <c r="C352" s="27" t="n">
        <v>1608.79</v>
      </c>
      <c r="D352" s="27" t="n">
        <v>0</v>
      </c>
      <c r="E352" s="27" t="n">
        <v>0.92</v>
      </c>
      <c r="F352" s="27" t="n">
        <v>1631.25</v>
      </c>
      <c r="G352" s="27" t="n">
        <v>72.52</v>
      </c>
      <c r="H352" s="28" t="n">
        <f aca="false">SUM($C352,$G352,R$5,R$6)</f>
        <v>2789.57</v>
      </c>
      <c r="I352" s="28" t="n">
        <f aca="false">SUM($C352,$G352,S$5,S$6)</f>
        <v>3127.74</v>
      </c>
      <c r="J352" s="28" t="n">
        <f aca="false">SUM($C352,$G352,T$5,T$6)</f>
        <v>3681.23</v>
      </c>
      <c r="K352" s="28" t="n">
        <f aca="false">SUM($C352,$G352,U$5,U$6)</f>
        <v>4910.08</v>
      </c>
      <c r="L352" s="28" t="n">
        <v>0</v>
      </c>
      <c r="M352" s="28" t="n">
        <v>0.96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353</v>
      </c>
      <c r="B353" s="26" t="n">
        <v>8</v>
      </c>
      <c r="C353" s="27" t="n">
        <v>1698.05</v>
      </c>
      <c r="D353" s="27" t="n">
        <v>0</v>
      </c>
      <c r="E353" s="27" t="n">
        <v>65.1</v>
      </c>
      <c r="F353" s="27" t="n">
        <v>1720.51</v>
      </c>
      <c r="G353" s="27" t="n">
        <v>76.55</v>
      </c>
      <c r="H353" s="28" t="n">
        <f aca="false">SUM($C353,$G353,R$5,R$6)</f>
        <v>2882.86</v>
      </c>
      <c r="I353" s="28" t="n">
        <f aca="false">SUM($C353,$G353,S$5,S$6)</f>
        <v>3221.03</v>
      </c>
      <c r="J353" s="28" t="n">
        <f aca="false">SUM($C353,$G353,T$5,T$6)</f>
        <v>3774.52</v>
      </c>
      <c r="K353" s="28" t="n">
        <f aca="false">SUM($C353,$G353,U$5,U$6)</f>
        <v>5003.37</v>
      </c>
      <c r="L353" s="28" t="n">
        <v>0</v>
      </c>
      <c r="M353" s="28" t="n">
        <v>68.03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353</v>
      </c>
      <c r="B354" s="26" t="n">
        <v>9</v>
      </c>
      <c r="C354" s="27" t="n">
        <v>2015.26</v>
      </c>
      <c r="D354" s="27" t="n">
        <v>0</v>
      </c>
      <c r="E354" s="27" t="n">
        <v>412.1</v>
      </c>
      <c r="F354" s="27" t="n">
        <v>2037.72</v>
      </c>
      <c r="G354" s="27" t="n">
        <v>90.84</v>
      </c>
      <c r="H354" s="28" t="n">
        <f aca="false">SUM($C354,$G354,R$5,R$6)</f>
        <v>3214.36</v>
      </c>
      <c r="I354" s="28" t="n">
        <f aca="false">SUM($C354,$G354,S$5,S$6)</f>
        <v>3552.53</v>
      </c>
      <c r="J354" s="28" t="n">
        <f aca="false">SUM($C354,$G354,T$5,T$6)</f>
        <v>4106.02</v>
      </c>
      <c r="K354" s="28" t="n">
        <f aca="false">SUM($C354,$G354,U$5,U$6)</f>
        <v>5334.87</v>
      </c>
      <c r="L354" s="28" t="n">
        <v>0</v>
      </c>
      <c r="M354" s="28" t="n">
        <v>430.68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353</v>
      </c>
      <c r="B355" s="26" t="n">
        <v>10</v>
      </c>
      <c r="C355" s="27" t="n">
        <v>2032.36</v>
      </c>
      <c r="D355" s="27" t="n">
        <v>0</v>
      </c>
      <c r="E355" s="27" t="n">
        <v>406.77</v>
      </c>
      <c r="F355" s="27" t="n">
        <v>2054.82</v>
      </c>
      <c r="G355" s="27" t="n">
        <v>91.62</v>
      </c>
      <c r="H355" s="28" t="n">
        <f aca="false">SUM($C355,$G355,R$5,R$6)</f>
        <v>3232.24</v>
      </c>
      <c r="I355" s="28" t="n">
        <f aca="false">SUM($C355,$G355,S$5,S$6)</f>
        <v>3570.41</v>
      </c>
      <c r="J355" s="28" t="n">
        <f aca="false">SUM($C355,$G355,T$5,T$6)</f>
        <v>4123.9</v>
      </c>
      <c r="K355" s="28" t="n">
        <f aca="false">SUM($C355,$G355,U$5,U$6)</f>
        <v>5352.75</v>
      </c>
      <c r="L355" s="28" t="n">
        <v>0</v>
      </c>
      <c r="M355" s="28" t="n">
        <v>425.11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353</v>
      </c>
      <c r="B356" s="26" t="n">
        <v>11</v>
      </c>
      <c r="C356" s="27" t="n">
        <v>1705.04</v>
      </c>
      <c r="D356" s="27" t="n">
        <v>0</v>
      </c>
      <c r="E356" s="27" t="n">
        <v>129.97</v>
      </c>
      <c r="F356" s="27" t="n">
        <v>1727.5</v>
      </c>
      <c r="G356" s="27" t="n">
        <v>76.86</v>
      </c>
      <c r="H356" s="28" t="n">
        <f aca="false">SUM($C356,$G356,R$5,R$6)</f>
        <v>2890.16</v>
      </c>
      <c r="I356" s="28" t="n">
        <f aca="false">SUM($C356,$G356,S$5,S$6)</f>
        <v>3228.33</v>
      </c>
      <c r="J356" s="28" t="n">
        <f aca="false">SUM($C356,$G356,T$5,T$6)</f>
        <v>3781.82</v>
      </c>
      <c r="K356" s="28" t="n">
        <f aca="false">SUM($C356,$G356,U$5,U$6)</f>
        <v>5010.67</v>
      </c>
      <c r="L356" s="28" t="n">
        <v>0</v>
      </c>
      <c r="M356" s="28" t="n">
        <v>135.83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353</v>
      </c>
      <c r="B357" s="26" t="n">
        <v>12</v>
      </c>
      <c r="C357" s="27" t="n">
        <v>1694.94</v>
      </c>
      <c r="D357" s="27" t="n">
        <v>0</v>
      </c>
      <c r="E357" s="27" t="n">
        <v>125.38</v>
      </c>
      <c r="F357" s="27" t="n">
        <v>1717.4</v>
      </c>
      <c r="G357" s="27" t="n">
        <v>76.41</v>
      </c>
      <c r="H357" s="28" t="n">
        <f aca="false">SUM($C357,$G357,R$5,R$6)</f>
        <v>2879.61</v>
      </c>
      <c r="I357" s="28" t="n">
        <f aca="false">SUM($C357,$G357,S$5,S$6)</f>
        <v>3217.78</v>
      </c>
      <c r="J357" s="28" t="n">
        <f aca="false">SUM($C357,$G357,T$5,T$6)</f>
        <v>3771.27</v>
      </c>
      <c r="K357" s="28" t="n">
        <f aca="false">SUM($C357,$G357,U$5,U$6)</f>
        <v>5000.12</v>
      </c>
      <c r="L357" s="28" t="n">
        <v>0</v>
      </c>
      <c r="M357" s="28" t="n">
        <v>131.03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353</v>
      </c>
      <c r="B358" s="26" t="n">
        <v>13</v>
      </c>
      <c r="C358" s="27" t="n">
        <v>1695.56</v>
      </c>
      <c r="D358" s="27" t="n">
        <v>0</v>
      </c>
      <c r="E358" s="27" t="n">
        <v>89.94</v>
      </c>
      <c r="F358" s="27" t="n">
        <v>1718.02</v>
      </c>
      <c r="G358" s="27" t="n">
        <v>76.43</v>
      </c>
      <c r="H358" s="28" t="n">
        <f aca="false">SUM($C358,$G358,R$5,R$6)</f>
        <v>2880.25</v>
      </c>
      <c r="I358" s="28" t="n">
        <f aca="false">SUM($C358,$G358,S$5,S$6)</f>
        <v>3218.42</v>
      </c>
      <c r="J358" s="28" t="n">
        <f aca="false">SUM($C358,$G358,T$5,T$6)</f>
        <v>3771.91</v>
      </c>
      <c r="K358" s="28" t="n">
        <f aca="false">SUM($C358,$G358,U$5,U$6)</f>
        <v>5000.76</v>
      </c>
      <c r="L358" s="28" t="n">
        <v>0</v>
      </c>
      <c r="M358" s="28" t="n">
        <v>93.99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353</v>
      </c>
      <c r="B359" s="26" t="n">
        <v>14</v>
      </c>
      <c r="C359" s="27" t="n">
        <v>1692.26</v>
      </c>
      <c r="D359" s="27" t="n">
        <v>0</v>
      </c>
      <c r="E359" s="27" t="n">
        <v>177.32</v>
      </c>
      <c r="F359" s="27" t="n">
        <v>1714.72</v>
      </c>
      <c r="G359" s="27" t="n">
        <v>76.28</v>
      </c>
      <c r="H359" s="28" t="n">
        <f aca="false">SUM($C359,$G359,R$5,R$6)</f>
        <v>2876.8</v>
      </c>
      <c r="I359" s="28" t="n">
        <f aca="false">SUM($C359,$G359,S$5,S$6)</f>
        <v>3214.97</v>
      </c>
      <c r="J359" s="28" t="n">
        <f aca="false">SUM($C359,$G359,T$5,T$6)</f>
        <v>3768.46</v>
      </c>
      <c r="K359" s="28" t="n">
        <f aca="false">SUM($C359,$G359,U$5,U$6)</f>
        <v>4997.31</v>
      </c>
      <c r="L359" s="28" t="n">
        <v>0</v>
      </c>
      <c r="M359" s="28" t="n">
        <v>185.31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353</v>
      </c>
      <c r="B360" s="26" t="n">
        <v>15</v>
      </c>
      <c r="C360" s="27" t="n">
        <v>1692.45</v>
      </c>
      <c r="D360" s="27" t="n">
        <v>11.96</v>
      </c>
      <c r="E360" s="27" t="n">
        <v>0</v>
      </c>
      <c r="F360" s="27" t="n">
        <v>1714.91</v>
      </c>
      <c r="G360" s="27" t="n">
        <v>76.29</v>
      </c>
      <c r="H360" s="28" t="n">
        <f aca="false">SUM($C360,$G360,R$5,R$6)</f>
        <v>2877</v>
      </c>
      <c r="I360" s="28" t="n">
        <f aca="false">SUM($C360,$G360,S$5,S$6)</f>
        <v>3215.17</v>
      </c>
      <c r="J360" s="28" t="n">
        <f aca="false">SUM($C360,$G360,T$5,T$6)</f>
        <v>3768.66</v>
      </c>
      <c r="K360" s="28" t="n">
        <f aca="false">SUM($C360,$G360,U$5,U$6)</f>
        <v>4997.51</v>
      </c>
      <c r="L360" s="28" t="n">
        <v>12.5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353</v>
      </c>
      <c r="B361" s="26" t="n">
        <v>16</v>
      </c>
      <c r="C361" s="27" t="n">
        <v>1702.66</v>
      </c>
      <c r="D361" s="27" t="n">
        <v>0</v>
      </c>
      <c r="E361" s="27" t="n">
        <v>214.91</v>
      </c>
      <c r="F361" s="27" t="n">
        <v>1725.12</v>
      </c>
      <c r="G361" s="27" t="n">
        <v>76.75</v>
      </c>
      <c r="H361" s="28" t="n">
        <f aca="false">SUM($C361,$G361,R$5,R$6)</f>
        <v>2887.67</v>
      </c>
      <c r="I361" s="28" t="n">
        <f aca="false">SUM($C361,$G361,S$5,S$6)</f>
        <v>3225.84</v>
      </c>
      <c r="J361" s="28" t="n">
        <f aca="false">SUM($C361,$G361,T$5,T$6)</f>
        <v>3779.33</v>
      </c>
      <c r="K361" s="28" t="n">
        <f aca="false">SUM($C361,$G361,U$5,U$6)</f>
        <v>5008.18</v>
      </c>
      <c r="L361" s="28" t="n">
        <v>0</v>
      </c>
      <c r="M361" s="28" t="n">
        <v>224.6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353</v>
      </c>
      <c r="B362" s="26" t="n">
        <v>17</v>
      </c>
      <c r="C362" s="27" t="n">
        <v>1677</v>
      </c>
      <c r="D362" s="27" t="n">
        <v>0</v>
      </c>
      <c r="E362" s="27" t="n">
        <v>64.3</v>
      </c>
      <c r="F362" s="27" t="n">
        <v>1699.46</v>
      </c>
      <c r="G362" s="27" t="n">
        <v>75.6</v>
      </c>
      <c r="H362" s="28" t="n">
        <f aca="false">SUM($C362,$G362,R$5,R$6)</f>
        <v>2860.86</v>
      </c>
      <c r="I362" s="28" t="n">
        <f aca="false">SUM($C362,$G362,S$5,S$6)</f>
        <v>3199.03</v>
      </c>
      <c r="J362" s="28" t="n">
        <f aca="false">SUM($C362,$G362,T$5,T$6)</f>
        <v>3752.52</v>
      </c>
      <c r="K362" s="28" t="n">
        <f aca="false">SUM($C362,$G362,U$5,U$6)</f>
        <v>4981.37</v>
      </c>
      <c r="L362" s="28" t="n">
        <v>0</v>
      </c>
      <c r="M362" s="28" t="n">
        <v>67.2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353</v>
      </c>
      <c r="B363" s="26" t="n">
        <v>18</v>
      </c>
      <c r="C363" s="27" t="n">
        <v>1989.7</v>
      </c>
      <c r="D363" s="27" t="n">
        <v>0</v>
      </c>
      <c r="E363" s="27" t="n">
        <v>553.01</v>
      </c>
      <c r="F363" s="27" t="n">
        <v>2012.16</v>
      </c>
      <c r="G363" s="27" t="n">
        <v>89.69</v>
      </c>
      <c r="H363" s="28" t="n">
        <f aca="false">SUM($C363,$G363,R$5,R$6)</f>
        <v>3187.65</v>
      </c>
      <c r="I363" s="28" t="n">
        <f aca="false">SUM($C363,$G363,S$5,S$6)</f>
        <v>3525.82</v>
      </c>
      <c r="J363" s="28" t="n">
        <f aca="false">SUM($C363,$G363,T$5,T$6)</f>
        <v>4079.31</v>
      </c>
      <c r="K363" s="28" t="n">
        <f aca="false">SUM($C363,$G363,U$5,U$6)</f>
        <v>5308.16</v>
      </c>
      <c r="L363" s="28" t="n">
        <v>0</v>
      </c>
      <c r="M363" s="28" t="n">
        <v>577.94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353</v>
      </c>
      <c r="B364" s="26" t="n">
        <v>19</v>
      </c>
      <c r="C364" s="27" t="n">
        <v>1993.63</v>
      </c>
      <c r="D364" s="27" t="n">
        <v>0</v>
      </c>
      <c r="E364" s="27" t="n">
        <v>530.15</v>
      </c>
      <c r="F364" s="27" t="n">
        <v>2016.09</v>
      </c>
      <c r="G364" s="27" t="n">
        <v>89.87</v>
      </c>
      <c r="H364" s="28" t="n">
        <f aca="false">SUM($C364,$G364,R$5,R$6)</f>
        <v>3191.76</v>
      </c>
      <c r="I364" s="28" t="n">
        <f aca="false">SUM($C364,$G364,S$5,S$6)</f>
        <v>3529.93</v>
      </c>
      <c r="J364" s="28" t="n">
        <f aca="false">SUM($C364,$G364,T$5,T$6)</f>
        <v>4083.42</v>
      </c>
      <c r="K364" s="28" t="n">
        <f aca="false">SUM($C364,$G364,U$5,U$6)</f>
        <v>5312.27</v>
      </c>
      <c r="L364" s="28" t="n">
        <v>0</v>
      </c>
      <c r="M364" s="28" t="n">
        <v>554.05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353</v>
      </c>
      <c r="B365" s="26" t="n">
        <v>20</v>
      </c>
      <c r="C365" s="27" t="n">
        <v>2000.56</v>
      </c>
      <c r="D365" s="27" t="n">
        <v>0</v>
      </c>
      <c r="E365" s="27" t="n">
        <v>531.77</v>
      </c>
      <c r="F365" s="27" t="n">
        <v>2023.02</v>
      </c>
      <c r="G365" s="27" t="n">
        <v>90.18</v>
      </c>
      <c r="H365" s="28" t="n">
        <f aca="false">SUM($C365,$G365,R$5,R$6)</f>
        <v>3199</v>
      </c>
      <c r="I365" s="28" t="n">
        <f aca="false">SUM($C365,$G365,S$5,S$6)</f>
        <v>3537.17</v>
      </c>
      <c r="J365" s="28" t="n">
        <f aca="false">SUM($C365,$G365,T$5,T$6)</f>
        <v>4090.66</v>
      </c>
      <c r="K365" s="28" t="n">
        <f aca="false">SUM($C365,$G365,U$5,U$6)</f>
        <v>5319.51</v>
      </c>
      <c r="L365" s="28" t="n">
        <v>0</v>
      </c>
      <c r="M365" s="28" t="n">
        <v>555.74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353</v>
      </c>
      <c r="B366" s="26" t="n">
        <v>21</v>
      </c>
      <c r="C366" s="27" t="n">
        <v>2008.55</v>
      </c>
      <c r="D366" s="27" t="n">
        <v>0</v>
      </c>
      <c r="E366" s="27" t="n">
        <v>694.66</v>
      </c>
      <c r="F366" s="27" t="n">
        <v>2031.01</v>
      </c>
      <c r="G366" s="27" t="n">
        <v>90.54</v>
      </c>
      <c r="H366" s="28" t="n">
        <f aca="false">SUM($C366,$G366,R$5,R$6)</f>
        <v>3207.35</v>
      </c>
      <c r="I366" s="28" t="n">
        <f aca="false">SUM($C366,$G366,S$5,S$6)</f>
        <v>3545.52</v>
      </c>
      <c r="J366" s="28" t="n">
        <f aca="false">SUM($C366,$G366,T$5,T$6)</f>
        <v>4099.01</v>
      </c>
      <c r="K366" s="28" t="n">
        <f aca="false">SUM($C366,$G366,U$5,U$6)</f>
        <v>5327.86</v>
      </c>
      <c r="L366" s="28" t="n">
        <v>0</v>
      </c>
      <c r="M366" s="28" t="n">
        <v>725.97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353</v>
      </c>
      <c r="B367" s="26" t="n">
        <v>22</v>
      </c>
      <c r="C367" s="27" t="n">
        <v>1666.97</v>
      </c>
      <c r="D367" s="27" t="n">
        <v>0</v>
      </c>
      <c r="E367" s="27" t="n">
        <v>1769.26</v>
      </c>
      <c r="F367" s="27" t="n">
        <v>1689.43</v>
      </c>
      <c r="G367" s="27" t="n">
        <v>75.14</v>
      </c>
      <c r="H367" s="28" t="n">
        <f aca="false">SUM($C367,$G367,R$5,R$6)</f>
        <v>2850.37</v>
      </c>
      <c r="I367" s="28" t="n">
        <f aca="false">SUM($C367,$G367,S$5,S$6)</f>
        <v>3188.54</v>
      </c>
      <c r="J367" s="28" t="n">
        <f aca="false">SUM($C367,$G367,T$5,T$6)</f>
        <v>3742.03</v>
      </c>
      <c r="K367" s="28" t="n">
        <f aca="false">SUM($C367,$G367,U$5,U$6)</f>
        <v>4970.88</v>
      </c>
      <c r="L367" s="28" t="n">
        <v>0</v>
      </c>
      <c r="M367" s="28" t="n">
        <v>1849.02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353</v>
      </c>
      <c r="B368" s="26" t="n">
        <v>23</v>
      </c>
      <c r="C368" s="27" t="n">
        <v>1643.7</v>
      </c>
      <c r="D368" s="27" t="n">
        <v>0</v>
      </c>
      <c r="E368" s="27" t="n">
        <v>1739.1</v>
      </c>
      <c r="F368" s="27" t="n">
        <v>1666.16</v>
      </c>
      <c r="G368" s="27" t="n">
        <v>74.1</v>
      </c>
      <c r="H368" s="28" t="n">
        <f aca="false">SUM($C368,$G368,R$5,R$6)</f>
        <v>2826.06</v>
      </c>
      <c r="I368" s="28" t="n">
        <f aca="false">SUM($C368,$G368,S$5,S$6)</f>
        <v>3164.23</v>
      </c>
      <c r="J368" s="28" t="n">
        <f aca="false">SUM($C368,$G368,T$5,T$6)</f>
        <v>3717.72</v>
      </c>
      <c r="K368" s="28" t="n">
        <f aca="false">SUM($C368,$G368,U$5,U$6)</f>
        <v>4946.57</v>
      </c>
      <c r="L368" s="28" t="n">
        <v>0</v>
      </c>
      <c r="M368" s="28" t="n">
        <v>1817.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354</v>
      </c>
      <c r="B369" s="26" t="n">
        <v>0</v>
      </c>
      <c r="C369" s="27" t="n">
        <v>1534.85</v>
      </c>
      <c r="D369" s="27" t="n">
        <v>0</v>
      </c>
      <c r="E369" s="27" t="n">
        <v>532.58</v>
      </c>
      <c r="F369" s="27" t="n">
        <v>1557.31</v>
      </c>
      <c r="G369" s="27" t="n">
        <v>69.19</v>
      </c>
      <c r="H369" s="28" t="n">
        <f aca="false">SUM($C369,$G369,R$5,R$6)</f>
        <v>2712.3</v>
      </c>
      <c r="I369" s="28" t="n">
        <f aca="false">SUM($C369,$G369,S$5,S$6)</f>
        <v>3050.47</v>
      </c>
      <c r="J369" s="28" t="n">
        <f aca="false">SUM($C369,$G369,T$5,T$6)</f>
        <v>3603.96</v>
      </c>
      <c r="K369" s="28" t="n">
        <f aca="false">SUM($C369,$G369,U$5,U$6)</f>
        <v>4832.81</v>
      </c>
      <c r="L369" s="28" t="n">
        <v>0</v>
      </c>
      <c r="M369" s="28" t="n">
        <v>556.59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354</v>
      </c>
      <c r="B370" s="26" t="n">
        <v>1</v>
      </c>
      <c r="C370" s="27" t="n">
        <v>1035.74</v>
      </c>
      <c r="D370" s="27" t="n">
        <v>0</v>
      </c>
      <c r="E370" s="27" t="n">
        <v>40.41</v>
      </c>
      <c r="F370" s="27" t="n">
        <v>1058.2</v>
      </c>
      <c r="G370" s="27" t="n">
        <v>46.69</v>
      </c>
      <c r="H370" s="28" t="n">
        <f aca="false">SUM($C370,$G370,R$5,R$6)</f>
        <v>2190.69</v>
      </c>
      <c r="I370" s="28" t="n">
        <f aca="false">SUM($C370,$G370,S$5,S$6)</f>
        <v>2528.86</v>
      </c>
      <c r="J370" s="28" t="n">
        <f aca="false">SUM($C370,$G370,T$5,T$6)</f>
        <v>3082.35</v>
      </c>
      <c r="K370" s="28" t="n">
        <f aca="false">SUM($C370,$G370,U$5,U$6)</f>
        <v>4311.2</v>
      </c>
      <c r="L370" s="28" t="n">
        <v>0</v>
      </c>
      <c r="M370" s="28" t="n">
        <v>42.23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354</v>
      </c>
      <c r="B371" s="26" t="n">
        <v>2</v>
      </c>
      <c r="C371" s="27" t="n">
        <v>993.68</v>
      </c>
      <c r="D371" s="27" t="n">
        <v>0</v>
      </c>
      <c r="E371" s="27" t="n">
        <v>39.98</v>
      </c>
      <c r="F371" s="27" t="n">
        <v>1016.14</v>
      </c>
      <c r="G371" s="27" t="n">
        <v>44.79</v>
      </c>
      <c r="H371" s="28" t="n">
        <f aca="false">SUM($C371,$G371,R$5,R$6)</f>
        <v>2146.73</v>
      </c>
      <c r="I371" s="28" t="n">
        <f aca="false">SUM($C371,$G371,S$5,S$6)</f>
        <v>2484.9</v>
      </c>
      <c r="J371" s="28" t="n">
        <f aca="false">SUM($C371,$G371,T$5,T$6)</f>
        <v>3038.39</v>
      </c>
      <c r="K371" s="28" t="n">
        <f aca="false">SUM($C371,$G371,U$5,U$6)</f>
        <v>4267.24</v>
      </c>
      <c r="L371" s="28" t="n">
        <v>0</v>
      </c>
      <c r="M371" s="28" t="n">
        <v>41.78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354</v>
      </c>
      <c r="B372" s="26" t="n">
        <v>3</v>
      </c>
      <c r="C372" s="27" t="n">
        <v>994.22</v>
      </c>
      <c r="D372" s="27" t="n">
        <v>0</v>
      </c>
      <c r="E372" s="27" t="n">
        <v>49.41</v>
      </c>
      <c r="F372" s="27" t="n">
        <v>1016.68</v>
      </c>
      <c r="G372" s="27" t="n">
        <v>44.82</v>
      </c>
      <c r="H372" s="28" t="n">
        <f aca="false">SUM($C372,$G372,R$5,R$6)</f>
        <v>2147.3</v>
      </c>
      <c r="I372" s="28" t="n">
        <f aca="false">SUM($C372,$G372,S$5,S$6)</f>
        <v>2485.47</v>
      </c>
      <c r="J372" s="28" t="n">
        <f aca="false">SUM($C372,$G372,T$5,T$6)</f>
        <v>3038.96</v>
      </c>
      <c r="K372" s="28" t="n">
        <f aca="false">SUM($C372,$G372,U$5,U$6)</f>
        <v>4267.81</v>
      </c>
      <c r="L372" s="28" t="n">
        <v>0</v>
      </c>
      <c r="M372" s="28" t="n">
        <v>51.64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354</v>
      </c>
      <c r="B373" s="26" t="n">
        <v>4</v>
      </c>
      <c r="C373" s="27" t="n">
        <v>995.96</v>
      </c>
      <c r="D373" s="27" t="n">
        <v>18.96</v>
      </c>
      <c r="E373" s="27" t="n">
        <v>0</v>
      </c>
      <c r="F373" s="27" t="n">
        <v>1018.42</v>
      </c>
      <c r="G373" s="27" t="n">
        <v>44.9</v>
      </c>
      <c r="H373" s="28" t="n">
        <f aca="false">SUM($C373,$G373,R$5,R$6)</f>
        <v>2149.12</v>
      </c>
      <c r="I373" s="28" t="n">
        <f aca="false">SUM($C373,$G373,S$5,S$6)</f>
        <v>2487.29</v>
      </c>
      <c r="J373" s="28" t="n">
        <f aca="false">SUM($C373,$G373,T$5,T$6)</f>
        <v>3040.78</v>
      </c>
      <c r="K373" s="28" t="n">
        <f aca="false">SUM($C373,$G373,U$5,U$6)</f>
        <v>4269.63</v>
      </c>
      <c r="L373" s="28" t="n">
        <v>19.81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354</v>
      </c>
      <c r="B374" s="26" t="n">
        <v>5</v>
      </c>
      <c r="C374" s="27" t="n">
        <v>1089.62</v>
      </c>
      <c r="D374" s="27" t="n">
        <v>144.58</v>
      </c>
      <c r="E374" s="27" t="n">
        <v>0</v>
      </c>
      <c r="F374" s="27" t="n">
        <v>1112.08</v>
      </c>
      <c r="G374" s="27" t="n">
        <v>49.12</v>
      </c>
      <c r="H374" s="28" t="n">
        <f aca="false">SUM($C374,$G374,R$5,R$6)</f>
        <v>2247</v>
      </c>
      <c r="I374" s="28" t="n">
        <f aca="false">SUM($C374,$G374,S$5,S$6)</f>
        <v>2585.17</v>
      </c>
      <c r="J374" s="28" t="n">
        <f aca="false">SUM($C374,$G374,T$5,T$6)</f>
        <v>3138.66</v>
      </c>
      <c r="K374" s="28" t="n">
        <f aca="false">SUM($C374,$G374,U$5,U$6)</f>
        <v>4367.51</v>
      </c>
      <c r="L374" s="28" t="n">
        <v>151.1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354</v>
      </c>
      <c r="B375" s="26" t="n">
        <v>6</v>
      </c>
      <c r="C375" s="27" t="n">
        <v>1350.96</v>
      </c>
      <c r="D375" s="27" t="n">
        <v>240.25</v>
      </c>
      <c r="E375" s="27" t="n">
        <v>0</v>
      </c>
      <c r="F375" s="27" t="n">
        <v>1373.42</v>
      </c>
      <c r="G375" s="27" t="n">
        <v>60.9</v>
      </c>
      <c r="H375" s="28" t="n">
        <f aca="false">SUM($C375,$G375,R$5,R$6)</f>
        <v>2520.12</v>
      </c>
      <c r="I375" s="28" t="n">
        <f aca="false">SUM($C375,$G375,S$5,S$6)</f>
        <v>2858.29</v>
      </c>
      <c r="J375" s="28" t="n">
        <f aca="false">SUM($C375,$G375,T$5,T$6)</f>
        <v>3411.78</v>
      </c>
      <c r="K375" s="28" t="n">
        <f aca="false">SUM($C375,$G375,U$5,U$6)</f>
        <v>4640.63</v>
      </c>
      <c r="L375" s="28" t="n">
        <v>251.08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354</v>
      </c>
      <c r="B376" s="26" t="n">
        <v>7</v>
      </c>
      <c r="C376" s="27" t="n">
        <v>1572.3</v>
      </c>
      <c r="D376" s="27" t="n">
        <v>0</v>
      </c>
      <c r="E376" s="27" t="n">
        <v>127.5</v>
      </c>
      <c r="F376" s="27" t="n">
        <v>1594.76</v>
      </c>
      <c r="G376" s="27" t="n">
        <v>70.88</v>
      </c>
      <c r="H376" s="28" t="n">
        <f aca="false">SUM($C376,$G376,R$5,R$6)</f>
        <v>2751.44</v>
      </c>
      <c r="I376" s="28" t="n">
        <f aca="false">SUM($C376,$G376,S$5,S$6)</f>
        <v>3089.61</v>
      </c>
      <c r="J376" s="28" t="n">
        <f aca="false">SUM($C376,$G376,T$5,T$6)</f>
        <v>3643.1</v>
      </c>
      <c r="K376" s="28" t="n">
        <f aca="false">SUM($C376,$G376,U$5,U$6)</f>
        <v>4871.95</v>
      </c>
      <c r="L376" s="28" t="n">
        <v>0</v>
      </c>
      <c r="M376" s="28" t="n">
        <v>133.25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354</v>
      </c>
      <c r="B377" s="26" t="n">
        <v>8</v>
      </c>
      <c r="C377" s="27" t="n">
        <v>1716.3</v>
      </c>
      <c r="D377" s="27" t="n">
        <v>73.74</v>
      </c>
      <c r="E377" s="27" t="n">
        <v>0</v>
      </c>
      <c r="F377" s="27" t="n">
        <v>1738.76</v>
      </c>
      <c r="G377" s="27" t="n">
        <v>77.37</v>
      </c>
      <c r="H377" s="28" t="n">
        <f aca="false">SUM($C377,$G377,R$5,R$6)</f>
        <v>2901.93</v>
      </c>
      <c r="I377" s="28" t="n">
        <f aca="false">SUM($C377,$G377,S$5,S$6)</f>
        <v>3240.1</v>
      </c>
      <c r="J377" s="28" t="n">
        <f aca="false">SUM($C377,$G377,T$5,T$6)</f>
        <v>3793.59</v>
      </c>
      <c r="K377" s="28" t="n">
        <f aca="false">SUM($C377,$G377,U$5,U$6)</f>
        <v>5022.44</v>
      </c>
      <c r="L377" s="28" t="n">
        <v>77.06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354</v>
      </c>
      <c r="B378" s="26" t="n">
        <v>9</v>
      </c>
      <c r="C378" s="27" t="n">
        <v>1796.04</v>
      </c>
      <c r="D378" s="27" t="n">
        <v>0</v>
      </c>
      <c r="E378" s="27" t="n">
        <v>9.75</v>
      </c>
      <c r="F378" s="27" t="n">
        <v>1818.5</v>
      </c>
      <c r="G378" s="27" t="n">
        <v>80.96</v>
      </c>
      <c r="H378" s="28" t="n">
        <f aca="false">SUM($C378,$G378,R$5,R$6)</f>
        <v>2985.26</v>
      </c>
      <c r="I378" s="28" t="n">
        <f aca="false">SUM($C378,$G378,S$5,S$6)</f>
        <v>3323.43</v>
      </c>
      <c r="J378" s="28" t="n">
        <f aca="false">SUM($C378,$G378,T$5,T$6)</f>
        <v>3876.92</v>
      </c>
      <c r="K378" s="28" t="n">
        <f aca="false">SUM($C378,$G378,U$5,U$6)</f>
        <v>5105.77</v>
      </c>
      <c r="L378" s="28" t="n">
        <v>0</v>
      </c>
      <c r="M378" s="28" t="n">
        <v>10.19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354</v>
      </c>
      <c r="B379" s="26" t="n">
        <v>10</v>
      </c>
      <c r="C379" s="27" t="n">
        <v>1801.04</v>
      </c>
      <c r="D379" s="27" t="n">
        <v>0</v>
      </c>
      <c r="E379" s="27" t="n">
        <v>45.37</v>
      </c>
      <c r="F379" s="27" t="n">
        <v>1823.5</v>
      </c>
      <c r="G379" s="27" t="n">
        <v>81.19</v>
      </c>
      <c r="H379" s="28" t="n">
        <f aca="false">SUM($C379,$G379,R$5,R$6)</f>
        <v>2990.49</v>
      </c>
      <c r="I379" s="28" t="n">
        <f aca="false">SUM($C379,$G379,S$5,S$6)</f>
        <v>3328.66</v>
      </c>
      <c r="J379" s="28" t="n">
        <f aca="false">SUM($C379,$G379,T$5,T$6)</f>
        <v>3882.15</v>
      </c>
      <c r="K379" s="28" t="n">
        <f aca="false">SUM($C379,$G379,U$5,U$6)</f>
        <v>5111</v>
      </c>
      <c r="L379" s="28" t="n">
        <v>0</v>
      </c>
      <c r="M379" s="28" t="n">
        <v>47.42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354</v>
      </c>
      <c r="B380" s="26" t="n">
        <v>11</v>
      </c>
      <c r="C380" s="27" t="n">
        <v>1796.13</v>
      </c>
      <c r="D380" s="27" t="n">
        <v>0</v>
      </c>
      <c r="E380" s="27" t="n">
        <v>83.22</v>
      </c>
      <c r="F380" s="27" t="n">
        <v>1818.59</v>
      </c>
      <c r="G380" s="27" t="n">
        <v>80.97</v>
      </c>
      <c r="H380" s="28" t="n">
        <f aca="false">SUM($C380,$G380,R$5,R$6)</f>
        <v>2985.36</v>
      </c>
      <c r="I380" s="28" t="n">
        <f aca="false">SUM($C380,$G380,S$5,S$6)</f>
        <v>3323.53</v>
      </c>
      <c r="J380" s="28" t="n">
        <f aca="false">SUM($C380,$G380,T$5,T$6)</f>
        <v>3877.02</v>
      </c>
      <c r="K380" s="28" t="n">
        <f aca="false">SUM($C380,$G380,U$5,U$6)</f>
        <v>5105.87</v>
      </c>
      <c r="L380" s="28" t="n">
        <v>0</v>
      </c>
      <c r="M380" s="28" t="n">
        <v>86.97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354</v>
      </c>
      <c r="B381" s="26" t="n">
        <v>12</v>
      </c>
      <c r="C381" s="27" t="n">
        <v>1787.98</v>
      </c>
      <c r="D381" s="27" t="n">
        <v>0</v>
      </c>
      <c r="E381" s="27" t="n">
        <v>312.71</v>
      </c>
      <c r="F381" s="27" t="n">
        <v>1810.44</v>
      </c>
      <c r="G381" s="27" t="n">
        <v>80.6</v>
      </c>
      <c r="H381" s="28" t="n">
        <f aca="false">SUM($C381,$G381,R$5,R$6)</f>
        <v>2976.84</v>
      </c>
      <c r="I381" s="28" t="n">
        <f aca="false">SUM($C381,$G381,S$5,S$6)</f>
        <v>3315.01</v>
      </c>
      <c r="J381" s="28" t="n">
        <f aca="false">SUM($C381,$G381,T$5,T$6)</f>
        <v>3868.5</v>
      </c>
      <c r="K381" s="28" t="n">
        <f aca="false">SUM($C381,$G381,U$5,U$6)</f>
        <v>5097.35</v>
      </c>
      <c r="L381" s="28" t="n">
        <v>0</v>
      </c>
      <c r="M381" s="28" t="n">
        <v>326.81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354</v>
      </c>
      <c r="B382" s="26" t="n">
        <v>13</v>
      </c>
      <c r="C382" s="27" t="n">
        <v>1787.65</v>
      </c>
      <c r="D382" s="27" t="n">
        <v>0</v>
      </c>
      <c r="E382" s="27" t="n">
        <v>174.22</v>
      </c>
      <c r="F382" s="27" t="n">
        <v>1810.11</v>
      </c>
      <c r="G382" s="27" t="n">
        <v>80.58</v>
      </c>
      <c r="H382" s="28" t="n">
        <f aca="false">SUM($C382,$G382,R$5,R$6)</f>
        <v>2976.49</v>
      </c>
      <c r="I382" s="28" t="n">
        <f aca="false">SUM($C382,$G382,S$5,S$6)</f>
        <v>3314.66</v>
      </c>
      <c r="J382" s="28" t="n">
        <f aca="false">SUM($C382,$G382,T$5,T$6)</f>
        <v>3868.15</v>
      </c>
      <c r="K382" s="28" t="n">
        <f aca="false">SUM($C382,$G382,U$5,U$6)</f>
        <v>5097</v>
      </c>
      <c r="L382" s="28" t="n">
        <v>0</v>
      </c>
      <c r="M382" s="28" t="n">
        <v>182.0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354</v>
      </c>
      <c r="B383" s="26" t="n">
        <v>14</v>
      </c>
      <c r="C383" s="27" t="n">
        <v>1743.73</v>
      </c>
      <c r="D383" s="27" t="n">
        <v>0</v>
      </c>
      <c r="E383" s="27" t="n">
        <v>141.57</v>
      </c>
      <c r="F383" s="27" t="n">
        <v>1766.19</v>
      </c>
      <c r="G383" s="27" t="n">
        <v>78.6</v>
      </c>
      <c r="H383" s="28" t="n">
        <f aca="false">SUM($C383,$G383,R$5,R$6)</f>
        <v>2930.59</v>
      </c>
      <c r="I383" s="28" t="n">
        <f aca="false">SUM($C383,$G383,S$5,S$6)</f>
        <v>3268.76</v>
      </c>
      <c r="J383" s="28" t="n">
        <f aca="false">SUM($C383,$G383,T$5,T$6)</f>
        <v>3822.25</v>
      </c>
      <c r="K383" s="28" t="n">
        <f aca="false">SUM($C383,$G383,U$5,U$6)</f>
        <v>5051.1</v>
      </c>
      <c r="L383" s="28" t="n">
        <v>0</v>
      </c>
      <c r="M383" s="28" t="n">
        <v>147.95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354</v>
      </c>
      <c r="B384" s="26" t="n">
        <v>15</v>
      </c>
      <c r="C384" s="27" t="n">
        <v>1756.5</v>
      </c>
      <c r="D384" s="27" t="n">
        <v>0</v>
      </c>
      <c r="E384" s="27" t="n">
        <v>365.05</v>
      </c>
      <c r="F384" s="27" t="n">
        <v>1778.96</v>
      </c>
      <c r="G384" s="27" t="n">
        <v>79.18</v>
      </c>
      <c r="H384" s="28" t="n">
        <f aca="false">SUM($C384,$G384,R$5,R$6)</f>
        <v>2943.94</v>
      </c>
      <c r="I384" s="28" t="n">
        <f aca="false">SUM($C384,$G384,S$5,S$6)</f>
        <v>3282.11</v>
      </c>
      <c r="J384" s="28" t="n">
        <f aca="false">SUM($C384,$G384,T$5,T$6)</f>
        <v>3835.6</v>
      </c>
      <c r="K384" s="28" t="n">
        <f aca="false">SUM($C384,$G384,U$5,U$6)</f>
        <v>5064.45</v>
      </c>
      <c r="L384" s="28" t="n">
        <v>0</v>
      </c>
      <c r="M384" s="28" t="n">
        <v>381.51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354</v>
      </c>
      <c r="B385" s="26" t="n">
        <v>16</v>
      </c>
      <c r="C385" s="27" t="n">
        <v>1699.83</v>
      </c>
      <c r="D385" s="27" t="n">
        <v>0</v>
      </c>
      <c r="E385" s="27" t="n">
        <v>639.6</v>
      </c>
      <c r="F385" s="27" t="n">
        <v>1722.29</v>
      </c>
      <c r="G385" s="27" t="n">
        <v>76.63</v>
      </c>
      <c r="H385" s="28" t="n">
        <f aca="false">SUM($C385,$G385,R$5,R$6)</f>
        <v>2884.72</v>
      </c>
      <c r="I385" s="28" t="n">
        <f aca="false">SUM($C385,$G385,S$5,S$6)</f>
        <v>3222.89</v>
      </c>
      <c r="J385" s="28" t="n">
        <f aca="false">SUM($C385,$G385,T$5,T$6)</f>
        <v>3776.38</v>
      </c>
      <c r="K385" s="28" t="n">
        <f aca="false">SUM($C385,$G385,U$5,U$6)</f>
        <v>5005.23</v>
      </c>
      <c r="L385" s="28" t="n">
        <v>0</v>
      </c>
      <c r="M385" s="28" t="n">
        <v>668.43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354</v>
      </c>
      <c r="B386" s="26" t="n">
        <v>17</v>
      </c>
      <c r="C386" s="27" t="n">
        <v>1764.82</v>
      </c>
      <c r="D386" s="27" t="n">
        <v>0</v>
      </c>
      <c r="E386" s="27" t="n">
        <v>75.82</v>
      </c>
      <c r="F386" s="27" t="n">
        <v>1787.28</v>
      </c>
      <c r="G386" s="27" t="n">
        <v>79.56</v>
      </c>
      <c r="H386" s="28" t="n">
        <f aca="false">SUM($C386,$G386,R$5,R$6)</f>
        <v>2952.64</v>
      </c>
      <c r="I386" s="28" t="n">
        <f aca="false">SUM($C386,$G386,S$5,S$6)</f>
        <v>3290.81</v>
      </c>
      <c r="J386" s="28" t="n">
        <f aca="false">SUM($C386,$G386,T$5,T$6)</f>
        <v>3844.3</v>
      </c>
      <c r="K386" s="28" t="n">
        <f aca="false">SUM($C386,$G386,U$5,U$6)</f>
        <v>5073.15</v>
      </c>
      <c r="L386" s="28" t="n">
        <v>0</v>
      </c>
      <c r="M386" s="28" t="n">
        <v>79.24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354</v>
      </c>
      <c r="B387" s="26" t="n">
        <v>18</v>
      </c>
      <c r="C387" s="27" t="n">
        <v>1797.84</v>
      </c>
      <c r="D387" s="27" t="n">
        <v>0</v>
      </c>
      <c r="E387" s="27" t="n">
        <v>270.5</v>
      </c>
      <c r="F387" s="27" t="n">
        <v>1820.3</v>
      </c>
      <c r="G387" s="27" t="n">
        <v>81.04</v>
      </c>
      <c r="H387" s="28" t="n">
        <f aca="false">SUM($C387,$G387,R$5,R$6)</f>
        <v>2987.14</v>
      </c>
      <c r="I387" s="28" t="n">
        <f aca="false">SUM($C387,$G387,S$5,S$6)</f>
        <v>3325.31</v>
      </c>
      <c r="J387" s="28" t="n">
        <f aca="false">SUM($C387,$G387,T$5,T$6)</f>
        <v>3878.8</v>
      </c>
      <c r="K387" s="28" t="n">
        <f aca="false">SUM($C387,$G387,U$5,U$6)</f>
        <v>5107.65</v>
      </c>
      <c r="L387" s="28" t="n">
        <v>0</v>
      </c>
      <c r="M387" s="28" t="n">
        <v>282.69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354</v>
      </c>
      <c r="B388" s="26" t="n">
        <v>19</v>
      </c>
      <c r="C388" s="27" t="n">
        <v>1797.64</v>
      </c>
      <c r="D388" s="27" t="n">
        <v>0</v>
      </c>
      <c r="E388" s="27" t="n">
        <v>378.13</v>
      </c>
      <c r="F388" s="27" t="n">
        <v>1820.1</v>
      </c>
      <c r="G388" s="27" t="n">
        <v>81.03</v>
      </c>
      <c r="H388" s="28" t="n">
        <f aca="false">SUM($C388,$G388,R$5,R$6)</f>
        <v>2986.93</v>
      </c>
      <c r="I388" s="28" t="n">
        <f aca="false">SUM($C388,$G388,S$5,S$6)</f>
        <v>3325.1</v>
      </c>
      <c r="J388" s="28" t="n">
        <f aca="false">SUM($C388,$G388,T$5,T$6)</f>
        <v>3878.59</v>
      </c>
      <c r="K388" s="28" t="n">
        <f aca="false">SUM($C388,$G388,U$5,U$6)</f>
        <v>5107.44</v>
      </c>
      <c r="L388" s="28" t="n">
        <v>0</v>
      </c>
      <c r="M388" s="28" t="n">
        <v>395.18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354</v>
      </c>
      <c r="B389" s="26" t="n">
        <v>20</v>
      </c>
      <c r="C389" s="27" t="n">
        <v>1786.27</v>
      </c>
      <c r="D389" s="27" t="n">
        <v>0</v>
      </c>
      <c r="E389" s="27" t="n">
        <v>289.67</v>
      </c>
      <c r="F389" s="27" t="n">
        <v>1808.73</v>
      </c>
      <c r="G389" s="27" t="n">
        <v>80.52</v>
      </c>
      <c r="H389" s="28" t="n">
        <f aca="false">SUM($C389,$G389,R$5,R$6)</f>
        <v>2975.05</v>
      </c>
      <c r="I389" s="28" t="n">
        <f aca="false">SUM($C389,$G389,S$5,S$6)</f>
        <v>3313.22</v>
      </c>
      <c r="J389" s="28" t="n">
        <f aca="false">SUM($C389,$G389,T$5,T$6)</f>
        <v>3866.71</v>
      </c>
      <c r="K389" s="28" t="n">
        <f aca="false">SUM($C389,$G389,U$5,U$6)</f>
        <v>5095.56</v>
      </c>
      <c r="L389" s="28" t="n">
        <v>0</v>
      </c>
      <c r="M389" s="28" t="n">
        <v>302.73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354</v>
      </c>
      <c r="B390" s="26" t="n">
        <v>21</v>
      </c>
      <c r="C390" s="27" t="n">
        <v>1784.01</v>
      </c>
      <c r="D390" s="27" t="n">
        <v>0</v>
      </c>
      <c r="E390" s="27" t="n">
        <v>491.83</v>
      </c>
      <c r="F390" s="27" t="n">
        <v>1806.47</v>
      </c>
      <c r="G390" s="27" t="n">
        <v>80.42</v>
      </c>
      <c r="H390" s="28" t="n">
        <f aca="false">SUM($C390,$G390,R$5,R$6)</f>
        <v>2972.69</v>
      </c>
      <c r="I390" s="28" t="n">
        <f aca="false">SUM($C390,$G390,S$5,S$6)</f>
        <v>3310.86</v>
      </c>
      <c r="J390" s="28" t="n">
        <f aca="false">SUM($C390,$G390,T$5,T$6)</f>
        <v>3864.35</v>
      </c>
      <c r="K390" s="28" t="n">
        <f aca="false">SUM($C390,$G390,U$5,U$6)</f>
        <v>5093.2</v>
      </c>
      <c r="L390" s="28" t="n">
        <v>0</v>
      </c>
      <c r="M390" s="28" t="n">
        <v>514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354</v>
      </c>
      <c r="B391" s="26" t="n">
        <v>22</v>
      </c>
      <c r="C391" s="27" t="n">
        <v>1741.99</v>
      </c>
      <c r="D391" s="27" t="n">
        <v>0</v>
      </c>
      <c r="E391" s="27" t="n">
        <v>510.83</v>
      </c>
      <c r="F391" s="27" t="n">
        <v>1764.45</v>
      </c>
      <c r="G391" s="27" t="n">
        <v>78.53</v>
      </c>
      <c r="H391" s="28" t="n">
        <f aca="false">SUM($C391,$G391,R$5,R$6)</f>
        <v>2928.78</v>
      </c>
      <c r="I391" s="28" t="n">
        <f aca="false">SUM($C391,$G391,S$5,S$6)</f>
        <v>3266.95</v>
      </c>
      <c r="J391" s="28" t="n">
        <f aca="false">SUM($C391,$G391,T$5,T$6)</f>
        <v>3820.44</v>
      </c>
      <c r="K391" s="28" t="n">
        <f aca="false">SUM($C391,$G391,U$5,U$6)</f>
        <v>5049.29</v>
      </c>
      <c r="L391" s="28" t="n">
        <v>0</v>
      </c>
      <c r="M391" s="28" t="n">
        <v>533.86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354</v>
      </c>
      <c r="B392" s="26" t="n">
        <v>23</v>
      </c>
      <c r="C392" s="27" t="n">
        <v>1627.24</v>
      </c>
      <c r="D392" s="27" t="n">
        <v>0</v>
      </c>
      <c r="E392" s="27" t="n">
        <v>459.88</v>
      </c>
      <c r="F392" s="27" t="n">
        <v>1649.7</v>
      </c>
      <c r="G392" s="27" t="n">
        <v>73.35</v>
      </c>
      <c r="H392" s="28" t="n">
        <f aca="false">SUM($C392,$G392,R$5,R$6)</f>
        <v>2808.85</v>
      </c>
      <c r="I392" s="28" t="n">
        <f aca="false">SUM($C392,$G392,S$5,S$6)</f>
        <v>3147.02</v>
      </c>
      <c r="J392" s="28" t="n">
        <f aca="false">SUM($C392,$G392,T$5,T$6)</f>
        <v>3700.51</v>
      </c>
      <c r="K392" s="28" t="n">
        <f aca="false">SUM($C392,$G392,U$5,U$6)</f>
        <v>4929.36</v>
      </c>
      <c r="L392" s="28" t="n">
        <v>0</v>
      </c>
      <c r="M392" s="28" t="n">
        <v>480.61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355</v>
      </c>
      <c r="B393" s="26" t="n">
        <v>0</v>
      </c>
      <c r="C393" s="27" t="n">
        <v>1417.02</v>
      </c>
      <c r="D393" s="27" t="n">
        <v>0</v>
      </c>
      <c r="E393" s="27" t="n">
        <v>96.36</v>
      </c>
      <c r="F393" s="27" t="n">
        <v>1439.48</v>
      </c>
      <c r="G393" s="27" t="n">
        <v>63.88</v>
      </c>
      <c r="H393" s="28" t="n">
        <f aca="false">SUM($C393,$G393,R$5,R$6)</f>
        <v>2589.16</v>
      </c>
      <c r="I393" s="28" t="n">
        <f aca="false">SUM($C393,$G393,S$5,S$6)</f>
        <v>2927.33</v>
      </c>
      <c r="J393" s="28" t="n">
        <f aca="false">SUM($C393,$G393,T$5,T$6)</f>
        <v>3480.82</v>
      </c>
      <c r="K393" s="28" t="n">
        <f aca="false">SUM($C393,$G393,U$5,U$6)</f>
        <v>4709.67</v>
      </c>
      <c r="L393" s="28" t="n">
        <v>0</v>
      </c>
      <c r="M393" s="28" t="n">
        <v>100.7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355</v>
      </c>
      <c r="B394" s="26" t="n">
        <v>1</v>
      </c>
      <c r="C394" s="27" t="n">
        <v>1205.06</v>
      </c>
      <c r="D394" s="27" t="n">
        <v>0</v>
      </c>
      <c r="E394" s="27" t="n">
        <v>215.54</v>
      </c>
      <c r="F394" s="27" t="n">
        <v>1227.52</v>
      </c>
      <c r="G394" s="27" t="n">
        <v>54.32</v>
      </c>
      <c r="H394" s="28" t="n">
        <f aca="false">SUM($C394,$G394,R$5,R$6)</f>
        <v>2367.64</v>
      </c>
      <c r="I394" s="28" t="n">
        <f aca="false">SUM($C394,$G394,S$5,S$6)</f>
        <v>2705.81</v>
      </c>
      <c r="J394" s="28" t="n">
        <f aca="false">SUM($C394,$G394,T$5,T$6)</f>
        <v>3259.3</v>
      </c>
      <c r="K394" s="28" t="n">
        <f aca="false">SUM($C394,$G394,U$5,U$6)</f>
        <v>4488.15</v>
      </c>
      <c r="L394" s="28" t="n">
        <v>0</v>
      </c>
      <c r="M394" s="28" t="n">
        <v>225.26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355</v>
      </c>
      <c r="B395" s="26" t="n">
        <v>2</v>
      </c>
      <c r="C395" s="27" t="n">
        <v>1162.6</v>
      </c>
      <c r="D395" s="27" t="n">
        <v>0</v>
      </c>
      <c r="E395" s="27" t="n">
        <v>180.27</v>
      </c>
      <c r="F395" s="27" t="n">
        <v>1185.06</v>
      </c>
      <c r="G395" s="27" t="n">
        <v>52.41</v>
      </c>
      <c r="H395" s="28" t="n">
        <f aca="false">SUM($C395,$G395,R$5,R$6)</f>
        <v>2323.27</v>
      </c>
      <c r="I395" s="28" t="n">
        <f aca="false">SUM($C395,$G395,S$5,S$6)</f>
        <v>2661.44</v>
      </c>
      <c r="J395" s="28" t="n">
        <f aca="false">SUM($C395,$G395,T$5,T$6)</f>
        <v>3214.93</v>
      </c>
      <c r="K395" s="28" t="n">
        <f aca="false">SUM($C395,$G395,U$5,U$6)</f>
        <v>4443.78</v>
      </c>
      <c r="L395" s="28" t="n">
        <v>0</v>
      </c>
      <c r="M395" s="28" t="n">
        <v>188.4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355</v>
      </c>
      <c r="B396" s="26" t="n">
        <v>3</v>
      </c>
      <c r="C396" s="27" t="n">
        <v>1099.32</v>
      </c>
      <c r="D396" s="27" t="n">
        <v>0</v>
      </c>
      <c r="E396" s="27" t="n">
        <v>118.99</v>
      </c>
      <c r="F396" s="27" t="n">
        <v>1121.78</v>
      </c>
      <c r="G396" s="27" t="n">
        <v>49.56</v>
      </c>
      <c r="H396" s="28" t="n">
        <f aca="false">SUM($C396,$G396,R$5,R$6)</f>
        <v>2257.14</v>
      </c>
      <c r="I396" s="28" t="n">
        <f aca="false">SUM($C396,$G396,S$5,S$6)</f>
        <v>2595.31</v>
      </c>
      <c r="J396" s="28" t="n">
        <f aca="false">SUM($C396,$G396,T$5,T$6)</f>
        <v>3148.8</v>
      </c>
      <c r="K396" s="28" t="n">
        <f aca="false">SUM($C396,$G396,U$5,U$6)</f>
        <v>4377.65</v>
      </c>
      <c r="L396" s="28" t="n">
        <v>0</v>
      </c>
      <c r="M396" s="28" t="n">
        <v>124.35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355</v>
      </c>
      <c r="B397" s="26" t="n">
        <v>4</v>
      </c>
      <c r="C397" s="27" t="n">
        <v>1561.09</v>
      </c>
      <c r="D397" s="27" t="n">
        <v>0</v>
      </c>
      <c r="E397" s="27" t="n">
        <v>556.59</v>
      </c>
      <c r="F397" s="27" t="n">
        <v>1583.55</v>
      </c>
      <c r="G397" s="27" t="n">
        <v>70.37</v>
      </c>
      <c r="H397" s="28" t="n">
        <f aca="false">SUM($C397,$G397,R$5,R$6)</f>
        <v>2739.72</v>
      </c>
      <c r="I397" s="28" t="n">
        <f aca="false">SUM($C397,$G397,S$5,S$6)</f>
        <v>3077.89</v>
      </c>
      <c r="J397" s="28" t="n">
        <f aca="false">SUM($C397,$G397,T$5,T$6)</f>
        <v>3631.38</v>
      </c>
      <c r="K397" s="28" t="n">
        <f aca="false">SUM($C397,$G397,U$5,U$6)</f>
        <v>4860.23</v>
      </c>
      <c r="L397" s="28" t="n">
        <v>0</v>
      </c>
      <c r="M397" s="28" t="n">
        <v>581.68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355</v>
      </c>
      <c r="B398" s="26" t="n">
        <v>5</v>
      </c>
      <c r="C398" s="27" t="n">
        <v>1186.44</v>
      </c>
      <c r="D398" s="27" t="n">
        <v>0</v>
      </c>
      <c r="E398" s="27" t="n">
        <v>122.38</v>
      </c>
      <c r="F398" s="27" t="n">
        <v>1208.9</v>
      </c>
      <c r="G398" s="27" t="n">
        <v>53.48</v>
      </c>
      <c r="H398" s="28" t="n">
        <f aca="false">SUM($C398,$G398,R$5,R$6)</f>
        <v>2348.18</v>
      </c>
      <c r="I398" s="28" t="n">
        <f aca="false">SUM($C398,$G398,S$5,S$6)</f>
        <v>2686.35</v>
      </c>
      <c r="J398" s="28" t="n">
        <f aca="false">SUM($C398,$G398,T$5,T$6)</f>
        <v>3239.84</v>
      </c>
      <c r="K398" s="28" t="n">
        <f aca="false">SUM($C398,$G398,U$5,U$6)</f>
        <v>4468.69</v>
      </c>
      <c r="L398" s="28" t="n">
        <v>0</v>
      </c>
      <c r="M398" s="28" t="n">
        <v>127.9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355</v>
      </c>
      <c r="B399" s="26" t="n">
        <v>6</v>
      </c>
      <c r="C399" s="27" t="n">
        <v>1217.99</v>
      </c>
      <c r="D399" s="27" t="n">
        <v>10.02</v>
      </c>
      <c r="E399" s="27" t="n">
        <v>0</v>
      </c>
      <c r="F399" s="27" t="n">
        <v>1240.45</v>
      </c>
      <c r="G399" s="27" t="n">
        <v>54.91</v>
      </c>
      <c r="H399" s="28" t="n">
        <f aca="false">SUM($C399,$G399,R$5,R$6)</f>
        <v>2381.16</v>
      </c>
      <c r="I399" s="28" t="n">
        <f aca="false">SUM($C399,$G399,S$5,S$6)</f>
        <v>2719.33</v>
      </c>
      <c r="J399" s="28" t="n">
        <f aca="false">SUM($C399,$G399,T$5,T$6)</f>
        <v>3272.82</v>
      </c>
      <c r="K399" s="28" t="n">
        <f aca="false">SUM($C399,$G399,U$5,U$6)</f>
        <v>4501.67</v>
      </c>
      <c r="L399" s="28" t="n">
        <v>10.47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355</v>
      </c>
      <c r="B400" s="26" t="n">
        <v>7</v>
      </c>
      <c r="C400" s="27" t="n">
        <v>1672.58</v>
      </c>
      <c r="D400" s="27" t="n">
        <v>0</v>
      </c>
      <c r="E400" s="27" t="n">
        <v>327.45</v>
      </c>
      <c r="F400" s="27" t="n">
        <v>1695.04</v>
      </c>
      <c r="G400" s="27" t="n">
        <v>75.4</v>
      </c>
      <c r="H400" s="28" t="n">
        <f aca="false">SUM($C400,$G400,R$5,R$6)</f>
        <v>2856.24</v>
      </c>
      <c r="I400" s="28" t="n">
        <f aca="false">SUM($C400,$G400,S$5,S$6)</f>
        <v>3194.41</v>
      </c>
      <c r="J400" s="28" t="n">
        <f aca="false">SUM($C400,$G400,T$5,T$6)</f>
        <v>3747.9</v>
      </c>
      <c r="K400" s="28" t="n">
        <f aca="false">SUM($C400,$G400,U$5,U$6)</f>
        <v>4976.75</v>
      </c>
      <c r="L400" s="28" t="n">
        <v>0</v>
      </c>
      <c r="M400" s="28" t="n">
        <v>342.21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355</v>
      </c>
      <c r="B401" s="26" t="n">
        <v>8</v>
      </c>
      <c r="C401" s="27" t="n">
        <v>1678.26</v>
      </c>
      <c r="D401" s="27" t="n">
        <v>0</v>
      </c>
      <c r="E401" s="27" t="n">
        <v>152.08</v>
      </c>
      <c r="F401" s="27" t="n">
        <v>1700.72</v>
      </c>
      <c r="G401" s="27" t="n">
        <v>75.65</v>
      </c>
      <c r="H401" s="28" t="n">
        <f aca="false">SUM($C401,$G401,R$5,R$6)</f>
        <v>2862.17</v>
      </c>
      <c r="I401" s="28" t="n">
        <f aca="false">SUM($C401,$G401,S$5,S$6)</f>
        <v>3200.34</v>
      </c>
      <c r="J401" s="28" t="n">
        <f aca="false">SUM($C401,$G401,T$5,T$6)</f>
        <v>3753.83</v>
      </c>
      <c r="K401" s="28" t="n">
        <f aca="false">SUM($C401,$G401,U$5,U$6)</f>
        <v>4982.68</v>
      </c>
      <c r="L401" s="28" t="n">
        <v>0</v>
      </c>
      <c r="M401" s="28" t="n">
        <v>158.94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355</v>
      </c>
      <c r="B402" s="26" t="n">
        <v>9</v>
      </c>
      <c r="C402" s="27" t="n">
        <v>1708.7</v>
      </c>
      <c r="D402" s="27" t="n">
        <v>0</v>
      </c>
      <c r="E402" s="27" t="n">
        <v>190.49</v>
      </c>
      <c r="F402" s="27" t="n">
        <v>1731.16</v>
      </c>
      <c r="G402" s="27" t="n">
        <v>77.03</v>
      </c>
      <c r="H402" s="28" t="n">
        <f aca="false">SUM($C402,$G402,R$5,R$6)</f>
        <v>2893.99</v>
      </c>
      <c r="I402" s="28" t="n">
        <f aca="false">SUM($C402,$G402,S$5,S$6)</f>
        <v>3232.16</v>
      </c>
      <c r="J402" s="28" t="n">
        <f aca="false">SUM($C402,$G402,T$5,T$6)</f>
        <v>3785.65</v>
      </c>
      <c r="K402" s="28" t="n">
        <f aca="false">SUM($C402,$G402,U$5,U$6)</f>
        <v>5014.5</v>
      </c>
      <c r="L402" s="28" t="n">
        <v>0</v>
      </c>
      <c r="M402" s="28" t="n">
        <v>199.08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355</v>
      </c>
      <c r="B403" s="26" t="n">
        <v>10</v>
      </c>
      <c r="C403" s="27" t="n">
        <v>1771.57</v>
      </c>
      <c r="D403" s="27" t="n">
        <v>0</v>
      </c>
      <c r="E403" s="27" t="n">
        <v>259.71</v>
      </c>
      <c r="F403" s="27" t="n">
        <v>1794.03</v>
      </c>
      <c r="G403" s="27" t="n">
        <v>79.86</v>
      </c>
      <c r="H403" s="28" t="n">
        <f aca="false">SUM($C403,$G403,R$5,R$6)</f>
        <v>2959.69</v>
      </c>
      <c r="I403" s="28" t="n">
        <f aca="false">SUM($C403,$G403,S$5,S$6)</f>
        <v>3297.86</v>
      </c>
      <c r="J403" s="28" t="n">
        <f aca="false">SUM($C403,$G403,T$5,T$6)</f>
        <v>3851.35</v>
      </c>
      <c r="K403" s="28" t="n">
        <f aca="false">SUM($C403,$G403,U$5,U$6)</f>
        <v>5080.2</v>
      </c>
      <c r="L403" s="28" t="n">
        <v>0</v>
      </c>
      <c r="M403" s="28" t="n">
        <v>271.42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355</v>
      </c>
      <c r="B404" s="26" t="n">
        <v>11</v>
      </c>
      <c r="C404" s="27" t="n">
        <v>1769.01</v>
      </c>
      <c r="D404" s="27" t="n">
        <v>0</v>
      </c>
      <c r="E404" s="27" t="n">
        <v>253.24</v>
      </c>
      <c r="F404" s="27" t="n">
        <v>1791.47</v>
      </c>
      <c r="G404" s="27" t="n">
        <v>79.74</v>
      </c>
      <c r="H404" s="28" t="n">
        <f aca="false">SUM($C404,$G404,R$5,R$6)</f>
        <v>2957.01</v>
      </c>
      <c r="I404" s="28" t="n">
        <f aca="false">SUM($C404,$G404,S$5,S$6)</f>
        <v>3295.18</v>
      </c>
      <c r="J404" s="28" t="n">
        <f aca="false">SUM($C404,$G404,T$5,T$6)</f>
        <v>3848.67</v>
      </c>
      <c r="K404" s="28" t="n">
        <f aca="false">SUM($C404,$G404,U$5,U$6)</f>
        <v>5077.52</v>
      </c>
      <c r="L404" s="28" t="n">
        <v>0</v>
      </c>
      <c r="M404" s="28" t="n">
        <v>264.66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355</v>
      </c>
      <c r="B405" s="26" t="n">
        <v>12</v>
      </c>
      <c r="C405" s="27" t="n">
        <v>1742.19</v>
      </c>
      <c r="D405" s="27" t="n">
        <v>0</v>
      </c>
      <c r="E405" s="27" t="n">
        <v>267.19</v>
      </c>
      <c r="F405" s="27" t="n">
        <v>1764.65</v>
      </c>
      <c r="G405" s="27" t="n">
        <v>78.54</v>
      </c>
      <c r="H405" s="28" t="n">
        <f aca="false">SUM($C405,$G405,R$5,R$6)</f>
        <v>2928.99</v>
      </c>
      <c r="I405" s="28" t="n">
        <f aca="false">SUM($C405,$G405,S$5,S$6)</f>
        <v>3267.16</v>
      </c>
      <c r="J405" s="28" t="n">
        <f aca="false">SUM($C405,$G405,T$5,T$6)</f>
        <v>3820.65</v>
      </c>
      <c r="K405" s="28" t="n">
        <f aca="false">SUM($C405,$G405,U$5,U$6)</f>
        <v>5049.5</v>
      </c>
      <c r="L405" s="28" t="n">
        <v>0</v>
      </c>
      <c r="M405" s="28" t="n">
        <v>279.23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355</v>
      </c>
      <c r="B406" s="26" t="n">
        <v>13</v>
      </c>
      <c r="C406" s="27" t="n">
        <v>1707.64</v>
      </c>
      <c r="D406" s="27" t="n">
        <v>0</v>
      </c>
      <c r="E406" s="27" t="n">
        <v>276.03</v>
      </c>
      <c r="F406" s="27" t="n">
        <v>1730.1</v>
      </c>
      <c r="G406" s="27" t="n">
        <v>76.98</v>
      </c>
      <c r="H406" s="28" t="n">
        <f aca="false">SUM($C406,$G406,R$5,R$6)</f>
        <v>2892.88</v>
      </c>
      <c r="I406" s="28" t="n">
        <f aca="false">SUM($C406,$G406,S$5,S$6)</f>
        <v>3231.05</v>
      </c>
      <c r="J406" s="28" t="n">
        <f aca="false">SUM($C406,$G406,T$5,T$6)</f>
        <v>3784.54</v>
      </c>
      <c r="K406" s="28" t="n">
        <f aca="false">SUM($C406,$G406,U$5,U$6)</f>
        <v>5013.39</v>
      </c>
      <c r="L406" s="28" t="n">
        <v>0</v>
      </c>
      <c r="M406" s="28" t="n">
        <v>288.47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355</v>
      </c>
      <c r="B407" s="26" t="n">
        <v>14</v>
      </c>
      <c r="C407" s="27" t="n">
        <v>1704.32</v>
      </c>
      <c r="D407" s="27" t="n">
        <v>0</v>
      </c>
      <c r="E407" s="27" t="n">
        <v>382.23</v>
      </c>
      <c r="F407" s="27" t="n">
        <v>1726.78</v>
      </c>
      <c r="G407" s="27" t="n">
        <v>76.83</v>
      </c>
      <c r="H407" s="28" t="n">
        <f aca="false">SUM($C407,$G407,R$5,R$6)</f>
        <v>2889.41</v>
      </c>
      <c r="I407" s="28" t="n">
        <f aca="false">SUM($C407,$G407,S$5,S$6)</f>
        <v>3227.58</v>
      </c>
      <c r="J407" s="28" t="n">
        <f aca="false">SUM($C407,$G407,T$5,T$6)</f>
        <v>3781.07</v>
      </c>
      <c r="K407" s="28" t="n">
        <f aca="false">SUM($C407,$G407,U$5,U$6)</f>
        <v>5009.92</v>
      </c>
      <c r="L407" s="28" t="n">
        <v>0</v>
      </c>
      <c r="M407" s="28" t="n">
        <v>399.46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355</v>
      </c>
      <c r="B408" s="26" t="n">
        <v>15</v>
      </c>
      <c r="C408" s="27" t="n">
        <v>1769.01</v>
      </c>
      <c r="D408" s="27" t="n">
        <v>0</v>
      </c>
      <c r="E408" s="27" t="n">
        <v>341.58</v>
      </c>
      <c r="F408" s="27" t="n">
        <v>1791.47</v>
      </c>
      <c r="G408" s="27" t="n">
        <v>79.74</v>
      </c>
      <c r="H408" s="28" t="n">
        <f aca="false">SUM($C408,$G408,R$5,R$6)</f>
        <v>2957.01</v>
      </c>
      <c r="I408" s="28" t="n">
        <f aca="false">SUM($C408,$G408,S$5,S$6)</f>
        <v>3295.18</v>
      </c>
      <c r="J408" s="28" t="n">
        <f aca="false">SUM($C408,$G408,T$5,T$6)</f>
        <v>3848.67</v>
      </c>
      <c r="K408" s="28" t="n">
        <f aca="false">SUM($C408,$G408,U$5,U$6)</f>
        <v>5077.52</v>
      </c>
      <c r="L408" s="28" t="n">
        <v>0</v>
      </c>
      <c r="M408" s="28" t="n">
        <v>356.98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355</v>
      </c>
      <c r="B409" s="26" t="n">
        <v>16</v>
      </c>
      <c r="C409" s="27" t="n">
        <v>1807.64</v>
      </c>
      <c r="D409" s="27" t="n">
        <v>0</v>
      </c>
      <c r="E409" s="27" t="n">
        <v>302.37</v>
      </c>
      <c r="F409" s="27" t="n">
        <v>1830.1</v>
      </c>
      <c r="G409" s="27" t="n">
        <v>81.49</v>
      </c>
      <c r="H409" s="28" t="n">
        <f aca="false">SUM($C409,$G409,R$5,R$6)</f>
        <v>2997.39</v>
      </c>
      <c r="I409" s="28" t="n">
        <f aca="false">SUM($C409,$G409,S$5,S$6)</f>
        <v>3335.56</v>
      </c>
      <c r="J409" s="28" t="n">
        <f aca="false">SUM($C409,$G409,T$5,T$6)</f>
        <v>3889.05</v>
      </c>
      <c r="K409" s="28" t="n">
        <f aca="false">SUM($C409,$G409,U$5,U$6)</f>
        <v>5117.9</v>
      </c>
      <c r="L409" s="28" t="n">
        <v>0</v>
      </c>
      <c r="M409" s="28" t="n">
        <v>316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355</v>
      </c>
      <c r="B410" s="26" t="n">
        <v>17</v>
      </c>
      <c r="C410" s="27" t="n">
        <v>1656.07</v>
      </c>
      <c r="D410" s="27" t="n">
        <v>15.84</v>
      </c>
      <c r="E410" s="27" t="n">
        <v>0</v>
      </c>
      <c r="F410" s="27" t="n">
        <v>1678.53</v>
      </c>
      <c r="G410" s="27" t="n">
        <v>74.65</v>
      </c>
      <c r="H410" s="28" t="n">
        <f aca="false">SUM($C410,$G410,R$5,R$6)</f>
        <v>2838.98</v>
      </c>
      <c r="I410" s="28" t="n">
        <f aca="false">SUM($C410,$G410,S$5,S$6)</f>
        <v>3177.15</v>
      </c>
      <c r="J410" s="28" t="n">
        <f aca="false">SUM($C410,$G410,T$5,T$6)</f>
        <v>3730.64</v>
      </c>
      <c r="K410" s="28" t="n">
        <f aca="false">SUM($C410,$G410,U$5,U$6)</f>
        <v>4959.49</v>
      </c>
      <c r="L410" s="28" t="n">
        <v>16.55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355</v>
      </c>
      <c r="B411" s="26" t="n">
        <v>18</v>
      </c>
      <c r="C411" s="27" t="n">
        <v>1706.25</v>
      </c>
      <c r="D411" s="27" t="n">
        <v>0</v>
      </c>
      <c r="E411" s="27" t="n">
        <v>175.1</v>
      </c>
      <c r="F411" s="27" t="n">
        <v>1728.71</v>
      </c>
      <c r="G411" s="27" t="n">
        <v>76.92</v>
      </c>
      <c r="H411" s="28" t="n">
        <f aca="false">SUM($C411,$G411,R$5,R$6)</f>
        <v>2891.43</v>
      </c>
      <c r="I411" s="28" t="n">
        <f aca="false">SUM($C411,$G411,S$5,S$6)</f>
        <v>3229.6</v>
      </c>
      <c r="J411" s="28" t="n">
        <f aca="false">SUM($C411,$G411,T$5,T$6)</f>
        <v>3783.09</v>
      </c>
      <c r="K411" s="28" t="n">
        <f aca="false">SUM($C411,$G411,U$5,U$6)</f>
        <v>5011.94</v>
      </c>
      <c r="L411" s="28" t="n">
        <v>0</v>
      </c>
      <c r="M411" s="28" t="n">
        <v>182.99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355</v>
      </c>
      <c r="B412" s="26" t="n">
        <v>19</v>
      </c>
      <c r="C412" s="27" t="n">
        <v>1724.36</v>
      </c>
      <c r="D412" s="27" t="n">
        <v>0</v>
      </c>
      <c r="E412" s="27" t="n">
        <v>296.97</v>
      </c>
      <c r="F412" s="27" t="n">
        <v>1746.82</v>
      </c>
      <c r="G412" s="27" t="n">
        <v>77.73</v>
      </c>
      <c r="H412" s="28" t="n">
        <f aca="false">SUM($C412,$G412,R$5,R$6)</f>
        <v>2910.35</v>
      </c>
      <c r="I412" s="28" t="n">
        <f aca="false">SUM($C412,$G412,S$5,S$6)</f>
        <v>3248.52</v>
      </c>
      <c r="J412" s="28" t="n">
        <f aca="false">SUM($C412,$G412,T$5,T$6)</f>
        <v>3802.01</v>
      </c>
      <c r="K412" s="28" t="n">
        <f aca="false">SUM($C412,$G412,U$5,U$6)</f>
        <v>5030.86</v>
      </c>
      <c r="L412" s="28" t="n">
        <v>0</v>
      </c>
      <c r="M412" s="28" t="n">
        <v>310.36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355</v>
      </c>
      <c r="B413" s="26" t="n">
        <v>20</v>
      </c>
      <c r="C413" s="27" t="n">
        <v>1759.37</v>
      </c>
      <c r="D413" s="27" t="n">
        <v>0</v>
      </c>
      <c r="E413" s="27" t="n">
        <v>278.1</v>
      </c>
      <c r="F413" s="27" t="n">
        <v>1781.83</v>
      </c>
      <c r="G413" s="27" t="n">
        <v>79.31</v>
      </c>
      <c r="H413" s="28" t="n">
        <f aca="false">SUM($C413,$G413,R$5,R$6)</f>
        <v>2946.94</v>
      </c>
      <c r="I413" s="28" t="n">
        <f aca="false">SUM($C413,$G413,S$5,S$6)</f>
        <v>3285.11</v>
      </c>
      <c r="J413" s="28" t="n">
        <f aca="false">SUM($C413,$G413,T$5,T$6)</f>
        <v>3838.6</v>
      </c>
      <c r="K413" s="28" t="n">
        <f aca="false">SUM($C413,$G413,U$5,U$6)</f>
        <v>5067.45</v>
      </c>
      <c r="L413" s="28" t="n">
        <v>0</v>
      </c>
      <c r="M413" s="28" t="n">
        <v>290.64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355</v>
      </c>
      <c r="B414" s="26" t="n">
        <v>21</v>
      </c>
      <c r="C414" s="27" t="n">
        <v>1718.21</v>
      </c>
      <c r="D414" s="27" t="n">
        <v>0</v>
      </c>
      <c r="E414" s="27" t="n">
        <v>674.15</v>
      </c>
      <c r="F414" s="27" t="n">
        <v>1740.67</v>
      </c>
      <c r="G414" s="27" t="n">
        <v>77.45</v>
      </c>
      <c r="H414" s="28" t="n">
        <f aca="false">SUM($C414,$G414,R$5,R$6)</f>
        <v>2903.92</v>
      </c>
      <c r="I414" s="28" t="n">
        <f aca="false">SUM($C414,$G414,S$5,S$6)</f>
        <v>3242.09</v>
      </c>
      <c r="J414" s="28" t="n">
        <f aca="false">SUM($C414,$G414,T$5,T$6)</f>
        <v>3795.58</v>
      </c>
      <c r="K414" s="28" t="n">
        <f aca="false">SUM($C414,$G414,U$5,U$6)</f>
        <v>5024.43</v>
      </c>
      <c r="L414" s="28" t="n">
        <v>0</v>
      </c>
      <c r="M414" s="28" t="n">
        <v>704.54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355</v>
      </c>
      <c r="B415" s="26" t="n">
        <v>22</v>
      </c>
      <c r="C415" s="27" t="n">
        <v>1714.99</v>
      </c>
      <c r="D415" s="27" t="n">
        <v>0</v>
      </c>
      <c r="E415" s="27" t="n">
        <v>892.64</v>
      </c>
      <c r="F415" s="27" t="n">
        <v>1737.45</v>
      </c>
      <c r="G415" s="27" t="n">
        <v>77.31</v>
      </c>
      <c r="H415" s="28" t="n">
        <f aca="false">SUM($C415,$G415,R$5,R$6)</f>
        <v>2900.56</v>
      </c>
      <c r="I415" s="28" t="n">
        <f aca="false">SUM($C415,$G415,S$5,S$6)</f>
        <v>3238.73</v>
      </c>
      <c r="J415" s="28" t="n">
        <f aca="false">SUM($C415,$G415,T$5,T$6)</f>
        <v>3792.22</v>
      </c>
      <c r="K415" s="28" t="n">
        <f aca="false">SUM($C415,$G415,U$5,U$6)</f>
        <v>5021.07</v>
      </c>
      <c r="L415" s="28" t="n">
        <v>0</v>
      </c>
      <c r="M415" s="28" t="n">
        <v>932.88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355</v>
      </c>
      <c r="B416" s="26" t="n">
        <v>23</v>
      </c>
      <c r="C416" s="27" t="n">
        <v>1570.72</v>
      </c>
      <c r="D416" s="27" t="n">
        <v>0</v>
      </c>
      <c r="E416" s="27" t="n">
        <v>728.12</v>
      </c>
      <c r="F416" s="27" t="n">
        <v>1593.18</v>
      </c>
      <c r="G416" s="27" t="n">
        <v>70.81</v>
      </c>
      <c r="H416" s="28" t="n">
        <f aca="false">SUM($C416,$G416,R$5,R$6)</f>
        <v>2749.79</v>
      </c>
      <c r="I416" s="28" t="n">
        <f aca="false">SUM($C416,$G416,S$5,S$6)</f>
        <v>3087.96</v>
      </c>
      <c r="J416" s="28" t="n">
        <f aca="false">SUM($C416,$G416,T$5,T$6)</f>
        <v>3641.45</v>
      </c>
      <c r="K416" s="28" t="n">
        <f aca="false">SUM($C416,$G416,U$5,U$6)</f>
        <v>4870.3</v>
      </c>
      <c r="L416" s="28" t="n">
        <v>0</v>
      </c>
      <c r="M416" s="28" t="n">
        <v>760.94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356</v>
      </c>
      <c r="B417" s="26" t="n">
        <v>0</v>
      </c>
      <c r="C417" s="27" t="n">
        <v>1286.11</v>
      </c>
      <c r="D417" s="27" t="n">
        <v>0</v>
      </c>
      <c r="E417" s="27" t="n">
        <v>223.84</v>
      </c>
      <c r="F417" s="27" t="n">
        <v>1308.57</v>
      </c>
      <c r="G417" s="27" t="n">
        <v>57.98</v>
      </c>
      <c r="H417" s="28" t="n">
        <f aca="false">SUM($C417,$G417,R$5,R$6)</f>
        <v>2452.35</v>
      </c>
      <c r="I417" s="28" t="n">
        <f aca="false">SUM($C417,$G417,S$5,S$6)</f>
        <v>2790.52</v>
      </c>
      <c r="J417" s="28" t="n">
        <f aca="false">SUM($C417,$G417,T$5,T$6)</f>
        <v>3344.01</v>
      </c>
      <c r="K417" s="28" t="n">
        <f aca="false">SUM($C417,$G417,U$5,U$6)</f>
        <v>4572.86</v>
      </c>
      <c r="L417" s="28" t="n">
        <v>0</v>
      </c>
      <c r="M417" s="28" t="n">
        <v>233.93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356</v>
      </c>
      <c r="B418" s="26" t="n">
        <v>1</v>
      </c>
      <c r="C418" s="27" t="n">
        <v>1137.99</v>
      </c>
      <c r="D418" s="27" t="n">
        <v>0</v>
      </c>
      <c r="E418" s="27" t="n">
        <v>123.42</v>
      </c>
      <c r="F418" s="27" t="n">
        <v>1160.45</v>
      </c>
      <c r="G418" s="27" t="n">
        <v>51.3</v>
      </c>
      <c r="H418" s="28" t="n">
        <f aca="false">SUM($C418,$G418,R$5,R$6)</f>
        <v>2297.55</v>
      </c>
      <c r="I418" s="28" t="n">
        <f aca="false">SUM($C418,$G418,S$5,S$6)</f>
        <v>2635.72</v>
      </c>
      <c r="J418" s="28" t="n">
        <f aca="false">SUM($C418,$G418,T$5,T$6)</f>
        <v>3189.21</v>
      </c>
      <c r="K418" s="28" t="n">
        <f aca="false">SUM($C418,$G418,U$5,U$6)</f>
        <v>4418.06</v>
      </c>
      <c r="L418" s="28" t="n">
        <v>0</v>
      </c>
      <c r="M418" s="28" t="n">
        <v>128.98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356</v>
      </c>
      <c r="B419" s="26" t="n">
        <v>2</v>
      </c>
      <c r="C419" s="27" t="n">
        <v>1074.15</v>
      </c>
      <c r="D419" s="27" t="n">
        <v>0</v>
      </c>
      <c r="E419" s="27" t="n">
        <v>71.86</v>
      </c>
      <c r="F419" s="27" t="n">
        <v>1096.61</v>
      </c>
      <c r="G419" s="27" t="n">
        <v>48.42</v>
      </c>
      <c r="H419" s="28" t="n">
        <f aca="false">SUM($C419,$G419,R$5,R$6)</f>
        <v>2230.83</v>
      </c>
      <c r="I419" s="28" t="n">
        <f aca="false">SUM($C419,$G419,S$5,S$6)</f>
        <v>2569</v>
      </c>
      <c r="J419" s="28" t="n">
        <f aca="false">SUM($C419,$G419,T$5,T$6)</f>
        <v>3122.49</v>
      </c>
      <c r="K419" s="28" t="n">
        <f aca="false">SUM($C419,$G419,U$5,U$6)</f>
        <v>4351.34</v>
      </c>
      <c r="L419" s="28" t="n">
        <v>0</v>
      </c>
      <c r="M419" s="28" t="n">
        <v>75.1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356</v>
      </c>
      <c r="B420" s="26" t="n">
        <v>3</v>
      </c>
      <c r="C420" s="27" t="n">
        <v>1053.51</v>
      </c>
      <c r="D420" s="27" t="n">
        <v>0</v>
      </c>
      <c r="E420" s="27" t="n">
        <v>48.71</v>
      </c>
      <c r="F420" s="27" t="n">
        <v>1075.97</v>
      </c>
      <c r="G420" s="27" t="n">
        <v>47.49</v>
      </c>
      <c r="H420" s="28" t="n">
        <f aca="false">SUM($C420,$G420,R$5,R$6)</f>
        <v>2209.26</v>
      </c>
      <c r="I420" s="28" t="n">
        <f aca="false">SUM($C420,$G420,S$5,S$6)</f>
        <v>2547.43</v>
      </c>
      <c r="J420" s="28" t="n">
        <f aca="false">SUM($C420,$G420,T$5,T$6)</f>
        <v>3100.92</v>
      </c>
      <c r="K420" s="28" t="n">
        <f aca="false">SUM($C420,$G420,U$5,U$6)</f>
        <v>4329.77</v>
      </c>
      <c r="L420" s="28" t="n">
        <v>0</v>
      </c>
      <c r="M420" s="28" t="n">
        <v>50.91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356</v>
      </c>
      <c r="B421" s="26" t="n">
        <v>4</v>
      </c>
      <c r="C421" s="27" t="n">
        <v>1068.22</v>
      </c>
      <c r="D421" s="27" t="n">
        <v>0</v>
      </c>
      <c r="E421" s="27" t="n">
        <v>57.59</v>
      </c>
      <c r="F421" s="27" t="n">
        <v>1090.68</v>
      </c>
      <c r="G421" s="27" t="n">
        <v>48.15</v>
      </c>
      <c r="H421" s="28" t="n">
        <f aca="false">SUM($C421,$G421,R$5,R$6)</f>
        <v>2224.63</v>
      </c>
      <c r="I421" s="28" t="n">
        <f aca="false">SUM($C421,$G421,S$5,S$6)</f>
        <v>2562.8</v>
      </c>
      <c r="J421" s="28" t="n">
        <f aca="false">SUM($C421,$G421,T$5,T$6)</f>
        <v>3116.29</v>
      </c>
      <c r="K421" s="28" t="n">
        <f aca="false">SUM($C421,$G421,U$5,U$6)</f>
        <v>4345.14</v>
      </c>
      <c r="L421" s="28" t="n">
        <v>0</v>
      </c>
      <c r="M421" s="28" t="n">
        <v>60.19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356</v>
      </c>
      <c r="B422" s="26" t="n">
        <v>5</v>
      </c>
      <c r="C422" s="27" t="n">
        <v>1081.37</v>
      </c>
      <c r="D422" s="27" t="n">
        <v>0</v>
      </c>
      <c r="E422" s="27" t="n">
        <v>4.65</v>
      </c>
      <c r="F422" s="27" t="n">
        <v>1103.83</v>
      </c>
      <c r="G422" s="27" t="n">
        <v>48.75</v>
      </c>
      <c r="H422" s="28" t="n">
        <f aca="false">SUM($C422,$G422,R$5,R$6)</f>
        <v>2238.38</v>
      </c>
      <c r="I422" s="28" t="n">
        <f aca="false">SUM($C422,$G422,S$5,S$6)</f>
        <v>2576.55</v>
      </c>
      <c r="J422" s="28" t="n">
        <f aca="false">SUM($C422,$G422,T$5,T$6)</f>
        <v>3130.04</v>
      </c>
      <c r="K422" s="28" t="n">
        <f aca="false">SUM($C422,$G422,U$5,U$6)</f>
        <v>4358.89</v>
      </c>
      <c r="L422" s="28" t="n">
        <v>0</v>
      </c>
      <c r="M422" s="28" t="n">
        <v>4.86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356</v>
      </c>
      <c r="B423" s="26" t="n">
        <v>6</v>
      </c>
      <c r="C423" s="27" t="n">
        <v>1148.51</v>
      </c>
      <c r="D423" s="27" t="n">
        <v>28.74</v>
      </c>
      <c r="E423" s="27" t="n">
        <v>0</v>
      </c>
      <c r="F423" s="27" t="n">
        <v>1170.97</v>
      </c>
      <c r="G423" s="27" t="n">
        <v>51.77</v>
      </c>
      <c r="H423" s="28" t="n">
        <f aca="false">SUM($C423,$G423,R$5,R$6)</f>
        <v>2308.54</v>
      </c>
      <c r="I423" s="28" t="n">
        <f aca="false">SUM($C423,$G423,S$5,S$6)</f>
        <v>2646.71</v>
      </c>
      <c r="J423" s="28" t="n">
        <f aca="false">SUM($C423,$G423,T$5,T$6)</f>
        <v>3200.2</v>
      </c>
      <c r="K423" s="28" t="n">
        <f aca="false">SUM($C423,$G423,U$5,U$6)</f>
        <v>4429.05</v>
      </c>
      <c r="L423" s="28" t="n">
        <v>30.04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356</v>
      </c>
      <c r="B424" s="26" t="n">
        <v>7</v>
      </c>
      <c r="C424" s="27" t="n">
        <v>1230.02</v>
      </c>
      <c r="D424" s="27" t="n">
        <v>2.47</v>
      </c>
      <c r="E424" s="27" t="n">
        <v>0</v>
      </c>
      <c r="F424" s="27" t="n">
        <v>1252.48</v>
      </c>
      <c r="G424" s="27" t="n">
        <v>55.45</v>
      </c>
      <c r="H424" s="28" t="n">
        <f aca="false">SUM($C424,$G424,R$5,R$6)</f>
        <v>2393.73</v>
      </c>
      <c r="I424" s="28" t="n">
        <f aca="false">SUM($C424,$G424,S$5,S$6)</f>
        <v>2731.9</v>
      </c>
      <c r="J424" s="28" t="n">
        <f aca="false">SUM($C424,$G424,T$5,T$6)</f>
        <v>3285.39</v>
      </c>
      <c r="K424" s="28" t="n">
        <f aca="false">SUM($C424,$G424,U$5,U$6)</f>
        <v>4514.24</v>
      </c>
      <c r="L424" s="28" t="n">
        <v>2.58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356</v>
      </c>
      <c r="B425" s="26" t="n">
        <v>8</v>
      </c>
      <c r="C425" s="27" t="n">
        <v>1525.16</v>
      </c>
      <c r="D425" s="27" t="n">
        <v>0</v>
      </c>
      <c r="E425" s="27" t="n">
        <v>166.8</v>
      </c>
      <c r="F425" s="27" t="n">
        <v>1547.62</v>
      </c>
      <c r="G425" s="27" t="n">
        <v>68.75</v>
      </c>
      <c r="H425" s="28" t="n">
        <f aca="false">SUM($C425,$G425,R$5,R$6)</f>
        <v>2702.17</v>
      </c>
      <c r="I425" s="28" t="n">
        <f aca="false">SUM($C425,$G425,S$5,S$6)</f>
        <v>3040.34</v>
      </c>
      <c r="J425" s="28" t="n">
        <f aca="false">SUM($C425,$G425,T$5,T$6)</f>
        <v>3593.83</v>
      </c>
      <c r="K425" s="28" t="n">
        <f aca="false">SUM($C425,$G425,U$5,U$6)</f>
        <v>4822.68</v>
      </c>
      <c r="L425" s="28" t="n">
        <v>0</v>
      </c>
      <c r="M425" s="28" t="n">
        <v>174.32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356</v>
      </c>
      <c r="B426" s="26" t="n">
        <v>9</v>
      </c>
      <c r="C426" s="27" t="n">
        <v>1558.96</v>
      </c>
      <c r="D426" s="27" t="n">
        <v>0</v>
      </c>
      <c r="E426" s="27" t="n">
        <v>188.58</v>
      </c>
      <c r="F426" s="27" t="n">
        <v>1581.42</v>
      </c>
      <c r="G426" s="27" t="n">
        <v>70.28</v>
      </c>
      <c r="H426" s="28" t="n">
        <f aca="false">SUM($C426,$G426,R$5,R$6)</f>
        <v>2737.5</v>
      </c>
      <c r="I426" s="28" t="n">
        <f aca="false">SUM($C426,$G426,S$5,S$6)</f>
        <v>3075.67</v>
      </c>
      <c r="J426" s="28" t="n">
        <f aca="false">SUM($C426,$G426,T$5,T$6)</f>
        <v>3629.16</v>
      </c>
      <c r="K426" s="28" t="n">
        <f aca="false">SUM($C426,$G426,U$5,U$6)</f>
        <v>4858.01</v>
      </c>
      <c r="L426" s="28" t="n">
        <v>0</v>
      </c>
      <c r="M426" s="28" t="n">
        <v>197.08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356</v>
      </c>
      <c r="B427" s="26" t="n">
        <v>10</v>
      </c>
      <c r="C427" s="27" t="n">
        <v>1564.36</v>
      </c>
      <c r="D427" s="27" t="n">
        <v>0</v>
      </c>
      <c r="E427" s="27" t="n">
        <v>275.48</v>
      </c>
      <c r="F427" s="27" t="n">
        <v>1586.82</v>
      </c>
      <c r="G427" s="27" t="n">
        <v>70.52</v>
      </c>
      <c r="H427" s="28" t="n">
        <f aca="false">SUM($C427,$G427,R$5,R$6)</f>
        <v>2743.14</v>
      </c>
      <c r="I427" s="28" t="n">
        <f aca="false">SUM($C427,$G427,S$5,S$6)</f>
        <v>3081.31</v>
      </c>
      <c r="J427" s="28" t="n">
        <f aca="false">SUM($C427,$G427,T$5,T$6)</f>
        <v>3634.8</v>
      </c>
      <c r="K427" s="28" t="n">
        <f aca="false">SUM($C427,$G427,U$5,U$6)</f>
        <v>4863.65</v>
      </c>
      <c r="L427" s="28" t="n">
        <v>0</v>
      </c>
      <c r="M427" s="28" t="n">
        <v>287.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356</v>
      </c>
      <c r="B428" s="26" t="n">
        <v>11</v>
      </c>
      <c r="C428" s="27" t="n">
        <v>1576.19</v>
      </c>
      <c r="D428" s="27" t="n">
        <v>0</v>
      </c>
      <c r="E428" s="27" t="n">
        <v>279.42</v>
      </c>
      <c r="F428" s="27" t="n">
        <v>1598.65</v>
      </c>
      <c r="G428" s="27" t="n">
        <v>71.05</v>
      </c>
      <c r="H428" s="28" t="n">
        <f aca="false">SUM($C428,$G428,R$5,R$6)</f>
        <v>2755.5</v>
      </c>
      <c r="I428" s="28" t="n">
        <f aca="false">SUM($C428,$G428,S$5,S$6)</f>
        <v>3093.67</v>
      </c>
      <c r="J428" s="28" t="n">
        <f aca="false">SUM($C428,$G428,T$5,T$6)</f>
        <v>3647.16</v>
      </c>
      <c r="K428" s="28" t="n">
        <f aca="false">SUM($C428,$G428,U$5,U$6)</f>
        <v>4876.01</v>
      </c>
      <c r="L428" s="28" t="n">
        <v>0</v>
      </c>
      <c r="M428" s="28" t="n">
        <v>292.02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356</v>
      </c>
      <c r="B429" s="26" t="n">
        <v>12</v>
      </c>
      <c r="C429" s="27" t="n">
        <v>1564.23</v>
      </c>
      <c r="D429" s="27" t="n">
        <v>0</v>
      </c>
      <c r="E429" s="27" t="n">
        <v>425.85</v>
      </c>
      <c r="F429" s="27" t="n">
        <v>1586.69</v>
      </c>
      <c r="G429" s="27" t="n">
        <v>70.51</v>
      </c>
      <c r="H429" s="28" t="n">
        <f aca="false">SUM($C429,$G429,R$5,R$6)</f>
        <v>2743</v>
      </c>
      <c r="I429" s="28" t="n">
        <f aca="false">SUM($C429,$G429,S$5,S$6)</f>
        <v>3081.17</v>
      </c>
      <c r="J429" s="28" t="n">
        <f aca="false">SUM($C429,$G429,T$5,T$6)</f>
        <v>3634.66</v>
      </c>
      <c r="K429" s="28" t="n">
        <f aca="false">SUM($C429,$G429,U$5,U$6)</f>
        <v>4863.51</v>
      </c>
      <c r="L429" s="28" t="n">
        <v>0</v>
      </c>
      <c r="M429" s="28" t="n">
        <v>445.05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356</v>
      </c>
      <c r="B430" s="26" t="n">
        <v>13</v>
      </c>
      <c r="C430" s="27" t="n">
        <v>1562.01</v>
      </c>
      <c r="D430" s="27" t="n">
        <v>0</v>
      </c>
      <c r="E430" s="27" t="n">
        <v>402.33</v>
      </c>
      <c r="F430" s="27" t="n">
        <v>1584.47</v>
      </c>
      <c r="G430" s="27" t="n">
        <v>70.41</v>
      </c>
      <c r="H430" s="28" t="n">
        <f aca="false">SUM($C430,$G430,R$5,R$6)</f>
        <v>2740.68</v>
      </c>
      <c r="I430" s="28" t="n">
        <f aca="false">SUM($C430,$G430,S$5,S$6)</f>
        <v>3078.85</v>
      </c>
      <c r="J430" s="28" t="n">
        <f aca="false">SUM($C430,$G430,T$5,T$6)</f>
        <v>3632.34</v>
      </c>
      <c r="K430" s="28" t="n">
        <f aca="false">SUM($C430,$G430,U$5,U$6)</f>
        <v>4861.19</v>
      </c>
      <c r="L430" s="28" t="n">
        <v>0</v>
      </c>
      <c r="M430" s="28" t="n">
        <v>420.47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356</v>
      </c>
      <c r="B431" s="26" t="n">
        <v>14</v>
      </c>
      <c r="C431" s="27" t="n">
        <v>1561.58</v>
      </c>
      <c r="D431" s="27" t="n">
        <v>0</v>
      </c>
      <c r="E431" s="27" t="n">
        <v>147.57</v>
      </c>
      <c r="F431" s="27" t="n">
        <v>1584.04</v>
      </c>
      <c r="G431" s="27" t="n">
        <v>70.39</v>
      </c>
      <c r="H431" s="28" t="n">
        <f aca="false">SUM($C431,$G431,R$5,R$6)</f>
        <v>2740.23</v>
      </c>
      <c r="I431" s="28" t="n">
        <f aca="false">SUM($C431,$G431,S$5,S$6)</f>
        <v>3078.4</v>
      </c>
      <c r="J431" s="28" t="n">
        <f aca="false">SUM($C431,$G431,T$5,T$6)</f>
        <v>3631.89</v>
      </c>
      <c r="K431" s="28" t="n">
        <f aca="false">SUM($C431,$G431,U$5,U$6)</f>
        <v>4860.74</v>
      </c>
      <c r="L431" s="28" t="n">
        <v>0</v>
      </c>
      <c r="M431" s="28" t="n">
        <v>154.22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356</v>
      </c>
      <c r="B432" s="26" t="n">
        <v>15</v>
      </c>
      <c r="C432" s="27" t="n">
        <v>1562.76</v>
      </c>
      <c r="D432" s="27" t="n">
        <v>0</v>
      </c>
      <c r="E432" s="27" t="n">
        <v>24.33</v>
      </c>
      <c r="F432" s="27" t="n">
        <v>1585.22</v>
      </c>
      <c r="G432" s="27" t="n">
        <v>70.45</v>
      </c>
      <c r="H432" s="28" t="n">
        <f aca="false">SUM($C432,$G432,R$5,R$6)</f>
        <v>2741.47</v>
      </c>
      <c r="I432" s="28" t="n">
        <f aca="false">SUM($C432,$G432,S$5,S$6)</f>
        <v>3079.64</v>
      </c>
      <c r="J432" s="28" t="n">
        <f aca="false">SUM($C432,$G432,T$5,T$6)</f>
        <v>3633.13</v>
      </c>
      <c r="K432" s="28" t="n">
        <f aca="false">SUM($C432,$G432,U$5,U$6)</f>
        <v>4861.98</v>
      </c>
      <c r="L432" s="28" t="n">
        <v>0</v>
      </c>
      <c r="M432" s="28" t="n">
        <v>25.43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356</v>
      </c>
      <c r="B433" s="26" t="n">
        <v>16</v>
      </c>
      <c r="C433" s="27" t="n">
        <v>1556.1</v>
      </c>
      <c r="D433" s="27" t="n">
        <v>0</v>
      </c>
      <c r="E433" s="27" t="n">
        <v>80.32</v>
      </c>
      <c r="F433" s="27" t="n">
        <v>1578.56</v>
      </c>
      <c r="G433" s="27" t="n">
        <v>70.15</v>
      </c>
      <c r="H433" s="28" t="n">
        <f aca="false">SUM($C433,$G433,R$5,R$6)</f>
        <v>2734.51</v>
      </c>
      <c r="I433" s="28" t="n">
        <f aca="false">SUM($C433,$G433,S$5,S$6)</f>
        <v>3072.68</v>
      </c>
      <c r="J433" s="28" t="n">
        <f aca="false">SUM($C433,$G433,T$5,T$6)</f>
        <v>3626.17</v>
      </c>
      <c r="K433" s="28" t="n">
        <f aca="false">SUM($C433,$G433,U$5,U$6)</f>
        <v>4855.02</v>
      </c>
      <c r="L433" s="28" t="n">
        <v>0</v>
      </c>
      <c r="M433" s="28" t="n">
        <v>83.94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356</v>
      </c>
      <c r="B434" s="26" t="n">
        <v>17</v>
      </c>
      <c r="C434" s="27" t="n">
        <v>1592.14</v>
      </c>
      <c r="D434" s="27" t="n">
        <v>0</v>
      </c>
      <c r="E434" s="27" t="n">
        <v>51.05</v>
      </c>
      <c r="F434" s="27" t="n">
        <v>1614.6</v>
      </c>
      <c r="G434" s="27" t="n">
        <v>71.77</v>
      </c>
      <c r="H434" s="28" t="n">
        <f aca="false">SUM($C434,$G434,R$5,R$6)</f>
        <v>2772.17</v>
      </c>
      <c r="I434" s="28" t="n">
        <f aca="false">SUM($C434,$G434,S$5,S$6)</f>
        <v>3110.34</v>
      </c>
      <c r="J434" s="28" t="n">
        <f aca="false">SUM($C434,$G434,T$5,T$6)</f>
        <v>3663.83</v>
      </c>
      <c r="K434" s="28" t="n">
        <f aca="false">SUM($C434,$G434,U$5,U$6)</f>
        <v>4892.68</v>
      </c>
      <c r="L434" s="28" t="n">
        <v>0</v>
      </c>
      <c r="M434" s="28" t="n">
        <v>53.35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356</v>
      </c>
      <c r="B435" s="26" t="n">
        <v>18</v>
      </c>
      <c r="C435" s="27" t="n">
        <v>1625.38</v>
      </c>
      <c r="D435" s="27" t="n">
        <v>0</v>
      </c>
      <c r="E435" s="27" t="n">
        <v>107.57</v>
      </c>
      <c r="F435" s="27" t="n">
        <v>1647.84</v>
      </c>
      <c r="G435" s="27" t="n">
        <v>73.27</v>
      </c>
      <c r="H435" s="28" t="n">
        <f aca="false">SUM($C435,$G435,R$5,R$6)</f>
        <v>2806.91</v>
      </c>
      <c r="I435" s="28" t="n">
        <f aca="false">SUM($C435,$G435,S$5,S$6)</f>
        <v>3145.08</v>
      </c>
      <c r="J435" s="28" t="n">
        <f aca="false">SUM($C435,$G435,T$5,T$6)</f>
        <v>3698.57</v>
      </c>
      <c r="K435" s="28" t="n">
        <f aca="false">SUM($C435,$G435,U$5,U$6)</f>
        <v>4927.42</v>
      </c>
      <c r="L435" s="28" t="n">
        <v>0</v>
      </c>
      <c r="M435" s="28" t="n">
        <v>112.42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356</v>
      </c>
      <c r="B436" s="26" t="n">
        <v>19</v>
      </c>
      <c r="C436" s="27" t="n">
        <v>1646.65</v>
      </c>
      <c r="D436" s="27" t="n">
        <v>0</v>
      </c>
      <c r="E436" s="27" t="n">
        <v>152.22</v>
      </c>
      <c r="F436" s="27" t="n">
        <v>1669.11</v>
      </c>
      <c r="G436" s="27" t="n">
        <v>74.23</v>
      </c>
      <c r="H436" s="28" t="n">
        <f aca="false">SUM($C436,$G436,R$5,R$6)</f>
        <v>2829.14</v>
      </c>
      <c r="I436" s="28" t="n">
        <f aca="false">SUM($C436,$G436,S$5,S$6)</f>
        <v>3167.31</v>
      </c>
      <c r="J436" s="28" t="n">
        <f aca="false">SUM($C436,$G436,T$5,T$6)</f>
        <v>3720.8</v>
      </c>
      <c r="K436" s="28" t="n">
        <f aca="false">SUM($C436,$G436,U$5,U$6)</f>
        <v>4949.65</v>
      </c>
      <c r="L436" s="28" t="n">
        <v>0</v>
      </c>
      <c r="M436" s="28" t="n">
        <v>159.08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356</v>
      </c>
      <c r="B437" s="26" t="n">
        <v>20</v>
      </c>
      <c r="C437" s="27" t="n">
        <v>1651.53</v>
      </c>
      <c r="D437" s="27" t="n">
        <v>0</v>
      </c>
      <c r="E437" s="27" t="n">
        <v>290.37</v>
      </c>
      <c r="F437" s="27" t="n">
        <v>1673.99</v>
      </c>
      <c r="G437" s="27" t="n">
        <v>74.45</v>
      </c>
      <c r="H437" s="28" t="n">
        <f aca="false">SUM($C437,$G437,R$5,R$6)</f>
        <v>2834.24</v>
      </c>
      <c r="I437" s="28" t="n">
        <f aca="false">SUM($C437,$G437,S$5,S$6)</f>
        <v>3172.41</v>
      </c>
      <c r="J437" s="28" t="n">
        <f aca="false">SUM($C437,$G437,T$5,T$6)</f>
        <v>3725.9</v>
      </c>
      <c r="K437" s="28" t="n">
        <f aca="false">SUM($C437,$G437,U$5,U$6)</f>
        <v>4954.75</v>
      </c>
      <c r="L437" s="28" t="n">
        <v>0</v>
      </c>
      <c r="M437" s="28" t="n">
        <v>303.46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356</v>
      </c>
      <c r="B438" s="26" t="n">
        <v>21</v>
      </c>
      <c r="C438" s="27" t="n">
        <v>1649.9</v>
      </c>
      <c r="D438" s="27" t="n">
        <v>0</v>
      </c>
      <c r="E438" s="27" t="n">
        <v>385.85</v>
      </c>
      <c r="F438" s="27" t="n">
        <v>1672.36</v>
      </c>
      <c r="G438" s="27" t="n">
        <v>74.37</v>
      </c>
      <c r="H438" s="28" t="n">
        <f aca="false">SUM($C438,$G438,R$5,R$6)</f>
        <v>2832.53</v>
      </c>
      <c r="I438" s="28" t="n">
        <f aca="false">SUM($C438,$G438,S$5,S$6)</f>
        <v>3170.7</v>
      </c>
      <c r="J438" s="28" t="n">
        <f aca="false">SUM($C438,$G438,T$5,T$6)</f>
        <v>3724.19</v>
      </c>
      <c r="K438" s="28" t="n">
        <f aca="false">SUM($C438,$G438,U$5,U$6)</f>
        <v>4953.04</v>
      </c>
      <c r="L438" s="28" t="n">
        <v>0</v>
      </c>
      <c r="M438" s="28" t="n">
        <v>403.24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356</v>
      </c>
      <c r="B439" s="26" t="n">
        <v>22</v>
      </c>
      <c r="C439" s="27" t="n">
        <v>1602.62</v>
      </c>
      <c r="D439" s="27" t="n">
        <v>0</v>
      </c>
      <c r="E439" s="27" t="n">
        <v>650.59</v>
      </c>
      <c r="F439" s="27" t="n">
        <v>1625.08</v>
      </c>
      <c r="G439" s="27" t="n">
        <v>72.24</v>
      </c>
      <c r="H439" s="28" t="n">
        <f aca="false">SUM($C439,$G439,R$5,R$6)</f>
        <v>2783.12</v>
      </c>
      <c r="I439" s="28" t="n">
        <f aca="false">SUM($C439,$G439,S$5,S$6)</f>
        <v>3121.29</v>
      </c>
      <c r="J439" s="28" t="n">
        <f aca="false">SUM($C439,$G439,T$5,T$6)</f>
        <v>3674.78</v>
      </c>
      <c r="K439" s="28" t="n">
        <f aca="false">SUM($C439,$G439,U$5,U$6)</f>
        <v>4903.63</v>
      </c>
      <c r="L439" s="28" t="n">
        <v>0</v>
      </c>
      <c r="M439" s="28" t="n">
        <v>679.92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356</v>
      </c>
      <c r="B440" s="26" t="n">
        <v>23</v>
      </c>
      <c r="C440" s="27" t="n">
        <v>1555.49</v>
      </c>
      <c r="D440" s="27" t="n">
        <v>0</v>
      </c>
      <c r="E440" s="27" t="n">
        <v>596.21</v>
      </c>
      <c r="F440" s="27" t="n">
        <v>1577.95</v>
      </c>
      <c r="G440" s="27" t="n">
        <v>70.12</v>
      </c>
      <c r="H440" s="28" t="n">
        <f aca="false">SUM($C440,$G440,R$5,R$6)</f>
        <v>2733.87</v>
      </c>
      <c r="I440" s="28" t="n">
        <f aca="false">SUM($C440,$G440,S$5,S$6)</f>
        <v>3072.04</v>
      </c>
      <c r="J440" s="28" t="n">
        <f aca="false">SUM($C440,$G440,T$5,T$6)</f>
        <v>3625.53</v>
      </c>
      <c r="K440" s="28" t="n">
        <f aca="false">SUM($C440,$G440,U$5,U$6)</f>
        <v>4854.38</v>
      </c>
      <c r="L440" s="28" t="n">
        <v>0</v>
      </c>
      <c r="M440" s="28" t="n">
        <v>623.09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357</v>
      </c>
      <c r="B441" s="26" t="n">
        <v>0</v>
      </c>
      <c r="C441" s="27" t="n">
        <v>1348.23</v>
      </c>
      <c r="D441" s="27" t="n">
        <v>0</v>
      </c>
      <c r="E441" s="27" t="n">
        <v>253.48</v>
      </c>
      <c r="F441" s="27" t="n">
        <v>1370.69</v>
      </c>
      <c r="G441" s="27" t="n">
        <v>60.78</v>
      </c>
      <c r="H441" s="28" t="n">
        <f aca="false">SUM($C441,$G441,R$5,R$6)</f>
        <v>2517.27</v>
      </c>
      <c r="I441" s="28" t="n">
        <f aca="false">SUM($C441,$G441,S$5,S$6)</f>
        <v>2855.44</v>
      </c>
      <c r="J441" s="28" t="n">
        <f aca="false">SUM($C441,$G441,T$5,T$6)</f>
        <v>3408.93</v>
      </c>
      <c r="K441" s="28" t="n">
        <f aca="false">SUM($C441,$G441,U$5,U$6)</f>
        <v>4637.78</v>
      </c>
      <c r="L441" s="28" t="n">
        <v>0</v>
      </c>
      <c r="M441" s="28" t="n">
        <v>264.91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357</v>
      </c>
      <c r="B442" s="26" t="n">
        <v>1</v>
      </c>
      <c r="C442" s="27" t="n">
        <v>1195.42</v>
      </c>
      <c r="D442" s="27" t="n">
        <v>0</v>
      </c>
      <c r="E442" s="27" t="n">
        <v>143.87</v>
      </c>
      <c r="F442" s="27" t="n">
        <v>1217.88</v>
      </c>
      <c r="G442" s="27" t="n">
        <v>53.89</v>
      </c>
      <c r="H442" s="28" t="n">
        <f aca="false">SUM($C442,$G442,R$5,R$6)</f>
        <v>2357.57</v>
      </c>
      <c r="I442" s="28" t="n">
        <f aca="false">SUM($C442,$G442,S$5,S$6)</f>
        <v>2695.74</v>
      </c>
      <c r="J442" s="28" t="n">
        <f aca="false">SUM($C442,$G442,T$5,T$6)</f>
        <v>3249.23</v>
      </c>
      <c r="K442" s="28" t="n">
        <f aca="false">SUM($C442,$G442,U$5,U$6)</f>
        <v>4478.08</v>
      </c>
      <c r="L442" s="28" t="n">
        <v>0</v>
      </c>
      <c r="M442" s="28" t="n">
        <v>150.36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357</v>
      </c>
      <c r="B443" s="26" t="n">
        <v>2</v>
      </c>
      <c r="C443" s="27" t="n">
        <v>1130.3</v>
      </c>
      <c r="D443" s="27" t="n">
        <v>0</v>
      </c>
      <c r="E443" s="27" t="n">
        <v>141.04</v>
      </c>
      <c r="F443" s="27" t="n">
        <v>1152.76</v>
      </c>
      <c r="G443" s="27" t="n">
        <v>50.95</v>
      </c>
      <c r="H443" s="28" t="n">
        <f aca="false">SUM($C443,$G443,R$5,R$6)</f>
        <v>2289.51</v>
      </c>
      <c r="I443" s="28" t="n">
        <f aca="false">SUM($C443,$G443,S$5,S$6)</f>
        <v>2627.68</v>
      </c>
      <c r="J443" s="28" t="n">
        <f aca="false">SUM($C443,$G443,T$5,T$6)</f>
        <v>3181.17</v>
      </c>
      <c r="K443" s="28" t="n">
        <f aca="false">SUM($C443,$G443,U$5,U$6)</f>
        <v>4410.02</v>
      </c>
      <c r="L443" s="28" t="n">
        <v>0</v>
      </c>
      <c r="M443" s="28" t="n">
        <v>147.4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357</v>
      </c>
      <c r="B444" s="26" t="n">
        <v>3</v>
      </c>
      <c r="C444" s="27" t="n">
        <v>1080.8</v>
      </c>
      <c r="D444" s="27" t="n">
        <v>0</v>
      </c>
      <c r="E444" s="27" t="n">
        <v>106.38</v>
      </c>
      <c r="F444" s="27" t="n">
        <v>1103.26</v>
      </c>
      <c r="G444" s="27" t="n">
        <v>48.72</v>
      </c>
      <c r="H444" s="28" t="n">
        <f aca="false">SUM($C444,$G444,R$5,R$6)</f>
        <v>2237.78</v>
      </c>
      <c r="I444" s="28" t="n">
        <f aca="false">SUM($C444,$G444,S$5,S$6)</f>
        <v>2575.95</v>
      </c>
      <c r="J444" s="28" t="n">
        <f aca="false">SUM($C444,$G444,T$5,T$6)</f>
        <v>3129.44</v>
      </c>
      <c r="K444" s="28" t="n">
        <f aca="false">SUM($C444,$G444,U$5,U$6)</f>
        <v>4358.29</v>
      </c>
      <c r="L444" s="28" t="n">
        <v>0</v>
      </c>
      <c r="M444" s="28" t="n">
        <v>111.1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357</v>
      </c>
      <c r="B445" s="26" t="n">
        <v>4</v>
      </c>
      <c r="C445" s="27" t="n">
        <v>1141.31</v>
      </c>
      <c r="D445" s="27" t="n">
        <v>0</v>
      </c>
      <c r="E445" s="27" t="n">
        <v>187.46</v>
      </c>
      <c r="F445" s="27" t="n">
        <v>1163.77</v>
      </c>
      <c r="G445" s="27" t="n">
        <v>51.45</v>
      </c>
      <c r="H445" s="28" t="n">
        <f aca="false">SUM($C445,$G445,R$5,R$6)</f>
        <v>2301.02</v>
      </c>
      <c r="I445" s="28" t="n">
        <f aca="false">SUM($C445,$G445,S$5,S$6)</f>
        <v>2639.19</v>
      </c>
      <c r="J445" s="28" t="n">
        <f aca="false">SUM($C445,$G445,T$5,T$6)</f>
        <v>3192.68</v>
      </c>
      <c r="K445" s="28" t="n">
        <f aca="false">SUM($C445,$G445,U$5,U$6)</f>
        <v>4421.53</v>
      </c>
      <c r="L445" s="28" t="n">
        <v>0</v>
      </c>
      <c r="M445" s="28" t="n">
        <v>195.91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357</v>
      </c>
      <c r="B446" s="26" t="n">
        <v>5</v>
      </c>
      <c r="C446" s="27" t="n">
        <v>1293.62</v>
      </c>
      <c r="D446" s="27" t="n">
        <v>0</v>
      </c>
      <c r="E446" s="27" t="n">
        <v>251.06</v>
      </c>
      <c r="F446" s="27" t="n">
        <v>1316.08</v>
      </c>
      <c r="G446" s="27" t="n">
        <v>58.31</v>
      </c>
      <c r="H446" s="28" t="n">
        <f aca="false">SUM($C446,$G446,R$5,R$6)</f>
        <v>2460.19</v>
      </c>
      <c r="I446" s="28" t="n">
        <f aca="false">SUM($C446,$G446,S$5,S$6)</f>
        <v>2798.36</v>
      </c>
      <c r="J446" s="28" t="n">
        <f aca="false">SUM($C446,$G446,T$5,T$6)</f>
        <v>3351.85</v>
      </c>
      <c r="K446" s="28" t="n">
        <f aca="false">SUM($C446,$G446,U$5,U$6)</f>
        <v>4580.7</v>
      </c>
      <c r="L446" s="28" t="n">
        <v>0</v>
      </c>
      <c r="M446" s="28" t="n">
        <v>262.38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357</v>
      </c>
      <c r="B447" s="26" t="n">
        <v>6</v>
      </c>
      <c r="C447" s="27" t="n">
        <v>1286.28</v>
      </c>
      <c r="D447" s="27" t="n">
        <v>0</v>
      </c>
      <c r="E447" s="27" t="n">
        <v>239.1</v>
      </c>
      <c r="F447" s="27" t="n">
        <v>1308.74</v>
      </c>
      <c r="G447" s="27" t="n">
        <v>57.98</v>
      </c>
      <c r="H447" s="28" t="n">
        <f aca="false">SUM($C447,$G447,R$5,R$6)</f>
        <v>2452.52</v>
      </c>
      <c r="I447" s="28" t="n">
        <f aca="false">SUM($C447,$G447,S$5,S$6)</f>
        <v>2790.69</v>
      </c>
      <c r="J447" s="28" t="n">
        <f aca="false">SUM($C447,$G447,T$5,T$6)</f>
        <v>3344.18</v>
      </c>
      <c r="K447" s="28" t="n">
        <f aca="false">SUM($C447,$G447,U$5,U$6)</f>
        <v>4573.03</v>
      </c>
      <c r="L447" s="28" t="n">
        <v>0</v>
      </c>
      <c r="M447" s="28" t="n">
        <v>249.88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357</v>
      </c>
      <c r="B448" s="26" t="n">
        <v>7</v>
      </c>
      <c r="C448" s="27" t="n">
        <v>1537.18</v>
      </c>
      <c r="D448" s="27" t="n">
        <v>0</v>
      </c>
      <c r="E448" s="27" t="n">
        <v>217.56</v>
      </c>
      <c r="F448" s="27" t="n">
        <v>1559.64</v>
      </c>
      <c r="G448" s="27" t="n">
        <v>69.29</v>
      </c>
      <c r="H448" s="28" t="n">
        <f aca="false">SUM($C448,$G448,R$5,R$6)</f>
        <v>2714.73</v>
      </c>
      <c r="I448" s="28" t="n">
        <f aca="false">SUM($C448,$G448,S$5,S$6)</f>
        <v>3052.9</v>
      </c>
      <c r="J448" s="28" t="n">
        <f aca="false">SUM($C448,$G448,T$5,T$6)</f>
        <v>3606.39</v>
      </c>
      <c r="K448" s="28" t="n">
        <f aca="false">SUM($C448,$G448,U$5,U$6)</f>
        <v>4835.24</v>
      </c>
      <c r="L448" s="28" t="n">
        <v>0</v>
      </c>
      <c r="M448" s="28" t="n">
        <v>227.37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357</v>
      </c>
      <c r="B449" s="26" t="n">
        <v>8</v>
      </c>
      <c r="C449" s="27" t="n">
        <v>1665.05</v>
      </c>
      <c r="D449" s="27" t="n">
        <v>0</v>
      </c>
      <c r="E449" s="27" t="n">
        <v>66.55</v>
      </c>
      <c r="F449" s="27" t="n">
        <v>1687.51</v>
      </c>
      <c r="G449" s="27" t="n">
        <v>75.06</v>
      </c>
      <c r="H449" s="28" t="n">
        <f aca="false">SUM($C449,$G449,R$5,R$6)</f>
        <v>2848.37</v>
      </c>
      <c r="I449" s="28" t="n">
        <f aca="false">SUM($C449,$G449,S$5,S$6)</f>
        <v>3186.54</v>
      </c>
      <c r="J449" s="28" t="n">
        <f aca="false">SUM($C449,$G449,T$5,T$6)</f>
        <v>3740.03</v>
      </c>
      <c r="K449" s="28" t="n">
        <f aca="false">SUM($C449,$G449,U$5,U$6)</f>
        <v>4968.88</v>
      </c>
      <c r="L449" s="28" t="n">
        <v>0</v>
      </c>
      <c r="M449" s="28" t="n">
        <v>69.55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357</v>
      </c>
      <c r="B450" s="26" t="n">
        <v>9</v>
      </c>
      <c r="C450" s="27" t="n">
        <v>1686.55</v>
      </c>
      <c r="D450" s="27" t="n">
        <v>0</v>
      </c>
      <c r="E450" s="27" t="n">
        <v>93.64</v>
      </c>
      <c r="F450" s="27" t="n">
        <v>1709.01</v>
      </c>
      <c r="G450" s="27" t="n">
        <v>76.03</v>
      </c>
      <c r="H450" s="28" t="n">
        <f aca="false">SUM($C450,$G450,R$5,R$6)</f>
        <v>2870.84</v>
      </c>
      <c r="I450" s="28" t="n">
        <f aca="false">SUM($C450,$G450,S$5,S$6)</f>
        <v>3209.01</v>
      </c>
      <c r="J450" s="28" t="n">
        <f aca="false">SUM($C450,$G450,T$5,T$6)</f>
        <v>3762.5</v>
      </c>
      <c r="K450" s="28" t="n">
        <f aca="false">SUM($C450,$G450,U$5,U$6)</f>
        <v>4991.35</v>
      </c>
      <c r="L450" s="28" t="n">
        <v>0</v>
      </c>
      <c r="M450" s="28" t="n">
        <v>97.86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357</v>
      </c>
      <c r="B451" s="26" t="n">
        <v>10</v>
      </c>
      <c r="C451" s="27" t="n">
        <v>1681.21</v>
      </c>
      <c r="D451" s="27" t="n">
        <v>0</v>
      </c>
      <c r="E451" s="27" t="n">
        <v>89.77</v>
      </c>
      <c r="F451" s="27" t="n">
        <v>1703.67</v>
      </c>
      <c r="G451" s="27" t="n">
        <v>75.79</v>
      </c>
      <c r="H451" s="28" t="n">
        <f aca="false">SUM($C451,$G451,R$5,R$6)</f>
        <v>2865.26</v>
      </c>
      <c r="I451" s="28" t="n">
        <f aca="false">SUM($C451,$G451,S$5,S$6)</f>
        <v>3203.43</v>
      </c>
      <c r="J451" s="28" t="n">
        <f aca="false">SUM($C451,$G451,T$5,T$6)</f>
        <v>3756.92</v>
      </c>
      <c r="K451" s="28" t="n">
        <f aca="false">SUM($C451,$G451,U$5,U$6)</f>
        <v>4985.77</v>
      </c>
      <c r="L451" s="28" t="n">
        <v>0</v>
      </c>
      <c r="M451" s="28" t="n">
        <v>93.82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357</v>
      </c>
      <c r="B452" s="26" t="n">
        <v>11</v>
      </c>
      <c r="C452" s="27" t="n">
        <v>1693.9</v>
      </c>
      <c r="D452" s="27" t="n">
        <v>0</v>
      </c>
      <c r="E452" s="27" t="n">
        <v>180.21</v>
      </c>
      <c r="F452" s="27" t="n">
        <v>1716.36</v>
      </c>
      <c r="G452" s="27" t="n">
        <v>76.36</v>
      </c>
      <c r="H452" s="28" t="n">
        <f aca="false">SUM($C452,$G452,R$5,R$6)</f>
        <v>2878.52</v>
      </c>
      <c r="I452" s="28" t="n">
        <f aca="false">SUM($C452,$G452,S$5,S$6)</f>
        <v>3216.69</v>
      </c>
      <c r="J452" s="28" t="n">
        <f aca="false">SUM($C452,$G452,T$5,T$6)</f>
        <v>3770.18</v>
      </c>
      <c r="K452" s="28" t="n">
        <f aca="false">SUM($C452,$G452,U$5,U$6)</f>
        <v>4999.03</v>
      </c>
      <c r="L452" s="28" t="n">
        <v>0</v>
      </c>
      <c r="M452" s="28" t="n">
        <v>188.33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357</v>
      </c>
      <c r="B453" s="26" t="n">
        <v>12</v>
      </c>
      <c r="C453" s="27" t="n">
        <v>1676.01</v>
      </c>
      <c r="D453" s="27" t="n">
        <v>0</v>
      </c>
      <c r="E453" s="27" t="n">
        <v>186.95</v>
      </c>
      <c r="F453" s="27" t="n">
        <v>1698.47</v>
      </c>
      <c r="G453" s="27" t="n">
        <v>75.55</v>
      </c>
      <c r="H453" s="28" t="n">
        <f aca="false">SUM($C453,$G453,R$5,R$6)</f>
        <v>2859.82</v>
      </c>
      <c r="I453" s="28" t="n">
        <f aca="false">SUM($C453,$G453,S$5,S$6)</f>
        <v>3197.99</v>
      </c>
      <c r="J453" s="28" t="n">
        <f aca="false">SUM($C453,$G453,T$5,T$6)</f>
        <v>3751.48</v>
      </c>
      <c r="K453" s="28" t="n">
        <f aca="false">SUM($C453,$G453,U$5,U$6)</f>
        <v>4980.33</v>
      </c>
      <c r="L453" s="28" t="n">
        <v>0</v>
      </c>
      <c r="M453" s="28" t="n">
        <v>195.38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357</v>
      </c>
      <c r="B454" s="26" t="n">
        <v>13</v>
      </c>
      <c r="C454" s="27" t="n">
        <v>1676.2</v>
      </c>
      <c r="D454" s="27" t="n">
        <v>0</v>
      </c>
      <c r="E454" s="27" t="n">
        <v>156.46</v>
      </c>
      <c r="F454" s="27" t="n">
        <v>1698.66</v>
      </c>
      <c r="G454" s="27" t="n">
        <v>75.56</v>
      </c>
      <c r="H454" s="28" t="n">
        <f aca="false">SUM($C454,$G454,R$5,R$6)</f>
        <v>2860.02</v>
      </c>
      <c r="I454" s="28" t="n">
        <f aca="false">SUM($C454,$G454,S$5,S$6)</f>
        <v>3198.19</v>
      </c>
      <c r="J454" s="28" t="n">
        <f aca="false">SUM($C454,$G454,T$5,T$6)</f>
        <v>3751.68</v>
      </c>
      <c r="K454" s="28" t="n">
        <f aca="false">SUM($C454,$G454,U$5,U$6)</f>
        <v>4980.53</v>
      </c>
      <c r="L454" s="28" t="n">
        <v>0</v>
      </c>
      <c r="M454" s="28" t="n">
        <v>163.51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357</v>
      </c>
      <c r="B455" s="26" t="n">
        <v>14</v>
      </c>
      <c r="C455" s="27" t="n">
        <v>1675.54</v>
      </c>
      <c r="D455" s="27" t="n">
        <v>0</v>
      </c>
      <c r="E455" s="27" t="n">
        <v>194.32</v>
      </c>
      <c r="F455" s="27" t="n">
        <v>1698</v>
      </c>
      <c r="G455" s="27" t="n">
        <v>75.53</v>
      </c>
      <c r="H455" s="28" t="n">
        <f aca="false">SUM($C455,$G455,R$5,R$6)</f>
        <v>2859.33</v>
      </c>
      <c r="I455" s="28" t="n">
        <f aca="false">SUM($C455,$G455,S$5,S$6)</f>
        <v>3197.5</v>
      </c>
      <c r="J455" s="28" t="n">
        <f aca="false">SUM($C455,$G455,T$5,T$6)</f>
        <v>3750.99</v>
      </c>
      <c r="K455" s="28" t="n">
        <f aca="false">SUM($C455,$G455,U$5,U$6)</f>
        <v>4979.84</v>
      </c>
      <c r="L455" s="28" t="n">
        <v>0</v>
      </c>
      <c r="M455" s="28" t="n">
        <v>203.0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357</v>
      </c>
      <c r="B456" s="26" t="n">
        <v>15</v>
      </c>
      <c r="C456" s="27" t="n">
        <v>1661.52</v>
      </c>
      <c r="D456" s="27" t="n">
        <v>0</v>
      </c>
      <c r="E456" s="27" t="n">
        <v>199.14</v>
      </c>
      <c r="F456" s="27" t="n">
        <v>1683.98</v>
      </c>
      <c r="G456" s="27" t="n">
        <v>74.9</v>
      </c>
      <c r="H456" s="28" t="n">
        <f aca="false">SUM($C456,$G456,R$5,R$6)</f>
        <v>2844.68</v>
      </c>
      <c r="I456" s="28" t="n">
        <f aca="false">SUM($C456,$G456,S$5,S$6)</f>
        <v>3182.85</v>
      </c>
      <c r="J456" s="28" t="n">
        <f aca="false">SUM($C456,$G456,T$5,T$6)</f>
        <v>3736.34</v>
      </c>
      <c r="K456" s="28" t="n">
        <f aca="false">SUM($C456,$G456,U$5,U$6)</f>
        <v>4965.19</v>
      </c>
      <c r="L456" s="28" t="n">
        <v>0</v>
      </c>
      <c r="M456" s="28" t="n">
        <v>208.12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357</v>
      </c>
      <c r="B457" s="26" t="n">
        <v>16</v>
      </c>
      <c r="C457" s="27" t="n">
        <v>1648.74</v>
      </c>
      <c r="D457" s="27" t="n">
        <v>0</v>
      </c>
      <c r="E457" s="27" t="n">
        <v>189.57</v>
      </c>
      <c r="F457" s="27" t="n">
        <v>1671.2</v>
      </c>
      <c r="G457" s="27" t="n">
        <v>74.32</v>
      </c>
      <c r="H457" s="28" t="n">
        <f aca="false">SUM($C457,$G457,R$5,R$6)</f>
        <v>2831.32</v>
      </c>
      <c r="I457" s="28" t="n">
        <f aca="false">SUM($C457,$G457,S$5,S$6)</f>
        <v>3169.49</v>
      </c>
      <c r="J457" s="28" t="n">
        <f aca="false">SUM($C457,$G457,T$5,T$6)</f>
        <v>3722.98</v>
      </c>
      <c r="K457" s="28" t="n">
        <f aca="false">SUM($C457,$G457,U$5,U$6)</f>
        <v>4951.83</v>
      </c>
      <c r="L457" s="28" t="n">
        <v>0</v>
      </c>
      <c r="M457" s="28" t="n">
        <v>198.12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357</v>
      </c>
      <c r="B458" s="26" t="n">
        <v>17</v>
      </c>
      <c r="C458" s="27" t="n">
        <v>1655.65</v>
      </c>
      <c r="D458" s="27" t="n">
        <v>22.7</v>
      </c>
      <c r="E458" s="27" t="n">
        <v>0</v>
      </c>
      <c r="F458" s="27" t="n">
        <v>1678.11</v>
      </c>
      <c r="G458" s="27" t="n">
        <v>74.63</v>
      </c>
      <c r="H458" s="28" t="n">
        <f aca="false">SUM($C458,$G458,R$5,R$6)</f>
        <v>2838.54</v>
      </c>
      <c r="I458" s="28" t="n">
        <f aca="false">SUM($C458,$G458,S$5,S$6)</f>
        <v>3176.71</v>
      </c>
      <c r="J458" s="28" t="n">
        <f aca="false">SUM($C458,$G458,T$5,T$6)</f>
        <v>3730.2</v>
      </c>
      <c r="K458" s="28" t="n">
        <f aca="false">SUM($C458,$G458,U$5,U$6)</f>
        <v>4959.05</v>
      </c>
      <c r="L458" s="28" t="n">
        <v>23.72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357</v>
      </c>
      <c r="B459" s="26" t="n">
        <v>18</v>
      </c>
      <c r="C459" s="27" t="n">
        <v>1767.06</v>
      </c>
      <c r="D459" s="27" t="n">
        <v>0</v>
      </c>
      <c r="E459" s="27" t="n">
        <v>113.41</v>
      </c>
      <c r="F459" s="27" t="n">
        <v>1789.52</v>
      </c>
      <c r="G459" s="27" t="n">
        <v>79.66</v>
      </c>
      <c r="H459" s="28" t="n">
        <f aca="false">SUM($C459,$G459,R$5,R$6)</f>
        <v>2954.98</v>
      </c>
      <c r="I459" s="28" t="n">
        <f aca="false">SUM($C459,$G459,S$5,S$6)</f>
        <v>3293.15</v>
      </c>
      <c r="J459" s="28" t="n">
        <f aca="false">SUM($C459,$G459,T$5,T$6)</f>
        <v>3846.64</v>
      </c>
      <c r="K459" s="28" t="n">
        <f aca="false">SUM($C459,$G459,U$5,U$6)</f>
        <v>5075.49</v>
      </c>
      <c r="L459" s="28" t="n">
        <v>0</v>
      </c>
      <c r="M459" s="28" t="n">
        <v>118.52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357</v>
      </c>
      <c r="B460" s="26" t="n">
        <v>19</v>
      </c>
      <c r="C460" s="27" t="n">
        <v>1691.98</v>
      </c>
      <c r="D460" s="27" t="n">
        <v>0</v>
      </c>
      <c r="E460" s="27" t="n">
        <v>277.56</v>
      </c>
      <c r="F460" s="27" t="n">
        <v>1714.44</v>
      </c>
      <c r="G460" s="27" t="n">
        <v>76.27</v>
      </c>
      <c r="H460" s="28" t="n">
        <f aca="false">SUM($C460,$G460,R$5,R$6)</f>
        <v>2876.51</v>
      </c>
      <c r="I460" s="28" t="n">
        <f aca="false">SUM($C460,$G460,S$5,S$6)</f>
        <v>3214.68</v>
      </c>
      <c r="J460" s="28" t="n">
        <f aca="false">SUM($C460,$G460,T$5,T$6)</f>
        <v>3768.17</v>
      </c>
      <c r="K460" s="28" t="n">
        <f aca="false">SUM($C460,$G460,U$5,U$6)</f>
        <v>4997.02</v>
      </c>
      <c r="L460" s="28" t="n">
        <v>0</v>
      </c>
      <c r="M460" s="28" t="n">
        <v>290.07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357</v>
      </c>
      <c r="B461" s="26" t="n">
        <v>20</v>
      </c>
      <c r="C461" s="27" t="n">
        <v>1672.93</v>
      </c>
      <c r="D461" s="27" t="n">
        <v>0</v>
      </c>
      <c r="E461" s="27" t="n">
        <v>532.94</v>
      </c>
      <c r="F461" s="27" t="n">
        <v>1695.39</v>
      </c>
      <c r="G461" s="27" t="n">
        <v>75.41</v>
      </c>
      <c r="H461" s="28" t="n">
        <f aca="false">SUM($C461,$G461,R$5,R$6)</f>
        <v>2856.6</v>
      </c>
      <c r="I461" s="28" t="n">
        <f aca="false">SUM($C461,$G461,S$5,S$6)</f>
        <v>3194.77</v>
      </c>
      <c r="J461" s="28" t="n">
        <f aca="false">SUM($C461,$G461,T$5,T$6)</f>
        <v>3748.26</v>
      </c>
      <c r="K461" s="28" t="n">
        <f aca="false">SUM($C461,$G461,U$5,U$6)</f>
        <v>4977.11</v>
      </c>
      <c r="L461" s="28" t="n">
        <v>0</v>
      </c>
      <c r="M461" s="28" t="n">
        <v>556.96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357</v>
      </c>
      <c r="B462" s="26" t="n">
        <v>21</v>
      </c>
      <c r="C462" s="27" t="n">
        <v>1668.17</v>
      </c>
      <c r="D462" s="27" t="n">
        <v>0</v>
      </c>
      <c r="E462" s="27" t="n">
        <v>711.58</v>
      </c>
      <c r="F462" s="27" t="n">
        <v>1690.63</v>
      </c>
      <c r="G462" s="27" t="n">
        <v>75.2</v>
      </c>
      <c r="H462" s="28" t="n">
        <f aca="false">SUM($C462,$G462,R$5,R$6)</f>
        <v>2851.63</v>
      </c>
      <c r="I462" s="28" t="n">
        <f aca="false">SUM($C462,$G462,S$5,S$6)</f>
        <v>3189.8</v>
      </c>
      <c r="J462" s="28" t="n">
        <f aca="false">SUM($C462,$G462,T$5,T$6)</f>
        <v>3743.29</v>
      </c>
      <c r="K462" s="28" t="n">
        <f aca="false">SUM($C462,$G462,U$5,U$6)</f>
        <v>4972.14</v>
      </c>
      <c r="L462" s="28" t="n">
        <v>0</v>
      </c>
      <c r="M462" s="28" t="n">
        <v>743.6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357</v>
      </c>
      <c r="B463" s="26" t="n">
        <v>22</v>
      </c>
      <c r="C463" s="27" t="n">
        <v>1649.26</v>
      </c>
      <c r="D463" s="27" t="n">
        <v>0</v>
      </c>
      <c r="E463" s="27" t="n">
        <v>743.31</v>
      </c>
      <c r="F463" s="27" t="n">
        <v>1671.72</v>
      </c>
      <c r="G463" s="27" t="n">
        <v>74.35</v>
      </c>
      <c r="H463" s="28" t="n">
        <f aca="false">SUM($C463,$G463,R$5,R$6)</f>
        <v>2831.87</v>
      </c>
      <c r="I463" s="28" t="n">
        <f aca="false">SUM($C463,$G463,S$5,S$6)</f>
        <v>3170.04</v>
      </c>
      <c r="J463" s="28" t="n">
        <f aca="false">SUM($C463,$G463,T$5,T$6)</f>
        <v>3723.53</v>
      </c>
      <c r="K463" s="28" t="n">
        <f aca="false">SUM($C463,$G463,U$5,U$6)</f>
        <v>4952.38</v>
      </c>
      <c r="L463" s="28" t="n">
        <v>0</v>
      </c>
      <c r="M463" s="28" t="n">
        <v>776.82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357</v>
      </c>
      <c r="B464" s="26" t="n">
        <v>23</v>
      </c>
      <c r="C464" s="27" t="n">
        <v>1545.23</v>
      </c>
      <c r="D464" s="27" t="n">
        <v>0</v>
      </c>
      <c r="E464" s="27" t="n">
        <v>671.54</v>
      </c>
      <c r="F464" s="27" t="n">
        <v>1567.69</v>
      </c>
      <c r="G464" s="27" t="n">
        <v>69.66</v>
      </c>
      <c r="H464" s="28" t="n">
        <f aca="false">SUM($C464,$G464,R$5,R$6)</f>
        <v>2723.15</v>
      </c>
      <c r="I464" s="28" t="n">
        <f aca="false">SUM($C464,$G464,S$5,S$6)</f>
        <v>3061.32</v>
      </c>
      <c r="J464" s="28" t="n">
        <f aca="false">SUM($C464,$G464,T$5,T$6)</f>
        <v>3614.81</v>
      </c>
      <c r="K464" s="28" t="n">
        <f aca="false">SUM($C464,$G464,U$5,U$6)</f>
        <v>4843.66</v>
      </c>
      <c r="L464" s="28" t="n">
        <v>0</v>
      </c>
      <c r="M464" s="28" t="n">
        <v>701.81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358</v>
      </c>
      <c r="B465" s="26" t="n">
        <v>0</v>
      </c>
      <c r="C465" s="27" t="n">
        <v>1331.38</v>
      </c>
      <c r="D465" s="27" t="n">
        <v>0</v>
      </c>
      <c r="E465" s="27" t="n">
        <v>401.4</v>
      </c>
      <c r="F465" s="27" t="n">
        <v>1353.84</v>
      </c>
      <c r="G465" s="27" t="n">
        <v>60.02</v>
      </c>
      <c r="H465" s="28" t="n">
        <f aca="false">SUM($C465,$G465,R$5,R$6)</f>
        <v>2499.66</v>
      </c>
      <c r="I465" s="28" t="n">
        <f aca="false">SUM($C465,$G465,S$5,S$6)</f>
        <v>2837.83</v>
      </c>
      <c r="J465" s="28" t="n">
        <f aca="false">SUM($C465,$G465,T$5,T$6)</f>
        <v>3391.32</v>
      </c>
      <c r="K465" s="28" t="n">
        <f aca="false">SUM($C465,$G465,U$5,U$6)</f>
        <v>4620.17</v>
      </c>
      <c r="L465" s="28" t="n">
        <v>0</v>
      </c>
      <c r="M465" s="28" t="n">
        <v>419.49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358</v>
      </c>
      <c r="B466" s="26" t="n">
        <v>1</v>
      </c>
      <c r="C466" s="27" t="n">
        <v>1070.16</v>
      </c>
      <c r="D466" s="27" t="n">
        <v>0</v>
      </c>
      <c r="E466" s="27" t="n">
        <v>232.12</v>
      </c>
      <c r="F466" s="27" t="n">
        <v>1092.62</v>
      </c>
      <c r="G466" s="27" t="n">
        <v>48.24</v>
      </c>
      <c r="H466" s="28" t="n">
        <f aca="false">SUM($C466,$G466,R$5,R$6)</f>
        <v>2226.66</v>
      </c>
      <c r="I466" s="28" t="n">
        <f aca="false">SUM($C466,$G466,S$5,S$6)</f>
        <v>2564.83</v>
      </c>
      <c r="J466" s="28" t="n">
        <f aca="false">SUM($C466,$G466,T$5,T$6)</f>
        <v>3118.32</v>
      </c>
      <c r="K466" s="28" t="n">
        <f aca="false">SUM($C466,$G466,U$5,U$6)</f>
        <v>4347.17</v>
      </c>
      <c r="L466" s="28" t="n">
        <v>0</v>
      </c>
      <c r="M466" s="28" t="n">
        <v>242.58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358</v>
      </c>
      <c r="B467" s="26" t="n">
        <v>2</v>
      </c>
      <c r="C467" s="27" t="n">
        <v>1037.24</v>
      </c>
      <c r="D467" s="27" t="n">
        <v>0</v>
      </c>
      <c r="E467" s="27" t="n">
        <v>196.29</v>
      </c>
      <c r="F467" s="27" t="n">
        <v>1059.7</v>
      </c>
      <c r="G467" s="27" t="n">
        <v>46.76</v>
      </c>
      <c r="H467" s="28" t="n">
        <f aca="false">SUM($C467,$G467,R$5,R$6)</f>
        <v>2192.26</v>
      </c>
      <c r="I467" s="28" t="n">
        <f aca="false">SUM($C467,$G467,S$5,S$6)</f>
        <v>2530.43</v>
      </c>
      <c r="J467" s="28" t="n">
        <f aca="false">SUM($C467,$G467,T$5,T$6)</f>
        <v>3083.92</v>
      </c>
      <c r="K467" s="28" t="n">
        <f aca="false">SUM($C467,$G467,U$5,U$6)</f>
        <v>4312.77</v>
      </c>
      <c r="L467" s="28" t="n">
        <v>0</v>
      </c>
      <c r="M467" s="28" t="n">
        <v>205.14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358</v>
      </c>
      <c r="B468" s="26" t="n">
        <v>3</v>
      </c>
      <c r="C468" s="27" t="n">
        <v>1020.44</v>
      </c>
      <c r="D468" s="27" t="n">
        <v>0</v>
      </c>
      <c r="E468" s="27" t="n">
        <v>107.03</v>
      </c>
      <c r="F468" s="27" t="n">
        <v>1042.9</v>
      </c>
      <c r="G468" s="27" t="n">
        <v>46</v>
      </c>
      <c r="H468" s="28" t="n">
        <f aca="false">SUM($C468,$G468,R$5,R$6)</f>
        <v>2174.7</v>
      </c>
      <c r="I468" s="28" t="n">
        <f aca="false">SUM($C468,$G468,S$5,S$6)</f>
        <v>2512.87</v>
      </c>
      <c r="J468" s="28" t="n">
        <f aca="false">SUM($C468,$G468,T$5,T$6)</f>
        <v>3066.36</v>
      </c>
      <c r="K468" s="28" t="n">
        <f aca="false">SUM($C468,$G468,U$5,U$6)</f>
        <v>4295.21</v>
      </c>
      <c r="L468" s="28" t="n">
        <v>0</v>
      </c>
      <c r="M468" s="28" t="n">
        <v>111.85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358</v>
      </c>
      <c r="B469" s="26" t="n">
        <v>4</v>
      </c>
      <c r="C469" s="27" t="n">
        <v>1367.77</v>
      </c>
      <c r="D469" s="27" t="n">
        <v>0</v>
      </c>
      <c r="E469" s="27" t="n">
        <v>360.15</v>
      </c>
      <c r="F469" s="27" t="n">
        <v>1390.23</v>
      </c>
      <c r="G469" s="27" t="n">
        <v>61.66</v>
      </c>
      <c r="H469" s="28" t="n">
        <f aca="false">SUM($C469,$G469,R$5,R$6)</f>
        <v>2537.69</v>
      </c>
      <c r="I469" s="28" t="n">
        <f aca="false">SUM($C469,$G469,S$5,S$6)</f>
        <v>2875.86</v>
      </c>
      <c r="J469" s="28" t="n">
        <f aca="false">SUM($C469,$G469,T$5,T$6)</f>
        <v>3429.35</v>
      </c>
      <c r="K469" s="28" t="n">
        <f aca="false">SUM($C469,$G469,U$5,U$6)</f>
        <v>4658.2</v>
      </c>
      <c r="L469" s="28" t="n">
        <v>0</v>
      </c>
      <c r="M469" s="28" t="n">
        <v>376.39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358</v>
      </c>
      <c r="B470" s="26" t="n">
        <v>5</v>
      </c>
      <c r="C470" s="27" t="n">
        <v>1372.45</v>
      </c>
      <c r="D470" s="27" t="n">
        <v>118.18</v>
      </c>
      <c r="E470" s="27" t="n">
        <v>0</v>
      </c>
      <c r="F470" s="27" t="n">
        <v>1394.91</v>
      </c>
      <c r="G470" s="27" t="n">
        <v>61.87</v>
      </c>
      <c r="H470" s="28" t="n">
        <f aca="false">SUM($C470,$G470,R$5,R$6)</f>
        <v>2542.58</v>
      </c>
      <c r="I470" s="28" t="n">
        <f aca="false">SUM($C470,$G470,S$5,S$6)</f>
        <v>2880.75</v>
      </c>
      <c r="J470" s="28" t="n">
        <f aca="false">SUM($C470,$G470,T$5,T$6)</f>
        <v>3434.24</v>
      </c>
      <c r="K470" s="28" t="n">
        <f aca="false">SUM($C470,$G470,U$5,U$6)</f>
        <v>4663.09</v>
      </c>
      <c r="L470" s="28" t="n">
        <v>123.51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358</v>
      </c>
      <c r="B471" s="26" t="n">
        <v>6</v>
      </c>
      <c r="C471" s="27" t="n">
        <v>1506.11</v>
      </c>
      <c r="D471" s="27" t="n">
        <v>0</v>
      </c>
      <c r="E471" s="27" t="n">
        <v>153.34</v>
      </c>
      <c r="F471" s="27" t="n">
        <v>1528.57</v>
      </c>
      <c r="G471" s="27" t="n">
        <v>67.89</v>
      </c>
      <c r="H471" s="28" t="n">
        <f aca="false">SUM($C471,$G471,R$5,R$6)</f>
        <v>2682.26</v>
      </c>
      <c r="I471" s="28" t="n">
        <f aca="false">SUM($C471,$G471,S$5,S$6)</f>
        <v>3020.43</v>
      </c>
      <c r="J471" s="28" t="n">
        <f aca="false">SUM($C471,$G471,T$5,T$6)</f>
        <v>3573.92</v>
      </c>
      <c r="K471" s="28" t="n">
        <f aca="false">SUM($C471,$G471,U$5,U$6)</f>
        <v>4802.77</v>
      </c>
      <c r="L471" s="28" t="n">
        <v>0</v>
      </c>
      <c r="M471" s="28" t="n">
        <v>160.25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358</v>
      </c>
      <c r="B472" s="26" t="n">
        <v>7</v>
      </c>
      <c r="C472" s="27" t="n">
        <v>1562.82</v>
      </c>
      <c r="D472" s="27" t="n">
        <v>7.47</v>
      </c>
      <c r="E472" s="27" t="n">
        <v>0</v>
      </c>
      <c r="F472" s="27" t="n">
        <v>1585.28</v>
      </c>
      <c r="G472" s="27" t="n">
        <v>70.45</v>
      </c>
      <c r="H472" s="28" t="n">
        <f aca="false">SUM($C472,$G472,R$5,R$6)</f>
        <v>2741.53</v>
      </c>
      <c r="I472" s="28" t="n">
        <f aca="false">SUM($C472,$G472,S$5,S$6)</f>
        <v>3079.7</v>
      </c>
      <c r="J472" s="28" t="n">
        <f aca="false">SUM($C472,$G472,T$5,T$6)</f>
        <v>3633.19</v>
      </c>
      <c r="K472" s="28" t="n">
        <f aca="false">SUM($C472,$G472,U$5,U$6)</f>
        <v>4862.04</v>
      </c>
      <c r="L472" s="28" t="n">
        <v>7.81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358</v>
      </c>
      <c r="B473" s="26" t="n">
        <v>8</v>
      </c>
      <c r="C473" s="27" t="n">
        <v>1632.71</v>
      </c>
      <c r="D473" s="27" t="n">
        <v>0</v>
      </c>
      <c r="E473" s="27" t="n">
        <v>37.06</v>
      </c>
      <c r="F473" s="27" t="n">
        <v>1655.17</v>
      </c>
      <c r="G473" s="27" t="n">
        <v>73.6</v>
      </c>
      <c r="H473" s="28" t="n">
        <f aca="false">SUM($C473,$G473,R$5,R$6)</f>
        <v>2814.57</v>
      </c>
      <c r="I473" s="28" t="n">
        <f aca="false">SUM($C473,$G473,S$5,S$6)</f>
        <v>3152.74</v>
      </c>
      <c r="J473" s="28" t="n">
        <f aca="false">SUM($C473,$G473,T$5,T$6)</f>
        <v>3706.23</v>
      </c>
      <c r="K473" s="28" t="n">
        <f aca="false">SUM($C473,$G473,U$5,U$6)</f>
        <v>4935.08</v>
      </c>
      <c r="L473" s="28" t="n">
        <v>0</v>
      </c>
      <c r="M473" s="28" t="n">
        <v>38.73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358</v>
      </c>
      <c r="B474" s="26" t="n">
        <v>9</v>
      </c>
      <c r="C474" s="27" t="n">
        <v>1649.26</v>
      </c>
      <c r="D474" s="27" t="n">
        <v>0</v>
      </c>
      <c r="E474" s="27" t="n">
        <v>56.33</v>
      </c>
      <c r="F474" s="27" t="n">
        <v>1671.72</v>
      </c>
      <c r="G474" s="27" t="n">
        <v>74.35</v>
      </c>
      <c r="H474" s="28" t="n">
        <f aca="false">SUM($C474,$G474,R$5,R$6)</f>
        <v>2831.87</v>
      </c>
      <c r="I474" s="28" t="n">
        <f aca="false">SUM($C474,$G474,S$5,S$6)</f>
        <v>3170.04</v>
      </c>
      <c r="J474" s="28" t="n">
        <f aca="false">SUM($C474,$G474,T$5,T$6)</f>
        <v>3723.53</v>
      </c>
      <c r="K474" s="28" t="n">
        <f aca="false">SUM($C474,$G474,U$5,U$6)</f>
        <v>4952.38</v>
      </c>
      <c r="L474" s="28" t="n">
        <v>0</v>
      </c>
      <c r="M474" s="28" t="n">
        <v>58.87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358</v>
      </c>
      <c r="B475" s="26" t="n">
        <v>10</v>
      </c>
      <c r="C475" s="27" t="n">
        <v>1672.98</v>
      </c>
      <c r="D475" s="27" t="n">
        <v>0</v>
      </c>
      <c r="E475" s="27" t="n">
        <v>198.03</v>
      </c>
      <c r="F475" s="27" t="n">
        <v>1695.44</v>
      </c>
      <c r="G475" s="27" t="n">
        <v>75.42</v>
      </c>
      <c r="H475" s="28" t="n">
        <f aca="false">SUM($C475,$G475,R$5,R$6)</f>
        <v>2856.66</v>
      </c>
      <c r="I475" s="28" t="n">
        <f aca="false">SUM($C475,$G475,S$5,S$6)</f>
        <v>3194.83</v>
      </c>
      <c r="J475" s="28" t="n">
        <f aca="false">SUM($C475,$G475,T$5,T$6)</f>
        <v>3748.32</v>
      </c>
      <c r="K475" s="28" t="n">
        <f aca="false">SUM($C475,$G475,U$5,U$6)</f>
        <v>4977.17</v>
      </c>
      <c r="L475" s="28" t="n">
        <v>0</v>
      </c>
      <c r="M475" s="28" t="n">
        <v>206.96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358</v>
      </c>
      <c r="B476" s="26" t="n">
        <v>11</v>
      </c>
      <c r="C476" s="27" t="n">
        <v>1672.51</v>
      </c>
      <c r="D476" s="27" t="n">
        <v>0</v>
      </c>
      <c r="E476" s="27" t="n">
        <v>280.43</v>
      </c>
      <c r="F476" s="27" t="n">
        <v>1694.97</v>
      </c>
      <c r="G476" s="27" t="n">
        <v>75.39</v>
      </c>
      <c r="H476" s="28" t="n">
        <f aca="false">SUM($C476,$G476,R$5,R$6)</f>
        <v>2856.16</v>
      </c>
      <c r="I476" s="28" t="n">
        <f aca="false">SUM($C476,$G476,S$5,S$6)</f>
        <v>3194.33</v>
      </c>
      <c r="J476" s="28" t="n">
        <f aca="false">SUM($C476,$G476,T$5,T$6)</f>
        <v>3747.82</v>
      </c>
      <c r="K476" s="28" t="n">
        <f aca="false">SUM($C476,$G476,U$5,U$6)</f>
        <v>4976.67</v>
      </c>
      <c r="L476" s="28" t="n">
        <v>0</v>
      </c>
      <c r="M476" s="28" t="n">
        <v>293.07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358</v>
      </c>
      <c r="B477" s="26" t="n">
        <v>12</v>
      </c>
      <c r="C477" s="27" t="n">
        <v>1653.13</v>
      </c>
      <c r="D477" s="27" t="n">
        <v>0</v>
      </c>
      <c r="E477" s="27" t="n">
        <v>291.2</v>
      </c>
      <c r="F477" s="27" t="n">
        <v>1675.59</v>
      </c>
      <c r="G477" s="27" t="n">
        <v>74.52</v>
      </c>
      <c r="H477" s="28" t="n">
        <f aca="false">SUM($C477,$G477,R$5,R$6)</f>
        <v>2835.91</v>
      </c>
      <c r="I477" s="28" t="n">
        <f aca="false">SUM($C477,$G477,S$5,S$6)</f>
        <v>3174.08</v>
      </c>
      <c r="J477" s="28" t="n">
        <f aca="false">SUM($C477,$G477,T$5,T$6)</f>
        <v>3727.57</v>
      </c>
      <c r="K477" s="28" t="n">
        <f aca="false">SUM($C477,$G477,U$5,U$6)</f>
        <v>4956.42</v>
      </c>
      <c r="L477" s="28" t="n">
        <v>0</v>
      </c>
      <c r="M477" s="28" t="n">
        <v>304.33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358</v>
      </c>
      <c r="B478" s="26" t="n">
        <v>13</v>
      </c>
      <c r="C478" s="27" t="n">
        <v>1653.6</v>
      </c>
      <c r="D478" s="27" t="n">
        <v>0</v>
      </c>
      <c r="E478" s="27" t="n">
        <v>192.75</v>
      </c>
      <c r="F478" s="27" t="n">
        <v>1676.06</v>
      </c>
      <c r="G478" s="27" t="n">
        <v>74.54</v>
      </c>
      <c r="H478" s="28" t="n">
        <f aca="false">SUM($C478,$G478,R$5,R$6)</f>
        <v>2836.4</v>
      </c>
      <c r="I478" s="28" t="n">
        <f aca="false">SUM($C478,$G478,S$5,S$6)</f>
        <v>3174.57</v>
      </c>
      <c r="J478" s="28" t="n">
        <f aca="false">SUM($C478,$G478,T$5,T$6)</f>
        <v>3728.06</v>
      </c>
      <c r="K478" s="28" t="n">
        <f aca="false">SUM($C478,$G478,U$5,U$6)</f>
        <v>4956.91</v>
      </c>
      <c r="L478" s="28" t="n">
        <v>0</v>
      </c>
      <c r="M478" s="28" t="n">
        <v>201.44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358</v>
      </c>
      <c r="B479" s="26" t="n">
        <v>14</v>
      </c>
      <c r="C479" s="27" t="n">
        <v>1658.02</v>
      </c>
      <c r="D479" s="27" t="n">
        <v>0</v>
      </c>
      <c r="E479" s="27" t="n">
        <v>295.62</v>
      </c>
      <c r="F479" s="27" t="n">
        <v>1680.48</v>
      </c>
      <c r="G479" s="27" t="n">
        <v>74.74</v>
      </c>
      <c r="H479" s="28" t="n">
        <f aca="false">SUM($C479,$G479,R$5,R$6)</f>
        <v>2841.02</v>
      </c>
      <c r="I479" s="28" t="n">
        <f aca="false">SUM($C479,$G479,S$5,S$6)</f>
        <v>3179.19</v>
      </c>
      <c r="J479" s="28" t="n">
        <f aca="false">SUM($C479,$G479,T$5,T$6)</f>
        <v>3732.68</v>
      </c>
      <c r="K479" s="28" t="n">
        <f aca="false">SUM($C479,$G479,U$5,U$6)</f>
        <v>4961.53</v>
      </c>
      <c r="L479" s="28" t="n">
        <v>0</v>
      </c>
      <c r="M479" s="28" t="n">
        <v>308.95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358</v>
      </c>
      <c r="B480" s="26" t="n">
        <v>15</v>
      </c>
      <c r="C480" s="27" t="n">
        <v>1637.01</v>
      </c>
      <c r="D480" s="27" t="n">
        <v>0</v>
      </c>
      <c r="E480" s="27" t="n">
        <v>296.78</v>
      </c>
      <c r="F480" s="27" t="n">
        <v>1659.47</v>
      </c>
      <c r="G480" s="27" t="n">
        <v>73.79</v>
      </c>
      <c r="H480" s="28" t="n">
        <f aca="false">SUM($C480,$G480,R$5,R$6)</f>
        <v>2819.06</v>
      </c>
      <c r="I480" s="28" t="n">
        <f aca="false">SUM($C480,$G480,S$5,S$6)</f>
        <v>3157.23</v>
      </c>
      <c r="J480" s="28" t="n">
        <f aca="false">SUM($C480,$G480,T$5,T$6)</f>
        <v>3710.72</v>
      </c>
      <c r="K480" s="28" t="n">
        <f aca="false">SUM($C480,$G480,U$5,U$6)</f>
        <v>4939.57</v>
      </c>
      <c r="L480" s="28" t="n">
        <v>0</v>
      </c>
      <c r="M480" s="28" t="n">
        <v>310.16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358</v>
      </c>
      <c r="B481" s="26" t="n">
        <v>16</v>
      </c>
      <c r="C481" s="27" t="n">
        <v>1619.7</v>
      </c>
      <c r="D481" s="27" t="n">
        <v>0</v>
      </c>
      <c r="E481" s="27" t="n">
        <v>314.67</v>
      </c>
      <c r="F481" s="27" t="n">
        <v>1642.16</v>
      </c>
      <c r="G481" s="27" t="n">
        <v>73.01</v>
      </c>
      <c r="H481" s="28" t="n">
        <f aca="false">SUM($C481,$G481,R$5,R$6)</f>
        <v>2800.97</v>
      </c>
      <c r="I481" s="28" t="n">
        <f aca="false">SUM($C481,$G481,S$5,S$6)</f>
        <v>3139.14</v>
      </c>
      <c r="J481" s="28" t="n">
        <f aca="false">SUM($C481,$G481,T$5,T$6)</f>
        <v>3692.63</v>
      </c>
      <c r="K481" s="28" t="n">
        <f aca="false">SUM($C481,$G481,U$5,U$6)</f>
        <v>4921.48</v>
      </c>
      <c r="L481" s="28" t="n">
        <v>0</v>
      </c>
      <c r="M481" s="28" t="n">
        <v>328.85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358</v>
      </c>
      <c r="B482" s="26" t="n">
        <v>17</v>
      </c>
      <c r="C482" s="27" t="n">
        <v>1635.83</v>
      </c>
      <c r="D482" s="27" t="n">
        <v>0</v>
      </c>
      <c r="E482" s="27" t="n">
        <v>27.02</v>
      </c>
      <c r="F482" s="27" t="n">
        <v>1658.29</v>
      </c>
      <c r="G482" s="27" t="n">
        <v>73.74</v>
      </c>
      <c r="H482" s="28" t="n">
        <f aca="false">SUM($C482,$G482,R$5,R$6)</f>
        <v>2817.83</v>
      </c>
      <c r="I482" s="28" t="n">
        <f aca="false">SUM($C482,$G482,S$5,S$6)</f>
        <v>3156</v>
      </c>
      <c r="J482" s="28" t="n">
        <f aca="false">SUM($C482,$G482,T$5,T$6)</f>
        <v>3709.49</v>
      </c>
      <c r="K482" s="28" t="n">
        <f aca="false">SUM($C482,$G482,U$5,U$6)</f>
        <v>4938.34</v>
      </c>
      <c r="L482" s="28" t="n">
        <v>0</v>
      </c>
      <c r="M482" s="28" t="n">
        <v>28.24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358</v>
      </c>
      <c r="B483" s="26" t="n">
        <v>18</v>
      </c>
      <c r="C483" s="27" t="n">
        <v>1662.59</v>
      </c>
      <c r="D483" s="27" t="n">
        <v>0</v>
      </c>
      <c r="E483" s="27" t="n">
        <v>112.54</v>
      </c>
      <c r="F483" s="27" t="n">
        <v>1685.05</v>
      </c>
      <c r="G483" s="27" t="n">
        <v>74.95</v>
      </c>
      <c r="H483" s="28" t="n">
        <f aca="false">SUM($C483,$G483,R$5,R$6)</f>
        <v>2845.8</v>
      </c>
      <c r="I483" s="28" t="n">
        <f aca="false">SUM($C483,$G483,S$5,S$6)</f>
        <v>3183.97</v>
      </c>
      <c r="J483" s="28" t="n">
        <f aca="false">SUM($C483,$G483,T$5,T$6)</f>
        <v>3737.46</v>
      </c>
      <c r="K483" s="28" t="n">
        <f aca="false">SUM($C483,$G483,U$5,U$6)</f>
        <v>4966.31</v>
      </c>
      <c r="L483" s="28" t="n">
        <v>0</v>
      </c>
      <c r="M483" s="28" t="n">
        <v>117.61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358</v>
      </c>
      <c r="B484" s="26" t="n">
        <v>19</v>
      </c>
      <c r="C484" s="27" t="n">
        <v>1648.19</v>
      </c>
      <c r="D484" s="27" t="n">
        <v>0</v>
      </c>
      <c r="E484" s="27" t="n">
        <v>292.12</v>
      </c>
      <c r="F484" s="27" t="n">
        <v>1670.65</v>
      </c>
      <c r="G484" s="27" t="n">
        <v>74.3</v>
      </c>
      <c r="H484" s="28" t="n">
        <f aca="false">SUM($C484,$G484,R$5,R$6)</f>
        <v>2830.75</v>
      </c>
      <c r="I484" s="28" t="n">
        <f aca="false">SUM($C484,$G484,S$5,S$6)</f>
        <v>3168.92</v>
      </c>
      <c r="J484" s="28" t="n">
        <f aca="false">SUM($C484,$G484,T$5,T$6)</f>
        <v>3722.41</v>
      </c>
      <c r="K484" s="28" t="n">
        <f aca="false">SUM($C484,$G484,U$5,U$6)</f>
        <v>4951.26</v>
      </c>
      <c r="L484" s="28" t="n">
        <v>0</v>
      </c>
      <c r="M484" s="28" t="n">
        <v>305.29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358</v>
      </c>
      <c r="B485" s="26" t="n">
        <v>20</v>
      </c>
      <c r="C485" s="27" t="n">
        <v>1640.1</v>
      </c>
      <c r="D485" s="27" t="n">
        <v>0</v>
      </c>
      <c r="E485" s="27" t="n">
        <v>367.34</v>
      </c>
      <c r="F485" s="27" t="n">
        <v>1662.56</v>
      </c>
      <c r="G485" s="27" t="n">
        <v>73.93</v>
      </c>
      <c r="H485" s="28" t="n">
        <f aca="false">SUM($C485,$G485,R$5,R$6)</f>
        <v>2822.29</v>
      </c>
      <c r="I485" s="28" t="n">
        <f aca="false">SUM($C485,$G485,S$5,S$6)</f>
        <v>3160.46</v>
      </c>
      <c r="J485" s="28" t="n">
        <f aca="false">SUM($C485,$G485,T$5,T$6)</f>
        <v>3713.95</v>
      </c>
      <c r="K485" s="28" t="n">
        <f aca="false">SUM($C485,$G485,U$5,U$6)</f>
        <v>4942.8</v>
      </c>
      <c r="L485" s="28" t="n">
        <v>0</v>
      </c>
      <c r="M485" s="28" t="n">
        <v>383.9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358</v>
      </c>
      <c r="B486" s="26" t="n">
        <v>21</v>
      </c>
      <c r="C486" s="27" t="n">
        <v>1644.18</v>
      </c>
      <c r="D486" s="27" t="n">
        <v>0</v>
      </c>
      <c r="E486" s="27" t="n">
        <v>535.61</v>
      </c>
      <c r="F486" s="27" t="n">
        <v>1666.64</v>
      </c>
      <c r="G486" s="27" t="n">
        <v>74.12</v>
      </c>
      <c r="H486" s="28" t="n">
        <f aca="false">SUM($C486,$G486,R$5,R$6)</f>
        <v>2826.56</v>
      </c>
      <c r="I486" s="28" t="n">
        <f aca="false">SUM($C486,$G486,S$5,S$6)</f>
        <v>3164.73</v>
      </c>
      <c r="J486" s="28" t="n">
        <f aca="false">SUM($C486,$G486,T$5,T$6)</f>
        <v>3718.22</v>
      </c>
      <c r="K486" s="28" t="n">
        <f aca="false">SUM($C486,$G486,U$5,U$6)</f>
        <v>4947.07</v>
      </c>
      <c r="L486" s="28" t="n">
        <v>0</v>
      </c>
      <c r="M486" s="28" t="n">
        <v>559.75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358</v>
      </c>
      <c r="B487" s="26" t="n">
        <v>22</v>
      </c>
      <c r="C487" s="27" t="n">
        <v>1651.55</v>
      </c>
      <c r="D487" s="27" t="n">
        <v>0</v>
      </c>
      <c r="E487" s="27" t="n">
        <v>393.24</v>
      </c>
      <c r="F487" s="27" t="n">
        <v>1674.01</v>
      </c>
      <c r="G487" s="27" t="n">
        <v>74.45</v>
      </c>
      <c r="H487" s="28" t="n">
        <f aca="false">SUM($C487,$G487,R$5,R$6)</f>
        <v>2834.26</v>
      </c>
      <c r="I487" s="28" t="n">
        <f aca="false">SUM($C487,$G487,S$5,S$6)</f>
        <v>3172.43</v>
      </c>
      <c r="J487" s="28" t="n">
        <f aca="false">SUM($C487,$G487,T$5,T$6)</f>
        <v>3725.92</v>
      </c>
      <c r="K487" s="28" t="n">
        <f aca="false">SUM($C487,$G487,U$5,U$6)</f>
        <v>4954.77</v>
      </c>
      <c r="L487" s="28" t="n">
        <v>0</v>
      </c>
      <c r="M487" s="28" t="n">
        <v>410.97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358</v>
      </c>
      <c r="B488" s="26" t="n">
        <v>23</v>
      </c>
      <c r="C488" s="27" t="n">
        <v>1547.23</v>
      </c>
      <c r="D488" s="27" t="n">
        <v>0</v>
      </c>
      <c r="E488" s="27" t="n">
        <v>526.54</v>
      </c>
      <c r="F488" s="27" t="n">
        <v>1569.69</v>
      </c>
      <c r="G488" s="27" t="n">
        <v>69.75</v>
      </c>
      <c r="H488" s="28" t="n">
        <f aca="false">SUM($C488,$G488,R$5,R$6)</f>
        <v>2725.24</v>
      </c>
      <c r="I488" s="28" t="n">
        <f aca="false">SUM($C488,$G488,S$5,S$6)</f>
        <v>3063.41</v>
      </c>
      <c r="J488" s="28" t="n">
        <f aca="false">SUM($C488,$G488,T$5,T$6)</f>
        <v>3616.9</v>
      </c>
      <c r="K488" s="28" t="n">
        <f aca="false">SUM($C488,$G488,U$5,U$6)</f>
        <v>4845.75</v>
      </c>
      <c r="L488" s="28" t="n">
        <v>0</v>
      </c>
      <c r="M488" s="28" t="n">
        <v>550.28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359</v>
      </c>
      <c r="B489" s="26" t="n">
        <v>0</v>
      </c>
      <c r="C489" s="27" t="n">
        <v>1129.78</v>
      </c>
      <c r="D489" s="27" t="n">
        <v>0</v>
      </c>
      <c r="E489" s="27" t="n">
        <v>222.63</v>
      </c>
      <c r="F489" s="27" t="n">
        <v>1152.24</v>
      </c>
      <c r="G489" s="27" t="n">
        <v>50.93</v>
      </c>
      <c r="H489" s="28" t="n">
        <f aca="false">SUM($C489,$G489,R$5,R$6)</f>
        <v>2288.97</v>
      </c>
      <c r="I489" s="28" t="n">
        <f aca="false">SUM($C489,$G489,S$5,S$6)</f>
        <v>2627.14</v>
      </c>
      <c r="J489" s="28" t="n">
        <f aca="false">SUM($C489,$G489,T$5,T$6)</f>
        <v>3180.63</v>
      </c>
      <c r="K489" s="28" t="n">
        <f aca="false">SUM($C489,$G489,U$5,U$6)</f>
        <v>4409.48</v>
      </c>
      <c r="L489" s="28" t="n">
        <v>0</v>
      </c>
      <c r="M489" s="28" t="n">
        <v>232.67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359</v>
      </c>
      <c r="B490" s="26" t="n">
        <v>1</v>
      </c>
      <c r="C490" s="27" t="n">
        <v>1054.67</v>
      </c>
      <c r="D490" s="27" t="n">
        <v>0</v>
      </c>
      <c r="E490" s="27" t="n">
        <v>135.2</v>
      </c>
      <c r="F490" s="27" t="n">
        <v>1077.13</v>
      </c>
      <c r="G490" s="27" t="n">
        <v>47.54</v>
      </c>
      <c r="H490" s="28" t="n">
        <f aca="false">SUM($C490,$G490,R$5,R$6)</f>
        <v>2210.47</v>
      </c>
      <c r="I490" s="28" t="n">
        <f aca="false">SUM($C490,$G490,S$5,S$6)</f>
        <v>2548.64</v>
      </c>
      <c r="J490" s="28" t="n">
        <f aca="false">SUM($C490,$G490,T$5,T$6)</f>
        <v>3102.13</v>
      </c>
      <c r="K490" s="28" t="n">
        <f aca="false">SUM($C490,$G490,U$5,U$6)</f>
        <v>4330.98</v>
      </c>
      <c r="L490" s="28" t="n">
        <v>0</v>
      </c>
      <c r="M490" s="28" t="n">
        <v>141.29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359</v>
      </c>
      <c r="B491" s="26" t="n">
        <v>2</v>
      </c>
      <c r="C491" s="27" t="n">
        <v>1002.55</v>
      </c>
      <c r="D491" s="27" t="n">
        <v>0</v>
      </c>
      <c r="E491" s="27" t="n">
        <v>368.09</v>
      </c>
      <c r="F491" s="27" t="n">
        <v>1025.01</v>
      </c>
      <c r="G491" s="27" t="n">
        <v>45.19</v>
      </c>
      <c r="H491" s="28" t="n">
        <f aca="false">SUM($C491,$G491,R$5,R$6)</f>
        <v>2156</v>
      </c>
      <c r="I491" s="28" t="n">
        <f aca="false">SUM($C491,$G491,S$5,S$6)</f>
        <v>2494.17</v>
      </c>
      <c r="J491" s="28" t="n">
        <f aca="false">SUM($C491,$G491,T$5,T$6)</f>
        <v>3047.66</v>
      </c>
      <c r="K491" s="28" t="n">
        <f aca="false">SUM($C491,$G491,U$5,U$6)</f>
        <v>4276.51</v>
      </c>
      <c r="L491" s="28" t="n">
        <v>0</v>
      </c>
      <c r="M491" s="28" t="n">
        <v>384.68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359</v>
      </c>
      <c r="B492" s="26" t="n">
        <v>3</v>
      </c>
      <c r="C492" s="27" t="n">
        <v>990.48</v>
      </c>
      <c r="D492" s="27" t="n">
        <v>0</v>
      </c>
      <c r="E492" s="27" t="n">
        <v>379.8</v>
      </c>
      <c r="F492" s="27" t="n">
        <v>1012.94</v>
      </c>
      <c r="G492" s="27" t="n">
        <v>44.65</v>
      </c>
      <c r="H492" s="28" t="n">
        <f aca="false">SUM($C492,$G492,R$5,R$6)</f>
        <v>2143.39</v>
      </c>
      <c r="I492" s="28" t="n">
        <f aca="false">SUM($C492,$G492,S$5,S$6)</f>
        <v>2481.56</v>
      </c>
      <c r="J492" s="28" t="n">
        <f aca="false">SUM($C492,$G492,T$5,T$6)</f>
        <v>3035.05</v>
      </c>
      <c r="K492" s="28" t="n">
        <f aca="false">SUM($C492,$G492,U$5,U$6)</f>
        <v>4263.9</v>
      </c>
      <c r="L492" s="28" t="n">
        <v>0</v>
      </c>
      <c r="M492" s="28" t="n">
        <v>396.9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359</v>
      </c>
      <c r="B493" s="26" t="n">
        <v>4</v>
      </c>
      <c r="C493" s="27" t="n">
        <v>1036.74</v>
      </c>
      <c r="D493" s="27" t="n">
        <v>0</v>
      </c>
      <c r="E493" s="27" t="n">
        <v>37.76</v>
      </c>
      <c r="F493" s="27" t="n">
        <v>1059.2</v>
      </c>
      <c r="G493" s="27" t="n">
        <v>46.73</v>
      </c>
      <c r="H493" s="28" t="n">
        <f aca="false">SUM($C493,$G493,R$5,R$6)</f>
        <v>2191.73</v>
      </c>
      <c r="I493" s="28" t="n">
        <f aca="false">SUM($C493,$G493,S$5,S$6)</f>
        <v>2529.9</v>
      </c>
      <c r="J493" s="28" t="n">
        <f aca="false">SUM($C493,$G493,T$5,T$6)</f>
        <v>3083.39</v>
      </c>
      <c r="K493" s="28" t="n">
        <f aca="false">SUM($C493,$G493,U$5,U$6)</f>
        <v>4312.24</v>
      </c>
      <c r="L493" s="28" t="n">
        <v>0</v>
      </c>
      <c r="M493" s="28" t="n">
        <v>39.46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359</v>
      </c>
      <c r="B494" s="26" t="n">
        <v>5</v>
      </c>
      <c r="C494" s="27" t="n">
        <v>1086.17</v>
      </c>
      <c r="D494" s="27" t="n">
        <v>213.43</v>
      </c>
      <c r="E494" s="27" t="n">
        <v>0</v>
      </c>
      <c r="F494" s="27" t="n">
        <v>1108.63</v>
      </c>
      <c r="G494" s="27" t="n">
        <v>48.96</v>
      </c>
      <c r="H494" s="28" t="n">
        <f aca="false">SUM($C494,$G494,R$5,R$6)</f>
        <v>2243.39</v>
      </c>
      <c r="I494" s="28" t="n">
        <f aca="false">SUM($C494,$G494,S$5,S$6)</f>
        <v>2581.56</v>
      </c>
      <c r="J494" s="28" t="n">
        <f aca="false">SUM($C494,$G494,T$5,T$6)</f>
        <v>3135.05</v>
      </c>
      <c r="K494" s="28" t="n">
        <f aca="false">SUM($C494,$G494,U$5,U$6)</f>
        <v>4363.9</v>
      </c>
      <c r="L494" s="28" t="n">
        <v>223.05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359</v>
      </c>
      <c r="B495" s="26" t="n">
        <v>6</v>
      </c>
      <c r="C495" s="27" t="n">
        <v>1124.8</v>
      </c>
      <c r="D495" s="27" t="n">
        <v>202.96</v>
      </c>
      <c r="E495" s="27" t="n">
        <v>0</v>
      </c>
      <c r="F495" s="27" t="n">
        <v>1147.26</v>
      </c>
      <c r="G495" s="27" t="n">
        <v>50.7</v>
      </c>
      <c r="H495" s="28" t="n">
        <f aca="false">SUM($C495,$G495,R$5,R$6)</f>
        <v>2283.76</v>
      </c>
      <c r="I495" s="28" t="n">
        <f aca="false">SUM($C495,$G495,S$5,S$6)</f>
        <v>2621.93</v>
      </c>
      <c r="J495" s="28" t="n">
        <f aca="false">SUM($C495,$G495,T$5,T$6)</f>
        <v>3175.42</v>
      </c>
      <c r="K495" s="28" t="n">
        <f aca="false">SUM($C495,$G495,U$5,U$6)</f>
        <v>4404.27</v>
      </c>
      <c r="L495" s="28" t="n">
        <v>212.11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359</v>
      </c>
      <c r="B496" s="26" t="n">
        <v>7</v>
      </c>
      <c r="C496" s="27" t="n">
        <v>1408.83</v>
      </c>
      <c r="D496" s="27" t="n">
        <v>0</v>
      </c>
      <c r="E496" s="27" t="n">
        <v>20.35</v>
      </c>
      <c r="F496" s="27" t="n">
        <v>1431.29</v>
      </c>
      <c r="G496" s="27" t="n">
        <v>63.51</v>
      </c>
      <c r="H496" s="28" t="n">
        <f aca="false">SUM($C496,$G496,R$5,R$6)</f>
        <v>2580.6</v>
      </c>
      <c r="I496" s="28" t="n">
        <f aca="false">SUM($C496,$G496,S$5,S$6)</f>
        <v>2918.77</v>
      </c>
      <c r="J496" s="28" t="n">
        <f aca="false">SUM($C496,$G496,T$5,T$6)</f>
        <v>3472.26</v>
      </c>
      <c r="K496" s="28" t="n">
        <f aca="false">SUM($C496,$G496,U$5,U$6)</f>
        <v>4701.11</v>
      </c>
      <c r="L496" s="28" t="n">
        <v>0</v>
      </c>
      <c r="M496" s="28" t="n">
        <v>21.27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359</v>
      </c>
      <c r="B497" s="26" t="n">
        <v>8</v>
      </c>
      <c r="C497" s="27" t="n">
        <v>1561.83</v>
      </c>
      <c r="D497" s="27" t="n">
        <v>0</v>
      </c>
      <c r="E497" s="27" t="n">
        <v>6.25</v>
      </c>
      <c r="F497" s="27" t="n">
        <v>1584.29</v>
      </c>
      <c r="G497" s="27" t="n">
        <v>70.4</v>
      </c>
      <c r="H497" s="28" t="n">
        <f aca="false">SUM($C497,$G497,R$5,R$6)</f>
        <v>2740.49</v>
      </c>
      <c r="I497" s="28" t="n">
        <f aca="false">SUM($C497,$G497,S$5,S$6)</f>
        <v>3078.66</v>
      </c>
      <c r="J497" s="28" t="n">
        <f aca="false">SUM($C497,$G497,T$5,T$6)</f>
        <v>3632.15</v>
      </c>
      <c r="K497" s="28" t="n">
        <f aca="false">SUM($C497,$G497,U$5,U$6)</f>
        <v>4861</v>
      </c>
      <c r="L497" s="28" t="n">
        <v>0</v>
      </c>
      <c r="M497" s="28" t="n">
        <v>6.53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359</v>
      </c>
      <c r="B498" s="26" t="n">
        <v>9</v>
      </c>
      <c r="C498" s="27" t="n">
        <v>1599.32</v>
      </c>
      <c r="D498" s="27" t="n">
        <v>0</v>
      </c>
      <c r="E498" s="27" t="n">
        <v>50.25</v>
      </c>
      <c r="F498" s="27" t="n">
        <v>1621.78</v>
      </c>
      <c r="G498" s="27" t="n">
        <v>72.09</v>
      </c>
      <c r="H498" s="28" t="n">
        <f aca="false">SUM($C498,$G498,R$5,R$6)</f>
        <v>2779.67</v>
      </c>
      <c r="I498" s="28" t="n">
        <f aca="false">SUM($C498,$G498,S$5,S$6)</f>
        <v>3117.84</v>
      </c>
      <c r="J498" s="28" t="n">
        <f aca="false">SUM($C498,$G498,T$5,T$6)</f>
        <v>3671.33</v>
      </c>
      <c r="K498" s="28" t="n">
        <f aca="false">SUM($C498,$G498,U$5,U$6)</f>
        <v>4900.18</v>
      </c>
      <c r="L498" s="28" t="n">
        <v>0</v>
      </c>
      <c r="M498" s="28" t="n">
        <v>52.52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359</v>
      </c>
      <c r="B499" s="26" t="n">
        <v>10</v>
      </c>
      <c r="C499" s="27" t="n">
        <v>1596.64</v>
      </c>
      <c r="D499" s="27" t="n">
        <v>0</v>
      </c>
      <c r="E499" s="27" t="n">
        <v>46.8</v>
      </c>
      <c r="F499" s="27" t="n">
        <v>1619.1</v>
      </c>
      <c r="G499" s="27" t="n">
        <v>71.97</v>
      </c>
      <c r="H499" s="28" t="n">
        <f aca="false">SUM($C499,$G499,R$5,R$6)</f>
        <v>2776.87</v>
      </c>
      <c r="I499" s="28" t="n">
        <f aca="false">SUM($C499,$G499,S$5,S$6)</f>
        <v>3115.04</v>
      </c>
      <c r="J499" s="28" t="n">
        <f aca="false">SUM($C499,$G499,T$5,T$6)</f>
        <v>3668.53</v>
      </c>
      <c r="K499" s="28" t="n">
        <f aca="false">SUM($C499,$G499,U$5,U$6)</f>
        <v>4897.38</v>
      </c>
      <c r="L499" s="28" t="n">
        <v>0</v>
      </c>
      <c r="M499" s="28" t="n">
        <v>48.91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359</v>
      </c>
      <c r="B500" s="26" t="n">
        <v>11</v>
      </c>
      <c r="C500" s="27" t="n">
        <v>1581.96</v>
      </c>
      <c r="D500" s="27" t="n">
        <v>0</v>
      </c>
      <c r="E500" s="27" t="n">
        <v>27.16</v>
      </c>
      <c r="F500" s="27" t="n">
        <v>1604.42</v>
      </c>
      <c r="G500" s="27" t="n">
        <v>71.31</v>
      </c>
      <c r="H500" s="28" t="n">
        <f aca="false">SUM($C500,$G500,R$5,R$6)</f>
        <v>2761.53</v>
      </c>
      <c r="I500" s="28" t="n">
        <f aca="false">SUM($C500,$G500,S$5,S$6)</f>
        <v>3099.7</v>
      </c>
      <c r="J500" s="28" t="n">
        <f aca="false">SUM($C500,$G500,T$5,T$6)</f>
        <v>3653.19</v>
      </c>
      <c r="K500" s="28" t="n">
        <f aca="false">SUM($C500,$G500,U$5,U$6)</f>
        <v>4882.04</v>
      </c>
      <c r="L500" s="28" t="n">
        <v>0</v>
      </c>
      <c r="M500" s="28" t="n">
        <v>28.38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359</v>
      </c>
      <c r="B501" s="26" t="n">
        <v>12</v>
      </c>
      <c r="C501" s="27" t="n">
        <v>1572.26</v>
      </c>
      <c r="D501" s="27" t="n">
        <v>0</v>
      </c>
      <c r="E501" s="27" t="n">
        <v>63.82</v>
      </c>
      <c r="F501" s="27" t="n">
        <v>1594.72</v>
      </c>
      <c r="G501" s="27" t="n">
        <v>70.88</v>
      </c>
      <c r="H501" s="28" t="n">
        <f aca="false">SUM($C501,$G501,R$5,R$6)</f>
        <v>2751.4</v>
      </c>
      <c r="I501" s="28" t="n">
        <f aca="false">SUM($C501,$G501,S$5,S$6)</f>
        <v>3089.57</v>
      </c>
      <c r="J501" s="28" t="n">
        <f aca="false">SUM($C501,$G501,T$5,T$6)</f>
        <v>3643.06</v>
      </c>
      <c r="K501" s="28" t="n">
        <f aca="false">SUM($C501,$G501,U$5,U$6)</f>
        <v>4871.91</v>
      </c>
      <c r="L501" s="28" t="n">
        <v>0</v>
      </c>
      <c r="M501" s="28" t="n">
        <v>66.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359</v>
      </c>
      <c r="B502" s="26" t="n">
        <v>13</v>
      </c>
      <c r="C502" s="27" t="n">
        <v>1574.96</v>
      </c>
      <c r="D502" s="27" t="n">
        <v>0</v>
      </c>
      <c r="E502" s="27" t="n">
        <v>29.05</v>
      </c>
      <c r="F502" s="27" t="n">
        <v>1597.42</v>
      </c>
      <c r="G502" s="27" t="n">
        <v>71</v>
      </c>
      <c r="H502" s="28" t="n">
        <f aca="false">SUM($C502,$G502,R$5,R$6)</f>
        <v>2754.22</v>
      </c>
      <c r="I502" s="28" t="n">
        <f aca="false">SUM($C502,$G502,S$5,S$6)</f>
        <v>3092.39</v>
      </c>
      <c r="J502" s="28" t="n">
        <f aca="false">SUM($C502,$G502,T$5,T$6)</f>
        <v>3645.88</v>
      </c>
      <c r="K502" s="28" t="n">
        <f aca="false">SUM($C502,$G502,U$5,U$6)</f>
        <v>4874.73</v>
      </c>
      <c r="L502" s="28" t="n">
        <v>0</v>
      </c>
      <c r="M502" s="28" t="n">
        <v>30.36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359</v>
      </c>
      <c r="B503" s="26" t="n">
        <v>14</v>
      </c>
      <c r="C503" s="27" t="n">
        <v>1579.03</v>
      </c>
      <c r="D503" s="27" t="n">
        <v>0</v>
      </c>
      <c r="E503" s="27" t="n">
        <v>54.56</v>
      </c>
      <c r="F503" s="27" t="n">
        <v>1601.49</v>
      </c>
      <c r="G503" s="27" t="n">
        <v>71.18</v>
      </c>
      <c r="H503" s="28" t="n">
        <f aca="false">SUM($C503,$G503,R$5,R$6)</f>
        <v>2758.47</v>
      </c>
      <c r="I503" s="28" t="n">
        <f aca="false">SUM($C503,$G503,S$5,S$6)</f>
        <v>3096.64</v>
      </c>
      <c r="J503" s="28" t="n">
        <f aca="false">SUM($C503,$G503,T$5,T$6)</f>
        <v>3650.13</v>
      </c>
      <c r="K503" s="28" t="n">
        <f aca="false">SUM($C503,$G503,U$5,U$6)</f>
        <v>4878.98</v>
      </c>
      <c r="L503" s="28" t="n">
        <v>0</v>
      </c>
      <c r="M503" s="28" t="n">
        <v>57.02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359</v>
      </c>
      <c r="B504" s="26" t="n">
        <v>15</v>
      </c>
      <c r="C504" s="27" t="n">
        <v>1560.32</v>
      </c>
      <c r="D504" s="27" t="n">
        <v>0</v>
      </c>
      <c r="E504" s="27" t="n">
        <v>181.75</v>
      </c>
      <c r="F504" s="27" t="n">
        <v>1582.78</v>
      </c>
      <c r="G504" s="27" t="n">
        <v>70.34</v>
      </c>
      <c r="H504" s="28" t="n">
        <f aca="false">SUM($C504,$G504,R$5,R$6)</f>
        <v>2738.92</v>
      </c>
      <c r="I504" s="28" t="n">
        <f aca="false">SUM($C504,$G504,S$5,S$6)</f>
        <v>3077.09</v>
      </c>
      <c r="J504" s="28" t="n">
        <f aca="false">SUM($C504,$G504,T$5,T$6)</f>
        <v>3630.58</v>
      </c>
      <c r="K504" s="28" t="n">
        <f aca="false">SUM($C504,$G504,U$5,U$6)</f>
        <v>4859.43</v>
      </c>
      <c r="L504" s="28" t="n">
        <v>0</v>
      </c>
      <c r="M504" s="28" t="n">
        <v>189.94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359</v>
      </c>
      <c r="B505" s="26" t="n">
        <v>16</v>
      </c>
      <c r="C505" s="27" t="n">
        <v>1553.2</v>
      </c>
      <c r="D505" s="27" t="n">
        <v>0</v>
      </c>
      <c r="E505" s="27" t="n">
        <v>119.16</v>
      </c>
      <c r="F505" s="27" t="n">
        <v>1575.66</v>
      </c>
      <c r="G505" s="27" t="n">
        <v>70.02</v>
      </c>
      <c r="H505" s="28" t="n">
        <f aca="false">SUM($C505,$G505,R$5,R$6)</f>
        <v>2731.48</v>
      </c>
      <c r="I505" s="28" t="n">
        <f aca="false">SUM($C505,$G505,S$5,S$6)</f>
        <v>3069.65</v>
      </c>
      <c r="J505" s="28" t="n">
        <f aca="false">SUM($C505,$G505,T$5,T$6)</f>
        <v>3623.14</v>
      </c>
      <c r="K505" s="28" t="n">
        <f aca="false">SUM($C505,$G505,U$5,U$6)</f>
        <v>4851.99</v>
      </c>
      <c r="L505" s="28" t="n">
        <v>0</v>
      </c>
      <c r="M505" s="28" t="n">
        <v>124.53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359</v>
      </c>
      <c r="B506" s="26" t="n">
        <v>17</v>
      </c>
      <c r="C506" s="27" t="n">
        <v>1580.4</v>
      </c>
      <c r="D506" s="27" t="n">
        <v>0</v>
      </c>
      <c r="E506" s="27" t="n">
        <v>772.45</v>
      </c>
      <c r="F506" s="27" t="n">
        <v>1602.86</v>
      </c>
      <c r="G506" s="27" t="n">
        <v>71.24</v>
      </c>
      <c r="H506" s="28" t="n">
        <f aca="false">SUM($C506,$G506,R$5,R$6)</f>
        <v>2759.9</v>
      </c>
      <c r="I506" s="28" t="n">
        <f aca="false">SUM($C506,$G506,S$5,S$6)</f>
        <v>3098.07</v>
      </c>
      <c r="J506" s="28" t="n">
        <f aca="false">SUM($C506,$G506,T$5,T$6)</f>
        <v>3651.56</v>
      </c>
      <c r="K506" s="28" t="n">
        <f aca="false">SUM($C506,$G506,U$5,U$6)</f>
        <v>4880.41</v>
      </c>
      <c r="L506" s="28" t="n">
        <v>0</v>
      </c>
      <c r="M506" s="28" t="n">
        <v>807.27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359</v>
      </c>
      <c r="B507" s="26" t="n">
        <v>18</v>
      </c>
      <c r="C507" s="27" t="n">
        <v>1628.87</v>
      </c>
      <c r="D507" s="27" t="n">
        <v>3.5</v>
      </c>
      <c r="E507" s="27" t="n">
        <v>0</v>
      </c>
      <c r="F507" s="27" t="n">
        <v>1651.33</v>
      </c>
      <c r="G507" s="27" t="n">
        <v>73.43</v>
      </c>
      <c r="H507" s="28" t="n">
        <f aca="false">SUM($C507,$G507,R$5,R$6)</f>
        <v>2810.56</v>
      </c>
      <c r="I507" s="28" t="n">
        <f aca="false">SUM($C507,$G507,S$5,S$6)</f>
        <v>3148.73</v>
      </c>
      <c r="J507" s="28" t="n">
        <f aca="false">SUM($C507,$G507,T$5,T$6)</f>
        <v>3702.22</v>
      </c>
      <c r="K507" s="28" t="n">
        <f aca="false">SUM($C507,$G507,U$5,U$6)</f>
        <v>4931.07</v>
      </c>
      <c r="L507" s="28" t="n">
        <v>3.66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359</v>
      </c>
      <c r="B508" s="26" t="n">
        <v>19</v>
      </c>
      <c r="C508" s="27" t="n">
        <v>1623.61</v>
      </c>
      <c r="D508" s="27" t="n">
        <v>0</v>
      </c>
      <c r="E508" s="27" t="n">
        <v>81.3</v>
      </c>
      <c r="F508" s="27" t="n">
        <v>1646.07</v>
      </c>
      <c r="G508" s="27" t="n">
        <v>73.19</v>
      </c>
      <c r="H508" s="28" t="n">
        <f aca="false">SUM($C508,$G508,R$5,R$6)</f>
        <v>2805.06</v>
      </c>
      <c r="I508" s="28" t="n">
        <f aca="false">SUM($C508,$G508,S$5,S$6)</f>
        <v>3143.23</v>
      </c>
      <c r="J508" s="28" t="n">
        <f aca="false">SUM($C508,$G508,T$5,T$6)</f>
        <v>3696.72</v>
      </c>
      <c r="K508" s="28" t="n">
        <f aca="false">SUM($C508,$G508,U$5,U$6)</f>
        <v>4925.57</v>
      </c>
      <c r="L508" s="28" t="n">
        <v>0</v>
      </c>
      <c r="M508" s="28" t="n">
        <v>84.96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359</v>
      </c>
      <c r="B509" s="26" t="n">
        <v>20</v>
      </c>
      <c r="C509" s="27" t="n">
        <v>1625.82</v>
      </c>
      <c r="D509" s="27" t="n">
        <v>19.99</v>
      </c>
      <c r="E509" s="27" t="n">
        <v>0</v>
      </c>
      <c r="F509" s="27" t="n">
        <v>1648.28</v>
      </c>
      <c r="G509" s="27" t="n">
        <v>73.29</v>
      </c>
      <c r="H509" s="28" t="n">
        <f aca="false">SUM($C509,$G509,R$5,R$6)</f>
        <v>2807.37</v>
      </c>
      <c r="I509" s="28" t="n">
        <f aca="false">SUM($C509,$G509,S$5,S$6)</f>
        <v>3145.54</v>
      </c>
      <c r="J509" s="28" t="n">
        <f aca="false">SUM($C509,$G509,T$5,T$6)</f>
        <v>3699.03</v>
      </c>
      <c r="K509" s="28" t="n">
        <f aca="false">SUM($C509,$G509,U$5,U$6)</f>
        <v>4927.88</v>
      </c>
      <c r="L509" s="28" t="n">
        <v>20.89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359</v>
      </c>
      <c r="B510" s="26" t="n">
        <v>21</v>
      </c>
      <c r="C510" s="27" t="n">
        <v>1586.8</v>
      </c>
      <c r="D510" s="27" t="n">
        <v>0</v>
      </c>
      <c r="E510" s="27" t="n">
        <v>187.79</v>
      </c>
      <c r="F510" s="27" t="n">
        <v>1609.26</v>
      </c>
      <c r="G510" s="27" t="n">
        <v>71.53</v>
      </c>
      <c r="H510" s="28" t="n">
        <f aca="false">SUM($C510,$G510,R$5,R$6)</f>
        <v>2766.59</v>
      </c>
      <c r="I510" s="28" t="n">
        <f aca="false">SUM($C510,$G510,S$5,S$6)</f>
        <v>3104.76</v>
      </c>
      <c r="J510" s="28" t="n">
        <f aca="false">SUM($C510,$G510,T$5,T$6)</f>
        <v>3658.25</v>
      </c>
      <c r="K510" s="28" t="n">
        <f aca="false">SUM($C510,$G510,U$5,U$6)</f>
        <v>4887.1</v>
      </c>
      <c r="L510" s="28" t="n">
        <v>0</v>
      </c>
      <c r="M510" s="28" t="n">
        <v>196.2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359</v>
      </c>
      <c r="B511" s="26" t="n">
        <v>22</v>
      </c>
      <c r="C511" s="27" t="n">
        <v>1598.64</v>
      </c>
      <c r="D511" s="27" t="n">
        <v>0</v>
      </c>
      <c r="E511" s="27" t="n">
        <v>163.28</v>
      </c>
      <c r="F511" s="27" t="n">
        <v>1621.1</v>
      </c>
      <c r="G511" s="27" t="n">
        <v>72.06</v>
      </c>
      <c r="H511" s="28" t="n">
        <f aca="false">SUM($C511,$G511,R$5,R$6)</f>
        <v>2778.96</v>
      </c>
      <c r="I511" s="28" t="n">
        <f aca="false">SUM($C511,$G511,S$5,S$6)</f>
        <v>3117.13</v>
      </c>
      <c r="J511" s="28" t="n">
        <f aca="false">SUM($C511,$G511,T$5,T$6)</f>
        <v>3670.62</v>
      </c>
      <c r="K511" s="28" t="n">
        <f aca="false">SUM($C511,$G511,U$5,U$6)</f>
        <v>4899.47</v>
      </c>
      <c r="L511" s="28" t="n">
        <v>0</v>
      </c>
      <c r="M511" s="28" t="n">
        <v>170.6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359</v>
      </c>
      <c r="B512" s="26" t="n">
        <v>23</v>
      </c>
      <c r="C512" s="27" t="n">
        <v>1534.36</v>
      </c>
      <c r="D512" s="27" t="n">
        <v>0</v>
      </c>
      <c r="E512" s="27" t="n">
        <v>207.51</v>
      </c>
      <c r="F512" s="27" t="n">
        <v>1556.82</v>
      </c>
      <c r="G512" s="27" t="n">
        <v>69.17</v>
      </c>
      <c r="H512" s="28" t="n">
        <f aca="false">SUM($C512,$G512,R$5,R$6)</f>
        <v>2711.79</v>
      </c>
      <c r="I512" s="28" t="n">
        <f aca="false">SUM($C512,$G512,S$5,S$6)</f>
        <v>3049.96</v>
      </c>
      <c r="J512" s="28" t="n">
        <f aca="false">SUM($C512,$G512,T$5,T$6)</f>
        <v>3603.45</v>
      </c>
      <c r="K512" s="28" t="n">
        <f aca="false">SUM($C512,$G512,U$5,U$6)</f>
        <v>4832.3</v>
      </c>
      <c r="L512" s="28" t="n">
        <v>0</v>
      </c>
      <c r="M512" s="28" t="n">
        <v>216.86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360</v>
      </c>
      <c r="B513" s="26" t="n">
        <v>0</v>
      </c>
      <c r="C513" s="27" t="n">
        <v>1331.01</v>
      </c>
      <c r="D513" s="27" t="n">
        <v>0</v>
      </c>
      <c r="E513" s="27" t="n">
        <v>352.35</v>
      </c>
      <c r="F513" s="27" t="n">
        <v>1353.47</v>
      </c>
      <c r="G513" s="27" t="n">
        <v>60</v>
      </c>
      <c r="H513" s="28" t="n">
        <f aca="false">SUM($C513,$G513,R$5,R$6)</f>
        <v>2499.27</v>
      </c>
      <c r="I513" s="28" t="n">
        <f aca="false">SUM($C513,$G513,S$5,S$6)</f>
        <v>2837.44</v>
      </c>
      <c r="J513" s="28" t="n">
        <f aca="false">SUM($C513,$G513,T$5,T$6)</f>
        <v>3390.93</v>
      </c>
      <c r="K513" s="28" t="n">
        <f aca="false">SUM($C513,$G513,U$5,U$6)</f>
        <v>4619.78</v>
      </c>
      <c r="L513" s="28" t="n">
        <v>0</v>
      </c>
      <c r="M513" s="28" t="n">
        <v>368.23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360</v>
      </c>
      <c r="B514" s="26" t="n">
        <v>1</v>
      </c>
      <c r="C514" s="27" t="n">
        <v>1279</v>
      </c>
      <c r="D514" s="27" t="n">
        <v>0</v>
      </c>
      <c r="E514" s="27" t="n">
        <v>327.11</v>
      </c>
      <c r="F514" s="27" t="n">
        <v>1301.46</v>
      </c>
      <c r="G514" s="27" t="n">
        <v>57.66</v>
      </c>
      <c r="H514" s="28" t="n">
        <f aca="false">SUM($C514,$G514,R$5,R$6)</f>
        <v>2444.92</v>
      </c>
      <c r="I514" s="28" t="n">
        <f aca="false">SUM($C514,$G514,S$5,S$6)</f>
        <v>2783.09</v>
      </c>
      <c r="J514" s="28" t="n">
        <f aca="false">SUM($C514,$G514,T$5,T$6)</f>
        <v>3336.58</v>
      </c>
      <c r="K514" s="28" t="n">
        <f aca="false">SUM($C514,$G514,U$5,U$6)</f>
        <v>4565.43</v>
      </c>
      <c r="L514" s="28" t="n">
        <v>0</v>
      </c>
      <c r="M514" s="28" t="n">
        <v>341.86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360</v>
      </c>
      <c r="B515" s="26" t="n">
        <v>2</v>
      </c>
      <c r="C515" s="27" t="n">
        <v>995.05</v>
      </c>
      <c r="D515" s="27" t="n">
        <v>0</v>
      </c>
      <c r="E515" s="27" t="n">
        <v>75.48</v>
      </c>
      <c r="F515" s="27" t="n">
        <v>1017.51</v>
      </c>
      <c r="G515" s="27" t="n">
        <v>44.86</v>
      </c>
      <c r="H515" s="28" t="n">
        <f aca="false">SUM($C515,$G515,R$5,R$6)</f>
        <v>2148.17</v>
      </c>
      <c r="I515" s="28" t="n">
        <f aca="false">SUM($C515,$G515,S$5,S$6)</f>
        <v>2486.34</v>
      </c>
      <c r="J515" s="28" t="n">
        <f aca="false">SUM($C515,$G515,T$5,T$6)</f>
        <v>3039.83</v>
      </c>
      <c r="K515" s="28" t="n">
        <f aca="false">SUM($C515,$G515,U$5,U$6)</f>
        <v>4268.68</v>
      </c>
      <c r="L515" s="28" t="n">
        <v>0</v>
      </c>
      <c r="M515" s="28" t="n">
        <v>78.88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360</v>
      </c>
      <c r="B516" s="26" t="n">
        <v>3</v>
      </c>
      <c r="C516" s="27" t="n">
        <v>961.68</v>
      </c>
      <c r="D516" s="27" t="n">
        <v>0</v>
      </c>
      <c r="E516" s="27" t="n">
        <v>41.53</v>
      </c>
      <c r="F516" s="27" t="n">
        <v>984.14</v>
      </c>
      <c r="G516" s="27" t="n">
        <v>43.35</v>
      </c>
      <c r="H516" s="28" t="n">
        <f aca="false">SUM($C516,$G516,R$5,R$6)</f>
        <v>2113.29</v>
      </c>
      <c r="I516" s="28" t="n">
        <f aca="false">SUM($C516,$G516,S$5,S$6)</f>
        <v>2451.46</v>
      </c>
      <c r="J516" s="28" t="n">
        <f aca="false">SUM($C516,$G516,T$5,T$6)</f>
        <v>3004.95</v>
      </c>
      <c r="K516" s="28" t="n">
        <f aca="false">SUM($C516,$G516,U$5,U$6)</f>
        <v>4233.8</v>
      </c>
      <c r="L516" s="28" t="n">
        <v>0</v>
      </c>
      <c r="M516" s="28" t="n">
        <v>43.4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360</v>
      </c>
      <c r="B517" s="26" t="n">
        <v>4</v>
      </c>
      <c r="C517" s="27" t="n">
        <v>989.68</v>
      </c>
      <c r="D517" s="27" t="n">
        <v>55.52</v>
      </c>
      <c r="E517" s="27" t="n">
        <v>0</v>
      </c>
      <c r="F517" s="27" t="n">
        <v>1012.14</v>
      </c>
      <c r="G517" s="27" t="n">
        <v>44.61</v>
      </c>
      <c r="H517" s="28" t="n">
        <f aca="false">SUM($C517,$G517,R$5,R$6)</f>
        <v>2142.55</v>
      </c>
      <c r="I517" s="28" t="n">
        <f aca="false">SUM($C517,$G517,S$5,S$6)</f>
        <v>2480.72</v>
      </c>
      <c r="J517" s="28" t="n">
        <f aca="false">SUM($C517,$G517,T$5,T$6)</f>
        <v>3034.21</v>
      </c>
      <c r="K517" s="28" t="n">
        <f aca="false">SUM($C517,$G517,U$5,U$6)</f>
        <v>4263.06</v>
      </c>
      <c r="L517" s="28" t="n">
        <v>58.02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360</v>
      </c>
      <c r="B518" s="26" t="n">
        <v>5</v>
      </c>
      <c r="C518" s="27" t="n">
        <v>1071.12</v>
      </c>
      <c r="D518" s="27" t="n">
        <v>231.77</v>
      </c>
      <c r="E518" s="27" t="n">
        <v>0</v>
      </c>
      <c r="F518" s="27" t="n">
        <v>1093.58</v>
      </c>
      <c r="G518" s="27" t="n">
        <v>48.28</v>
      </c>
      <c r="H518" s="28" t="n">
        <f aca="false">SUM($C518,$G518,R$5,R$6)</f>
        <v>2227.66</v>
      </c>
      <c r="I518" s="28" t="n">
        <f aca="false">SUM($C518,$G518,S$5,S$6)</f>
        <v>2565.83</v>
      </c>
      <c r="J518" s="28" t="n">
        <f aca="false">SUM($C518,$G518,T$5,T$6)</f>
        <v>3119.32</v>
      </c>
      <c r="K518" s="28" t="n">
        <f aca="false">SUM($C518,$G518,U$5,U$6)</f>
        <v>4348.17</v>
      </c>
      <c r="L518" s="28" t="n">
        <v>242.22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360</v>
      </c>
      <c r="B519" s="26" t="n">
        <v>6</v>
      </c>
      <c r="C519" s="27" t="n">
        <v>1308.65</v>
      </c>
      <c r="D519" s="27" t="n">
        <v>11.68</v>
      </c>
      <c r="E519" s="27" t="n">
        <v>0</v>
      </c>
      <c r="F519" s="27" t="n">
        <v>1331.11</v>
      </c>
      <c r="G519" s="27" t="n">
        <v>58.99</v>
      </c>
      <c r="H519" s="28" t="n">
        <f aca="false">SUM($C519,$G519,R$5,R$6)</f>
        <v>2475.9</v>
      </c>
      <c r="I519" s="28" t="n">
        <f aca="false">SUM($C519,$G519,S$5,S$6)</f>
        <v>2814.07</v>
      </c>
      <c r="J519" s="28" t="n">
        <f aca="false">SUM($C519,$G519,T$5,T$6)</f>
        <v>3367.56</v>
      </c>
      <c r="K519" s="28" t="n">
        <f aca="false">SUM($C519,$G519,U$5,U$6)</f>
        <v>4596.41</v>
      </c>
      <c r="L519" s="28" t="n">
        <v>12.2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360</v>
      </c>
      <c r="B520" s="26" t="n">
        <v>7</v>
      </c>
      <c r="C520" s="27" t="n">
        <v>1524.14</v>
      </c>
      <c r="D520" s="27" t="n">
        <v>0</v>
      </c>
      <c r="E520" s="27" t="n">
        <v>153.23</v>
      </c>
      <c r="F520" s="27" t="n">
        <v>1546.6</v>
      </c>
      <c r="G520" s="27" t="n">
        <v>68.71</v>
      </c>
      <c r="H520" s="28" t="n">
        <f aca="false">SUM($C520,$G520,R$5,R$6)</f>
        <v>2701.11</v>
      </c>
      <c r="I520" s="28" t="n">
        <f aca="false">SUM($C520,$G520,S$5,S$6)</f>
        <v>3039.28</v>
      </c>
      <c r="J520" s="28" t="n">
        <f aca="false">SUM($C520,$G520,T$5,T$6)</f>
        <v>3592.77</v>
      </c>
      <c r="K520" s="28" t="n">
        <f aca="false">SUM($C520,$G520,U$5,U$6)</f>
        <v>4821.62</v>
      </c>
      <c r="L520" s="28" t="n">
        <v>0</v>
      </c>
      <c r="M520" s="28" t="n">
        <v>160.14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360</v>
      </c>
      <c r="B521" s="26" t="n">
        <v>8</v>
      </c>
      <c r="C521" s="27" t="n">
        <v>1583.08</v>
      </c>
      <c r="D521" s="27" t="n">
        <v>14.82</v>
      </c>
      <c r="E521" s="27" t="n">
        <v>0</v>
      </c>
      <c r="F521" s="27" t="n">
        <v>1605.54</v>
      </c>
      <c r="G521" s="27" t="n">
        <v>71.36</v>
      </c>
      <c r="H521" s="28" t="n">
        <f aca="false">SUM($C521,$G521,R$5,R$6)</f>
        <v>2762.7</v>
      </c>
      <c r="I521" s="28" t="n">
        <f aca="false">SUM($C521,$G521,S$5,S$6)</f>
        <v>3100.87</v>
      </c>
      <c r="J521" s="28" t="n">
        <f aca="false">SUM($C521,$G521,T$5,T$6)</f>
        <v>3654.36</v>
      </c>
      <c r="K521" s="28" t="n">
        <f aca="false">SUM($C521,$G521,U$5,U$6)</f>
        <v>4883.21</v>
      </c>
      <c r="L521" s="28" t="n">
        <v>15.49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360</v>
      </c>
      <c r="B522" s="26" t="n">
        <v>9</v>
      </c>
      <c r="C522" s="27" t="n">
        <v>1605.49</v>
      </c>
      <c r="D522" s="27" t="n">
        <v>1.38</v>
      </c>
      <c r="E522" s="27" t="n">
        <v>0</v>
      </c>
      <c r="F522" s="27" t="n">
        <v>1627.95</v>
      </c>
      <c r="G522" s="27" t="n">
        <v>72.37</v>
      </c>
      <c r="H522" s="28" t="n">
        <f aca="false">SUM($C522,$G522,R$5,R$6)</f>
        <v>2786.12</v>
      </c>
      <c r="I522" s="28" t="n">
        <f aca="false">SUM($C522,$G522,S$5,S$6)</f>
        <v>3124.29</v>
      </c>
      <c r="J522" s="28" t="n">
        <f aca="false">SUM($C522,$G522,T$5,T$6)</f>
        <v>3677.78</v>
      </c>
      <c r="K522" s="28" t="n">
        <f aca="false">SUM($C522,$G522,U$5,U$6)</f>
        <v>4906.63</v>
      </c>
      <c r="L522" s="28" t="n">
        <v>1.44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360</v>
      </c>
      <c r="B523" s="26" t="n">
        <v>10</v>
      </c>
      <c r="C523" s="27" t="n">
        <v>1608.85</v>
      </c>
      <c r="D523" s="27" t="n">
        <v>0</v>
      </c>
      <c r="E523" s="27" t="n">
        <v>37.7</v>
      </c>
      <c r="F523" s="27" t="n">
        <v>1631.31</v>
      </c>
      <c r="G523" s="27" t="n">
        <v>72.52</v>
      </c>
      <c r="H523" s="28" t="n">
        <f aca="false">SUM($C523,$G523,R$5,R$6)</f>
        <v>2789.63</v>
      </c>
      <c r="I523" s="28" t="n">
        <f aca="false">SUM($C523,$G523,S$5,S$6)</f>
        <v>3127.8</v>
      </c>
      <c r="J523" s="28" t="n">
        <f aca="false">SUM($C523,$G523,T$5,T$6)</f>
        <v>3681.29</v>
      </c>
      <c r="K523" s="28" t="n">
        <f aca="false">SUM($C523,$G523,U$5,U$6)</f>
        <v>4910.14</v>
      </c>
      <c r="L523" s="28" t="n">
        <v>0</v>
      </c>
      <c r="M523" s="28" t="n">
        <v>39.4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360</v>
      </c>
      <c r="B524" s="26" t="n">
        <v>11</v>
      </c>
      <c r="C524" s="27" t="n">
        <v>1600.42</v>
      </c>
      <c r="D524" s="27" t="n">
        <v>0</v>
      </c>
      <c r="E524" s="27" t="n">
        <v>319.9</v>
      </c>
      <c r="F524" s="27" t="n">
        <v>1622.88</v>
      </c>
      <c r="G524" s="27" t="n">
        <v>72.14</v>
      </c>
      <c r="H524" s="28" t="n">
        <f aca="false">SUM($C524,$G524,R$5,R$6)</f>
        <v>2780.82</v>
      </c>
      <c r="I524" s="28" t="n">
        <f aca="false">SUM($C524,$G524,S$5,S$6)</f>
        <v>3118.99</v>
      </c>
      <c r="J524" s="28" t="n">
        <f aca="false">SUM($C524,$G524,T$5,T$6)</f>
        <v>3672.48</v>
      </c>
      <c r="K524" s="28" t="n">
        <f aca="false">SUM($C524,$G524,U$5,U$6)</f>
        <v>4901.33</v>
      </c>
      <c r="L524" s="28" t="n">
        <v>0</v>
      </c>
      <c r="M524" s="28" t="n">
        <v>334.32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360</v>
      </c>
      <c r="B525" s="26" t="n">
        <v>12</v>
      </c>
      <c r="C525" s="27" t="n">
        <v>1594.38</v>
      </c>
      <c r="D525" s="27" t="n">
        <v>0.03</v>
      </c>
      <c r="E525" s="27" t="n">
        <v>0.03</v>
      </c>
      <c r="F525" s="27" t="n">
        <v>1616.84</v>
      </c>
      <c r="G525" s="27" t="n">
        <v>71.87</v>
      </c>
      <c r="H525" s="28" t="n">
        <f aca="false">SUM($C525,$G525,R$5,R$6)</f>
        <v>2774.51</v>
      </c>
      <c r="I525" s="28" t="n">
        <f aca="false">SUM($C525,$G525,S$5,S$6)</f>
        <v>3112.68</v>
      </c>
      <c r="J525" s="28" t="n">
        <f aca="false">SUM($C525,$G525,T$5,T$6)</f>
        <v>3666.17</v>
      </c>
      <c r="K525" s="28" t="n">
        <f aca="false">SUM($C525,$G525,U$5,U$6)</f>
        <v>4895.02</v>
      </c>
      <c r="L525" s="28" t="n">
        <v>0.03</v>
      </c>
      <c r="M525" s="28" t="n">
        <v>0.03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360</v>
      </c>
      <c r="B526" s="26" t="n">
        <v>13</v>
      </c>
      <c r="C526" s="27" t="n">
        <v>1585.86</v>
      </c>
      <c r="D526" s="27" t="n">
        <v>6.15</v>
      </c>
      <c r="E526" s="27" t="n">
        <v>0</v>
      </c>
      <c r="F526" s="27" t="n">
        <v>1608.32</v>
      </c>
      <c r="G526" s="27" t="n">
        <v>71.49</v>
      </c>
      <c r="H526" s="28" t="n">
        <f aca="false">SUM($C526,$G526,R$5,R$6)</f>
        <v>2765.61</v>
      </c>
      <c r="I526" s="28" t="n">
        <f aca="false">SUM($C526,$G526,S$5,S$6)</f>
        <v>3103.78</v>
      </c>
      <c r="J526" s="28" t="n">
        <f aca="false">SUM($C526,$G526,T$5,T$6)</f>
        <v>3657.27</v>
      </c>
      <c r="K526" s="28" t="n">
        <f aca="false">SUM($C526,$G526,U$5,U$6)</f>
        <v>4886.12</v>
      </c>
      <c r="L526" s="28" t="n">
        <v>6.43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360</v>
      </c>
      <c r="B527" s="26" t="n">
        <v>14</v>
      </c>
      <c r="C527" s="27" t="n">
        <v>1588.87</v>
      </c>
      <c r="D527" s="27" t="n">
        <v>0</v>
      </c>
      <c r="E527" s="27" t="n">
        <v>27.52</v>
      </c>
      <c r="F527" s="27" t="n">
        <v>1611.33</v>
      </c>
      <c r="G527" s="27" t="n">
        <v>71.62</v>
      </c>
      <c r="H527" s="28" t="n">
        <f aca="false">SUM($C527,$G527,R$5,R$6)</f>
        <v>2768.75</v>
      </c>
      <c r="I527" s="28" t="n">
        <f aca="false">SUM($C527,$G527,S$5,S$6)</f>
        <v>3106.92</v>
      </c>
      <c r="J527" s="28" t="n">
        <f aca="false">SUM($C527,$G527,T$5,T$6)</f>
        <v>3660.41</v>
      </c>
      <c r="K527" s="28" t="n">
        <f aca="false">SUM($C527,$G527,U$5,U$6)</f>
        <v>4889.26</v>
      </c>
      <c r="L527" s="28" t="n">
        <v>0</v>
      </c>
      <c r="M527" s="28" t="n">
        <v>28.76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360</v>
      </c>
      <c r="B528" s="26" t="n">
        <v>15</v>
      </c>
      <c r="C528" s="27" t="n">
        <v>1583.01</v>
      </c>
      <c r="D528" s="27" t="n">
        <v>0</v>
      </c>
      <c r="E528" s="27" t="n">
        <v>24.04</v>
      </c>
      <c r="F528" s="27" t="n">
        <v>1605.47</v>
      </c>
      <c r="G528" s="27" t="n">
        <v>71.36</v>
      </c>
      <c r="H528" s="28" t="n">
        <f aca="false">SUM($C528,$G528,R$5,R$6)</f>
        <v>2762.63</v>
      </c>
      <c r="I528" s="28" t="n">
        <f aca="false">SUM($C528,$G528,S$5,S$6)</f>
        <v>3100.8</v>
      </c>
      <c r="J528" s="28" t="n">
        <f aca="false">SUM($C528,$G528,T$5,T$6)</f>
        <v>3654.29</v>
      </c>
      <c r="K528" s="28" t="n">
        <f aca="false">SUM($C528,$G528,U$5,U$6)</f>
        <v>4883.14</v>
      </c>
      <c r="L528" s="28" t="n">
        <v>0</v>
      </c>
      <c r="M528" s="28" t="n">
        <v>25.12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360</v>
      </c>
      <c r="B529" s="26" t="n">
        <v>16</v>
      </c>
      <c r="C529" s="27" t="n">
        <v>1574.58</v>
      </c>
      <c r="D529" s="27" t="n">
        <v>7.77</v>
      </c>
      <c r="E529" s="27" t="n">
        <v>0</v>
      </c>
      <c r="F529" s="27" t="n">
        <v>1597.04</v>
      </c>
      <c r="G529" s="27" t="n">
        <v>70.98</v>
      </c>
      <c r="H529" s="28" t="n">
        <f aca="false">SUM($C529,$G529,R$5,R$6)</f>
        <v>2753.82</v>
      </c>
      <c r="I529" s="28" t="n">
        <f aca="false">SUM($C529,$G529,S$5,S$6)</f>
        <v>3091.99</v>
      </c>
      <c r="J529" s="28" t="n">
        <f aca="false">SUM($C529,$G529,T$5,T$6)</f>
        <v>3645.48</v>
      </c>
      <c r="K529" s="28" t="n">
        <f aca="false">SUM($C529,$G529,U$5,U$6)</f>
        <v>4874.33</v>
      </c>
      <c r="L529" s="28" t="n">
        <v>8.12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360</v>
      </c>
      <c r="B530" s="26" t="n">
        <v>17</v>
      </c>
      <c r="C530" s="27" t="n">
        <v>1587.8</v>
      </c>
      <c r="D530" s="27" t="n">
        <v>69.05</v>
      </c>
      <c r="E530" s="27" t="n">
        <v>0</v>
      </c>
      <c r="F530" s="27" t="n">
        <v>1610.26</v>
      </c>
      <c r="G530" s="27" t="n">
        <v>71.58</v>
      </c>
      <c r="H530" s="28" t="n">
        <f aca="false">SUM($C530,$G530,R$5,R$6)</f>
        <v>2767.64</v>
      </c>
      <c r="I530" s="28" t="n">
        <f aca="false">SUM($C530,$G530,S$5,S$6)</f>
        <v>3105.81</v>
      </c>
      <c r="J530" s="28" t="n">
        <f aca="false">SUM($C530,$G530,T$5,T$6)</f>
        <v>3659.3</v>
      </c>
      <c r="K530" s="28" t="n">
        <f aca="false">SUM($C530,$G530,U$5,U$6)</f>
        <v>4888.15</v>
      </c>
      <c r="L530" s="28" t="n">
        <v>72.16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360</v>
      </c>
      <c r="B531" s="26" t="n">
        <v>18</v>
      </c>
      <c r="C531" s="27" t="n">
        <v>1612.18</v>
      </c>
      <c r="D531" s="27" t="n">
        <v>30.56</v>
      </c>
      <c r="E531" s="27" t="n">
        <v>0</v>
      </c>
      <c r="F531" s="27" t="n">
        <v>1634.64</v>
      </c>
      <c r="G531" s="27" t="n">
        <v>72.67</v>
      </c>
      <c r="H531" s="28" t="n">
        <f aca="false">SUM($C531,$G531,R$5,R$6)</f>
        <v>2793.11</v>
      </c>
      <c r="I531" s="28" t="n">
        <f aca="false">SUM($C531,$G531,S$5,S$6)</f>
        <v>3131.28</v>
      </c>
      <c r="J531" s="28" t="n">
        <f aca="false">SUM($C531,$G531,T$5,T$6)</f>
        <v>3684.77</v>
      </c>
      <c r="K531" s="28" t="n">
        <f aca="false">SUM($C531,$G531,U$5,U$6)</f>
        <v>4913.62</v>
      </c>
      <c r="L531" s="28" t="n">
        <v>31.94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360</v>
      </c>
      <c r="B532" s="26" t="n">
        <v>19</v>
      </c>
      <c r="C532" s="27" t="n">
        <v>1617.64</v>
      </c>
      <c r="D532" s="27" t="n">
        <v>7.71</v>
      </c>
      <c r="E532" s="27" t="n">
        <v>0</v>
      </c>
      <c r="F532" s="27" t="n">
        <v>1640.1</v>
      </c>
      <c r="G532" s="27" t="n">
        <v>72.92</v>
      </c>
      <c r="H532" s="28" t="n">
        <f aca="false">SUM($C532,$G532,R$5,R$6)</f>
        <v>2798.82</v>
      </c>
      <c r="I532" s="28" t="n">
        <f aca="false">SUM($C532,$G532,S$5,S$6)</f>
        <v>3136.99</v>
      </c>
      <c r="J532" s="28" t="n">
        <f aca="false">SUM($C532,$G532,T$5,T$6)</f>
        <v>3690.48</v>
      </c>
      <c r="K532" s="28" t="n">
        <f aca="false">SUM($C532,$G532,U$5,U$6)</f>
        <v>4919.33</v>
      </c>
      <c r="L532" s="28" t="n">
        <v>8.06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360</v>
      </c>
      <c r="B533" s="26" t="n">
        <v>20</v>
      </c>
      <c r="C533" s="27" t="n">
        <v>1631.46</v>
      </c>
      <c r="D533" s="27" t="n">
        <v>12.32</v>
      </c>
      <c r="E533" s="27" t="n">
        <v>0</v>
      </c>
      <c r="F533" s="27" t="n">
        <v>1653.92</v>
      </c>
      <c r="G533" s="27" t="n">
        <v>73.54</v>
      </c>
      <c r="H533" s="28" t="n">
        <f aca="false">SUM($C533,$G533,R$5,R$6)</f>
        <v>2813.26</v>
      </c>
      <c r="I533" s="28" t="n">
        <f aca="false">SUM($C533,$G533,S$5,S$6)</f>
        <v>3151.43</v>
      </c>
      <c r="J533" s="28" t="n">
        <f aca="false">SUM($C533,$G533,T$5,T$6)</f>
        <v>3704.92</v>
      </c>
      <c r="K533" s="28" t="n">
        <f aca="false">SUM($C533,$G533,U$5,U$6)</f>
        <v>4933.77</v>
      </c>
      <c r="L533" s="28" t="n">
        <v>12.88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360</v>
      </c>
      <c r="B534" s="26" t="n">
        <v>21</v>
      </c>
      <c r="C534" s="27" t="n">
        <v>1621.22</v>
      </c>
      <c r="D534" s="27" t="n">
        <v>0</v>
      </c>
      <c r="E534" s="27" t="n">
        <v>54.86</v>
      </c>
      <c r="F534" s="27" t="n">
        <v>1643.68</v>
      </c>
      <c r="G534" s="27" t="n">
        <v>73.08</v>
      </c>
      <c r="H534" s="28" t="n">
        <f aca="false">SUM($C534,$G534,R$5,R$6)</f>
        <v>2802.56</v>
      </c>
      <c r="I534" s="28" t="n">
        <f aca="false">SUM($C534,$G534,S$5,S$6)</f>
        <v>3140.73</v>
      </c>
      <c r="J534" s="28" t="n">
        <f aca="false">SUM($C534,$G534,T$5,T$6)</f>
        <v>3694.22</v>
      </c>
      <c r="K534" s="28" t="n">
        <f aca="false">SUM($C534,$G534,U$5,U$6)</f>
        <v>4923.07</v>
      </c>
      <c r="L534" s="28" t="n">
        <v>0</v>
      </c>
      <c r="M534" s="28" t="n">
        <v>57.33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360</v>
      </c>
      <c r="B535" s="26" t="n">
        <v>22</v>
      </c>
      <c r="C535" s="27" t="n">
        <v>1569.11</v>
      </c>
      <c r="D535" s="27" t="n">
        <v>0</v>
      </c>
      <c r="E535" s="27" t="n">
        <v>42.33</v>
      </c>
      <c r="F535" s="27" t="n">
        <v>1591.57</v>
      </c>
      <c r="G535" s="27" t="n">
        <v>70.73</v>
      </c>
      <c r="H535" s="28" t="n">
        <f aca="false">SUM($C535,$G535,R$5,R$6)</f>
        <v>2748.1</v>
      </c>
      <c r="I535" s="28" t="n">
        <f aca="false">SUM($C535,$G535,S$5,S$6)</f>
        <v>3086.27</v>
      </c>
      <c r="J535" s="28" t="n">
        <f aca="false">SUM($C535,$G535,T$5,T$6)</f>
        <v>3639.76</v>
      </c>
      <c r="K535" s="28" t="n">
        <f aca="false">SUM($C535,$G535,U$5,U$6)</f>
        <v>4868.61</v>
      </c>
      <c r="L535" s="28" t="n">
        <v>0</v>
      </c>
      <c r="M535" s="28" t="n">
        <v>44.24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360</v>
      </c>
      <c r="B536" s="26" t="n">
        <v>23</v>
      </c>
      <c r="C536" s="27" t="n">
        <v>1531.25</v>
      </c>
      <c r="D536" s="27" t="n">
        <v>0</v>
      </c>
      <c r="E536" s="27" t="n">
        <v>318.64</v>
      </c>
      <c r="F536" s="27" t="n">
        <v>1553.71</v>
      </c>
      <c r="G536" s="27" t="n">
        <v>69.03</v>
      </c>
      <c r="H536" s="28" t="n">
        <f aca="false">SUM($C536,$G536,R$5,R$6)</f>
        <v>2708.54</v>
      </c>
      <c r="I536" s="28" t="n">
        <f aca="false">SUM($C536,$G536,S$5,S$6)</f>
        <v>3046.71</v>
      </c>
      <c r="J536" s="28" t="n">
        <f aca="false">SUM($C536,$G536,T$5,T$6)</f>
        <v>3600.2</v>
      </c>
      <c r="K536" s="28" t="n">
        <f aca="false">SUM($C536,$G536,U$5,U$6)</f>
        <v>4829.05</v>
      </c>
      <c r="L536" s="28" t="n">
        <v>0</v>
      </c>
      <c r="M536" s="28" t="n">
        <v>333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361</v>
      </c>
      <c r="B537" s="26" t="n">
        <v>0</v>
      </c>
      <c r="C537" s="27" t="n">
        <v>1320.26</v>
      </c>
      <c r="D537" s="27" t="n">
        <v>0</v>
      </c>
      <c r="E537" s="27" t="n">
        <v>373.41</v>
      </c>
      <c r="F537" s="27" t="n">
        <v>1342.72</v>
      </c>
      <c r="G537" s="27" t="n">
        <v>59.52</v>
      </c>
      <c r="H537" s="28" t="n">
        <f aca="false">SUM($C537,$G537,R$5,R$6)</f>
        <v>2488.04</v>
      </c>
      <c r="I537" s="28" t="n">
        <f aca="false">SUM($C537,$G537,S$5,S$6)</f>
        <v>2826.21</v>
      </c>
      <c r="J537" s="28" t="n">
        <f aca="false">SUM($C537,$G537,T$5,T$6)</f>
        <v>3379.7</v>
      </c>
      <c r="K537" s="28" t="n">
        <f aca="false">SUM($C537,$G537,U$5,U$6)</f>
        <v>4608.55</v>
      </c>
      <c r="L537" s="28" t="n">
        <v>0</v>
      </c>
      <c r="M537" s="28" t="n">
        <v>390.2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361</v>
      </c>
      <c r="B538" s="26" t="n">
        <v>1</v>
      </c>
      <c r="C538" s="27" t="n">
        <v>1038.07</v>
      </c>
      <c r="D538" s="27" t="n">
        <v>0</v>
      </c>
      <c r="E538" s="27" t="n">
        <v>72.84</v>
      </c>
      <c r="F538" s="27" t="n">
        <v>1060.53</v>
      </c>
      <c r="G538" s="27" t="n">
        <v>46.79</v>
      </c>
      <c r="H538" s="28" t="n">
        <f aca="false">SUM($C538,$G538,R$5,R$6)</f>
        <v>2193.12</v>
      </c>
      <c r="I538" s="28" t="n">
        <f aca="false">SUM($C538,$G538,S$5,S$6)</f>
        <v>2531.29</v>
      </c>
      <c r="J538" s="28" t="n">
        <f aca="false">SUM($C538,$G538,T$5,T$6)</f>
        <v>3084.78</v>
      </c>
      <c r="K538" s="28" t="n">
        <f aca="false">SUM($C538,$G538,U$5,U$6)</f>
        <v>4313.63</v>
      </c>
      <c r="L538" s="28" t="n">
        <v>0</v>
      </c>
      <c r="M538" s="28" t="n">
        <v>76.12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361</v>
      </c>
      <c r="B539" s="26" t="n">
        <v>2</v>
      </c>
      <c r="C539" s="27" t="n">
        <v>999.82</v>
      </c>
      <c r="D539" s="27" t="n">
        <v>0</v>
      </c>
      <c r="E539" s="27" t="n">
        <v>36.16</v>
      </c>
      <c r="F539" s="27" t="n">
        <v>1022.28</v>
      </c>
      <c r="G539" s="27" t="n">
        <v>45.07</v>
      </c>
      <c r="H539" s="28" t="n">
        <f aca="false">SUM($C539,$G539,R$5,R$6)</f>
        <v>2153.15</v>
      </c>
      <c r="I539" s="28" t="n">
        <f aca="false">SUM($C539,$G539,S$5,S$6)</f>
        <v>2491.32</v>
      </c>
      <c r="J539" s="28" t="n">
        <f aca="false">SUM($C539,$G539,T$5,T$6)</f>
        <v>3044.81</v>
      </c>
      <c r="K539" s="28" t="n">
        <f aca="false">SUM($C539,$G539,U$5,U$6)</f>
        <v>4273.66</v>
      </c>
      <c r="L539" s="28" t="n">
        <v>0</v>
      </c>
      <c r="M539" s="28" t="n">
        <v>37.79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361</v>
      </c>
      <c r="B540" s="26" t="n">
        <v>3</v>
      </c>
      <c r="C540" s="27" t="n">
        <v>984.03</v>
      </c>
      <c r="D540" s="27" t="n">
        <v>0</v>
      </c>
      <c r="E540" s="27" t="n">
        <v>41.32</v>
      </c>
      <c r="F540" s="27" t="n">
        <v>1006.49</v>
      </c>
      <c r="G540" s="27" t="n">
        <v>44.36</v>
      </c>
      <c r="H540" s="28" t="n">
        <f aca="false">SUM($C540,$G540,R$5,R$6)</f>
        <v>2136.65</v>
      </c>
      <c r="I540" s="28" t="n">
        <f aca="false">SUM($C540,$G540,S$5,S$6)</f>
        <v>2474.82</v>
      </c>
      <c r="J540" s="28" t="n">
        <f aca="false">SUM($C540,$G540,T$5,T$6)</f>
        <v>3028.31</v>
      </c>
      <c r="K540" s="28" t="n">
        <f aca="false">SUM($C540,$G540,U$5,U$6)</f>
        <v>4257.16</v>
      </c>
      <c r="L540" s="28" t="n">
        <v>0</v>
      </c>
      <c r="M540" s="28" t="n">
        <v>43.18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361</v>
      </c>
      <c r="B541" s="26" t="n">
        <v>4</v>
      </c>
      <c r="C541" s="27" t="n">
        <v>999.2</v>
      </c>
      <c r="D541" s="27" t="n">
        <v>0</v>
      </c>
      <c r="E541" s="27" t="n">
        <v>4.89</v>
      </c>
      <c r="F541" s="27" t="n">
        <v>1021.66</v>
      </c>
      <c r="G541" s="27" t="n">
        <v>45.04</v>
      </c>
      <c r="H541" s="28" t="n">
        <f aca="false">SUM($C541,$G541,R$5,R$6)</f>
        <v>2152.5</v>
      </c>
      <c r="I541" s="28" t="n">
        <f aca="false">SUM($C541,$G541,S$5,S$6)</f>
        <v>2490.67</v>
      </c>
      <c r="J541" s="28" t="n">
        <f aca="false">SUM($C541,$G541,T$5,T$6)</f>
        <v>3044.16</v>
      </c>
      <c r="K541" s="28" t="n">
        <f aca="false">SUM($C541,$G541,U$5,U$6)</f>
        <v>4273.01</v>
      </c>
      <c r="L541" s="28" t="n">
        <v>0</v>
      </c>
      <c r="M541" s="28" t="n">
        <v>5.11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361</v>
      </c>
      <c r="B542" s="26" t="n">
        <v>5</v>
      </c>
      <c r="C542" s="27" t="n">
        <v>1048.24</v>
      </c>
      <c r="D542" s="27" t="n">
        <v>295.07</v>
      </c>
      <c r="E542" s="27" t="n">
        <v>0</v>
      </c>
      <c r="F542" s="27" t="n">
        <v>1070.7</v>
      </c>
      <c r="G542" s="27" t="n">
        <v>47.25</v>
      </c>
      <c r="H542" s="28" t="n">
        <f aca="false">SUM($C542,$G542,R$5,R$6)</f>
        <v>2203.75</v>
      </c>
      <c r="I542" s="28" t="n">
        <f aca="false">SUM($C542,$G542,S$5,S$6)</f>
        <v>2541.92</v>
      </c>
      <c r="J542" s="28" t="n">
        <f aca="false">SUM($C542,$G542,T$5,T$6)</f>
        <v>3095.41</v>
      </c>
      <c r="K542" s="28" t="n">
        <f aca="false">SUM($C542,$G542,U$5,U$6)</f>
        <v>4324.26</v>
      </c>
      <c r="L542" s="28" t="n">
        <v>308.37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361</v>
      </c>
      <c r="B543" s="26" t="n">
        <v>6</v>
      </c>
      <c r="C543" s="27" t="n">
        <v>1277.27</v>
      </c>
      <c r="D543" s="27" t="n">
        <v>235.42</v>
      </c>
      <c r="E543" s="27" t="n">
        <v>0</v>
      </c>
      <c r="F543" s="27" t="n">
        <v>1299.73</v>
      </c>
      <c r="G543" s="27" t="n">
        <v>57.58</v>
      </c>
      <c r="H543" s="28" t="n">
        <f aca="false">SUM($C543,$G543,R$5,R$6)</f>
        <v>2443.11</v>
      </c>
      <c r="I543" s="28" t="n">
        <f aca="false">SUM($C543,$G543,S$5,S$6)</f>
        <v>2781.28</v>
      </c>
      <c r="J543" s="28" t="n">
        <f aca="false">SUM($C543,$G543,T$5,T$6)</f>
        <v>3334.77</v>
      </c>
      <c r="K543" s="28" t="n">
        <f aca="false">SUM($C543,$G543,U$5,U$6)</f>
        <v>4563.62</v>
      </c>
      <c r="L543" s="28" t="n">
        <v>246.03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361</v>
      </c>
      <c r="B544" s="26" t="n">
        <v>7</v>
      </c>
      <c r="C544" s="27" t="n">
        <v>1551.47</v>
      </c>
      <c r="D544" s="27" t="n">
        <v>0</v>
      </c>
      <c r="E544" s="27" t="n">
        <v>278.28</v>
      </c>
      <c r="F544" s="27" t="n">
        <v>1573.93</v>
      </c>
      <c r="G544" s="27" t="n">
        <v>69.94</v>
      </c>
      <c r="H544" s="28" t="n">
        <f aca="false">SUM($C544,$G544,R$5,R$6)</f>
        <v>2729.67</v>
      </c>
      <c r="I544" s="28" t="n">
        <f aca="false">SUM($C544,$G544,S$5,S$6)</f>
        <v>3067.84</v>
      </c>
      <c r="J544" s="28" t="n">
        <f aca="false">SUM($C544,$G544,T$5,T$6)</f>
        <v>3621.33</v>
      </c>
      <c r="K544" s="28" t="n">
        <f aca="false">SUM($C544,$G544,U$5,U$6)</f>
        <v>4850.18</v>
      </c>
      <c r="L544" s="28" t="n">
        <v>0</v>
      </c>
      <c r="M544" s="28" t="n">
        <v>290.82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361</v>
      </c>
      <c r="B545" s="26" t="n">
        <v>8</v>
      </c>
      <c r="C545" s="27" t="n">
        <v>1582.32</v>
      </c>
      <c r="D545" s="27" t="n">
        <v>0</v>
      </c>
      <c r="E545" s="27" t="n">
        <v>93.08</v>
      </c>
      <c r="F545" s="27" t="n">
        <v>1604.78</v>
      </c>
      <c r="G545" s="27" t="n">
        <v>71.33</v>
      </c>
      <c r="H545" s="28" t="n">
        <f aca="false">SUM($C545,$G545,R$5,R$6)</f>
        <v>2761.91</v>
      </c>
      <c r="I545" s="28" t="n">
        <f aca="false">SUM($C545,$G545,S$5,S$6)</f>
        <v>3100.08</v>
      </c>
      <c r="J545" s="28" t="n">
        <f aca="false">SUM($C545,$G545,T$5,T$6)</f>
        <v>3653.57</v>
      </c>
      <c r="K545" s="28" t="n">
        <f aca="false">SUM($C545,$G545,U$5,U$6)</f>
        <v>4882.42</v>
      </c>
      <c r="L545" s="28" t="n">
        <v>0</v>
      </c>
      <c r="M545" s="28" t="n">
        <v>97.28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361</v>
      </c>
      <c r="B546" s="26" t="n">
        <v>9</v>
      </c>
      <c r="C546" s="27" t="n">
        <v>1598.55</v>
      </c>
      <c r="D546" s="27" t="n">
        <v>0</v>
      </c>
      <c r="E546" s="27" t="n">
        <v>85.31</v>
      </c>
      <c r="F546" s="27" t="n">
        <v>1621.01</v>
      </c>
      <c r="G546" s="27" t="n">
        <v>72.06</v>
      </c>
      <c r="H546" s="28" t="n">
        <f aca="false">SUM($C546,$G546,R$5,R$6)</f>
        <v>2778.87</v>
      </c>
      <c r="I546" s="28" t="n">
        <f aca="false">SUM($C546,$G546,S$5,S$6)</f>
        <v>3117.04</v>
      </c>
      <c r="J546" s="28" t="n">
        <f aca="false">SUM($C546,$G546,T$5,T$6)</f>
        <v>3670.53</v>
      </c>
      <c r="K546" s="28" t="n">
        <f aca="false">SUM($C546,$G546,U$5,U$6)</f>
        <v>4899.38</v>
      </c>
      <c r="L546" s="28" t="n">
        <v>0</v>
      </c>
      <c r="M546" s="28" t="n">
        <v>89.16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361</v>
      </c>
      <c r="B547" s="26" t="n">
        <v>10</v>
      </c>
      <c r="C547" s="27" t="n">
        <v>1617.96</v>
      </c>
      <c r="D547" s="27" t="n">
        <v>0</v>
      </c>
      <c r="E547" s="27" t="n">
        <v>126.98</v>
      </c>
      <c r="F547" s="27" t="n">
        <v>1640.42</v>
      </c>
      <c r="G547" s="27" t="n">
        <v>72.94</v>
      </c>
      <c r="H547" s="28" t="n">
        <f aca="false">SUM($C547,$G547,R$5,R$6)</f>
        <v>2799.16</v>
      </c>
      <c r="I547" s="28" t="n">
        <f aca="false">SUM($C547,$G547,S$5,S$6)</f>
        <v>3137.33</v>
      </c>
      <c r="J547" s="28" t="n">
        <f aca="false">SUM($C547,$G547,T$5,T$6)</f>
        <v>3690.82</v>
      </c>
      <c r="K547" s="28" t="n">
        <f aca="false">SUM($C547,$G547,U$5,U$6)</f>
        <v>4919.67</v>
      </c>
      <c r="L547" s="28" t="n">
        <v>0</v>
      </c>
      <c r="M547" s="28" t="n">
        <v>132.7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361</v>
      </c>
      <c r="B548" s="26" t="n">
        <v>11</v>
      </c>
      <c r="C548" s="27" t="n">
        <v>1610.2</v>
      </c>
      <c r="D548" s="27" t="n">
        <v>0</v>
      </c>
      <c r="E548" s="27" t="n">
        <v>129.59</v>
      </c>
      <c r="F548" s="27" t="n">
        <v>1632.66</v>
      </c>
      <c r="G548" s="27" t="n">
        <v>72.59</v>
      </c>
      <c r="H548" s="28" t="n">
        <f aca="false">SUM($C548,$G548,R$5,R$6)</f>
        <v>2791.05</v>
      </c>
      <c r="I548" s="28" t="n">
        <f aca="false">SUM($C548,$G548,S$5,S$6)</f>
        <v>3129.22</v>
      </c>
      <c r="J548" s="28" t="n">
        <f aca="false">SUM($C548,$G548,T$5,T$6)</f>
        <v>3682.71</v>
      </c>
      <c r="K548" s="28" t="n">
        <f aca="false">SUM($C548,$G548,U$5,U$6)</f>
        <v>4911.56</v>
      </c>
      <c r="L548" s="28" t="n">
        <v>0</v>
      </c>
      <c r="M548" s="28" t="n">
        <v>135.43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361</v>
      </c>
      <c r="B549" s="26" t="n">
        <v>12</v>
      </c>
      <c r="C549" s="27" t="n">
        <v>1595.77</v>
      </c>
      <c r="D549" s="27" t="n">
        <v>0</v>
      </c>
      <c r="E549" s="27" t="n">
        <v>126.93</v>
      </c>
      <c r="F549" s="27" t="n">
        <v>1618.23</v>
      </c>
      <c r="G549" s="27" t="n">
        <v>71.93</v>
      </c>
      <c r="H549" s="28" t="n">
        <f aca="false">SUM($C549,$G549,R$5,R$6)</f>
        <v>2775.96</v>
      </c>
      <c r="I549" s="28" t="n">
        <f aca="false">SUM($C549,$G549,S$5,S$6)</f>
        <v>3114.13</v>
      </c>
      <c r="J549" s="28" t="n">
        <f aca="false">SUM($C549,$G549,T$5,T$6)</f>
        <v>3667.62</v>
      </c>
      <c r="K549" s="28" t="n">
        <f aca="false">SUM($C549,$G549,U$5,U$6)</f>
        <v>4896.47</v>
      </c>
      <c r="L549" s="28" t="n">
        <v>0</v>
      </c>
      <c r="M549" s="28" t="n">
        <v>132.65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361</v>
      </c>
      <c r="B550" s="26" t="n">
        <v>13</v>
      </c>
      <c r="C550" s="27" t="n">
        <v>1594.98</v>
      </c>
      <c r="D550" s="27" t="n">
        <v>0</v>
      </c>
      <c r="E550" s="27" t="n">
        <v>115.85</v>
      </c>
      <c r="F550" s="27" t="n">
        <v>1617.44</v>
      </c>
      <c r="G550" s="27" t="n">
        <v>71.9</v>
      </c>
      <c r="H550" s="28" t="n">
        <f aca="false">SUM($C550,$G550,R$5,R$6)</f>
        <v>2775.14</v>
      </c>
      <c r="I550" s="28" t="n">
        <f aca="false">SUM($C550,$G550,S$5,S$6)</f>
        <v>3113.31</v>
      </c>
      <c r="J550" s="28" t="n">
        <f aca="false">SUM($C550,$G550,T$5,T$6)</f>
        <v>3666.8</v>
      </c>
      <c r="K550" s="28" t="n">
        <f aca="false">SUM($C550,$G550,U$5,U$6)</f>
        <v>4895.65</v>
      </c>
      <c r="L550" s="28" t="n">
        <v>0</v>
      </c>
      <c r="M550" s="28" t="n">
        <v>121.07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361</v>
      </c>
      <c r="B551" s="26" t="n">
        <v>14</v>
      </c>
      <c r="C551" s="27" t="n">
        <v>1595.94</v>
      </c>
      <c r="D551" s="27" t="n">
        <v>0</v>
      </c>
      <c r="E551" s="27" t="n">
        <v>110.6</v>
      </c>
      <c r="F551" s="27" t="n">
        <v>1618.4</v>
      </c>
      <c r="G551" s="27" t="n">
        <v>71.94</v>
      </c>
      <c r="H551" s="28" t="n">
        <f aca="false">SUM($C551,$G551,R$5,R$6)</f>
        <v>2776.14</v>
      </c>
      <c r="I551" s="28" t="n">
        <f aca="false">SUM($C551,$G551,S$5,S$6)</f>
        <v>3114.31</v>
      </c>
      <c r="J551" s="28" t="n">
        <f aca="false">SUM($C551,$G551,T$5,T$6)</f>
        <v>3667.8</v>
      </c>
      <c r="K551" s="28" t="n">
        <f aca="false">SUM($C551,$G551,U$5,U$6)</f>
        <v>4896.65</v>
      </c>
      <c r="L551" s="28" t="n">
        <v>0</v>
      </c>
      <c r="M551" s="28" t="n">
        <v>115.59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361</v>
      </c>
      <c r="B552" s="26" t="n">
        <v>15</v>
      </c>
      <c r="C552" s="27" t="n">
        <v>1579.41</v>
      </c>
      <c r="D552" s="27" t="n">
        <v>0</v>
      </c>
      <c r="E552" s="27" t="n">
        <v>109.9</v>
      </c>
      <c r="F552" s="27" t="n">
        <v>1601.87</v>
      </c>
      <c r="G552" s="27" t="n">
        <v>71.2</v>
      </c>
      <c r="H552" s="28" t="n">
        <f aca="false">SUM($C552,$G552,R$5,R$6)</f>
        <v>2758.87</v>
      </c>
      <c r="I552" s="28" t="n">
        <f aca="false">SUM($C552,$G552,S$5,S$6)</f>
        <v>3097.04</v>
      </c>
      <c r="J552" s="28" t="n">
        <f aca="false">SUM($C552,$G552,T$5,T$6)</f>
        <v>3650.53</v>
      </c>
      <c r="K552" s="28" t="n">
        <f aca="false">SUM($C552,$G552,U$5,U$6)</f>
        <v>4879.38</v>
      </c>
      <c r="L552" s="28" t="n">
        <v>0</v>
      </c>
      <c r="M552" s="28" t="n">
        <v>114.85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361</v>
      </c>
      <c r="B553" s="26" t="n">
        <v>16</v>
      </c>
      <c r="C553" s="27" t="n">
        <v>1556.24</v>
      </c>
      <c r="D553" s="27" t="n">
        <v>0</v>
      </c>
      <c r="E553" s="27" t="n">
        <v>97.04</v>
      </c>
      <c r="F553" s="27" t="n">
        <v>1578.7</v>
      </c>
      <c r="G553" s="27" t="n">
        <v>70.15</v>
      </c>
      <c r="H553" s="28" t="n">
        <f aca="false">SUM($C553,$G553,R$5,R$6)</f>
        <v>2734.65</v>
      </c>
      <c r="I553" s="28" t="n">
        <f aca="false">SUM($C553,$G553,S$5,S$6)</f>
        <v>3072.82</v>
      </c>
      <c r="J553" s="28" t="n">
        <f aca="false">SUM($C553,$G553,T$5,T$6)</f>
        <v>3626.31</v>
      </c>
      <c r="K553" s="28" t="n">
        <f aca="false">SUM($C553,$G553,U$5,U$6)</f>
        <v>4855.16</v>
      </c>
      <c r="L553" s="28" t="n">
        <v>0</v>
      </c>
      <c r="M553" s="28" t="n">
        <v>101.41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361</v>
      </c>
      <c r="B554" s="26" t="n">
        <v>17</v>
      </c>
      <c r="C554" s="27" t="n">
        <v>1581.01</v>
      </c>
      <c r="D554" s="27" t="n">
        <v>86.02</v>
      </c>
      <c r="E554" s="27" t="n">
        <v>0</v>
      </c>
      <c r="F554" s="27" t="n">
        <v>1603.47</v>
      </c>
      <c r="G554" s="27" t="n">
        <v>71.27</v>
      </c>
      <c r="H554" s="28" t="n">
        <f aca="false">SUM($C554,$G554,R$5,R$6)</f>
        <v>2760.54</v>
      </c>
      <c r="I554" s="28" t="n">
        <f aca="false">SUM($C554,$G554,S$5,S$6)</f>
        <v>3098.71</v>
      </c>
      <c r="J554" s="28" t="n">
        <f aca="false">SUM($C554,$G554,T$5,T$6)</f>
        <v>3652.2</v>
      </c>
      <c r="K554" s="28" t="n">
        <f aca="false">SUM($C554,$G554,U$5,U$6)</f>
        <v>4881.05</v>
      </c>
      <c r="L554" s="28" t="n">
        <v>89.9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361</v>
      </c>
      <c r="B555" s="26" t="n">
        <v>18</v>
      </c>
      <c r="C555" s="27" t="n">
        <v>1604.85</v>
      </c>
      <c r="D555" s="27" t="n">
        <v>20.26</v>
      </c>
      <c r="E555" s="27" t="n">
        <v>0</v>
      </c>
      <c r="F555" s="27" t="n">
        <v>1627.31</v>
      </c>
      <c r="G555" s="27" t="n">
        <v>72.34</v>
      </c>
      <c r="H555" s="28" t="n">
        <f aca="false">SUM($C555,$G555,R$5,R$6)</f>
        <v>2785.45</v>
      </c>
      <c r="I555" s="28" t="n">
        <f aca="false">SUM($C555,$G555,S$5,S$6)</f>
        <v>3123.62</v>
      </c>
      <c r="J555" s="28" t="n">
        <f aca="false">SUM($C555,$G555,T$5,T$6)</f>
        <v>3677.11</v>
      </c>
      <c r="K555" s="28" t="n">
        <f aca="false">SUM($C555,$G555,U$5,U$6)</f>
        <v>4905.96</v>
      </c>
      <c r="L555" s="28" t="n">
        <v>21.17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361</v>
      </c>
      <c r="B556" s="26" t="n">
        <v>19</v>
      </c>
      <c r="C556" s="27" t="n">
        <v>1635.65</v>
      </c>
      <c r="D556" s="27" t="n">
        <v>0</v>
      </c>
      <c r="E556" s="27" t="n">
        <v>146.77</v>
      </c>
      <c r="F556" s="27" t="n">
        <v>1658.11</v>
      </c>
      <c r="G556" s="27" t="n">
        <v>73.73</v>
      </c>
      <c r="H556" s="28" t="n">
        <f aca="false">SUM($C556,$G556,R$5,R$6)</f>
        <v>2817.64</v>
      </c>
      <c r="I556" s="28" t="n">
        <f aca="false">SUM($C556,$G556,S$5,S$6)</f>
        <v>3155.81</v>
      </c>
      <c r="J556" s="28" t="n">
        <f aca="false">SUM($C556,$G556,T$5,T$6)</f>
        <v>3709.3</v>
      </c>
      <c r="K556" s="28" t="n">
        <f aca="false">SUM($C556,$G556,U$5,U$6)</f>
        <v>4938.15</v>
      </c>
      <c r="L556" s="28" t="n">
        <v>0</v>
      </c>
      <c r="M556" s="28" t="n">
        <v>153.39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361</v>
      </c>
      <c r="B557" s="26" t="n">
        <v>20</v>
      </c>
      <c r="C557" s="27" t="n">
        <v>1617.45</v>
      </c>
      <c r="D557" s="27" t="n">
        <v>0</v>
      </c>
      <c r="E557" s="27" t="n">
        <v>219.08</v>
      </c>
      <c r="F557" s="27" t="n">
        <v>1639.91</v>
      </c>
      <c r="G557" s="27" t="n">
        <v>72.91</v>
      </c>
      <c r="H557" s="28" t="n">
        <f aca="false">SUM($C557,$G557,R$5,R$6)</f>
        <v>2798.62</v>
      </c>
      <c r="I557" s="28" t="n">
        <f aca="false">SUM($C557,$G557,S$5,S$6)</f>
        <v>3136.79</v>
      </c>
      <c r="J557" s="28" t="n">
        <f aca="false">SUM($C557,$G557,T$5,T$6)</f>
        <v>3690.28</v>
      </c>
      <c r="K557" s="28" t="n">
        <f aca="false">SUM($C557,$G557,U$5,U$6)</f>
        <v>4919.13</v>
      </c>
      <c r="L557" s="28" t="n">
        <v>0</v>
      </c>
      <c r="M557" s="28" t="n">
        <v>228.9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361</v>
      </c>
      <c r="B558" s="26" t="n">
        <v>21</v>
      </c>
      <c r="C558" s="27" t="n">
        <v>1618.45</v>
      </c>
      <c r="D558" s="27" t="n">
        <v>0</v>
      </c>
      <c r="E558" s="27" t="n">
        <v>266.16</v>
      </c>
      <c r="F558" s="27" t="n">
        <v>1640.91</v>
      </c>
      <c r="G558" s="27" t="n">
        <v>72.96</v>
      </c>
      <c r="H558" s="28" t="n">
        <f aca="false">SUM($C558,$G558,R$5,R$6)</f>
        <v>2799.67</v>
      </c>
      <c r="I558" s="28" t="n">
        <f aca="false">SUM($C558,$G558,S$5,S$6)</f>
        <v>3137.84</v>
      </c>
      <c r="J558" s="28" t="n">
        <f aca="false">SUM($C558,$G558,T$5,T$6)</f>
        <v>3691.33</v>
      </c>
      <c r="K558" s="28" t="n">
        <f aca="false">SUM($C558,$G558,U$5,U$6)</f>
        <v>4920.18</v>
      </c>
      <c r="L558" s="28" t="n">
        <v>0</v>
      </c>
      <c r="M558" s="28" t="n">
        <v>278.16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361</v>
      </c>
      <c r="B559" s="26" t="n">
        <v>22</v>
      </c>
      <c r="C559" s="27" t="n">
        <v>1602.4</v>
      </c>
      <c r="D559" s="27" t="n">
        <v>0</v>
      </c>
      <c r="E559" s="27" t="n">
        <v>636.96</v>
      </c>
      <c r="F559" s="27" t="n">
        <v>1624.86</v>
      </c>
      <c r="G559" s="27" t="n">
        <v>72.23</v>
      </c>
      <c r="H559" s="28" t="n">
        <f aca="false">SUM($C559,$G559,R$5,R$6)</f>
        <v>2782.89</v>
      </c>
      <c r="I559" s="28" t="n">
        <f aca="false">SUM($C559,$G559,S$5,S$6)</f>
        <v>3121.06</v>
      </c>
      <c r="J559" s="28" t="n">
        <f aca="false">SUM($C559,$G559,T$5,T$6)</f>
        <v>3674.55</v>
      </c>
      <c r="K559" s="28" t="n">
        <f aca="false">SUM($C559,$G559,U$5,U$6)</f>
        <v>4903.4</v>
      </c>
      <c r="L559" s="28" t="n">
        <v>0</v>
      </c>
      <c r="M559" s="28" t="n">
        <v>665.67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361</v>
      </c>
      <c r="B560" s="26" t="n">
        <v>23</v>
      </c>
      <c r="C560" s="27" t="n">
        <v>1546.87</v>
      </c>
      <c r="D560" s="27" t="n">
        <v>0</v>
      </c>
      <c r="E560" s="27" t="n">
        <v>571.93</v>
      </c>
      <c r="F560" s="27" t="n">
        <v>1569.33</v>
      </c>
      <c r="G560" s="27" t="n">
        <v>69.73</v>
      </c>
      <c r="H560" s="28" t="n">
        <f aca="false">SUM($C560,$G560,R$5,R$6)</f>
        <v>2724.86</v>
      </c>
      <c r="I560" s="28" t="n">
        <f aca="false">SUM($C560,$G560,S$5,S$6)</f>
        <v>3063.03</v>
      </c>
      <c r="J560" s="28" t="n">
        <f aca="false">SUM($C560,$G560,T$5,T$6)</f>
        <v>3616.52</v>
      </c>
      <c r="K560" s="28" t="n">
        <f aca="false">SUM($C560,$G560,U$5,U$6)</f>
        <v>4845.37</v>
      </c>
      <c r="L560" s="28" t="n">
        <v>0</v>
      </c>
      <c r="M560" s="28" t="n">
        <v>597.71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362</v>
      </c>
      <c r="B561" s="26" t="n">
        <v>0</v>
      </c>
      <c r="C561" s="27" t="n">
        <v>1313.39</v>
      </c>
      <c r="D561" s="27" t="n">
        <v>0</v>
      </c>
      <c r="E561" s="27" t="n">
        <v>366.31</v>
      </c>
      <c r="F561" s="27" t="n">
        <v>1335.85</v>
      </c>
      <c r="G561" s="27" t="n">
        <v>59.21</v>
      </c>
      <c r="H561" s="28" t="n">
        <f aca="false">SUM($C561,$G561,R$5,R$6)</f>
        <v>2480.86</v>
      </c>
      <c r="I561" s="28" t="n">
        <f aca="false">SUM($C561,$G561,S$5,S$6)</f>
        <v>2819.03</v>
      </c>
      <c r="J561" s="28" t="n">
        <f aca="false">SUM($C561,$G561,T$5,T$6)</f>
        <v>3372.52</v>
      </c>
      <c r="K561" s="28" t="n">
        <f aca="false">SUM($C561,$G561,U$5,U$6)</f>
        <v>4601.37</v>
      </c>
      <c r="L561" s="28" t="n">
        <v>0</v>
      </c>
      <c r="M561" s="28" t="n">
        <v>382.82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362</v>
      </c>
      <c r="B562" s="26" t="n">
        <v>1</v>
      </c>
      <c r="C562" s="27" t="n">
        <v>1046.75</v>
      </c>
      <c r="D562" s="27" t="n">
        <v>0</v>
      </c>
      <c r="E562" s="27" t="n">
        <v>87.46</v>
      </c>
      <c r="F562" s="27" t="n">
        <v>1069.21</v>
      </c>
      <c r="G562" s="27" t="n">
        <v>47.19</v>
      </c>
      <c r="H562" s="28" t="n">
        <f aca="false">SUM($C562,$G562,R$5,R$6)</f>
        <v>2202.2</v>
      </c>
      <c r="I562" s="28" t="n">
        <f aca="false">SUM($C562,$G562,S$5,S$6)</f>
        <v>2540.37</v>
      </c>
      <c r="J562" s="28" t="n">
        <f aca="false">SUM($C562,$G562,T$5,T$6)</f>
        <v>3093.86</v>
      </c>
      <c r="K562" s="28" t="n">
        <f aca="false">SUM($C562,$G562,U$5,U$6)</f>
        <v>4322.71</v>
      </c>
      <c r="L562" s="28" t="n">
        <v>0</v>
      </c>
      <c r="M562" s="28" t="n">
        <v>91.4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362</v>
      </c>
      <c r="B563" s="26" t="n">
        <v>2</v>
      </c>
      <c r="C563" s="27" t="n">
        <v>1017.74</v>
      </c>
      <c r="D563" s="27" t="n">
        <v>0</v>
      </c>
      <c r="E563" s="27" t="n">
        <v>90.73</v>
      </c>
      <c r="F563" s="27" t="n">
        <v>1040.2</v>
      </c>
      <c r="G563" s="27" t="n">
        <v>45.88</v>
      </c>
      <c r="H563" s="28" t="n">
        <f aca="false">SUM($C563,$G563,R$5,R$6)</f>
        <v>2171.88</v>
      </c>
      <c r="I563" s="28" t="n">
        <f aca="false">SUM($C563,$G563,S$5,S$6)</f>
        <v>2510.05</v>
      </c>
      <c r="J563" s="28" t="n">
        <f aca="false">SUM($C563,$G563,T$5,T$6)</f>
        <v>3063.54</v>
      </c>
      <c r="K563" s="28" t="n">
        <f aca="false">SUM($C563,$G563,U$5,U$6)</f>
        <v>4292.39</v>
      </c>
      <c r="L563" s="28" t="n">
        <v>0</v>
      </c>
      <c r="M563" s="28" t="n">
        <v>94.82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362</v>
      </c>
      <c r="B564" s="26" t="n">
        <v>3</v>
      </c>
      <c r="C564" s="27" t="n">
        <v>997.11</v>
      </c>
      <c r="D564" s="27" t="n">
        <v>0</v>
      </c>
      <c r="E564" s="27" t="n">
        <v>76.98</v>
      </c>
      <c r="F564" s="27" t="n">
        <v>1019.57</v>
      </c>
      <c r="G564" s="27" t="n">
        <v>44.95</v>
      </c>
      <c r="H564" s="28" t="n">
        <f aca="false">SUM($C564,$G564,R$5,R$6)</f>
        <v>2150.32</v>
      </c>
      <c r="I564" s="28" t="n">
        <f aca="false">SUM($C564,$G564,S$5,S$6)</f>
        <v>2488.49</v>
      </c>
      <c r="J564" s="28" t="n">
        <f aca="false">SUM($C564,$G564,T$5,T$6)</f>
        <v>3041.98</v>
      </c>
      <c r="K564" s="28" t="n">
        <f aca="false">SUM($C564,$G564,U$5,U$6)</f>
        <v>4270.83</v>
      </c>
      <c r="L564" s="28" t="n">
        <v>0</v>
      </c>
      <c r="M564" s="28" t="n">
        <v>80.45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362</v>
      </c>
      <c r="B565" s="26" t="n">
        <v>4</v>
      </c>
      <c r="C565" s="27" t="n">
        <v>997.29</v>
      </c>
      <c r="D565" s="27" t="n">
        <v>0</v>
      </c>
      <c r="E565" s="27" t="n">
        <v>31.61</v>
      </c>
      <c r="F565" s="27" t="n">
        <v>1019.75</v>
      </c>
      <c r="G565" s="27" t="n">
        <v>44.96</v>
      </c>
      <c r="H565" s="28" t="n">
        <f aca="false">SUM($C565,$G565,R$5,R$6)</f>
        <v>2150.51</v>
      </c>
      <c r="I565" s="28" t="n">
        <f aca="false">SUM($C565,$G565,S$5,S$6)</f>
        <v>2488.68</v>
      </c>
      <c r="J565" s="28" t="n">
        <f aca="false">SUM($C565,$G565,T$5,T$6)</f>
        <v>3042.17</v>
      </c>
      <c r="K565" s="28" t="n">
        <f aca="false">SUM($C565,$G565,U$5,U$6)</f>
        <v>4271.02</v>
      </c>
      <c r="L565" s="28" t="n">
        <v>0</v>
      </c>
      <c r="M565" s="28" t="n">
        <v>33.03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362</v>
      </c>
      <c r="B566" s="26" t="n">
        <v>5</v>
      </c>
      <c r="C566" s="27" t="n">
        <v>1001.13</v>
      </c>
      <c r="D566" s="27" t="n">
        <v>3.52</v>
      </c>
      <c r="E566" s="27" t="n">
        <v>0</v>
      </c>
      <c r="F566" s="27" t="n">
        <v>1023.59</v>
      </c>
      <c r="G566" s="27" t="n">
        <v>45.13</v>
      </c>
      <c r="H566" s="28" t="n">
        <f aca="false">SUM($C566,$G566,R$5,R$6)</f>
        <v>2154.52</v>
      </c>
      <c r="I566" s="28" t="n">
        <f aca="false">SUM($C566,$G566,S$5,S$6)</f>
        <v>2492.69</v>
      </c>
      <c r="J566" s="28" t="n">
        <f aca="false">SUM($C566,$G566,T$5,T$6)</f>
        <v>3046.18</v>
      </c>
      <c r="K566" s="28" t="n">
        <f aca="false">SUM($C566,$G566,U$5,U$6)</f>
        <v>4275.03</v>
      </c>
      <c r="L566" s="28" t="n">
        <v>3.68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362</v>
      </c>
      <c r="B567" s="26" t="n">
        <v>6</v>
      </c>
      <c r="C567" s="27" t="n">
        <v>1038.22</v>
      </c>
      <c r="D567" s="27" t="n">
        <v>98.08</v>
      </c>
      <c r="E567" s="27" t="n">
        <v>0</v>
      </c>
      <c r="F567" s="27" t="n">
        <v>1060.68</v>
      </c>
      <c r="G567" s="27" t="n">
        <v>46.8</v>
      </c>
      <c r="H567" s="28" t="n">
        <f aca="false">SUM($C567,$G567,R$5,R$6)</f>
        <v>2193.28</v>
      </c>
      <c r="I567" s="28" t="n">
        <f aca="false">SUM($C567,$G567,S$5,S$6)</f>
        <v>2531.45</v>
      </c>
      <c r="J567" s="28" t="n">
        <f aca="false">SUM($C567,$G567,T$5,T$6)</f>
        <v>3084.94</v>
      </c>
      <c r="K567" s="28" t="n">
        <f aca="false">SUM($C567,$G567,U$5,U$6)</f>
        <v>4313.79</v>
      </c>
      <c r="L567" s="28" t="n">
        <v>102.5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362</v>
      </c>
      <c r="B568" s="26" t="n">
        <v>7</v>
      </c>
      <c r="C568" s="27" t="n">
        <v>1448.47</v>
      </c>
      <c r="D568" s="27" t="n">
        <v>0</v>
      </c>
      <c r="E568" s="27" t="n">
        <v>65.44</v>
      </c>
      <c r="F568" s="27" t="n">
        <v>1470.93</v>
      </c>
      <c r="G568" s="27" t="n">
        <v>65.29</v>
      </c>
      <c r="H568" s="28" t="n">
        <f aca="false">SUM($C568,$G568,R$5,R$6)</f>
        <v>2622.02</v>
      </c>
      <c r="I568" s="28" t="n">
        <f aca="false">SUM($C568,$G568,S$5,S$6)</f>
        <v>2960.19</v>
      </c>
      <c r="J568" s="28" t="n">
        <f aca="false">SUM($C568,$G568,T$5,T$6)</f>
        <v>3513.68</v>
      </c>
      <c r="K568" s="28" t="n">
        <f aca="false">SUM($C568,$G568,U$5,U$6)</f>
        <v>4742.53</v>
      </c>
      <c r="L568" s="28" t="n">
        <v>0</v>
      </c>
      <c r="M568" s="28" t="n">
        <v>68.39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362</v>
      </c>
      <c r="B569" s="26" t="n">
        <v>8</v>
      </c>
      <c r="C569" s="27" t="n">
        <v>1587.22</v>
      </c>
      <c r="D569" s="27" t="n">
        <v>0</v>
      </c>
      <c r="E569" s="27" t="n">
        <v>226.4</v>
      </c>
      <c r="F569" s="27" t="n">
        <v>1609.68</v>
      </c>
      <c r="G569" s="27" t="n">
        <v>71.55</v>
      </c>
      <c r="H569" s="28" t="n">
        <f aca="false">SUM($C569,$G569,R$5,R$6)</f>
        <v>2767.03</v>
      </c>
      <c r="I569" s="28" t="n">
        <f aca="false">SUM($C569,$G569,S$5,S$6)</f>
        <v>3105.2</v>
      </c>
      <c r="J569" s="28" t="n">
        <f aca="false">SUM($C569,$G569,T$5,T$6)</f>
        <v>3658.69</v>
      </c>
      <c r="K569" s="28" t="n">
        <f aca="false">SUM($C569,$G569,U$5,U$6)</f>
        <v>4887.54</v>
      </c>
      <c r="L569" s="28" t="n">
        <v>0</v>
      </c>
      <c r="M569" s="28" t="n">
        <v>236.61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362</v>
      </c>
      <c r="B570" s="26" t="n">
        <v>9</v>
      </c>
      <c r="C570" s="27" t="n">
        <v>1667.81</v>
      </c>
      <c r="D570" s="27" t="n">
        <v>0</v>
      </c>
      <c r="E570" s="27" t="n">
        <v>240.74</v>
      </c>
      <c r="F570" s="27" t="n">
        <v>1690.27</v>
      </c>
      <c r="G570" s="27" t="n">
        <v>75.18</v>
      </c>
      <c r="H570" s="28" t="n">
        <f aca="false">SUM($C570,$G570,R$5,R$6)</f>
        <v>2851.25</v>
      </c>
      <c r="I570" s="28" t="n">
        <f aca="false">SUM($C570,$G570,S$5,S$6)</f>
        <v>3189.42</v>
      </c>
      <c r="J570" s="28" t="n">
        <f aca="false">SUM($C570,$G570,T$5,T$6)</f>
        <v>3742.91</v>
      </c>
      <c r="K570" s="28" t="n">
        <f aca="false">SUM($C570,$G570,U$5,U$6)</f>
        <v>4971.76</v>
      </c>
      <c r="L570" s="28" t="n">
        <v>0</v>
      </c>
      <c r="M570" s="28" t="n">
        <v>251.59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362</v>
      </c>
      <c r="B571" s="26" t="n">
        <v>10</v>
      </c>
      <c r="C571" s="27" t="n">
        <v>1672.19</v>
      </c>
      <c r="D571" s="27" t="n">
        <v>0</v>
      </c>
      <c r="E571" s="27" t="n">
        <v>128.36</v>
      </c>
      <c r="F571" s="27" t="n">
        <v>1694.65</v>
      </c>
      <c r="G571" s="27" t="n">
        <v>75.38</v>
      </c>
      <c r="H571" s="28" t="n">
        <f aca="false">SUM($C571,$G571,R$5,R$6)</f>
        <v>2855.83</v>
      </c>
      <c r="I571" s="28" t="n">
        <f aca="false">SUM($C571,$G571,S$5,S$6)</f>
        <v>3194</v>
      </c>
      <c r="J571" s="28" t="n">
        <f aca="false">SUM($C571,$G571,T$5,T$6)</f>
        <v>3747.49</v>
      </c>
      <c r="K571" s="28" t="n">
        <f aca="false">SUM($C571,$G571,U$5,U$6)</f>
        <v>4976.34</v>
      </c>
      <c r="L571" s="28" t="n">
        <v>0</v>
      </c>
      <c r="M571" s="28" t="n">
        <v>134.15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362</v>
      </c>
      <c r="B572" s="26" t="n">
        <v>11</v>
      </c>
      <c r="C572" s="27" t="n">
        <v>1671.95</v>
      </c>
      <c r="D572" s="27" t="n">
        <v>0</v>
      </c>
      <c r="E572" s="27" t="n">
        <v>127.32</v>
      </c>
      <c r="F572" s="27" t="n">
        <v>1694.41</v>
      </c>
      <c r="G572" s="27" t="n">
        <v>75.37</v>
      </c>
      <c r="H572" s="28" t="n">
        <f aca="false">SUM($C572,$G572,R$5,R$6)</f>
        <v>2855.58</v>
      </c>
      <c r="I572" s="28" t="n">
        <f aca="false">SUM($C572,$G572,S$5,S$6)</f>
        <v>3193.75</v>
      </c>
      <c r="J572" s="28" t="n">
        <f aca="false">SUM($C572,$G572,T$5,T$6)</f>
        <v>3747.24</v>
      </c>
      <c r="K572" s="28" t="n">
        <f aca="false">SUM($C572,$G572,U$5,U$6)</f>
        <v>4976.09</v>
      </c>
      <c r="L572" s="28" t="n">
        <v>0</v>
      </c>
      <c r="M572" s="28" t="n">
        <v>133.06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362</v>
      </c>
      <c r="B573" s="26" t="n">
        <v>12</v>
      </c>
      <c r="C573" s="27" t="n">
        <v>1669.89</v>
      </c>
      <c r="D573" s="27" t="n">
        <v>0</v>
      </c>
      <c r="E573" s="27" t="n">
        <v>124.73</v>
      </c>
      <c r="F573" s="27" t="n">
        <v>1692.35</v>
      </c>
      <c r="G573" s="27" t="n">
        <v>75.28</v>
      </c>
      <c r="H573" s="28" t="n">
        <f aca="false">SUM($C573,$G573,R$5,R$6)</f>
        <v>2853.43</v>
      </c>
      <c r="I573" s="28" t="n">
        <f aca="false">SUM($C573,$G573,S$5,S$6)</f>
        <v>3191.6</v>
      </c>
      <c r="J573" s="28" t="n">
        <f aca="false">SUM($C573,$G573,T$5,T$6)</f>
        <v>3745.09</v>
      </c>
      <c r="K573" s="28" t="n">
        <f aca="false">SUM($C573,$G573,U$5,U$6)</f>
        <v>4973.94</v>
      </c>
      <c r="L573" s="28" t="n">
        <v>0</v>
      </c>
      <c r="M573" s="28" t="n">
        <v>130.35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362</v>
      </c>
      <c r="B574" s="26" t="n">
        <v>13</v>
      </c>
      <c r="C574" s="27" t="n">
        <v>1669.43</v>
      </c>
      <c r="D574" s="27" t="n">
        <v>0</v>
      </c>
      <c r="E574" s="27" t="n">
        <v>124.31</v>
      </c>
      <c r="F574" s="27" t="n">
        <v>1691.89</v>
      </c>
      <c r="G574" s="27" t="n">
        <v>75.26</v>
      </c>
      <c r="H574" s="28" t="n">
        <f aca="false">SUM($C574,$G574,R$5,R$6)</f>
        <v>2852.95</v>
      </c>
      <c r="I574" s="28" t="n">
        <f aca="false">SUM($C574,$G574,S$5,S$6)</f>
        <v>3191.12</v>
      </c>
      <c r="J574" s="28" t="n">
        <f aca="false">SUM($C574,$G574,T$5,T$6)</f>
        <v>3744.61</v>
      </c>
      <c r="K574" s="28" t="n">
        <f aca="false">SUM($C574,$G574,U$5,U$6)</f>
        <v>4973.46</v>
      </c>
      <c r="L574" s="28" t="n">
        <v>0</v>
      </c>
      <c r="M574" s="28" t="n">
        <v>129.91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362</v>
      </c>
      <c r="B575" s="26" t="n">
        <v>14</v>
      </c>
      <c r="C575" s="27" t="n">
        <v>1672.48</v>
      </c>
      <c r="D575" s="27" t="n">
        <v>0</v>
      </c>
      <c r="E575" s="27" t="n">
        <v>127.57</v>
      </c>
      <c r="F575" s="27" t="n">
        <v>1694.94</v>
      </c>
      <c r="G575" s="27" t="n">
        <v>75.39</v>
      </c>
      <c r="H575" s="28" t="n">
        <f aca="false">SUM($C575,$G575,R$5,R$6)</f>
        <v>2856.13</v>
      </c>
      <c r="I575" s="28" t="n">
        <f aca="false">SUM($C575,$G575,S$5,S$6)</f>
        <v>3194.3</v>
      </c>
      <c r="J575" s="28" t="n">
        <f aca="false">SUM($C575,$G575,T$5,T$6)</f>
        <v>3747.79</v>
      </c>
      <c r="K575" s="28" t="n">
        <f aca="false">SUM($C575,$G575,U$5,U$6)</f>
        <v>4976.64</v>
      </c>
      <c r="L575" s="28" t="n">
        <v>0</v>
      </c>
      <c r="M575" s="28" t="n">
        <v>133.32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362</v>
      </c>
      <c r="B576" s="26" t="n">
        <v>15</v>
      </c>
      <c r="C576" s="27" t="n">
        <v>1603.17</v>
      </c>
      <c r="D576" s="27" t="n">
        <v>0</v>
      </c>
      <c r="E576" s="27" t="n">
        <v>47.61</v>
      </c>
      <c r="F576" s="27" t="n">
        <v>1625.63</v>
      </c>
      <c r="G576" s="27" t="n">
        <v>72.27</v>
      </c>
      <c r="H576" s="28" t="n">
        <f aca="false">SUM($C576,$G576,R$5,R$6)</f>
        <v>2783.7</v>
      </c>
      <c r="I576" s="28" t="n">
        <f aca="false">SUM($C576,$G576,S$5,S$6)</f>
        <v>3121.87</v>
      </c>
      <c r="J576" s="28" t="n">
        <f aca="false">SUM($C576,$G576,T$5,T$6)</f>
        <v>3675.36</v>
      </c>
      <c r="K576" s="28" t="n">
        <f aca="false">SUM($C576,$G576,U$5,U$6)</f>
        <v>4904.21</v>
      </c>
      <c r="L576" s="28" t="n">
        <v>0</v>
      </c>
      <c r="M576" s="28" t="n">
        <v>49.76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362</v>
      </c>
      <c r="B577" s="26" t="n">
        <v>16</v>
      </c>
      <c r="C577" s="27" t="n">
        <v>1613.25</v>
      </c>
      <c r="D577" s="27" t="n">
        <v>36.76</v>
      </c>
      <c r="E577" s="27" t="n">
        <v>0</v>
      </c>
      <c r="F577" s="27" t="n">
        <v>1635.71</v>
      </c>
      <c r="G577" s="27" t="n">
        <v>72.72</v>
      </c>
      <c r="H577" s="28" t="n">
        <f aca="false">SUM($C577,$G577,R$5,R$6)</f>
        <v>2794.23</v>
      </c>
      <c r="I577" s="28" t="n">
        <f aca="false">SUM($C577,$G577,S$5,S$6)</f>
        <v>3132.4</v>
      </c>
      <c r="J577" s="28" t="n">
        <f aca="false">SUM($C577,$G577,T$5,T$6)</f>
        <v>3685.89</v>
      </c>
      <c r="K577" s="28" t="n">
        <f aca="false">SUM($C577,$G577,U$5,U$6)</f>
        <v>4914.74</v>
      </c>
      <c r="L577" s="28" t="n">
        <v>38.42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362</v>
      </c>
      <c r="B578" s="26" t="n">
        <v>17</v>
      </c>
      <c r="C578" s="27" t="n">
        <v>1598.65</v>
      </c>
      <c r="D578" s="27" t="n">
        <v>132.22</v>
      </c>
      <c r="E578" s="27" t="n">
        <v>0</v>
      </c>
      <c r="F578" s="27" t="n">
        <v>1621.11</v>
      </c>
      <c r="G578" s="27" t="n">
        <v>72.06</v>
      </c>
      <c r="H578" s="28" t="n">
        <f aca="false">SUM($C578,$G578,R$5,R$6)</f>
        <v>2778.97</v>
      </c>
      <c r="I578" s="28" t="n">
        <f aca="false">SUM($C578,$G578,S$5,S$6)</f>
        <v>3117.14</v>
      </c>
      <c r="J578" s="28" t="n">
        <f aca="false">SUM($C578,$G578,T$5,T$6)</f>
        <v>3670.63</v>
      </c>
      <c r="K578" s="28" t="n">
        <f aca="false">SUM($C578,$G578,U$5,U$6)</f>
        <v>4899.48</v>
      </c>
      <c r="L578" s="28" t="n">
        <v>138.18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362</v>
      </c>
      <c r="B579" s="26" t="n">
        <v>18</v>
      </c>
      <c r="C579" s="27" t="n">
        <v>1637.17</v>
      </c>
      <c r="D579" s="27" t="n">
        <v>0</v>
      </c>
      <c r="E579" s="27" t="n">
        <v>63.69</v>
      </c>
      <c r="F579" s="27" t="n">
        <v>1659.63</v>
      </c>
      <c r="G579" s="27" t="n">
        <v>73.8</v>
      </c>
      <c r="H579" s="28" t="n">
        <f aca="false">SUM($C579,$G579,R$5,R$6)</f>
        <v>2819.23</v>
      </c>
      <c r="I579" s="28" t="n">
        <f aca="false">SUM($C579,$G579,S$5,S$6)</f>
        <v>3157.4</v>
      </c>
      <c r="J579" s="28" t="n">
        <f aca="false">SUM($C579,$G579,T$5,T$6)</f>
        <v>3710.89</v>
      </c>
      <c r="K579" s="28" t="n">
        <f aca="false">SUM($C579,$G579,U$5,U$6)</f>
        <v>4939.74</v>
      </c>
      <c r="L579" s="28" t="n">
        <v>0</v>
      </c>
      <c r="M579" s="28" t="n">
        <v>66.56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362</v>
      </c>
      <c r="B580" s="26" t="n">
        <v>19</v>
      </c>
      <c r="C580" s="27" t="n">
        <v>1670.56</v>
      </c>
      <c r="D580" s="27" t="n">
        <v>0</v>
      </c>
      <c r="E580" s="27" t="n">
        <v>128.13</v>
      </c>
      <c r="F580" s="27" t="n">
        <v>1693.02</v>
      </c>
      <c r="G580" s="27" t="n">
        <v>75.31</v>
      </c>
      <c r="H580" s="28" t="n">
        <f aca="false">SUM($C580,$G580,R$5,R$6)</f>
        <v>2854.13</v>
      </c>
      <c r="I580" s="28" t="n">
        <f aca="false">SUM($C580,$G580,S$5,S$6)</f>
        <v>3192.3</v>
      </c>
      <c r="J580" s="28" t="n">
        <f aca="false">SUM($C580,$G580,T$5,T$6)</f>
        <v>3745.79</v>
      </c>
      <c r="K580" s="28" t="n">
        <f aca="false">SUM($C580,$G580,U$5,U$6)</f>
        <v>4974.64</v>
      </c>
      <c r="L580" s="28" t="n">
        <v>0</v>
      </c>
      <c r="M580" s="28" t="n">
        <v>133.91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362</v>
      </c>
      <c r="B581" s="26" t="n">
        <v>20</v>
      </c>
      <c r="C581" s="27" t="n">
        <v>1669.04</v>
      </c>
      <c r="D581" s="27" t="n">
        <v>241.77</v>
      </c>
      <c r="E581" s="27" t="n">
        <v>0</v>
      </c>
      <c r="F581" s="27" t="n">
        <v>1691.5</v>
      </c>
      <c r="G581" s="27" t="n">
        <v>75.24</v>
      </c>
      <c r="H581" s="28" t="n">
        <f aca="false">SUM($C581,$G581,R$5,R$6)</f>
        <v>2852.54</v>
      </c>
      <c r="I581" s="28" t="n">
        <f aca="false">SUM($C581,$G581,S$5,S$6)</f>
        <v>3190.71</v>
      </c>
      <c r="J581" s="28" t="n">
        <f aca="false">SUM($C581,$G581,T$5,T$6)</f>
        <v>3744.2</v>
      </c>
      <c r="K581" s="28" t="n">
        <f aca="false">SUM($C581,$G581,U$5,U$6)</f>
        <v>4973.05</v>
      </c>
      <c r="L581" s="28" t="n">
        <v>252.67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362</v>
      </c>
      <c r="B582" s="26" t="n">
        <v>21</v>
      </c>
      <c r="C582" s="27" t="n">
        <v>1654.57</v>
      </c>
      <c r="D582" s="27" t="n">
        <v>0</v>
      </c>
      <c r="E582" s="27" t="n">
        <v>187.91</v>
      </c>
      <c r="F582" s="27" t="n">
        <v>1677.03</v>
      </c>
      <c r="G582" s="27" t="n">
        <v>74.59</v>
      </c>
      <c r="H582" s="28" t="n">
        <f aca="false">SUM($C582,$G582,R$5,R$6)</f>
        <v>2837.42</v>
      </c>
      <c r="I582" s="28" t="n">
        <f aca="false">SUM($C582,$G582,S$5,S$6)</f>
        <v>3175.59</v>
      </c>
      <c r="J582" s="28" t="n">
        <f aca="false">SUM($C582,$G582,T$5,T$6)</f>
        <v>3729.08</v>
      </c>
      <c r="K582" s="28" t="n">
        <f aca="false">SUM($C582,$G582,U$5,U$6)</f>
        <v>4957.93</v>
      </c>
      <c r="L582" s="28" t="n">
        <v>0</v>
      </c>
      <c r="M582" s="28" t="n">
        <v>196.38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362</v>
      </c>
      <c r="B583" s="26" t="n">
        <v>22</v>
      </c>
      <c r="C583" s="27" t="n">
        <v>1583.97</v>
      </c>
      <c r="D583" s="27" t="n">
        <v>0</v>
      </c>
      <c r="E583" s="27" t="n">
        <v>131.29</v>
      </c>
      <c r="F583" s="27" t="n">
        <v>1606.43</v>
      </c>
      <c r="G583" s="27" t="n">
        <v>71.4</v>
      </c>
      <c r="H583" s="28" t="n">
        <f aca="false">SUM($C583,$G583,R$5,R$6)</f>
        <v>2763.63</v>
      </c>
      <c r="I583" s="28" t="n">
        <f aca="false">SUM($C583,$G583,S$5,S$6)</f>
        <v>3101.8</v>
      </c>
      <c r="J583" s="28" t="n">
        <f aca="false">SUM($C583,$G583,T$5,T$6)</f>
        <v>3655.29</v>
      </c>
      <c r="K583" s="28" t="n">
        <f aca="false">SUM($C583,$G583,U$5,U$6)</f>
        <v>4884.14</v>
      </c>
      <c r="L583" s="28" t="n">
        <v>0</v>
      </c>
      <c r="M583" s="28" t="n">
        <v>137.21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362</v>
      </c>
      <c r="B584" s="26" t="n">
        <v>23</v>
      </c>
      <c r="C584" s="27" t="n">
        <v>1551.18</v>
      </c>
      <c r="D584" s="27" t="n">
        <v>0</v>
      </c>
      <c r="E584" s="27" t="n">
        <v>755.44</v>
      </c>
      <c r="F584" s="27" t="n">
        <v>1573.64</v>
      </c>
      <c r="G584" s="27" t="n">
        <v>69.92</v>
      </c>
      <c r="H584" s="28" t="n">
        <f aca="false">SUM($C584,$G584,R$5,R$6)</f>
        <v>2729.36</v>
      </c>
      <c r="I584" s="28" t="n">
        <f aca="false">SUM($C584,$G584,S$5,S$6)</f>
        <v>3067.53</v>
      </c>
      <c r="J584" s="28" t="n">
        <f aca="false">SUM($C584,$G584,T$5,T$6)</f>
        <v>3621.02</v>
      </c>
      <c r="K584" s="28" t="n">
        <f aca="false">SUM($C584,$G584,U$5,U$6)</f>
        <v>4849.87</v>
      </c>
      <c r="L584" s="28" t="n">
        <v>0</v>
      </c>
      <c r="M584" s="28" t="n">
        <v>789.49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363</v>
      </c>
      <c r="B585" s="26" t="n">
        <v>0</v>
      </c>
      <c r="C585" s="27" t="n">
        <v>1404.97</v>
      </c>
      <c r="D585" s="27" t="n">
        <v>0</v>
      </c>
      <c r="E585" s="27" t="n">
        <v>607.47</v>
      </c>
      <c r="F585" s="27" t="n">
        <v>1427.43</v>
      </c>
      <c r="G585" s="27" t="n">
        <v>63.33</v>
      </c>
      <c r="H585" s="28" t="n">
        <f aca="false">SUM($C585,$G585,R$5,R$6)</f>
        <v>2576.56</v>
      </c>
      <c r="I585" s="28" t="n">
        <f aca="false">SUM($C585,$G585,S$5,S$6)</f>
        <v>2914.73</v>
      </c>
      <c r="J585" s="28" t="n">
        <f aca="false">SUM($C585,$G585,T$5,T$6)</f>
        <v>3468.22</v>
      </c>
      <c r="K585" s="28" t="n">
        <f aca="false">SUM($C585,$G585,U$5,U$6)</f>
        <v>4697.07</v>
      </c>
      <c r="L585" s="28" t="n">
        <v>0</v>
      </c>
      <c r="M585" s="28" t="n">
        <v>634.85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363</v>
      </c>
      <c r="B586" s="26" t="n">
        <v>1</v>
      </c>
      <c r="C586" s="27" t="n">
        <v>1048.73</v>
      </c>
      <c r="D586" s="27" t="n">
        <v>0</v>
      </c>
      <c r="E586" s="27" t="n">
        <v>235.28</v>
      </c>
      <c r="F586" s="27" t="n">
        <v>1071.19</v>
      </c>
      <c r="G586" s="27" t="n">
        <v>47.28</v>
      </c>
      <c r="H586" s="28" t="n">
        <f aca="false">SUM($C586,$G586,R$5,R$6)</f>
        <v>2204.27</v>
      </c>
      <c r="I586" s="28" t="n">
        <f aca="false">SUM($C586,$G586,S$5,S$6)</f>
        <v>2542.44</v>
      </c>
      <c r="J586" s="28" t="n">
        <f aca="false">SUM($C586,$G586,T$5,T$6)</f>
        <v>3095.93</v>
      </c>
      <c r="K586" s="28" t="n">
        <f aca="false">SUM($C586,$G586,U$5,U$6)</f>
        <v>4324.78</v>
      </c>
      <c r="L586" s="28" t="n">
        <v>0</v>
      </c>
      <c r="M586" s="28" t="n">
        <v>245.89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363</v>
      </c>
      <c r="B587" s="26" t="n">
        <v>2</v>
      </c>
      <c r="C587" s="27" t="n">
        <v>987.28</v>
      </c>
      <c r="D587" s="27" t="n">
        <v>0</v>
      </c>
      <c r="E587" s="27" t="n">
        <v>102</v>
      </c>
      <c r="F587" s="27" t="n">
        <v>1009.74</v>
      </c>
      <c r="G587" s="27" t="n">
        <v>44.51</v>
      </c>
      <c r="H587" s="28" t="n">
        <f aca="false">SUM($C587,$G587,R$5,R$6)</f>
        <v>2140.05</v>
      </c>
      <c r="I587" s="28" t="n">
        <f aca="false">SUM($C587,$G587,S$5,S$6)</f>
        <v>2478.22</v>
      </c>
      <c r="J587" s="28" t="n">
        <f aca="false">SUM($C587,$G587,T$5,T$6)</f>
        <v>3031.71</v>
      </c>
      <c r="K587" s="28" t="n">
        <f aca="false">SUM($C587,$G587,U$5,U$6)</f>
        <v>4260.56</v>
      </c>
      <c r="L587" s="28" t="n">
        <v>0</v>
      </c>
      <c r="M587" s="28" t="n">
        <v>106.6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363</v>
      </c>
      <c r="B588" s="26" t="n">
        <v>3</v>
      </c>
      <c r="C588" s="27" t="n">
        <v>985.31</v>
      </c>
      <c r="D588" s="27" t="n">
        <v>0</v>
      </c>
      <c r="E588" s="27" t="n">
        <v>102.57</v>
      </c>
      <c r="F588" s="27" t="n">
        <v>1007.77</v>
      </c>
      <c r="G588" s="27" t="n">
        <v>44.42</v>
      </c>
      <c r="H588" s="28" t="n">
        <f aca="false">SUM($C588,$G588,R$5,R$6)</f>
        <v>2137.99</v>
      </c>
      <c r="I588" s="28" t="n">
        <f aca="false">SUM($C588,$G588,S$5,S$6)</f>
        <v>2476.16</v>
      </c>
      <c r="J588" s="28" t="n">
        <f aca="false">SUM($C588,$G588,T$5,T$6)</f>
        <v>3029.65</v>
      </c>
      <c r="K588" s="28" t="n">
        <f aca="false">SUM($C588,$G588,U$5,U$6)</f>
        <v>4258.5</v>
      </c>
      <c r="L588" s="28" t="n">
        <v>0</v>
      </c>
      <c r="M588" s="28" t="n">
        <v>107.19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363</v>
      </c>
      <c r="B589" s="26" t="n">
        <v>4</v>
      </c>
      <c r="C589" s="27" t="n">
        <v>985.81</v>
      </c>
      <c r="D589" s="27" t="n">
        <v>0</v>
      </c>
      <c r="E589" s="27" t="n">
        <v>96.28</v>
      </c>
      <c r="F589" s="27" t="n">
        <v>1008.27</v>
      </c>
      <c r="G589" s="27" t="n">
        <v>44.44</v>
      </c>
      <c r="H589" s="28" t="n">
        <f aca="false">SUM($C589,$G589,R$5,R$6)</f>
        <v>2138.51</v>
      </c>
      <c r="I589" s="28" t="n">
        <f aca="false">SUM($C589,$G589,S$5,S$6)</f>
        <v>2476.68</v>
      </c>
      <c r="J589" s="28" t="n">
        <f aca="false">SUM($C589,$G589,T$5,T$6)</f>
        <v>3030.17</v>
      </c>
      <c r="K589" s="28" t="n">
        <f aca="false">SUM($C589,$G589,U$5,U$6)</f>
        <v>4259.02</v>
      </c>
      <c r="L589" s="28" t="n">
        <v>0</v>
      </c>
      <c r="M589" s="28" t="n">
        <v>100.62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363</v>
      </c>
      <c r="B590" s="26" t="n">
        <v>5</v>
      </c>
      <c r="C590" s="27" t="n">
        <v>987.7</v>
      </c>
      <c r="D590" s="27" t="n">
        <v>0</v>
      </c>
      <c r="E590" s="27" t="n">
        <v>55.22</v>
      </c>
      <c r="F590" s="27" t="n">
        <v>1010.16</v>
      </c>
      <c r="G590" s="27" t="n">
        <v>44.52</v>
      </c>
      <c r="H590" s="28" t="n">
        <f aca="false">SUM($C590,$G590,R$5,R$6)</f>
        <v>2140.48</v>
      </c>
      <c r="I590" s="28" t="n">
        <f aca="false">SUM($C590,$G590,S$5,S$6)</f>
        <v>2478.65</v>
      </c>
      <c r="J590" s="28" t="n">
        <f aca="false">SUM($C590,$G590,T$5,T$6)</f>
        <v>3032.14</v>
      </c>
      <c r="K590" s="28" t="n">
        <f aca="false">SUM($C590,$G590,U$5,U$6)</f>
        <v>4260.99</v>
      </c>
      <c r="L590" s="28" t="n">
        <v>0</v>
      </c>
      <c r="M590" s="28" t="n">
        <v>57.71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363</v>
      </c>
      <c r="B591" s="26" t="n">
        <v>6</v>
      </c>
      <c r="C591" s="27" t="n">
        <v>997.5</v>
      </c>
      <c r="D591" s="27" t="n">
        <v>9.43</v>
      </c>
      <c r="E591" s="27" t="n">
        <v>0</v>
      </c>
      <c r="F591" s="27" t="n">
        <v>1019.96</v>
      </c>
      <c r="G591" s="27" t="n">
        <v>44.97</v>
      </c>
      <c r="H591" s="28" t="n">
        <f aca="false">SUM($C591,$G591,R$5,R$6)</f>
        <v>2150.73</v>
      </c>
      <c r="I591" s="28" t="n">
        <f aca="false">SUM($C591,$G591,S$5,S$6)</f>
        <v>2488.9</v>
      </c>
      <c r="J591" s="28" t="n">
        <f aca="false">SUM($C591,$G591,T$5,T$6)</f>
        <v>3042.39</v>
      </c>
      <c r="K591" s="28" t="n">
        <f aca="false">SUM($C591,$G591,U$5,U$6)</f>
        <v>4271.24</v>
      </c>
      <c r="L591" s="28" t="n">
        <v>9.86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363</v>
      </c>
      <c r="B592" s="26" t="n">
        <v>7</v>
      </c>
      <c r="C592" s="27" t="n">
        <v>1115.45</v>
      </c>
      <c r="D592" s="27" t="n">
        <v>0</v>
      </c>
      <c r="E592" s="27" t="n">
        <v>69.96</v>
      </c>
      <c r="F592" s="27" t="n">
        <v>1137.91</v>
      </c>
      <c r="G592" s="27" t="n">
        <v>50.28</v>
      </c>
      <c r="H592" s="28" t="n">
        <f aca="false">SUM($C592,$G592,R$5,R$6)</f>
        <v>2273.99</v>
      </c>
      <c r="I592" s="28" t="n">
        <f aca="false">SUM($C592,$G592,S$5,S$6)</f>
        <v>2612.16</v>
      </c>
      <c r="J592" s="28" t="n">
        <f aca="false">SUM($C592,$G592,T$5,T$6)</f>
        <v>3165.65</v>
      </c>
      <c r="K592" s="28" t="n">
        <f aca="false">SUM($C592,$G592,U$5,U$6)</f>
        <v>4394.5</v>
      </c>
      <c r="L592" s="28" t="n">
        <v>0</v>
      </c>
      <c r="M592" s="28" t="n">
        <v>73.11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363</v>
      </c>
      <c r="B593" s="26" t="n">
        <v>8</v>
      </c>
      <c r="C593" s="27" t="n">
        <v>1553.39</v>
      </c>
      <c r="D593" s="27" t="n">
        <v>0</v>
      </c>
      <c r="E593" s="27" t="n">
        <v>37.26</v>
      </c>
      <c r="F593" s="27" t="n">
        <v>1575.85</v>
      </c>
      <c r="G593" s="27" t="n">
        <v>70.02</v>
      </c>
      <c r="H593" s="28" t="n">
        <f aca="false">SUM($C593,$G593,R$5,R$6)</f>
        <v>2731.67</v>
      </c>
      <c r="I593" s="28" t="n">
        <f aca="false">SUM($C593,$G593,S$5,S$6)</f>
        <v>3069.84</v>
      </c>
      <c r="J593" s="28" t="n">
        <f aca="false">SUM($C593,$G593,T$5,T$6)</f>
        <v>3623.33</v>
      </c>
      <c r="K593" s="28" t="n">
        <f aca="false">SUM($C593,$G593,U$5,U$6)</f>
        <v>4852.18</v>
      </c>
      <c r="L593" s="28" t="n">
        <v>0</v>
      </c>
      <c r="M593" s="28" t="n">
        <v>38.94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363</v>
      </c>
      <c r="B594" s="26" t="n">
        <v>9</v>
      </c>
      <c r="C594" s="27" t="n">
        <v>1574.89</v>
      </c>
      <c r="D594" s="27" t="n">
        <v>0</v>
      </c>
      <c r="E594" s="27" t="n">
        <v>4.88</v>
      </c>
      <c r="F594" s="27" t="n">
        <v>1597.35</v>
      </c>
      <c r="G594" s="27" t="n">
        <v>70.99</v>
      </c>
      <c r="H594" s="28" t="n">
        <f aca="false">SUM($C594,$G594,R$5,R$6)</f>
        <v>2754.14</v>
      </c>
      <c r="I594" s="28" t="n">
        <f aca="false">SUM($C594,$G594,S$5,S$6)</f>
        <v>3092.31</v>
      </c>
      <c r="J594" s="28" t="n">
        <f aca="false">SUM($C594,$G594,T$5,T$6)</f>
        <v>3645.8</v>
      </c>
      <c r="K594" s="28" t="n">
        <f aca="false">SUM($C594,$G594,U$5,U$6)</f>
        <v>4874.65</v>
      </c>
      <c r="L594" s="28" t="n">
        <v>0</v>
      </c>
      <c r="M594" s="28" t="n">
        <v>5.1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363</v>
      </c>
      <c r="B595" s="26" t="n">
        <v>10</v>
      </c>
      <c r="C595" s="27" t="n">
        <v>1577.82</v>
      </c>
      <c r="D595" s="27" t="n">
        <v>0</v>
      </c>
      <c r="E595" s="27" t="n">
        <v>348.5</v>
      </c>
      <c r="F595" s="27" t="n">
        <v>1600.28</v>
      </c>
      <c r="G595" s="27" t="n">
        <v>71.13</v>
      </c>
      <c r="H595" s="28" t="n">
        <f aca="false">SUM($C595,$G595,R$5,R$6)</f>
        <v>2757.21</v>
      </c>
      <c r="I595" s="28" t="n">
        <f aca="false">SUM($C595,$G595,S$5,S$6)</f>
        <v>3095.38</v>
      </c>
      <c r="J595" s="28" t="n">
        <f aca="false">SUM($C595,$G595,T$5,T$6)</f>
        <v>3648.87</v>
      </c>
      <c r="K595" s="28" t="n">
        <f aca="false">SUM($C595,$G595,U$5,U$6)</f>
        <v>4877.72</v>
      </c>
      <c r="L595" s="28" t="n">
        <v>0</v>
      </c>
      <c r="M595" s="28" t="n">
        <v>364.21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363</v>
      </c>
      <c r="B596" s="26" t="n">
        <v>11</v>
      </c>
      <c r="C596" s="27" t="n">
        <v>1586.11</v>
      </c>
      <c r="D596" s="27" t="n">
        <v>0</v>
      </c>
      <c r="E596" s="27" t="n">
        <v>384.94</v>
      </c>
      <c r="F596" s="27" t="n">
        <v>1608.57</v>
      </c>
      <c r="G596" s="27" t="n">
        <v>71.5</v>
      </c>
      <c r="H596" s="28" t="n">
        <f aca="false">SUM($C596,$G596,R$5,R$6)</f>
        <v>2765.87</v>
      </c>
      <c r="I596" s="28" t="n">
        <f aca="false">SUM($C596,$G596,S$5,S$6)</f>
        <v>3104.04</v>
      </c>
      <c r="J596" s="28" t="n">
        <f aca="false">SUM($C596,$G596,T$5,T$6)</f>
        <v>3657.53</v>
      </c>
      <c r="K596" s="28" t="n">
        <f aca="false">SUM($C596,$G596,U$5,U$6)</f>
        <v>4886.38</v>
      </c>
      <c r="L596" s="28" t="n">
        <v>0</v>
      </c>
      <c r="M596" s="28" t="n">
        <v>402.29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363</v>
      </c>
      <c r="B597" s="26" t="n">
        <v>12</v>
      </c>
      <c r="C597" s="27" t="n">
        <v>1575.26</v>
      </c>
      <c r="D597" s="27" t="n">
        <v>0</v>
      </c>
      <c r="E597" s="27" t="n">
        <v>323.19</v>
      </c>
      <c r="F597" s="27" t="n">
        <v>1597.72</v>
      </c>
      <c r="G597" s="27" t="n">
        <v>71.01</v>
      </c>
      <c r="H597" s="28" t="n">
        <f aca="false">SUM($C597,$G597,R$5,R$6)</f>
        <v>2754.53</v>
      </c>
      <c r="I597" s="28" t="n">
        <f aca="false">SUM($C597,$G597,S$5,S$6)</f>
        <v>3092.7</v>
      </c>
      <c r="J597" s="28" t="n">
        <f aca="false">SUM($C597,$G597,T$5,T$6)</f>
        <v>3646.19</v>
      </c>
      <c r="K597" s="28" t="n">
        <f aca="false">SUM($C597,$G597,U$5,U$6)</f>
        <v>4875.04</v>
      </c>
      <c r="L597" s="28" t="n">
        <v>0</v>
      </c>
      <c r="M597" s="28" t="n">
        <v>337.76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363</v>
      </c>
      <c r="B598" s="26" t="n">
        <v>13</v>
      </c>
      <c r="C598" s="27" t="n">
        <v>1573.19</v>
      </c>
      <c r="D598" s="27" t="n">
        <v>0</v>
      </c>
      <c r="E598" s="27" t="n">
        <v>231.68</v>
      </c>
      <c r="F598" s="27" t="n">
        <v>1595.65</v>
      </c>
      <c r="G598" s="27" t="n">
        <v>70.92</v>
      </c>
      <c r="H598" s="28" t="n">
        <f aca="false">SUM($C598,$G598,R$5,R$6)</f>
        <v>2752.37</v>
      </c>
      <c r="I598" s="28" t="n">
        <f aca="false">SUM($C598,$G598,S$5,S$6)</f>
        <v>3090.54</v>
      </c>
      <c r="J598" s="28" t="n">
        <f aca="false">SUM($C598,$G598,T$5,T$6)</f>
        <v>3644.03</v>
      </c>
      <c r="K598" s="28" t="n">
        <f aca="false">SUM($C598,$G598,U$5,U$6)</f>
        <v>4872.88</v>
      </c>
      <c r="L598" s="28" t="n">
        <v>0</v>
      </c>
      <c r="M598" s="28" t="n">
        <v>242.12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363</v>
      </c>
      <c r="B599" s="26" t="n">
        <v>14</v>
      </c>
      <c r="C599" s="27" t="n">
        <v>1576.96</v>
      </c>
      <c r="D599" s="27" t="n">
        <v>0</v>
      </c>
      <c r="E599" s="27" t="n">
        <v>264.05</v>
      </c>
      <c r="F599" s="27" t="n">
        <v>1599.42</v>
      </c>
      <c r="G599" s="27" t="n">
        <v>71.09</v>
      </c>
      <c r="H599" s="28" t="n">
        <f aca="false">SUM($C599,$G599,R$5,R$6)</f>
        <v>2756.31</v>
      </c>
      <c r="I599" s="28" t="n">
        <f aca="false">SUM($C599,$G599,S$5,S$6)</f>
        <v>3094.48</v>
      </c>
      <c r="J599" s="28" t="n">
        <f aca="false">SUM($C599,$G599,T$5,T$6)</f>
        <v>3647.97</v>
      </c>
      <c r="K599" s="28" t="n">
        <f aca="false">SUM($C599,$G599,U$5,U$6)</f>
        <v>4876.82</v>
      </c>
      <c r="L599" s="28" t="n">
        <v>0</v>
      </c>
      <c r="M599" s="28" t="n">
        <v>275.95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363</v>
      </c>
      <c r="B600" s="26" t="n">
        <v>15</v>
      </c>
      <c r="C600" s="27" t="n">
        <v>1577.23</v>
      </c>
      <c r="D600" s="27" t="n">
        <v>0</v>
      </c>
      <c r="E600" s="27" t="n">
        <v>183.26</v>
      </c>
      <c r="F600" s="27" t="n">
        <v>1599.69</v>
      </c>
      <c r="G600" s="27" t="n">
        <v>71.1</v>
      </c>
      <c r="H600" s="28" t="n">
        <f aca="false">SUM($C600,$G600,R$5,R$6)</f>
        <v>2756.59</v>
      </c>
      <c r="I600" s="28" t="n">
        <f aca="false">SUM($C600,$G600,S$5,S$6)</f>
        <v>3094.76</v>
      </c>
      <c r="J600" s="28" t="n">
        <f aca="false">SUM($C600,$G600,T$5,T$6)</f>
        <v>3648.25</v>
      </c>
      <c r="K600" s="28" t="n">
        <f aca="false">SUM($C600,$G600,U$5,U$6)</f>
        <v>4877.1</v>
      </c>
      <c r="L600" s="28" t="n">
        <v>0</v>
      </c>
      <c r="M600" s="28" t="n">
        <v>191.52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363</v>
      </c>
      <c r="B601" s="26" t="n">
        <v>16</v>
      </c>
      <c r="C601" s="27" t="n">
        <v>1588.64</v>
      </c>
      <c r="D601" s="27" t="n">
        <v>0</v>
      </c>
      <c r="E601" s="27" t="n">
        <v>91.57</v>
      </c>
      <c r="F601" s="27" t="n">
        <v>1611.1</v>
      </c>
      <c r="G601" s="27" t="n">
        <v>71.61</v>
      </c>
      <c r="H601" s="28" t="n">
        <f aca="false">SUM($C601,$G601,R$5,R$6)</f>
        <v>2768.51</v>
      </c>
      <c r="I601" s="28" t="n">
        <f aca="false">SUM($C601,$G601,S$5,S$6)</f>
        <v>3106.68</v>
      </c>
      <c r="J601" s="28" t="n">
        <f aca="false">SUM($C601,$G601,T$5,T$6)</f>
        <v>3660.17</v>
      </c>
      <c r="K601" s="28" t="n">
        <f aca="false">SUM($C601,$G601,U$5,U$6)</f>
        <v>4889.02</v>
      </c>
      <c r="L601" s="28" t="n">
        <v>0</v>
      </c>
      <c r="M601" s="28" t="n">
        <v>95.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363</v>
      </c>
      <c r="B602" s="26" t="n">
        <v>17</v>
      </c>
      <c r="C602" s="27" t="n">
        <v>1593.51</v>
      </c>
      <c r="D602" s="27" t="n">
        <v>64.84</v>
      </c>
      <c r="E602" s="27" t="n">
        <v>0</v>
      </c>
      <c r="F602" s="27" t="n">
        <v>1615.97</v>
      </c>
      <c r="G602" s="27" t="n">
        <v>71.83</v>
      </c>
      <c r="H602" s="28" t="n">
        <f aca="false">SUM($C602,$G602,R$5,R$6)</f>
        <v>2773.6</v>
      </c>
      <c r="I602" s="28" t="n">
        <f aca="false">SUM($C602,$G602,S$5,S$6)</f>
        <v>3111.77</v>
      </c>
      <c r="J602" s="28" t="n">
        <f aca="false">SUM($C602,$G602,T$5,T$6)</f>
        <v>3665.26</v>
      </c>
      <c r="K602" s="28" t="n">
        <f aca="false">SUM($C602,$G602,U$5,U$6)</f>
        <v>4894.11</v>
      </c>
      <c r="L602" s="28" t="n">
        <v>67.76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363</v>
      </c>
      <c r="B603" s="26" t="n">
        <v>18</v>
      </c>
      <c r="C603" s="27" t="n">
        <v>1647.06</v>
      </c>
      <c r="D603" s="27" t="n">
        <v>0</v>
      </c>
      <c r="E603" s="27" t="n">
        <v>126.91</v>
      </c>
      <c r="F603" s="27" t="n">
        <v>1669.52</v>
      </c>
      <c r="G603" s="27" t="n">
        <v>74.25</v>
      </c>
      <c r="H603" s="28" t="n">
        <f aca="false">SUM($C603,$G603,R$5,R$6)</f>
        <v>2829.57</v>
      </c>
      <c r="I603" s="28" t="n">
        <f aca="false">SUM($C603,$G603,S$5,S$6)</f>
        <v>3167.74</v>
      </c>
      <c r="J603" s="28" t="n">
        <f aca="false">SUM($C603,$G603,T$5,T$6)</f>
        <v>3721.23</v>
      </c>
      <c r="K603" s="28" t="n">
        <f aca="false">SUM($C603,$G603,U$5,U$6)</f>
        <v>4950.08</v>
      </c>
      <c r="L603" s="28" t="n">
        <v>0</v>
      </c>
      <c r="M603" s="28" t="n">
        <v>132.63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363</v>
      </c>
      <c r="B604" s="26" t="n">
        <v>19</v>
      </c>
      <c r="C604" s="27" t="n">
        <v>1668.15</v>
      </c>
      <c r="D604" s="27" t="n">
        <v>0</v>
      </c>
      <c r="E604" s="27" t="n">
        <v>167.85</v>
      </c>
      <c r="F604" s="27" t="n">
        <v>1690.61</v>
      </c>
      <c r="G604" s="27" t="n">
        <v>75.2</v>
      </c>
      <c r="H604" s="28" t="n">
        <f aca="false">SUM($C604,$G604,R$5,R$6)</f>
        <v>2851.61</v>
      </c>
      <c r="I604" s="28" t="n">
        <f aca="false">SUM($C604,$G604,S$5,S$6)</f>
        <v>3189.78</v>
      </c>
      <c r="J604" s="28" t="n">
        <f aca="false">SUM($C604,$G604,T$5,T$6)</f>
        <v>3743.27</v>
      </c>
      <c r="K604" s="28" t="n">
        <f aca="false">SUM($C604,$G604,U$5,U$6)</f>
        <v>4972.12</v>
      </c>
      <c r="L604" s="28" t="n">
        <v>0</v>
      </c>
      <c r="M604" s="28" t="n">
        <v>175.42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363</v>
      </c>
      <c r="B605" s="26" t="n">
        <v>20</v>
      </c>
      <c r="C605" s="27" t="n">
        <v>1668.19</v>
      </c>
      <c r="D605" s="27" t="n">
        <v>0</v>
      </c>
      <c r="E605" s="27" t="n">
        <v>169.05</v>
      </c>
      <c r="F605" s="27" t="n">
        <v>1690.65</v>
      </c>
      <c r="G605" s="27" t="n">
        <v>75.2</v>
      </c>
      <c r="H605" s="28" t="n">
        <f aca="false">SUM($C605,$G605,R$5,R$6)</f>
        <v>2851.65</v>
      </c>
      <c r="I605" s="28" t="n">
        <f aca="false">SUM($C605,$G605,S$5,S$6)</f>
        <v>3189.82</v>
      </c>
      <c r="J605" s="28" t="n">
        <f aca="false">SUM($C605,$G605,T$5,T$6)</f>
        <v>3743.31</v>
      </c>
      <c r="K605" s="28" t="n">
        <f aca="false">SUM($C605,$G605,U$5,U$6)</f>
        <v>4972.16</v>
      </c>
      <c r="L605" s="28" t="n">
        <v>0</v>
      </c>
      <c r="M605" s="28" t="n">
        <v>176.67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363</v>
      </c>
      <c r="B606" s="26" t="n">
        <v>21</v>
      </c>
      <c r="C606" s="27" t="n">
        <v>1678.42</v>
      </c>
      <c r="D606" s="27" t="n">
        <v>0</v>
      </c>
      <c r="E606" s="27" t="n">
        <v>184.47</v>
      </c>
      <c r="F606" s="27" t="n">
        <v>1700.88</v>
      </c>
      <c r="G606" s="27" t="n">
        <v>75.66</v>
      </c>
      <c r="H606" s="28" t="n">
        <f aca="false">SUM($C606,$G606,R$5,R$6)</f>
        <v>2862.34</v>
      </c>
      <c r="I606" s="28" t="n">
        <f aca="false">SUM($C606,$G606,S$5,S$6)</f>
        <v>3200.51</v>
      </c>
      <c r="J606" s="28" t="n">
        <f aca="false">SUM($C606,$G606,T$5,T$6)</f>
        <v>3754</v>
      </c>
      <c r="K606" s="28" t="n">
        <f aca="false">SUM($C606,$G606,U$5,U$6)</f>
        <v>4982.85</v>
      </c>
      <c r="L606" s="28" t="n">
        <v>0</v>
      </c>
      <c r="M606" s="28" t="n">
        <v>192.79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363</v>
      </c>
      <c r="B607" s="26" t="n">
        <v>22</v>
      </c>
      <c r="C607" s="27" t="n">
        <v>1580.48</v>
      </c>
      <c r="D607" s="27" t="n">
        <v>0</v>
      </c>
      <c r="E607" s="27" t="n">
        <v>728.56</v>
      </c>
      <c r="F607" s="27" t="n">
        <v>1602.94</v>
      </c>
      <c r="G607" s="27" t="n">
        <v>71.25</v>
      </c>
      <c r="H607" s="28" t="n">
        <f aca="false">SUM($C607,$G607,R$5,R$6)</f>
        <v>2759.99</v>
      </c>
      <c r="I607" s="28" t="n">
        <f aca="false">SUM($C607,$G607,S$5,S$6)</f>
        <v>3098.16</v>
      </c>
      <c r="J607" s="28" t="n">
        <f aca="false">SUM($C607,$G607,T$5,T$6)</f>
        <v>3651.65</v>
      </c>
      <c r="K607" s="28" t="n">
        <f aca="false">SUM($C607,$G607,U$5,U$6)</f>
        <v>4880.5</v>
      </c>
      <c r="L607" s="28" t="n">
        <v>0</v>
      </c>
      <c r="M607" s="28" t="n">
        <v>761.4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363</v>
      </c>
      <c r="B608" s="26" t="n">
        <v>23</v>
      </c>
      <c r="C608" s="27" t="n">
        <v>1549.5</v>
      </c>
      <c r="D608" s="27" t="n">
        <v>0</v>
      </c>
      <c r="E608" s="27" t="n">
        <v>685.38</v>
      </c>
      <c r="F608" s="27" t="n">
        <v>1571.96</v>
      </c>
      <c r="G608" s="27" t="n">
        <v>69.85</v>
      </c>
      <c r="H608" s="28" t="n">
        <f aca="false">SUM($C608,$G608,R$5,R$6)</f>
        <v>2727.61</v>
      </c>
      <c r="I608" s="28" t="n">
        <f aca="false">SUM($C608,$G608,S$5,S$6)</f>
        <v>3065.78</v>
      </c>
      <c r="J608" s="28" t="n">
        <f aca="false">SUM($C608,$G608,T$5,T$6)</f>
        <v>3619.27</v>
      </c>
      <c r="K608" s="28" t="n">
        <f aca="false">SUM($C608,$G608,U$5,U$6)</f>
        <v>4848.12</v>
      </c>
      <c r="L608" s="28" t="n">
        <v>0</v>
      </c>
      <c r="M608" s="28" t="n">
        <v>716.28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364</v>
      </c>
      <c r="B609" s="26" t="n">
        <v>0</v>
      </c>
      <c r="C609" s="27" t="n">
        <v>1292.65</v>
      </c>
      <c r="D609" s="27" t="n">
        <v>0</v>
      </c>
      <c r="E609" s="27" t="n">
        <v>418.61</v>
      </c>
      <c r="F609" s="27" t="n">
        <v>1315.11</v>
      </c>
      <c r="G609" s="27" t="n">
        <v>58.27</v>
      </c>
      <c r="H609" s="28" t="n">
        <f aca="false">SUM($C609,$G609,R$5,R$6)</f>
        <v>2459.18</v>
      </c>
      <c r="I609" s="28" t="n">
        <f aca="false">SUM($C609,$G609,S$5,S$6)</f>
        <v>2797.35</v>
      </c>
      <c r="J609" s="28" t="n">
        <f aca="false">SUM($C609,$G609,T$5,T$6)</f>
        <v>3350.84</v>
      </c>
      <c r="K609" s="28" t="n">
        <f aca="false">SUM($C609,$G609,U$5,U$6)</f>
        <v>4579.69</v>
      </c>
      <c r="L609" s="28" t="n">
        <v>0</v>
      </c>
      <c r="M609" s="28" t="n">
        <v>437.48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364</v>
      </c>
      <c r="B610" s="26" t="n">
        <v>1</v>
      </c>
      <c r="C610" s="27" t="n">
        <v>990.45</v>
      </c>
      <c r="D610" s="27" t="n">
        <v>0</v>
      </c>
      <c r="E610" s="27" t="n">
        <v>111.23</v>
      </c>
      <c r="F610" s="27" t="n">
        <v>1012.91</v>
      </c>
      <c r="G610" s="27" t="n">
        <v>44.65</v>
      </c>
      <c r="H610" s="28" t="n">
        <f aca="false">SUM($C610,$G610,R$5,R$6)</f>
        <v>2143.36</v>
      </c>
      <c r="I610" s="28" t="n">
        <f aca="false">SUM($C610,$G610,S$5,S$6)</f>
        <v>2481.53</v>
      </c>
      <c r="J610" s="28" t="n">
        <f aca="false">SUM($C610,$G610,T$5,T$6)</f>
        <v>3035.02</v>
      </c>
      <c r="K610" s="28" t="n">
        <f aca="false">SUM($C610,$G610,U$5,U$6)</f>
        <v>4263.87</v>
      </c>
      <c r="L610" s="28" t="n">
        <v>0</v>
      </c>
      <c r="M610" s="28" t="n">
        <v>116.24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364</v>
      </c>
      <c r="B611" s="26" t="n">
        <v>2</v>
      </c>
      <c r="C611" s="27" t="n">
        <v>987.62</v>
      </c>
      <c r="D611" s="27" t="n">
        <v>0</v>
      </c>
      <c r="E611" s="27" t="n">
        <v>354.73</v>
      </c>
      <c r="F611" s="27" t="n">
        <v>1010.08</v>
      </c>
      <c r="G611" s="27" t="n">
        <v>44.52</v>
      </c>
      <c r="H611" s="28" t="n">
        <f aca="false">SUM($C611,$G611,R$5,R$6)</f>
        <v>2140.4</v>
      </c>
      <c r="I611" s="28" t="n">
        <f aca="false">SUM($C611,$G611,S$5,S$6)</f>
        <v>2478.57</v>
      </c>
      <c r="J611" s="28" t="n">
        <f aca="false">SUM($C611,$G611,T$5,T$6)</f>
        <v>3032.06</v>
      </c>
      <c r="K611" s="28" t="n">
        <f aca="false">SUM($C611,$G611,U$5,U$6)</f>
        <v>4260.91</v>
      </c>
      <c r="L611" s="28" t="n">
        <v>0</v>
      </c>
      <c r="M611" s="28" t="n">
        <v>370.72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364</v>
      </c>
      <c r="B612" s="26" t="n">
        <v>3</v>
      </c>
      <c r="C612" s="27" t="n">
        <v>928.02</v>
      </c>
      <c r="D612" s="27" t="n">
        <v>0</v>
      </c>
      <c r="E612" s="27" t="n">
        <v>303.27</v>
      </c>
      <c r="F612" s="27" t="n">
        <v>950.48</v>
      </c>
      <c r="G612" s="27" t="n">
        <v>41.83</v>
      </c>
      <c r="H612" s="28" t="n">
        <f aca="false">SUM($C612,$G612,R$5,R$6)</f>
        <v>2078.11</v>
      </c>
      <c r="I612" s="28" t="n">
        <f aca="false">SUM($C612,$G612,S$5,S$6)</f>
        <v>2416.28</v>
      </c>
      <c r="J612" s="28" t="n">
        <f aca="false">SUM($C612,$G612,T$5,T$6)</f>
        <v>2969.77</v>
      </c>
      <c r="K612" s="28" t="n">
        <f aca="false">SUM($C612,$G612,U$5,U$6)</f>
        <v>4198.62</v>
      </c>
      <c r="L612" s="28" t="n">
        <v>0</v>
      </c>
      <c r="M612" s="28" t="n">
        <v>316.94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364</v>
      </c>
      <c r="B613" s="26" t="n">
        <v>4</v>
      </c>
      <c r="C613" s="27" t="n">
        <v>948.01</v>
      </c>
      <c r="D613" s="27" t="n">
        <v>0</v>
      </c>
      <c r="E613" s="27" t="n">
        <v>59.11</v>
      </c>
      <c r="F613" s="27" t="n">
        <v>970.47</v>
      </c>
      <c r="G613" s="27" t="n">
        <v>42.73</v>
      </c>
      <c r="H613" s="28" t="n">
        <f aca="false">SUM($C613,$G613,R$5,R$6)</f>
        <v>2099</v>
      </c>
      <c r="I613" s="28" t="n">
        <f aca="false">SUM($C613,$G613,S$5,S$6)</f>
        <v>2437.17</v>
      </c>
      <c r="J613" s="28" t="n">
        <f aca="false">SUM($C613,$G613,T$5,T$6)</f>
        <v>2990.66</v>
      </c>
      <c r="K613" s="28" t="n">
        <f aca="false">SUM($C613,$G613,U$5,U$6)</f>
        <v>4219.51</v>
      </c>
      <c r="L613" s="28" t="n">
        <v>0</v>
      </c>
      <c r="M613" s="28" t="n">
        <v>61.77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364</v>
      </c>
      <c r="B614" s="26" t="n">
        <v>5</v>
      </c>
      <c r="C614" s="27" t="n">
        <v>1047.6</v>
      </c>
      <c r="D614" s="27" t="n">
        <v>51.58</v>
      </c>
      <c r="E614" s="27" t="n">
        <v>0</v>
      </c>
      <c r="F614" s="27" t="n">
        <v>1070.06</v>
      </c>
      <c r="G614" s="27" t="n">
        <v>47.22</v>
      </c>
      <c r="H614" s="28" t="n">
        <f aca="false">SUM($C614,$G614,R$5,R$6)</f>
        <v>2203.08</v>
      </c>
      <c r="I614" s="28" t="n">
        <f aca="false">SUM($C614,$G614,S$5,S$6)</f>
        <v>2541.25</v>
      </c>
      <c r="J614" s="28" t="n">
        <f aca="false">SUM($C614,$G614,T$5,T$6)</f>
        <v>3094.74</v>
      </c>
      <c r="K614" s="28" t="n">
        <f aca="false">SUM($C614,$G614,U$5,U$6)</f>
        <v>4323.59</v>
      </c>
      <c r="L614" s="28" t="n">
        <v>53.91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364</v>
      </c>
      <c r="B615" s="26" t="n">
        <v>6</v>
      </c>
      <c r="C615" s="27" t="n">
        <v>1190.09</v>
      </c>
      <c r="D615" s="27" t="n">
        <v>0</v>
      </c>
      <c r="E615" s="27" t="n">
        <v>15.72</v>
      </c>
      <c r="F615" s="27" t="n">
        <v>1212.55</v>
      </c>
      <c r="G615" s="27" t="n">
        <v>53.65</v>
      </c>
      <c r="H615" s="28" t="n">
        <f aca="false">SUM($C615,$G615,R$5,R$6)</f>
        <v>2352</v>
      </c>
      <c r="I615" s="28" t="n">
        <f aca="false">SUM($C615,$G615,S$5,S$6)</f>
        <v>2690.17</v>
      </c>
      <c r="J615" s="28" t="n">
        <f aca="false">SUM($C615,$G615,T$5,T$6)</f>
        <v>3243.66</v>
      </c>
      <c r="K615" s="28" t="n">
        <f aca="false">SUM($C615,$G615,U$5,U$6)</f>
        <v>4472.51</v>
      </c>
      <c r="L615" s="28" t="n">
        <v>0</v>
      </c>
      <c r="M615" s="28" t="n">
        <v>16.43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364</v>
      </c>
      <c r="B616" s="26" t="n">
        <v>7</v>
      </c>
      <c r="C616" s="27" t="n">
        <v>1412.97</v>
      </c>
      <c r="D616" s="27" t="n">
        <v>0</v>
      </c>
      <c r="E616" s="27" t="n">
        <v>251.34</v>
      </c>
      <c r="F616" s="27" t="n">
        <v>1435.43</v>
      </c>
      <c r="G616" s="27" t="n">
        <v>63.69</v>
      </c>
      <c r="H616" s="28" t="n">
        <f aca="false">SUM($C616,$G616,R$5,R$6)</f>
        <v>2584.92</v>
      </c>
      <c r="I616" s="28" t="n">
        <f aca="false">SUM($C616,$G616,S$5,S$6)</f>
        <v>2923.09</v>
      </c>
      <c r="J616" s="28" t="n">
        <f aca="false">SUM($C616,$G616,T$5,T$6)</f>
        <v>3476.58</v>
      </c>
      <c r="K616" s="28" t="n">
        <f aca="false">SUM($C616,$G616,U$5,U$6)</f>
        <v>4705.43</v>
      </c>
      <c r="L616" s="28" t="n">
        <v>0</v>
      </c>
      <c r="M616" s="28" t="n">
        <v>262.67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364</v>
      </c>
      <c r="B617" s="26" t="n">
        <v>8</v>
      </c>
      <c r="C617" s="27" t="n">
        <v>1565.8</v>
      </c>
      <c r="D617" s="27" t="n">
        <v>0</v>
      </c>
      <c r="E617" s="27" t="n">
        <v>61.52</v>
      </c>
      <c r="F617" s="27" t="n">
        <v>1588.26</v>
      </c>
      <c r="G617" s="27" t="n">
        <v>70.58</v>
      </c>
      <c r="H617" s="28" t="n">
        <f aca="false">SUM($C617,$G617,R$5,R$6)</f>
        <v>2744.64</v>
      </c>
      <c r="I617" s="28" t="n">
        <f aca="false">SUM($C617,$G617,S$5,S$6)</f>
        <v>3082.81</v>
      </c>
      <c r="J617" s="28" t="n">
        <f aca="false">SUM($C617,$G617,T$5,T$6)</f>
        <v>3636.3</v>
      </c>
      <c r="K617" s="28" t="n">
        <f aca="false">SUM($C617,$G617,U$5,U$6)</f>
        <v>4865.15</v>
      </c>
      <c r="L617" s="28" t="n">
        <v>0</v>
      </c>
      <c r="M617" s="28" t="n">
        <v>64.29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364</v>
      </c>
      <c r="B618" s="26" t="n">
        <v>9</v>
      </c>
      <c r="C618" s="27" t="n">
        <v>1592.69</v>
      </c>
      <c r="D618" s="27" t="n">
        <v>0</v>
      </c>
      <c r="E618" s="27" t="n">
        <v>115.32</v>
      </c>
      <c r="F618" s="27" t="n">
        <v>1615.15</v>
      </c>
      <c r="G618" s="27" t="n">
        <v>71.8</v>
      </c>
      <c r="H618" s="28" t="n">
        <f aca="false">SUM($C618,$G618,R$5,R$6)</f>
        <v>2772.75</v>
      </c>
      <c r="I618" s="28" t="n">
        <f aca="false">SUM($C618,$G618,S$5,S$6)</f>
        <v>3110.92</v>
      </c>
      <c r="J618" s="28" t="n">
        <f aca="false">SUM($C618,$G618,T$5,T$6)</f>
        <v>3664.41</v>
      </c>
      <c r="K618" s="28" t="n">
        <f aca="false">SUM($C618,$G618,U$5,U$6)</f>
        <v>4893.26</v>
      </c>
      <c r="L618" s="28" t="n">
        <v>0</v>
      </c>
      <c r="M618" s="28" t="n">
        <v>120.52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364</v>
      </c>
      <c r="B619" s="26" t="n">
        <v>10</v>
      </c>
      <c r="C619" s="27" t="n">
        <v>1590.44</v>
      </c>
      <c r="D619" s="27" t="n">
        <v>0</v>
      </c>
      <c r="E619" s="27" t="n">
        <v>126.15</v>
      </c>
      <c r="F619" s="27" t="n">
        <v>1612.9</v>
      </c>
      <c r="G619" s="27" t="n">
        <v>71.69</v>
      </c>
      <c r="H619" s="28" t="n">
        <f aca="false">SUM($C619,$G619,R$5,R$6)</f>
        <v>2770.39</v>
      </c>
      <c r="I619" s="28" t="n">
        <f aca="false">SUM($C619,$G619,S$5,S$6)</f>
        <v>3108.56</v>
      </c>
      <c r="J619" s="28" t="n">
        <f aca="false">SUM($C619,$G619,T$5,T$6)</f>
        <v>3662.05</v>
      </c>
      <c r="K619" s="28" t="n">
        <f aca="false">SUM($C619,$G619,U$5,U$6)</f>
        <v>4890.9</v>
      </c>
      <c r="L619" s="28" t="n">
        <v>0</v>
      </c>
      <c r="M619" s="28" t="n">
        <v>131.84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364</v>
      </c>
      <c r="B620" s="26" t="n">
        <v>11</v>
      </c>
      <c r="C620" s="27" t="n">
        <v>1589.77</v>
      </c>
      <c r="D620" s="27" t="n">
        <v>0</v>
      </c>
      <c r="E620" s="27" t="n">
        <v>267.08</v>
      </c>
      <c r="F620" s="27" t="n">
        <v>1612.23</v>
      </c>
      <c r="G620" s="27" t="n">
        <v>71.66</v>
      </c>
      <c r="H620" s="28" t="n">
        <f aca="false">SUM($C620,$G620,R$5,R$6)</f>
        <v>2769.69</v>
      </c>
      <c r="I620" s="28" t="n">
        <f aca="false">SUM($C620,$G620,S$5,S$6)</f>
        <v>3107.86</v>
      </c>
      <c r="J620" s="28" t="n">
        <f aca="false">SUM($C620,$G620,T$5,T$6)</f>
        <v>3661.35</v>
      </c>
      <c r="K620" s="28" t="n">
        <f aca="false">SUM($C620,$G620,U$5,U$6)</f>
        <v>4890.2</v>
      </c>
      <c r="L620" s="28" t="n">
        <v>0</v>
      </c>
      <c r="M620" s="28" t="n">
        <v>279.12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364</v>
      </c>
      <c r="B621" s="26" t="n">
        <v>12</v>
      </c>
      <c r="C621" s="27" t="n">
        <v>1576.31</v>
      </c>
      <c r="D621" s="27" t="n">
        <v>0</v>
      </c>
      <c r="E621" s="27" t="n">
        <v>184.11</v>
      </c>
      <c r="F621" s="27" t="n">
        <v>1598.77</v>
      </c>
      <c r="G621" s="27" t="n">
        <v>71.06</v>
      </c>
      <c r="H621" s="28" t="n">
        <f aca="false">SUM($C621,$G621,R$5,R$6)</f>
        <v>2755.63</v>
      </c>
      <c r="I621" s="28" t="n">
        <f aca="false">SUM($C621,$G621,S$5,S$6)</f>
        <v>3093.8</v>
      </c>
      <c r="J621" s="28" t="n">
        <f aca="false">SUM($C621,$G621,T$5,T$6)</f>
        <v>3647.29</v>
      </c>
      <c r="K621" s="28" t="n">
        <f aca="false">SUM($C621,$G621,U$5,U$6)</f>
        <v>4876.14</v>
      </c>
      <c r="L621" s="28" t="n">
        <v>0</v>
      </c>
      <c r="M621" s="28" t="n">
        <v>192.41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364</v>
      </c>
      <c r="B622" s="26" t="n">
        <v>13</v>
      </c>
      <c r="C622" s="27" t="n">
        <v>1577.55</v>
      </c>
      <c r="D622" s="27" t="n">
        <v>0</v>
      </c>
      <c r="E622" s="27" t="n">
        <v>174.09</v>
      </c>
      <c r="F622" s="27" t="n">
        <v>1600.01</v>
      </c>
      <c r="G622" s="27" t="n">
        <v>71.11</v>
      </c>
      <c r="H622" s="28" t="n">
        <f aca="false">SUM($C622,$G622,R$5,R$6)</f>
        <v>2756.92</v>
      </c>
      <c r="I622" s="28" t="n">
        <f aca="false">SUM($C622,$G622,S$5,S$6)</f>
        <v>3095.09</v>
      </c>
      <c r="J622" s="28" t="n">
        <f aca="false">SUM($C622,$G622,T$5,T$6)</f>
        <v>3648.58</v>
      </c>
      <c r="K622" s="28" t="n">
        <f aca="false">SUM($C622,$G622,U$5,U$6)</f>
        <v>4877.43</v>
      </c>
      <c r="L622" s="28" t="n">
        <v>0</v>
      </c>
      <c r="M622" s="28" t="n">
        <v>181.94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364</v>
      </c>
      <c r="B623" s="26" t="n">
        <v>14</v>
      </c>
      <c r="C623" s="27" t="n">
        <v>1575.63</v>
      </c>
      <c r="D623" s="27" t="n">
        <v>0</v>
      </c>
      <c r="E623" s="27" t="n">
        <v>340.62</v>
      </c>
      <c r="F623" s="27" t="n">
        <v>1598.09</v>
      </c>
      <c r="G623" s="27" t="n">
        <v>71.03</v>
      </c>
      <c r="H623" s="28" t="n">
        <f aca="false">SUM($C623,$G623,R$5,R$6)</f>
        <v>2754.92</v>
      </c>
      <c r="I623" s="28" t="n">
        <f aca="false">SUM($C623,$G623,S$5,S$6)</f>
        <v>3093.09</v>
      </c>
      <c r="J623" s="28" t="n">
        <f aca="false">SUM($C623,$G623,T$5,T$6)</f>
        <v>3646.58</v>
      </c>
      <c r="K623" s="28" t="n">
        <f aca="false">SUM($C623,$G623,U$5,U$6)</f>
        <v>4875.43</v>
      </c>
      <c r="L623" s="28" t="n">
        <v>0</v>
      </c>
      <c r="M623" s="28" t="n">
        <v>355.97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364</v>
      </c>
      <c r="B624" s="26" t="n">
        <v>15</v>
      </c>
      <c r="C624" s="27" t="n">
        <v>1558.2</v>
      </c>
      <c r="D624" s="27" t="n">
        <v>0</v>
      </c>
      <c r="E624" s="27" t="n">
        <v>362.57</v>
      </c>
      <c r="F624" s="27" t="n">
        <v>1580.66</v>
      </c>
      <c r="G624" s="27" t="n">
        <v>70.24</v>
      </c>
      <c r="H624" s="28" t="n">
        <f aca="false">SUM($C624,$G624,R$5,R$6)</f>
        <v>2736.7</v>
      </c>
      <c r="I624" s="28" t="n">
        <f aca="false">SUM($C624,$G624,S$5,S$6)</f>
        <v>3074.87</v>
      </c>
      <c r="J624" s="28" t="n">
        <f aca="false">SUM($C624,$G624,T$5,T$6)</f>
        <v>3628.36</v>
      </c>
      <c r="K624" s="28" t="n">
        <f aca="false">SUM($C624,$G624,U$5,U$6)</f>
        <v>4857.21</v>
      </c>
      <c r="L624" s="28" t="n">
        <v>0</v>
      </c>
      <c r="M624" s="28" t="n">
        <v>378.91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364</v>
      </c>
      <c r="B625" s="26" t="n">
        <v>16</v>
      </c>
      <c r="C625" s="27" t="n">
        <v>1556.93</v>
      </c>
      <c r="D625" s="27" t="n">
        <v>0</v>
      </c>
      <c r="E625" s="27" t="n">
        <v>323.98</v>
      </c>
      <c r="F625" s="27" t="n">
        <v>1579.39</v>
      </c>
      <c r="G625" s="27" t="n">
        <v>70.18</v>
      </c>
      <c r="H625" s="28" t="n">
        <f aca="false">SUM($C625,$G625,R$5,R$6)</f>
        <v>2735.37</v>
      </c>
      <c r="I625" s="28" t="n">
        <f aca="false">SUM($C625,$G625,S$5,S$6)</f>
        <v>3073.54</v>
      </c>
      <c r="J625" s="28" t="n">
        <f aca="false">SUM($C625,$G625,T$5,T$6)</f>
        <v>3627.03</v>
      </c>
      <c r="K625" s="28" t="n">
        <f aca="false">SUM($C625,$G625,U$5,U$6)</f>
        <v>4855.88</v>
      </c>
      <c r="L625" s="28" t="n">
        <v>0</v>
      </c>
      <c r="M625" s="28" t="n">
        <v>338.5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364</v>
      </c>
      <c r="B626" s="26" t="n">
        <v>17</v>
      </c>
      <c r="C626" s="27" t="n">
        <v>1589.63</v>
      </c>
      <c r="D626" s="27" t="n">
        <v>70.33</v>
      </c>
      <c r="E626" s="27" t="n">
        <v>0</v>
      </c>
      <c r="F626" s="27" t="n">
        <v>1612.09</v>
      </c>
      <c r="G626" s="27" t="n">
        <v>71.66</v>
      </c>
      <c r="H626" s="28" t="n">
        <f aca="false">SUM($C626,$G626,R$5,R$6)</f>
        <v>2769.55</v>
      </c>
      <c r="I626" s="28" t="n">
        <f aca="false">SUM($C626,$G626,S$5,S$6)</f>
        <v>3107.72</v>
      </c>
      <c r="J626" s="28" t="n">
        <f aca="false">SUM($C626,$G626,T$5,T$6)</f>
        <v>3661.21</v>
      </c>
      <c r="K626" s="28" t="n">
        <f aca="false">SUM($C626,$G626,U$5,U$6)</f>
        <v>4890.06</v>
      </c>
      <c r="L626" s="28" t="n">
        <v>73.5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364</v>
      </c>
      <c r="B627" s="26" t="n">
        <v>18</v>
      </c>
      <c r="C627" s="27" t="n">
        <v>1649.25</v>
      </c>
      <c r="D627" s="27" t="n">
        <v>0</v>
      </c>
      <c r="E627" s="27" t="n">
        <v>246.39</v>
      </c>
      <c r="F627" s="27" t="n">
        <v>1671.71</v>
      </c>
      <c r="G627" s="27" t="n">
        <v>74.35</v>
      </c>
      <c r="H627" s="28" t="n">
        <f aca="false">SUM($C627,$G627,R$5,R$6)</f>
        <v>2831.86</v>
      </c>
      <c r="I627" s="28" t="n">
        <f aca="false">SUM($C627,$G627,S$5,S$6)</f>
        <v>3170.03</v>
      </c>
      <c r="J627" s="28" t="n">
        <f aca="false">SUM($C627,$G627,T$5,T$6)</f>
        <v>3723.52</v>
      </c>
      <c r="K627" s="28" t="n">
        <f aca="false">SUM($C627,$G627,U$5,U$6)</f>
        <v>4952.37</v>
      </c>
      <c r="L627" s="28" t="n">
        <v>0</v>
      </c>
      <c r="M627" s="28" t="n">
        <v>257.5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364</v>
      </c>
      <c r="B628" s="26" t="n">
        <v>19</v>
      </c>
      <c r="C628" s="27" t="n">
        <v>1633.07</v>
      </c>
      <c r="D628" s="27" t="n">
        <v>0</v>
      </c>
      <c r="E628" s="27" t="n">
        <v>234.1</v>
      </c>
      <c r="F628" s="27" t="n">
        <v>1655.53</v>
      </c>
      <c r="G628" s="27" t="n">
        <v>73.62</v>
      </c>
      <c r="H628" s="28" t="n">
        <f aca="false">SUM($C628,$G628,R$5,R$6)</f>
        <v>2814.95</v>
      </c>
      <c r="I628" s="28" t="n">
        <f aca="false">SUM($C628,$G628,S$5,S$6)</f>
        <v>3153.12</v>
      </c>
      <c r="J628" s="28" t="n">
        <f aca="false">SUM($C628,$G628,T$5,T$6)</f>
        <v>3706.61</v>
      </c>
      <c r="K628" s="28" t="n">
        <f aca="false">SUM($C628,$G628,U$5,U$6)</f>
        <v>4935.46</v>
      </c>
      <c r="L628" s="28" t="n">
        <v>0</v>
      </c>
      <c r="M628" s="28" t="n">
        <v>244.65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364</v>
      </c>
      <c r="B629" s="26" t="n">
        <v>20</v>
      </c>
      <c r="C629" s="27" t="n">
        <v>1636.08</v>
      </c>
      <c r="D629" s="27" t="n">
        <v>0</v>
      </c>
      <c r="E629" s="27" t="n">
        <v>363.41</v>
      </c>
      <c r="F629" s="27" t="n">
        <v>1658.54</v>
      </c>
      <c r="G629" s="27" t="n">
        <v>73.75</v>
      </c>
      <c r="H629" s="28" t="n">
        <f aca="false">SUM($C629,$G629,R$5,R$6)</f>
        <v>2818.09</v>
      </c>
      <c r="I629" s="28" t="n">
        <f aca="false">SUM($C629,$G629,S$5,S$6)</f>
        <v>3156.26</v>
      </c>
      <c r="J629" s="28" t="n">
        <f aca="false">SUM($C629,$G629,T$5,T$6)</f>
        <v>3709.75</v>
      </c>
      <c r="K629" s="28" t="n">
        <f aca="false">SUM($C629,$G629,U$5,U$6)</f>
        <v>4938.6</v>
      </c>
      <c r="L629" s="28" t="n">
        <v>0</v>
      </c>
      <c r="M629" s="28" t="n">
        <v>379.79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364</v>
      </c>
      <c r="B630" s="26" t="n">
        <v>21</v>
      </c>
      <c r="C630" s="27" t="n">
        <v>1600.2</v>
      </c>
      <c r="D630" s="27" t="n">
        <v>0</v>
      </c>
      <c r="E630" s="27" t="n">
        <v>416.7</v>
      </c>
      <c r="F630" s="27" t="n">
        <v>1622.66</v>
      </c>
      <c r="G630" s="27" t="n">
        <v>72.13</v>
      </c>
      <c r="H630" s="28" t="n">
        <f aca="false">SUM($C630,$G630,R$5,R$6)</f>
        <v>2780.59</v>
      </c>
      <c r="I630" s="28" t="n">
        <f aca="false">SUM($C630,$G630,S$5,S$6)</f>
        <v>3118.76</v>
      </c>
      <c r="J630" s="28" t="n">
        <f aca="false">SUM($C630,$G630,T$5,T$6)</f>
        <v>3672.25</v>
      </c>
      <c r="K630" s="28" t="n">
        <f aca="false">SUM($C630,$G630,U$5,U$6)</f>
        <v>4901.1</v>
      </c>
      <c r="L630" s="28" t="n">
        <v>0</v>
      </c>
      <c r="M630" s="28" t="n">
        <v>435.48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364</v>
      </c>
      <c r="B631" s="26" t="n">
        <v>22</v>
      </c>
      <c r="C631" s="27" t="n">
        <v>1557.22</v>
      </c>
      <c r="D631" s="27" t="n">
        <v>0</v>
      </c>
      <c r="E631" s="27" t="n">
        <v>1062.27</v>
      </c>
      <c r="F631" s="27" t="n">
        <v>1579.68</v>
      </c>
      <c r="G631" s="27" t="n">
        <v>70.2</v>
      </c>
      <c r="H631" s="28" t="n">
        <f aca="false">SUM($C631,$G631,R$5,R$6)</f>
        <v>2735.68</v>
      </c>
      <c r="I631" s="28" t="n">
        <f aca="false">SUM($C631,$G631,S$5,S$6)</f>
        <v>3073.85</v>
      </c>
      <c r="J631" s="28" t="n">
        <f aca="false">SUM($C631,$G631,T$5,T$6)</f>
        <v>3627.34</v>
      </c>
      <c r="K631" s="28" t="n">
        <f aca="false">SUM($C631,$G631,U$5,U$6)</f>
        <v>4856.19</v>
      </c>
      <c r="L631" s="28" t="n">
        <v>0</v>
      </c>
      <c r="M631" s="28" t="n">
        <v>1110.16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364</v>
      </c>
      <c r="B632" s="26" t="n">
        <v>23</v>
      </c>
      <c r="C632" s="27" t="n">
        <v>1311.23</v>
      </c>
      <c r="D632" s="27" t="n">
        <v>0</v>
      </c>
      <c r="E632" s="27" t="n">
        <v>1377.74</v>
      </c>
      <c r="F632" s="27" t="n">
        <v>1333.69</v>
      </c>
      <c r="G632" s="27" t="n">
        <v>59.11</v>
      </c>
      <c r="H632" s="28" t="n">
        <f aca="false">SUM($C632,$G632,R$5,R$6)</f>
        <v>2478.6</v>
      </c>
      <c r="I632" s="28" t="n">
        <f aca="false">SUM($C632,$G632,S$5,S$6)</f>
        <v>2816.77</v>
      </c>
      <c r="J632" s="28" t="n">
        <f aca="false">SUM($C632,$G632,T$5,T$6)</f>
        <v>3370.26</v>
      </c>
      <c r="K632" s="28" t="n">
        <f aca="false">SUM($C632,$G632,U$5,U$6)</f>
        <v>4599.11</v>
      </c>
      <c r="L632" s="28" t="n">
        <v>0</v>
      </c>
      <c r="M632" s="28" t="n">
        <v>1439.85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365</v>
      </c>
      <c r="B633" s="26" t="n">
        <v>0</v>
      </c>
      <c r="C633" s="27" t="n">
        <v>1105.45</v>
      </c>
      <c r="D633" s="27" t="n">
        <v>0</v>
      </c>
      <c r="E633" s="27" t="n">
        <v>310.82</v>
      </c>
      <c r="F633" s="27" t="n">
        <v>1127.91</v>
      </c>
      <c r="G633" s="27" t="n">
        <v>49.83</v>
      </c>
      <c r="H633" s="28" t="n">
        <f aca="false">SUM($C633,$G633,R$5,R$6)</f>
        <v>2263.54</v>
      </c>
      <c r="I633" s="28" t="n">
        <f aca="false">SUM($C633,$G633,S$5,S$6)</f>
        <v>2601.71</v>
      </c>
      <c r="J633" s="28" t="n">
        <f aca="false">SUM($C633,$G633,T$5,T$6)</f>
        <v>3155.2</v>
      </c>
      <c r="K633" s="28" t="n">
        <f aca="false">SUM($C633,$G633,U$5,U$6)</f>
        <v>4384.05</v>
      </c>
      <c r="L633" s="28" t="n">
        <v>0</v>
      </c>
      <c r="M633" s="28" t="n">
        <v>324.83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365</v>
      </c>
      <c r="B634" s="26" t="n">
        <v>1</v>
      </c>
      <c r="C634" s="27" t="n">
        <v>1001.16</v>
      </c>
      <c r="D634" s="27" t="n">
        <v>0</v>
      </c>
      <c r="E634" s="27" t="n">
        <v>117.83</v>
      </c>
      <c r="F634" s="27" t="n">
        <v>1023.62</v>
      </c>
      <c r="G634" s="27" t="n">
        <v>45.13</v>
      </c>
      <c r="H634" s="28" t="n">
        <f aca="false">SUM($C634,$G634,R$5,R$6)</f>
        <v>2154.55</v>
      </c>
      <c r="I634" s="28" t="n">
        <f aca="false">SUM($C634,$G634,S$5,S$6)</f>
        <v>2492.72</v>
      </c>
      <c r="J634" s="28" t="n">
        <f aca="false">SUM($C634,$G634,T$5,T$6)</f>
        <v>3046.21</v>
      </c>
      <c r="K634" s="28" t="n">
        <f aca="false">SUM($C634,$G634,U$5,U$6)</f>
        <v>4275.06</v>
      </c>
      <c r="L634" s="28" t="n">
        <v>0</v>
      </c>
      <c r="M634" s="28" t="n">
        <v>123.14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365</v>
      </c>
      <c r="B635" s="26" t="n">
        <v>2</v>
      </c>
      <c r="C635" s="27" t="n">
        <v>939.47</v>
      </c>
      <c r="D635" s="27" t="n">
        <v>0</v>
      </c>
      <c r="E635" s="27" t="n">
        <v>44.65</v>
      </c>
      <c r="F635" s="27" t="n">
        <v>961.93</v>
      </c>
      <c r="G635" s="27" t="n">
        <v>42.35</v>
      </c>
      <c r="H635" s="28" t="n">
        <f aca="false">SUM($C635,$G635,R$5,R$6)</f>
        <v>2090.08</v>
      </c>
      <c r="I635" s="28" t="n">
        <f aca="false">SUM($C635,$G635,S$5,S$6)</f>
        <v>2428.25</v>
      </c>
      <c r="J635" s="28" t="n">
        <f aca="false">SUM($C635,$G635,T$5,T$6)</f>
        <v>2981.74</v>
      </c>
      <c r="K635" s="28" t="n">
        <f aca="false">SUM($C635,$G635,U$5,U$6)</f>
        <v>4210.59</v>
      </c>
      <c r="L635" s="28" t="n">
        <v>0</v>
      </c>
      <c r="M635" s="28" t="n">
        <v>46.66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365</v>
      </c>
      <c r="B636" s="26" t="n">
        <v>3</v>
      </c>
      <c r="C636" s="27" t="n">
        <v>933.37</v>
      </c>
      <c r="D636" s="27" t="n">
        <v>0</v>
      </c>
      <c r="E636" s="27" t="n">
        <v>17.28</v>
      </c>
      <c r="F636" s="27" t="n">
        <v>955.83</v>
      </c>
      <c r="G636" s="27" t="n">
        <v>42.07</v>
      </c>
      <c r="H636" s="28" t="n">
        <f aca="false">SUM($C636,$G636,R$5,R$6)</f>
        <v>2083.7</v>
      </c>
      <c r="I636" s="28" t="n">
        <f aca="false">SUM($C636,$G636,S$5,S$6)</f>
        <v>2421.87</v>
      </c>
      <c r="J636" s="28" t="n">
        <f aca="false">SUM($C636,$G636,T$5,T$6)</f>
        <v>2975.36</v>
      </c>
      <c r="K636" s="28" t="n">
        <f aca="false">SUM($C636,$G636,U$5,U$6)</f>
        <v>4204.21</v>
      </c>
      <c r="L636" s="28" t="n">
        <v>0</v>
      </c>
      <c r="M636" s="28" t="n">
        <v>18.06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365</v>
      </c>
      <c r="B637" s="26" t="n">
        <v>4</v>
      </c>
      <c r="C637" s="27" t="n">
        <v>985.17</v>
      </c>
      <c r="D637" s="27" t="n">
        <v>9.25</v>
      </c>
      <c r="E637" s="27" t="n">
        <v>0</v>
      </c>
      <c r="F637" s="27" t="n">
        <v>1007.63</v>
      </c>
      <c r="G637" s="27" t="n">
        <v>44.41</v>
      </c>
      <c r="H637" s="28" t="n">
        <f aca="false">SUM($C637,$G637,R$5,R$6)</f>
        <v>2137.84</v>
      </c>
      <c r="I637" s="28" t="n">
        <f aca="false">SUM($C637,$G637,S$5,S$6)</f>
        <v>2476.01</v>
      </c>
      <c r="J637" s="28" t="n">
        <f aca="false">SUM($C637,$G637,T$5,T$6)</f>
        <v>3029.5</v>
      </c>
      <c r="K637" s="28" t="n">
        <f aca="false">SUM($C637,$G637,U$5,U$6)</f>
        <v>4258.35</v>
      </c>
      <c r="L637" s="28" t="n">
        <v>9.67</v>
      </c>
      <c r="M637" s="28" t="n">
        <v>0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365</v>
      </c>
      <c r="B638" s="26" t="n">
        <v>5</v>
      </c>
      <c r="C638" s="27" t="n">
        <v>1039.31</v>
      </c>
      <c r="D638" s="27" t="n">
        <v>61.25</v>
      </c>
      <c r="E638" s="27" t="n">
        <v>0</v>
      </c>
      <c r="F638" s="27" t="n">
        <v>1061.77</v>
      </c>
      <c r="G638" s="27" t="n">
        <v>46.85</v>
      </c>
      <c r="H638" s="28" t="n">
        <f aca="false">SUM($C638,$G638,R$5,R$6)</f>
        <v>2194.42</v>
      </c>
      <c r="I638" s="28" t="n">
        <f aca="false">SUM($C638,$G638,S$5,S$6)</f>
        <v>2532.59</v>
      </c>
      <c r="J638" s="28" t="n">
        <f aca="false">SUM($C638,$G638,T$5,T$6)</f>
        <v>3086.08</v>
      </c>
      <c r="K638" s="28" t="n">
        <f aca="false">SUM($C638,$G638,U$5,U$6)</f>
        <v>4314.93</v>
      </c>
      <c r="L638" s="28" t="n">
        <v>64.01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365</v>
      </c>
      <c r="B639" s="26" t="n">
        <v>6</v>
      </c>
      <c r="C639" s="27" t="n">
        <v>1108.7</v>
      </c>
      <c r="D639" s="27" t="n">
        <v>139.58</v>
      </c>
      <c r="E639" s="27" t="n">
        <v>0</v>
      </c>
      <c r="F639" s="27" t="n">
        <v>1131.16</v>
      </c>
      <c r="G639" s="27" t="n">
        <v>49.98</v>
      </c>
      <c r="H639" s="28" t="n">
        <f aca="false">SUM($C639,$G639,R$5,R$6)</f>
        <v>2266.94</v>
      </c>
      <c r="I639" s="28" t="n">
        <f aca="false">SUM($C639,$G639,S$5,S$6)</f>
        <v>2605.11</v>
      </c>
      <c r="J639" s="28" t="n">
        <f aca="false">SUM($C639,$G639,T$5,T$6)</f>
        <v>3158.6</v>
      </c>
      <c r="K639" s="28" t="n">
        <f aca="false">SUM($C639,$G639,U$5,U$6)</f>
        <v>4387.45</v>
      </c>
      <c r="L639" s="28" t="n">
        <v>145.87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365</v>
      </c>
      <c r="B640" s="26" t="n">
        <v>7</v>
      </c>
      <c r="C640" s="27" t="n">
        <v>1336.03</v>
      </c>
      <c r="D640" s="27" t="n">
        <v>0</v>
      </c>
      <c r="E640" s="27" t="n">
        <v>14.83</v>
      </c>
      <c r="F640" s="27" t="n">
        <v>1358.49</v>
      </c>
      <c r="G640" s="27" t="n">
        <v>60.23</v>
      </c>
      <c r="H640" s="28" t="n">
        <f aca="false">SUM($C640,$G640,R$5,R$6)</f>
        <v>2504.52</v>
      </c>
      <c r="I640" s="28" t="n">
        <f aca="false">SUM($C640,$G640,S$5,S$6)</f>
        <v>2842.69</v>
      </c>
      <c r="J640" s="28" t="n">
        <f aca="false">SUM($C640,$G640,T$5,T$6)</f>
        <v>3396.18</v>
      </c>
      <c r="K640" s="28" t="n">
        <f aca="false">SUM($C640,$G640,U$5,U$6)</f>
        <v>4625.03</v>
      </c>
      <c r="L640" s="28" t="n">
        <v>0</v>
      </c>
      <c r="M640" s="28" t="n">
        <v>15.5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365</v>
      </c>
      <c r="B641" s="26" t="n">
        <v>8</v>
      </c>
      <c r="C641" s="27" t="n">
        <v>1555.9</v>
      </c>
      <c r="D641" s="27" t="n">
        <v>0</v>
      </c>
      <c r="E641" s="27" t="n">
        <v>68.13</v>
      </c>
      <c r="F641" s="27" t="n">
        <v>1578.36</v>
      </c>
      <c r="G641" s="27" t="n">
        <v>70.14</v>
      </c>
      <c r="H641" s="28" t="n">
        <f aca="false">SUM($C641,$G641,R$5,R$6)</f>
        <v>2734.3</v>
      </c>
      <c r="I641" s="28" t="n">
        <f aca="false">SUM($C641,$G641,S$5,S$6)</f>
        <v>3072.47</v>
      </c>
      <c r="J641" s="28" t="n">
        <f aca="false">SUM($C641,$G641,T$5,T$6)</f>
        <v>3625.96</v>
      </c>
      <c r="K641" s="28" t="n">
        <f aca="false">SUM($C641,$G641,U$5,U$6)</f>
        <v>4854.81</v>
      </c>
      <c r="L641" s="28" t="n">
        <v>0</v>
      </c>
      <c r="M641" s="28" t="n">
        <v>71.2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365</v>
      </c>
      <c r="B642" s="26" t="n">
        <v>9</v>
      </c>
      <c r="C642" s="27" t="n">
        <v>1593.13</v>
      </c>
      <c r="D642" s="27" t="n">
        <v>22.72</v>
      </c>
      <c r="E642" s="27" t="n">
        <v>0</v>
      </c>
      <c r="F642" s="27" t="n">
        <v>1615.59</v>
      </c>
      <c r="G642" s="27" t="n">
        <v>71.82</v>
      </c>
      <c r="H642" s="28" t="n">
        <f aca="false">SUM($C642,$G642,R$5,R$6)</f>
        <v>2773.21</v>
      </c>
      <c r="I642" s="28" t="n">
        <f aca="false">SUM($C642,$G642,S$5,S$6)</f>
        <v>3111.38</v>
      </c>
      <c r="J642" s="28" t="n">
        <f aca="false">SUM($C642,$G642,T$5,T$6)</f>
        <v>3664.87</v>
      </c>
      <c r="K642" s="28" t="n">
        <f aca="false">SUM($C642,$G642,U$5,U$6)</f>
        <v>4893.72</v>
      </c>
      <c r="L642" s="28" t="n">
        <v>23.74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365</v>
      </c>
      <c r="B643" s="26" t="n">
        <v>10</v>
      </c>
      <c r="C643" s="27" t="n">
        <v>1597.59</v>
      </c>
      <c r="D643" s="27" t="n">
        <v>36.4</v>
      </c>
      <c r="E643" s="27" t="n">
        <v>0</v>
      </c>
      <c r="F643" s="27" t="n">
        <v>1620.05</v>
      </c>
      <c r="G643" s="27" t="n">
        <v>72.02</v>
      </c>
      <c r="H643" s="28" t="n">
        <f aca="false">SUM($C643,$G643,R$5,R$6)</f>
        <v>2777.87</v>
      </c>
      <c r="I643" s="28" t="n">
        <f aca="false">SUM($C643,$G643,S$5,S$6)</f>
        <v>3116.04</v>
      </c>
      <c r="J643" s="28" t="n">
        <f aca="false">SUM($C643,$G643,T$5,T$6)</f>
        <v>3669.53</v>
      </c>
      <c r="K643" s="28" t="n">
        <f aca="false">SUM($C643,$G643,U$5,U$6)</f>
        <v>4898.38</v>
      </c>
      <c r="L643" s="28" t="n">
        <v>38.04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365</v>
      </c>
      <c r="B644" s="26" t="n">
        <v>11</v>
      </c>
      <c r="C644" s="27" t="n">
        <v>1598.3</v>
      </c>
      <c r="D644" s="27" t="n">
        <v>0</v>
      </c>
      <c r="E644" s="27" t="n">
        <v>5.14</v>
      </c>
      <c r="F644" s="27" t="n">
        <v>1620.76</v>
      </c>
      <c r="G644" s="27" t="n">
        <v>72.05</v>
      </c>
      <c r="H644" s="28" t="n">
        <f aca="false">SUM($C644,$G644,R$5,R$6)</f>
        <v>2778.61</v>
      </c>
      <c r="I644" s="28" t="n">
        <f aca="false">SUM($C644,$G644,S$5,S$6)</f>
        <v>3116.78</v>
      </c>
      <c r="J644" s="28" t="n">
        <f aca="false">SUM($C644,$G644,T$5,T$6)</f>
        <v>3670.27</v>
      </c>
      <c r="K644" s="28" t="n">
        <f aca="false">SUM($C644,$G644,U$5,U$6)</f>
        <v>4899.12</v>
      </c>
      <c r="L644" s="28" t="n">
        <v>0</v>
      </c>
      <c r="M644" s="28" t="n">
        <v>5.37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365</v>
      </c>
      <c r="B645" s="26" t="n">
        <v>12</v>
      </c>
      <c r="C645" s="27" t="n">
        <v>1579.93</v>
      </c>
      <c r="D645" s="27" t="n">
        <v>0</v>
      </c>
      <c r="E645" s="27" t="n">
        <v>107.46</v>
      </c>
      <c r="F645" s="27" t="n">
        <v>1602.39</v>
      </c>
      <c r="G645" s="27" t="n">
        <v>71.22</v>
      </c>
      <c r="H645" s="28" t="n">
        <f aca="false">SUM($C645,$G645,R$5,R$6)</f>
        <v>2759.41</v>
      </c>
      <c r="I645" s="28" t="n">
        <f aca="false">SUM($C645,$G645,S$5,S$6)</f>
        <v>3097.58</v>
      </c>
      <c r="J645" s="28" t="n">
        <f aca="false">SUM($C645,$G645,T$5,T$6)</f>
        <v>3651.07</v>
      </c>
      <c r="K645" s="28" t="n">
        <f aca="false">SUM($C645,$G645,U$5,U$6)</f>
        <v>4879.92</v>
      </c>
      <c r="L645" s="28" t="n">
        <v>0</v>
      </c>
      <c r="M645" s="28" t="n">
        <v>112.3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365</v>
      </c>
      <c r="B646" s="26" t="n">
        <v>13</v>
      </c>
      <c r="C646" s="27" t="n">
        <v>1581.75</v>
      </c>
      <c r="D646" s="27" t="n">
        <v>0</v>
      </c>
      <c r="E646" s="27" t="n">
        <v>102.68</v>
      </c>
      <c r="F646" s="27" t="n">
        <v>1604.21</v>
      </c>
      <c r="G646" s="27" t="n">
        <v>71.3</v>
      </c>
      <c r="H646" s="28" t="n">
        <f aca="false">SUM($C646,$G646,R$5,R$6)</f>
        <v>2761.31</v>
      </c>
      <c r="I646" s="28" t="n">
        <f aca="false">SUM($C646,$G646,S$5,S$6)</f>
        <v>3099.48</v>
      </c>
      <c r="J646" s="28" t="n">
        <f aca="false">SUM($C646,$G646,T$5,T$6)</f>
        <v>3652.97</v>
      </c>
      <c r="K646" s="28" t="n">
        <f aca="false">SUM($C646,$G646,U$5,U$6)</f>
        <v>4881.82</v>
      </c>
      <c r="L646" s="28" t="n">
        <v>0</v>
      </c>
      <c r="M646" s="28" t="n">
        <v>107.31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365</v>
      </c>
      <c r="B647" s="26" t="n">
        <v>14</v>
      </c>
      <c r="C647" s="27" t="n">
        <v>1582.58</v>
      </c>
      <c r="D647" s="27" t="n">
        <v>0</v>
      </c>
      <c r="E647" s="27" t="n">
        <v>145.49</v>
      </c>
      <c r="F647" s="27" t="n">
        <v>1605.04</v>
      </c>
      <c r="G647" s="27" t="n">
        <v>71.34</v>
      </c>
      <c r="H647" s="28" t="n">
        <f aca="false">SUM($C647,$G647,R$5,R$6)</f>
        <v>2762.18</v>
      </c>
      <c r="I647" s="28" t="n">
        <f aca="false">SUM($C647,$G647,S$5,S$6)</f>
        <v>3100.35</v>
      </c>
      <c r="J647" s="28" t="n">
        <f aca="false">SUM($C647,$G647,T$5,T$6)</f>
        <v>3653.84</v>
      </c>
      <c r="K647" s="28" t="n">
        <f aca="false">SUM($C647,$G647,U$5,U$6)</f>
        <v>4882.69</v>
      </c>
      <c r="L647" s="28" t="n">
        <v>0</v>
      </c>
      <c r="M647" s="28" t="n">
        <v>152.05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365</v>
      </c>
      <c r="B648" s="26" t="n">
        <v>15</v>
      </c>
      <c r="C648" s="27" t="n">
        <v>1576.85</v>
      </c>
      <c r="D648" s="27" t="n">
        <v>0</v>
      </c>
      <c r="E648" s="27" t="n">
        <v>141.33</v>
      </c>
      <c r="F648" s="27" t="n">
        <v>1599.31</v>
      </c>
      <c r="G648" s="27" t="n">
        <v>71.08</v>
      </c>
      <c r="H648" s="28" t="n">
        <f aca="false">SUM($C648,$G648,R$5,R$6)</f>
        <v>2756.19</v>
      </c>
      <c r="I648" s="28" t="n">
        <f aca="false">SUM($C648,$G648,S$5,S$6)</f>
        <v>3094.36</v>
      </c>
      <c r="J648" s="28" t="n">
        <f aca="false">SUM($C648,$G648,T$5,T$6)</f>
        <v>3647.85</v>
      </c>
      <c r="K648" s="28" t="n">
        <f aca="false">SUM($C648,$G648,U$5,U$6)</f>
        <v>4876.7</v>
      </c>
      <c r="L648" s="28" t="n">
        <v>0</v>
      </c>
      <c r="M648" s="28" t="n">
        <v>147.7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365</v>
      </c>
      <c r="B649" s="26" t="n">
        <v>16</v>
      </c>
      <c r="C649" s="27" t="n">
        <v>1570.16</v>
      </c>
      <c r="D649" s="27" t="n">
        <v>0</v>
      </c>
      <c r="E649" s="27" t="n">
        <v>135.5</v>
      </c>
      <c r="F649" s="27" t="n">
        <v>1592.62</v>
      </c>
      <c r="G649" s="27" t="n">
        <v>70.78</v>
      </c>
      <c r="H649" s="28" t="n">
        <f aca="false">SUM($C649,$G649,R$5,R$6)</f>
        <v>2749.2</v>
      </c>
      <c r="I649" s="28" t="n">
        <f aca="false">SUM($C649,$G649,S$5,S$6)</f>
        <v>3087.37</v>
      </c>
      <c r="J649" s="28" t="n">
        <f aca="false">SUM($C649,$G649,T$5,T$6)</f>
        <v>3640.86</v>
      </c>
      <c r="K649" s="28" t="n">
        <f aca="false">SUM($C649,$G649,U$5,U$6)</f>
        <v>4869.71</v>
      </c>
      <c r="L649" s="28" t="n">
        <v>0</v>
      </c>
      <c r="M649" s="28" t="n">
        <v>141.61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365</v>
      </c>
      <c r="B650" s="26" t="n">
        <v>17</v>
      </c>
      <c r="C650" s="27" t="n">
        <v>1592.41</v>
      </c>
      <c r="D650" s="27" t="n">
        <v>64.68</v>
      </c>
      <c r="E650" s="27" t="n">
        <v>0</v>
      </c>
      <c r="F650" s="27" t="n">
        <v>1614.87</v>
      </c>
      <c r="G650" s="27" t="n">
        <v>71.78</v>
      </c>
      <c r="H650" s="28" t="n">
        <f aca="false">SUM($C650,$G650,R$5,R$6)</f>
        <v>2772.45</v>
      </c>
      <c r="I650" s="28" t="n">
        <f aca="false">SUM($C650,$G650,S$5,S$6)</f>
        <v>3110.62</v>
      </c>
      <c r="J650" s="28" t="n">
        <f aca="false">SUM($C650,$G650,T$5,T$6)</f>
        <v>3664.11</v>
      </c>
      <c r="K650" s="28" t="n">
        <f aca="false">SUM($C650,$G650,U$5,U$6)</f>
        <v>4892.96</v>
      </c>
      <c r="L650" s="28" t="n">
        <v>67.6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365</v>
      </c>
      <c r="B651" s="26" t="n">
        <v>18</v>
      </c>
      <c r="C651" s="27" t="n">
        <v>1642.15</v>
      </c>
      <c r="D651" s="27" t="n">
        <v>0.35</v>
      </c>
      <c r="E651" s="27" t="n">
        <v>1.43</v>
      </c>
      <c r="F651" s="27" t="n">
        <v>1664.61</v>
      </c>
      <c r="G651" s="27" t="n">
        <v>74.03</v>
      </c>
      <c r="H651" s="28" t="n">
        <f aca="false">SUM($C651,$G651,R$5,R$6)</f>
        <v>2824.44</v>
      </c>
      <c r="I651" s="28" t="n">
        <f aca="false">SUM($C651,$G651,S$5,S$6)</f>
        <v>3162.61</v>
      </c>
      <c r="J651" s="28" t="n">
        <f aca="false">SUM($C651,$G651,T$5,T$6)</f>
        <v>3716.1</v>
      </c>
      <c r="K651" s="28" t="n">
        <f aca="false">SUM($C651,$G651,U$5,U$6)</f>
        <v>4944.95</v>
      </c>
      <c r="L651" s="28" t="n">
        <v>0.37</v>
      </c>
      <c r="M651" s="28" t="n">
        <v>1.49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365</v>
      </c>
      <c r="B652" s="26" t="n">
        <v>19</v>
      </c>
      <c r="C652" s="27" t="n">
        <v>1634.82</v>
      </c>
      <c r="D652" s="27" t="n">
        <v>0</v>
      </c>
      <c r="E652" s="27" t="n">
        <v>54.18</v>
      </c>
      <c r="F652" s="27" t="n">
        <v>1657.28</v>
      </c>
      <c r="G652" s="27" t="n">
        <v>73.7</v>
      </c>
      <c r="H652" s="28" t="n">
        <f aca="false">SUM($C652,$G652,R$5,R$6)</f>
        <v>2816.78</v>
      </c>
      <c r="I652" s="28" t="n">
        <f aca="false">SUM($C652,$G652,S$5,S$6)</f>
        <v>3154.95</v>
      </c>
      <c r="J652" s="28" t="n">
        <f aca="false">SUM($C652,$G652,T$5,T$6)</f>
        <v>3708.44</v>
      </c>
      <c r="K652" s="28" t="n">
        <f aca="false">SUM($C652,$G652,U$5,U$6)</f>
        <v>4937.29</v>
      </c>
      <c r="L652" s="28" t="n">
        <v>0</v>
      </c>
      <c r="M652" s="28" t="n">
        <v>56.62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365</v>
      </c>
      <c r="B653" s="26" t="n">
        <v>20</v>
      </c>
      <c r="C653" s="27" t="n">
        <v>1635.59</v>
      </c>
      <c r="D653" s="27" t="n">
        <v>0</v>
      </c>
      <c r="E653" s="27" t="n">
        <v>268.45</v>
      </c>
      <c r="F653" s="27" t="n">
        <v>1658.05</v>
      </c>
      <c r="G653" s="27" t="n">
        <v>73.73</v>
      </c>
      <c r="H653" s="28" t="n">
        <f aca="false">SUM($C653,$G653,R$5,R$6)</f>
        <v>2817.58</v>
      </c>
      <c r="I653" s="28" t="n">
        <f aca="false">SUM($C653,$G653,S$5,S$6)</f>
        <v>3155.75</v>
      </c>
      <c r="J653" s="28" t="n">
        <f aca="false">SUM($C653,$G653,T$5,T$6)</f>
        <v>3709.24</v>
      </c>
      <c r="K653" s="28" t="n">
        <f aca="false">SUM($C653,$G653,U$5,U$6)</f>
        <v>4938.09</v>
      </c>
      <c r="L653" s="28" t="n">
        <v>0</v>
      </c>
      <c r="M653" s="28" t="n">
        <v>280.55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365</v>
      </c>
      <c r="B654" s="26" t="n">
        <v>21</v>
      </c>
      <c r="C654" s="27" t="n">
        <v>1628.2</v>
      </c>
      <c r="D654" s="27" t="n">
        <v>0</v>
      </c>
      <c r="E654" s="27" t="n">
        <v>343.97</v>
      </c>
      <c r="F654" s="27" t="n">
        <v>1650.66</v>
      </c>
      <c r="G654" s="27" t="n">
        <v>73.4</v>
      </c>
      <c r="H654" s="28" t="n">
        <f aca="false">SUM($C654,$G654,R$5,R$6)</f>
        <v>2809.86</v>
      </c>
      <c r="I654" s="28" t="n">
        <f aca="false">SUM($C654,$G654,S$5,S$6)</f>
        <v>3148.03</v>
      </c>
      <c r="J654" s="28" t="n">
        <f aca="false">SUM($C654,$G654,T$5,T$6)</f>
        <v>3701.52</v>
      </c>
      <c r="K654" s="28" t="n">
        <f aca="false">SUM($C654,$G654,U$5,U$6)</f>
        <v>4930.37</v>
      </c>
      <c r="L654" s="28" t="n">
        <v>0</v>
      </c>
      <c r="M654" s="28" t="n">
        <v>359.48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365</v>
      </c>
      <c r="B655" s="26" t="n">
        <v>22</v>
      </c>
      <c r="C655" s="27" t="n">
        <v>1539.73</v>
      </c>
      <c r="D655" s="27" t="n">
        <v>0</v>
      </c>
      <c r="E655" s="27" t="n">
        <v>316.85</v>
      </c>
      <c r="F655" s="27" t="n">
        <v>1562.19</v>
      </c>
      <c r="G655" s="27" t="n">
        <v>69.41</v>
      </c>
      <c r="H655" s="28" t="n">
        <f aca="false">SUM($C655,$G655,R$5,R$6)</f>
        <v>2717.4</v>
      </c>
      <c r="I655" s="28" t="n">
        <f aca="false">SUM($C655,$G655,S$5,S$6)</f>
        <v>3055.57</v>
      </c>
      <c r="J655" s="28" t="n">
        <f aca="false">SUM($C655,$G655,T$5,T$6)</f>
        <v>3609.06</v>
      </c>
      <c r="K655" s="28" t="n">
        <f aca="false">SUM($C655,$G655,U$5,U$6)</f>
        <v>4837.91</v>
      </c>
      <c r="L655" s="28" t="n">
        <v>0</v>
      </c>
      <c r="M655" s="28" t="n">
        <v>331.13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365</v>
      </c>
      <c r="B656" s="26" t="n">
        <v>23</v>
      </c>
      <c r="C656" s="27" t="n">
        <v>1404.75</v>
      </c>
      <c r="D656" s="27" t="n">
        <v>0</v>
      </c>
      <c r="E656" s="27" t="n">
        <v>372.91</v>
      </c>
      <c r="F656" s="27" t="n">
        <v>1427.21</v>
      </c>
      <c r="G656" s="27" t="n">
        <v>63.32</v>
      </c>
      <c r="H656" s="28" t="n">
        <f aca="false">SUM($C656,$G656,R$5,R$6)</f>
        <v>2576.33</v>
      </c>
      <c r="I656" s="28" t="n">
        <f aca="false">SUM($C656,$G656,S$5,S$6)</f>
        <v>2914.5</v>
      </c>
      <c r="J656" s="28" t="n">
        <f aca="false">SUM($C656,$G656,T$5,T$6)</f>
        <v>3467.99</v>
      </c>
      <c r="K656" s="28" t="n">
        <f aca="false">SUM($C656,$G656,U$5,U$6)</f>
        <v>4696.84</v>
      </c>
      <c r="L656" s="28" t="n">
        <v>0</v>
      </c>
      <c r="M656" s="28" t="n">
        <v>389.7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366</v>
      </c>
      <c r="B657" s="26" t="n">
        <v>0</v>
      </c>
      <c r="C657" s="27" t="n">
        <v>1124.35</v>
      </c>
      <c r="D657" s="27" t="n">
        <v>0</v>
      </c>
      <c r="E657" s="27" t="n">
        <v>104.07</v>
      </c>
      <c r="F657" s="27" t="n">
        <v>1146.81</v>
      </c>
      <c r="G657" s="27" t="n">
        <v>50.68</v>
      </c>
      <c r="H657" s="28" t="n">
        <f aca="false">SUM($C657,$G657,R$5,R$6)</f>
        <v>2283.29</v>
      </c>
      <c r="I657" s="28" t="n">
        <f aca="false">SUM($C657,$G657,S$5,S$6)</f>
        <v>2621.46</v>
      </c>
      <c r="J657" s="28" t="n">
        <f aca="false">SUM($C657,$G657,T$5,T$6)</f>
        <v>3174.95</v>
      </c>
      <c r="K657" s="28" t="n">
        <f aca="false">SUM($C657,$G657,U$5,U$6)</f>
        <v>4403.8</v>
      </c>
      <c r="L657" s="28" t="n">
        <v>0</v>
      </c>
      <c r="M657" s="28" t="n">
        <v>108.76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366</v>
      </c>
      <c r="B658" s="26" t="n">
        <v>1</v>
      </c>
      <c r="C658" s="27" t="n">
        <v>1008.55</v>
      </c>
      <c r="D658" s="27" t="n">
        <v>0</v>
      </c>
      <c r="E658" s="27" t="n">
        <v>43.4</v>
      </c>
      <c r="F658" s="27" t="n">
        <v>1031.01</v>
      </c>
      <c r="G658" s="27" t="n">
        <v>45.46</v>
      </c>
      <c r="H658" s="28" t="n">
        <f aca="false">SUM($C658,$G658,R$5,R$6)</f>
        <v>2162.27</v>
      </c>
      <c r="I658" s="28" t="n">
        <f aca="false">SUM($C658,$G658,S$5,S$6)</f>
        <v>2500.44</v>
      </c>
      <c r="J658" s="28" t="n">
        <f aca="false">SUM($C658,$G658,T$5,T$6)</f>
        <v>3053.93</v>
      </c>
      <c r="K658" s="28" t="n">
        <f aca="false">SUM($C658,$G658,U$5,U$6)</f>
        <v>4282.78</v>
      </c>
      <c r="L658" s="28" t="n">
        <v>0</v>
      </c>
      <c r="M658" s="28" t="n">
        <v>45.36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366</v>
      </c>
      <c r="B659" s="26" t="n">
        <v>2</v>
      </c>
      <c r="C659" s="27" t="n">
        <v>983.01</v>
      </c>
      <c r="D659" s="27" t="n">
        <v>0</v>
      </c>
      <c r="E659" s="27" t="n">
        <v>57.29</v>
      </c>
      <c r="F659" s="27" t="n">
        <v>1005.47</v>
      </c>
      <c r="G659" s="27" t="n">
        <v>44.31</v>
      </c>
      <c r="H659" s="28" t="n">
        <f aca="false">SUM($C659,$G659,R$5,R$6)</f>
        <v>2135.58</v>
      </c>
      <c r="I659" s="28" t="n">
        <f aca="false">SUM($C659,$G659,S$5,S$6)</f>
        <v>2473.75</v>
      </c>
      <c r="J659" s="28" t="n">
        <f aca="false">SUM($C659,$G659,T$5,T$6)</f>
        <v>3027.24</v>
      </c>
      <c r="K659" s="28" t="n">
        <f aca="false">SUM($C659,$G659,U$5,U$6)</f>
        <v>4256.09</v>
      </c>
      <c r="L659" s="28" t="n">
        <v>0</v>
      </c>
      <c r="M659" s="28" t="n">
        <v>59.87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366</v>
      </c>
      <c r="B660" s="26" t="n">
        <v>3</v>
      </c>
      <c r="C660" s="27" t="n">
        <v>973.02</v>
      </c>
      <c r="D660" s="27" t="n">
        <v>0</v>
      </c>
      <c r="E660" s="27" t="n">
        <v>40.9</v>
      </c>
      <c r="F660" s="27" t="n">
        <v>995.48</v>
      </c>
      <c r="G660" s="27" t="n">
        <v>43.86</v>
      </c>
      <c r="H660" s="28" t="n">
        <f aca="false">SUM($C660,$G660,R$5,R$6)</f>
        <v>2125.14</v>
      </c>
      <c r="I660" s="28" t="n">
        <f aca="false">SUM($C660,$G660,S$5,S$6)</f>
        <v>2463.31</v>
      </c>
      <c r="J660" s="28" t="n">
        <f aca="false">SUM($C660,$G660,T$5,T$6)</f>
        <v>3016.8</v>
      </c>
      <c r="K660" s="28" t="n">
        <f aca="false">SUM($C660,$G660,U$5,U$6)</f>
        <v>4245.65</v>
      </c>
      <c r="L660" s="28" t="n">
        <v>0</v>
      </c>
      <c r="M660" s="28" t="n">
        <v>42.74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366</v>
      </c>
      <c r="B661" s="26" t="n">
        <v>4</v>
      </c>
      <c r="C661" s="27" t="n">
        <v>983.72</v>
      </c>
      <c r="D661" s="27" t="n">
        <v>44.53</v>
      </c>
      <c r="E661" s="27" t="n">
        <v>0</v>
      </c>
      <c r="F661" s="27" t="n">
        <v>1006.18</v>
      </c>
      <c r="G661" s="27" t="n">
        <v>44.34</v>
      </c>
      <c r="H661" s="28" t="n">
        <f aca="false">SUM($C661,$G661,R$5,R$6)</f>
        <v>2136.32</v>
      </c>
      <c r="I661" s="28" t="n">
        <f aca="false">SUM($C661,$G661,S$5,S$6)</f>
        <v>2474.49</v>
      </c>
      <c r="J661" s="28" t="n">
        <f aca="false">SUM($C661,$G661,T$5,T$6)</f>
        <v>3027.98</v>
      </c>
      <c r="K661" s="28" t="n">
        <f aca="false">SUM($C661,$G661,U$5,U$6)</f>
        <v>4256.83</v>
      </c>
      <c r="L661" s="28" t="n">
        <v>46.54</v>
      </c>
      <c r="M661" s="28" t="n">
        <v>0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366</v>
      </c>
      <c r="B662" s="26" t="n">
        <v>5</v>
      </c>
      <c r="C662" s="27" t="n">
        <v>1082.06</v>
      </c>
      <c r="D662" s="27" t="n">
        <v>122.43</v>
      </c>
      <c r="E662" s="27" t="n">
        <v>0</v>
      </c>
      <c r="F662" s="27" t="n">
        <v>1104.52</v>
      </c>
      <c r="G662" s="27" t="n">
        <v>48.78</v>
      </c>
      <c r="H662" s="28" t="n">
        <f aca="false">SUM($C662,$G662,R$5,R$6)</f>
        <v>2239.1</v>
      </c>
      <c r="I662" s="28" t="n">
        <f aca="false">SUM($C662,$G662,S$5,S$6)</f>
        <v>2577.27</v>
      </c>
      <c r="J662" s="28" t="n">
        <f aca="false">SUM($C662,$G662,T$5,T$6)</f>
        <v>3130.76</v>
      </c>
      <c r="K662" s="28" t="n">
        <f aca="false">SUM($C662,$G662,U$5,U$6)</f>
        <v>4359.61</v>
      </c>
      <c r="L662" s="28" t="n">
        <v>127.95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366</v>
      </c>
      <c r="B663" s="26" t="n">
        <v>6</v>
      </c>
      <c r="C663" s="27" t="n">
        <v>1184.75</v>
      </c>
      <c r="D663" s="27" t="n">
        <v>176.37</v>
      </c>
      <c r="E663" s="27" t="n">
        <v>0</v>
      </c>
      <c r="F663" s="27" t="n">
        <v>1207.21</v>
      </c>
      <c r="G663" s="27" t="n">
        <v>53.41</v>
      </c>
      <c r="H663" s="28" t="n">
        <f aca="false">SUM($C663,$G663,R$5,R$6)</f>
        <v>2346.42</v>
      </c>
      <c r="I663" s="28" t="n">
        <f aca="false">SUM($C663,$G663,S$5,S$6)</f>
        <v>2684.59</v>
      </c>
      <c r="J663" s="28" t="n">
        <f aca="false">SUM($C663,$G663,T$5,T$6)</f>
        <v>3238.08</v>
      </c>
      <c r="K663" s="28" t="n">
        <f aca="false">SUM($C663,$G663,U$5,U$6)</f>
        <v>4466.93</v>
      </c>
      <c r="L663" s="28" t="n">
        <v>184.32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366</v>
      </c>
      <c r="B664" s="26" t="n">
        <v>7</v>
      </c>
      <c r="C664" s="27" t="n">
        <v>1437.81</v>
      </c>
      <c r="D664" s="27" t="n">
        <v>0</v>
      </c>
      <c r="E664" s="27" t="n">
        <v>53.5</v>
      </c>
      <c r="F664" s="27" t="n">
        <v>1460.27</v>
      </c>
      <c r="G664" s="27" t="n">
        <v>64.81</v>
      </c>
      <c r="H664" s="28" t="n">
        <f aca="false">SUM($C664,$G664,R$5,R$6)</f>
        <v>2610.88</v>
      </c>
      <c r="I664" s="28" t="n">
        <f aca="false">SUM($C664,$G664,S$5,S$6)</f>
        <v>2949.05</v>
      </c>
      <c r="J664" s="28" t="n">
        <f aca="false">SUM($C664,$G664,T$5,T$6)</f>
        <v>3502.54</v>
      </c>
      <c r="K664" s="28" t="n">
        <f aca="false">SUM($C664,$G664,U$5,U$6)</f>
        <v>4731.39</v>
      </c>
      <c r="L664" s="28" t="n">
        <v>0</v>
      </c>
      <c r="M664" s="28" t="n">
        <v>55.91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366</v>
      </c>
      <c r="B665" s="26" t="n">
        <v>8</v>
      </c>
      <c r="C665" s="27" t="n">
        <v>1560.17</v>
      </c>
      <c r="D665" s="27" t="n">
        <v>77.88</v>
      </c>
      <c r="E665" s="27" t="n">
        <v>0</v>
      </c>
      <c r="F665" s="27" t="n">
        <v>1582.63</v>
      </c>
      <c r="G665" s="27" t="n">
        <v>70.33</v>
      </c>
      <c r="H665" s="28" t="n">
        <f aca="false">SUM($C665,$G665,R$5,R$6)</f>
        <v>2738.76</v>
      </c>
      <c r="I665" s="28" t="n">
        <f aca="false">SUM($C665,$G665,S$5,S$6)</f>
        <v>3076.93</v>
      </c>
      <c r="J665" s="28" t="n">
        <f aca="false">SUM($C665,$G665,T$5,T$6)</f>
        <v>3630.42</v>
      </c>
      <c r="K665" s="28" t="n">
        <f aca="false">SUM($C665,$G665,U$5,U$6)</f>
        <v>4859.27</v>
      </c>
      <c r="L665" s="28" t="n">
        <v>81.39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366</v>
      </c>
      <c r="B666" s="26" t="n">
        <v>9</v>
      </c>
      <c r="C666" s="27" t="n">
        <v>1595.91</v>
      </c>
      <c r="D666" s="27" t="n">
        <v>68.13</v>
      </c>
      <c r="E666" s="27" t="n">
        <v>0</v>
      </c>
      <c r="F666" s="27" t="n">
        <v>1618.37</v>
      </c>
      <c r="G666" s="27" t="n">
        <v>71.94</v>
      </c>
      <c r="H666" s="28" t="n">
        <f aca="false">SUM($C666,$G666,R$5,R$6)</f>
        <v>2776.11</v>
      </c>
      <c r="I666" s="28" t="n">
        <f aca="false">SUM($C666,$G666,S$5,S$6)</f>
        <v>3114.28</v>
      </c>
      <c r="J666" s="28" t="n">
        <f aca="false">SUM($C666,$G666,T$5,T$6)</f>
        <v>3667.77</v>
      </c>
      <c r="K666" s="28" t="n">
        <f aca="false">SUM($C666,$G666,U$5,U$6)</f>
        <v>4896.62</v>
      </c>
      <c r="L666" s="28" t="n">
        <v>71.2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366</v>
      </c>
      <c r="B667" s="26" t="n">
        <v>10</v>
      </c>
      <c r="C667" s="27" t="n">
        <v>1603.63</v>
      </c>
      <c r="D667" s="27" t="n">
        <v>60.37</v>
      </c>
      <c r="E667" s="27" t="n">
        <v>0</v>
      </c>
      <c r="F667" s="27" t="n">
        <v>1626.09</v>
      </c>
      <c r="G667" s="27" t="n">
        <v>72.29</v>
      </c>
      <c r="H667" s="28" t="n">
        <f aca="false">SUM($C667,$G667,R$5,R$6)</f>
        <v>2784.18</v>
      </c>
      <c r="I667" s="28" t="n">
        <f aca="false">SUM($C667,$G667,S$5,S$6)</f>
        <v>3122.35</v>
      </c>
      <c r="J667" s="28" t="n">
        <f aca="false">SUM($C667,$G667,T$5,T$6)</f>
        <v>3675.84</v>
      </c>
      <c r="K667" s="28" t="n">
        <f aca="false">SUM($C667,$G667,U$5,U$6)</f>
        <v>4904.69</v>
      </c>
      <c r="L667" s="28" t="n">
        <v>63.09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366</v>
      </c>
      <c r="B668" s="26" t="n">
        <v>11</v>
      </c>
      <c r="C668" s="27" t="n">
        <v>1602.49</v>
      </c>
      <c r="D668" s="27" t="n">
        <v>16.91</v>
      </c>
      <c r="E668" s="27" t="n">
        <v>0</v>
      </c>
      <c r="F668" s="27" t="n">
        <v>1624.95</v>
      </c>
      <c r="G668" s="27" t="n">
        <v>72.24</v>
      </c>
      <c r="H668" s="28" t="n">
        <f aca="false">SUM($C668,$G668,R$5,R$6)</f>
        <v>2782.99</v>
      </c>
      <c r="I668" s="28" t="n">
        <f aca="false">SUM($C668,$G668,S$5,S$6)</f>
        <v>3121.16</v>
      </c>
      <c r="J668" s="28" t="n">
        <f aca="false">SUM($C668,$G668,T$5,T$6)</f>
        <v>3674.65</v>
      </c>
      <c r="K668" s="28" t="n">
        <f aca="false">SUM($C668,$G668,U$5,U$6)</f>
        <v>4903.5</v>
      </c>
      <c r="L668" s="28" t="n">
        <v>17.67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366</v>
      </c>
      <c r="B669" s="26" t="n">
        <v>12</v>
      </c>
      <c r="C669" s="27" t="n">
        <v>1588.78</v>
      </c>
      <c r="D669" s="27" t="n">
        <v>16.27</v>
      </c>
      <c r="E669" s="27" t="n">
        <v>0</v>
      </c>
      <c r="F669" s="27" t="n">
        <v>1611.24</v>
      </c>
      <c r="G669" s="27" t="n">
        <v>71.62</v>
      </c>
      <c r="H669" s="28" t="n">
        <f aca="false">SUM($C669,$G669,R$5,R$6)</f>
        <v>2768.66</v>
      </c>
      <c r="I669" s="28" t="n">
        <f aca="false">SUM($C669,$G669,S$5,S$6)</f>
        <v>3106.83</v>
      </c>
      <c r="J669" s="28" t="n">
        <f aca="false">SUM($C669,$G669,T$5,T$6)</f>
        <v>3660.32</v>
      </c>
      <c r="K669" s="28" t="n">
        <f aca="false">SUM($C669,$G669,U$5,U$6)</f>
        <v>4889.17</v>
      </c>
      <c r="L669" s="28" t="n">
        <v>17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366</v>
      </c>
      <c r="B670" s="26" t="n">
        <v>13</v>
      </c>
      <c r="C670" s="27" t="n">
        <v>1587.8</v>
      </c>
      <c r="D670" s="27" t="n">
        <v>59.15</v>
      </c>
      <c r="E670" s="27" t="n">
        <v>0</v>
      </c>
      <c r="F670" s="27" t="n">
        <v>1610.26</v>
      </c>
      <c r="G670" s="27" t="n">
        <v>71.58</v>
      </c>
      <c r="H670" s="28" t="n">
        <f aca="false">SUM($C670,$G670,R$5,R$6)</f>
        <v>2767.64</v>
      </c>
      <c r="I670" s="28" t="n">
        <f aca="false">SUM($C670,$G670,S$5,S$6)</f>
        <v>3105.81</v>
      </c>
      <c r="J670" s="28" t="n">
        <f aca="false">SUM($C670,$G670,T$5,T$6)</f>
        <v>3659.3</v>
      </c>
      <c r="K670" s="28" t="n">
        <f aca="false">SUM($C670,$G670,U$5,U$6)</f>
        <v>4888.15</v>
      </c>
      <c r="L670" s="28" t="n">
        <v>61.82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366</v>
      </c>
      <c r="B671" s="26" t="n">
        <v>14</v>
      </c>
      <c r="C671" s="27" t="n">
        <v>1594.72</v>
      </c>
      <c r="D671" s="27" t="n">
        <v>0</v>
      </c>
      <c r="E671" s="27" t="n">
        <v>36.01</v>
      </c>
      <c r="F671" s="27" t="n">
        <v>1617.18</v>
      </c>
      <c r="G671" s="27" t="n">
        <v>71.89</v>
      </c>
      <c r="H671" s="28" t="n">
        <f aca="false">SUM($C671,$G671,R$5,R$6)</f>
        <v>2774.87</v>
      </c>
      <c r="I671" s="28" t="n">
        <f aca="false">SUM($C671,$G671,S$5,S$6)</f>
        <v>3113.04</v>
      </c>
      <c r="J671" s="28" t="n">
        <f aca="false">SUM($C671,$G671,T$5,T$6)</f>
        <v>3666.53</v>
      </c>
      <c r="K671" s="28" t="n">
        <f aca="false">SUM($C671,$G671,U$5,U$6)</f>
        <v>4895.38</v>
      </c>
      <c r="L671" s="28" t="n">
        <v>0</v>
      </c>
      <c r="M671" s="28" t="n">
        <v>37.63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366</v>
      </c>
      <c r="B672" s="26" t="n">
        <v>15</v>
      </c>
      <c r="C672" s="27" t="n">
        <v>1586.45</v>
      </c>
      <c r="D672" s="27" t="n">
        <v>0</v>
      </c>
      <c r="E672" s="27" t="n">
        <v>47.34</v>
      </c>
      <c r="F672" s="27" t="n">
        <v>1608.91</v>
      </c>
      <c r="G672" s="27" t="n">
        <v>71.51</v>
      </c>
      <c r="H672" s="28" t="n">
        <f aca="false">SUM($C672,$G672,R$5,R$6)</f>
        <v>2766.22</v>
      </c>
      <c r="I672" s="28" t="n">
        <f aca="false">SUM($C672,$G672,S$5,S$6)</f>
        <v>3104.39</v>
      </c>
      <c r="J672" s="28" t="n">
        <f aca="false">SUM($C672,$G672,T$5,T$6)</f>
        <v>3657.88</v>
      </c>
      <c r="K672" s="28" t="n">
        <f aca="false">SUM($C672,$G672,U$5,U$6)</f>
        <v>4886.73</v>
      </c>
      <c r="L672" s="28" t="n">
        <v>0</v>
      </c>
      <c r="M672" s="28" t="n">
        <v>49.47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366</v>
      </c>
      <c r="B673" s="26" t="n">
        <v>16</v>
      </c>
      <c r="C673" s="27" t="n">
        <v>1579.59</v>
      </c>
      <c r="D673" s="27" t="n">
        <v>0</v>
      </c>
      <c r="E673" s="27" t="n">
        <v>39.76</v>
      </c>
      <c r="F673" s="27" t="n">
        <v>1602.05</v>
      </c>
      <c r="G673" s="27" t="n">
        <v>71.21</v>
      </c>
      <c r="H673" s="28" t="n">
        <f aca="false">SUM($C673,$G673,R$5,R$6)</f>
        <v>2759.06</v>
      </c>
      <c r="I673" s="28" t="n">
        <f aca="false">SUM($C673,$G673,S$5,S$6)</f>
        <v>3097.23</v>
      </c>
      <c r="J673" s="28" t="n">
        <f aca="false">SUM($C673,$G673,T$5,T$6)</f>
        <v>3650.72</v>
      </c>
      <c r="K673" s="28" t="n">
        <f aca="false">SUM($C673,$G673,U$5,U$6)</f>
        <v>4879.57</v>
      </c>
      <c r="L673" s="28" t="n">
        <v>0</v>
      </c>
      <c r="M673" s="28" t="n">
        <v>41.55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366</v>
      </c>
      <c r="B674" s="26" t="n">
        <v>17</v>
      </c>
      <c r="C674" s="27" t="n">
        <v>1627.3</v>
      </c>
      <c r="D674" s="27" t="n">
        <v>125.93</v>
      </c>
      <c r="E674" s="27" t="n">
        <v>0</v>
      </c>
      <c r="F674" s="27" t="n">
        <v>1649.76</v>
      </c>
      <c r="G674" s="27" t="n">
        <v>73.36</v>
      </c>
      <c r="H674" s="28" t="n">
        <f aca="false">SUM($C674,$G674,R$5,R$6)</f>
        <v>2808.92</v>
      </c>
      <c r="I674" s="28" t="n">
        <f aca="false">SUM($C674,$G674,S$5,S$6)</f>
        <v>3147.09</v>
      </c>
      <c r="J674" s="28" t="n">
        <f aca="false">SUM($C674,$G674,T$5,T$6)</f>
        <v>3700.58</v>
      </c>
      <c r="K674" s="28" t="n">
        <f aca="false">SUM($C674,$G674,U$5,U$6)</f>
        <v>4929.43</v>
      </c>
      <c r="L674" s="28" t="n">
        <v>131.61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366</v>
      </c>
      <c r="B675" s="26" t="n">
        <v>18</v>
      </c>
      <c r="C675" s="27" t="n">
        <v>1668.88</v>
      </c>
      <c r="D675" s="27" t="n">
        <v>0</v>
      </c>
      <c r="E675" s="27" t="n">
        <v>151.53</v>
      </c>
      <c r="F675" s="27" t="n">
        <v>1691.34</v>
      </c>
      <c r="G675" s="27" t="n">
        <v>75.23</v>
      </c>
      <c r="H675" s="28" t="n">
        <f aca="false">SUM($C675,$G675,R$5,R$6)</f>
        <v>2852.37</v>
      </c>
      <c r="I675" s="28" t="n">
        <f aca="false">SUM($C675,$G675,S$5,S$6)</f>
        <v>3190.54</v>
      </c>
      <c r="J675" s="28" t="n">
        <f aca="false">SUM($C675,$G675,T$5,T$6)</f>
        <v>3744.03</v>
      </c>
      <c r="K675" s="28" t="n">
        <f aca="false">SUM($C675,$G675,U$5,U$6)</f>
        <v>4972.88</v>
      </c>
      <c r="L675" s="28" t="n">
        <v>0</v>
      </c>
      <c r="M675" s="28" t="n">
        <v>158.36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366</v>
      </c>
      <c r="B676" s="26" t="n">
        <v>19</v>
      </c>
      <c r="C676" s="27" t="n">
        <v>1645.02</v>
      </c>
      <c r="D676" s="27" t="n">
        <v>0</v>
      </c>
      <c r="E676" s="27" t="n">
        <v>63.8</v>
      </c>
      <c r="F676" s="27" t="n">
        <v>1667.48</v>
      </c>
      <c r="G676" s="27" t="n">
        <v>74.16</v>
      </c>
      <c r="H676" s="28" t="n">
        <f aca="false">SUM($C676,$G676,R$5,R$6)</f>
        <v>2827.44</v>
      </c>
      <c r="I676" s="28" t="n">
        <f aca="false">SUM($C676,$G676,S$5,S$6)</f>
        <v>3165.61</v>
      </c>
      <c r="J676" s="28" t="n">
        <f aca="false">SUM($C676,$G676,T$5,T$6)</f>
        <v>3719.1</v>
      </c>
      <c r="K676" s="28" t="n">
        <f aca="false">SUM($C676,$G676,U$5,U$6)</f>
        <v>4947.95</v>
      </c>
      <c r="L676" s="28" t="n">
        <v>0</v>
      </c>
      <c r="M676" s="28" t="n">
        <v>66.68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366</v>
      </c>
      <c r="B677" s="26" t="n">
        <v>20</v>
      </c>
      <c r="C677" s="27" t="n">
        <v>1614.37</v>
      </c>
      <c r="D677" s="27" t="n">
        <v>0</v>
      </c>
      <c r="E677" s="27" t="n">
        <v>30.22</v>
      </c>
      <c r="F677" s="27" t="n">
        <v>1636.83</v>
      </c>
      <c r="G677" s="27" t="n">
        <v>72.77</v>
      </c>
      <c r="H677" s="28" t="n">
        <f aca="false">SUM($C677,$G677,R$5,R$6)</f>
        <v>2795.4</v>
      </c>
      <c r="I677" s="28" t="n">
        <f aca="false">SUM($C677,$G677,S$5,S$6)</f>
        <v>3133.57</v>
      </c>
      <c r="J677" s="28" t="n">
        <f aca="false">SUM($C677,$G677,T$5,T$6)</f>
        <v>3687.06</v>
      </c>
      <c r="K677" s="28" t="n">
        <f aca="false">SUM($C677,$G677,U$5,U$6)</f>
        <v>4915.91</v>
      </c>
      <c r="L677" s="28" t="n">
        <v>0</v>
      </c>
      <c r="M677" s="28" t="n">
        <v>31.58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366</v>
      </c>
      <c r="B678" s="26" t="n">
        <v>21</v>
      </c>
      <c r="C678" s="27" t="n">
        <v>1632.68</v>
      </c>
      <c r="D678" s="27" t="n">
        <v>0</v>
      </c>
      <c r="E678" s="27" t="n">
        <v>81.87</v>
      </c>
      <c r="F678" s="27" t="n">
        <v>1655.14</v>
      </c>
      <c r="G678" s="27" t="n">
        <v>73.6</v>
      </c>
      <c r="H678" s="28" t="n">
        <f aca="false">SUM($C678,$G678,R$5,R$6)</f>
        <v>2814.54</v>
      </c>
      <c r="I678" s="28" t="n">
        <f aca="false">SUM($C678,$G678,S$5,S$6)</f>
        <v>3152.71</v>
      </c>
      <c r="J678" s="28" t="n">
        <f aca="false">SUM($C678,$G678,T$5,T$6)</f>
        <v>3706.2</v>
      </c>
      <c r="K678" s="28" t="n">
        <f aca="false">SUM($C678,$G678,U$5,U$6)</f>
        <v>4935.05</v>
      </c>
      <c r="L678" s="28" t="n">
        <v>0</v>
      </c>
      <c r="M678" s="28" t="n">
        <v>85.56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366</v>
      </c>
      <c r="B679" s="26" t="n">
        <v>22</v>
      </c>
      <c r="C679" s="27" t="n">
        <v>1554.72</v>
      </c>
      <c r="D679" s="27" t="n">
        <v>0</v>
      </c>
      <c r="E679" s="27" t="n">
        <v>264.33</v>
      </c>
      <c r="F679" s="27" t="n">
        <v>1577.18</v>
      </c>
      <c r="G679" s="27" t="n">
        <v>70.08</v>
      </c>
      <c r="H679" s="28" t="n">
        <f aca="false">SUM($C679,$G679,R$5,R$6)</f>
        <v>2733.06</v>
      </c>
      <c r="I679" s="28" t="n">
        <f aca="false">SUM($C679,$G679,S$5,S$6)</f>
        <v>3071.23</v>
      </c>
      <c r="J679" s="28" t="n">
        <f aca="false">SUM($C679,$G679,T$5,T$6)</f>
        <v>3624.72</v>
      </c>
      <c r="K679" s="28" t="n">
        <f aca="false">SUM($C679,$G679,U$5,U$6)</f>
        <v>4853.57</v>
      </c>
      <c r="L679" s="28" t="n">
        <v>0</v>
      </c>
      <c r="M679" s="28" t="n">
        <v>276.25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366</v>
      </c>
      <c r="B680" s="26" t="n">
        <v>23</v>
      </c>
      <c r="C680" s="27" t="n">
        <v>1452.88</v>
      </c>
      <c r="D680" s="27" t="n">
        <v>0</v>
      </c>
      <c r="E680" s="27" t="n">
        <v>445.51</v>
      </c>
      <c r="F680" s="27" t="n">
        <v>1475.34</v>
      </c>
      <c r="G680" s="27" t="n">
        <v>65.49</v>
      </c>
      <c r="H680" s="28" t="n">
        <f aca="false">SUM($C680,$G680,R$5,R$6)</f>
        <v>2626.63</v>
      </c>
      <c r="I680" s="28" t="n">
        <f aca="false">SUM($C680,$G680,S$5,S$6)</f>
        <v>2964.8</v>
      </c>
      <c r="J680" s="28" t="n">
        <f aca="false">SUM($C680,$G680,T$5,T$6)</f>
        <v>3518.29</v>
      </c>
      <c r="K680" s="28" t="n">
        <f aca="false">SUM($C680,$G680,U$5,U$6)</f>
        <v>4747.14</v>
      </c>
      <c r="L680" s="28" t="n">
        <v>0</v>
      </c>
      <c r="M680" s="28" t="n">
        <v>465.59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367</v>
      </c>
      <c r="B681" s="26" t="n">
        <v>0</v>
      </c>
      <c r="C681" s="27" t="n">
        <v>1053.86</v>
      </c>
      <c r="D681" s="27" t="n">
        <v>0</v>
      </c>
      <c r="E681" s="27" t="n">
        <v>102.61</v>
      </c>
      <c r="F681" s="27" t="n">
        <v>1076.32</v>
      </c>
      <c r="G681" s="27" t="n">
        <v>47.51</v>
      </c>
      <c r="H681" s="28" t="n">
        <f aca="false">SUM($C681,$G681,R$5,R$6)</f>
        <v>2209.63</v>
      </c>
      <c r="I681" s="28" t="n">
        <f aca="false">SUM($C681,$G681,S$5,S$6)</f>
        <v>2547.8</v>
      </c>
      <c r="J681" s="28" t="n">
        <f aca="false">SUM($C681,$G681,T$5,T$6)</f>
        <v>3101.29</v>
      </c>
      <c r="K681" s="28" t="n">
        <f aca="false">SUM($C681,$G681,U$5,U$6)</f>
        <v>4330.14</v>
      </c>
      <c r="L681" s="28" t="n">
        <v>0</v>
      </c>
      <c r="M681" s="28" t="n">
        <v>107.24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367</v>
      </c>
      <c r="B682" s="26" t="n">
        <v>1</v>
      </c>
      <c r="C682" s="27" t="n">
        <v>990.49</v>
      </c>
      <c r="D682" s="27" t="n">
        <v>0</v>
      </c>
      <c r="E682" s="27" t="n">
        <v>237</v>
      </c>
      <c r="F682" s="27" t="n">
        <v>1012.95</v>
      </c>
      <c r="G682" s="27" t="n">
        <v>44.65</v>
      </c>
      <c r="H682" s="28" t="n">
        <f aca="false">SUM($C682,$G682,R$5,R$6)</f>
        <v>2143.4</v>
      </c>
      <c r="I682" s="28" t="n">
        <f aca="false">SUM($C682,$G682,S$5,S$6)</f>
        <v>2481.57</v>
      </c>
      <c r="J682" s="28" t="n">
        <f aca="false">SUM($C682,$G682,T$5,T$6)</f>
        <v>3035.06</v>
      </c>
      <c r="K682" s="28" t="n">
        <f aca="false">SUM($C682,$G682,U$5,U$6)</f>
        <v>4263.91</v>
      </c>
      <c r="L682" s="28" t="n">
        <v>0</v>
      </c>
      <c r="M682" s="28" t="n">
        <v>247.68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367</v>
      </c>
      <c r="B683" s="26" t="n">
        <v>2</v>
      </c>
      <c r="C683" s="27" t="n">
        <v>952.27</v>
      </c>
      <c r="D683" s="27" t="n">
        <v>0</v>
      </c>
      <c r="E683" s="27" t="n">
        <v>24.31</v>
      </c>
      <c r="F683" s="27" t="n">
        <v>974.73</v>
      </c>
      <c r="G683" s="27" t="n">
        <v>42.93</v>
      </c>
      <c r="H683" s="28" t="n">
        <f aca="false">SUM($C683,$G683,R$5,R$6)</f>
        <v>2103.46</v>
      </c>
      <c r="I683" s="28" t="n">
        <f aca="false">SUM($C683,$G683,S$5,S$6)</f>
        <v>2441.63</v>
      </c>
      <c r="J683" s="28" t="n">
        <f aca="false">SUM($C683,$G683,T$5,T$6)</f>
        <v>2995.12</v>
      </c>
      <c r="K683" s="28" t="n">
        <f aca="false">SUM($C683,$G683,U$5,U$6)</f>
        <v>4223.97</v>
      </c>
      <c r="L683" s="28" t="n">
        <v>0</v>
      </c>
      <c r="M683" s="28" t="n">
        <v>25.41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367</v>
      </c>
      <c r="B684" s="26" t="n">
        <v>3</v>
      </c>
      <c r="C684" s="27" t="n">
        <v>933.19</v>
      </c>
      <c r="D684" s="27" t="n">
        <v>0</v>
      </c>
      <c r="E684" s="27" t="n">
        <v>11.27</v>
      </c>
      <c r="F684" s="27" t="n">
        <v>955.65</v>
      </c>
      <c r="G684" s="27" t="n">
        <v>42.07</v>
      </c>
      <c r="H684" s="28" t="n">
        <f aca="false">SUM($C684,$G684,R$5,R$6)</f>
        <v>2083.52</v>
      </c>
      <c r="I684" s="28" t="n">
        <f aca="false">SUM($C684,$G684,S$5,S$6)</f>
        <v>2421.69</v>
      </c>
      <c r="J684" s="28" t="n">
        <f aca="false">SUM($C684,$G684,T$5,T$6)</f>
        <v>2975.18</v>
      </c>
      <c r="K684" s="28" t="n">
        <f aca="false">SUM($C684,$G684,U$5,U$6)</f>
        <v>4204.03</v>
      </c>
      <c r="L684" s="28" t="n">
        <v>0</v>
      </c>
      <c r="M684" s="28" t="n">
        <v>11.78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367</v>
      </c>
      <c r="B685" s="26" t="n">
        <v>4</v>
      </c>
      <c r="C685" s="27" t="n">
        <v>980.59</v>
      </c>
      <c r="D685" s="27" t="n">
        <v>0</v>
      </c>
      <c r="E685" s="27" t="n">
        <v>30.68</v>
      </c>
      <c r="F685" s="27" t="n">
        <v>1003.05</v>
      </c>
      <c r="G685" s="27" t="n">
        <v>44.2</v>
      </c>
      <c r="H685" s="28" t="n">
        <f aca="false">SUM($C685,$G685,R$5,R$6)</f>
        <v>2133.05</v>
      </c>
      <c r="I685" s="28" t="n">
        <f aca="false">SUM($C685,$G685,S$5,S$6)</f>
        <v>2471.22</v>
      </c>
      <c r="J685" s="28" t="n">
        <f aca="false">SUM($C685,$G685,T$5,T$6)</f>
        <v>3024.71</v>
      </c>
      <c r="K685" s="28" t="n">
        <f aca="false">SUM($C685,$G685,U$5,U$6)</f>
        <v>4253.56</v>
      </c>
      <c r="L685" s="28" t="n">
        <v>0</v>
      </c>
      <c r="M685" s="28" t="n">
        <v>32.06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367</v>
      </c>
      <c r="B686" s="26" t="n">
        <v>5</v>
      </c>
      <c r="C686" s="27" t="n">
        <v>989.36</v>
      </c>
      <c r="D686" s="27" t="n">
        <v>88.08</v>
      </c>
      <c r="E686" s="27" t="n">
        <v>0</v>
      </c>
      <c r="F686" s="27" t="n">
        <v>1011.82</v>
      </c>
      <c r="G686" s="27" t="n">
        <v>44.6</v>
      </c>
      <c r="H686" s="28" t="n">
        <f aca="false">SUM($C686,$G686,R$5,R$6)</f>
        <v>2142.22</v>
      </c>
      <c r="I686" s="28" t="n">
        <f aca="false">SUM($C686,$G686,S$5,S$6)</f>
        <v>2480.39</v>
      </c>
      <c r="J686" s="28" t="n">
        <f aca="false">SUM($C686,$G686,T$5,T$6)</f>
        <v>3033.88</v>
      </c>
      <c r="K686" s="28" t="n">
        <f aca="false">SUM($C686,$G686,U$5,U$6)</f>
        <v>4262.73</v>
      </c>
      <c r="L686" s="28" t="n">
        <v>92.05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367</v>
      </c>
      <c r="B687" s="26" t="n">
        <v>6</v>
      </c>
      <c r="C687" s="27" t="n">
        <v>1112.53</v>
      </c>
      <c r="D687" s="27" t="n">
        <v>197.9</v>
      </c>
      <c r="E687" s="27" t="n">
        <v>0</v>
      </c>
      <c r="F687" s="27" t="n">
        <v>1134.99</v>
      </c>
      <c r="G687" s="27" t="n">
        <v>50.15</v>
      </c>
      <c r="H687" s="28" t="n">
        <f aca="false">SUM($C687,$G687,R$5,R$6)</f>
        <v>2270.94</v>
      </c>
      <c r="I687" s="28" t="n">
        <f aca="false">SUM($C687,$G687,S$5,S$6)</f>
        <v>2609.11</v>
      </c>
      <c r="J687" s="28" t="n">
        <f aca="false">SUM($C687,$G687,T$5,T$6)</f>
        <v>3162.6</v>
      </c>
      <c r="K687" s="28" t="n">
        <f aca="false">SUM($C687,$G687,U$5,U$6)</f>
        <v>4391.45</v>
      </c>
      <c r="L687" s="28" t="n">
        <v>206.82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367</v>
      </c>
      <c r="B688" s="26" t="n">
        <v>7</v>
      </c>
      <c r="C688" s="27" t="n">
        <v>1418.48</v>
      </c>
      <c r="D688" s="27" t="n">
        <v>0</v>
      </c>
      <c r="E688" s="27" t="n">
        <v>21.2</v>
      </c>
      <c r="F688" s="27" t="n">
        <v>1440.94</v>
      </c>
      <c r="G688" s="27" t="n">
        <v>63.94</v>
      </c>
      <c r="H688" s="28" t="n">
        <f aca="false">SUM($C688,$G688,R$5,R$6)</f>
        <v>2590.68</v>
      </c>
      <c r="I688" s="28" t="n">
        <f aca="false">SUM($C688,$G688,S$5,S$6)</f>
        <v>2928.85</v>
      </c>
      <c r="J688" s="28" t="n">
        <f aca="false">SUM($C688,$G688,T$5,T$6)</f>
        <v>3482.34</v>
      </c>
      <c r="K688" s="28" t="n">
        <f aca="false">SUM($C688,$G688,U$5,U$6)</f>
        <v>4711.19</v>
      </c>
      <c r="L688" s="28" t="n">
        <v>0</v>
      </c>
      <c r="M688" s="28" t="n">
        <v>22.16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367</v>
      </c>
      <c r="B689" s="26" t="n">
        <v>8</v>
      </c>
      <c r="C689" s="27" t="n">
        <v>1587</v>
      </c>
      <c r="D689" s="27" t="n">
        <v>54.77</v>
      </c>
      <c r="E689" s="27" t="n">
        <v>0</v>
      </c>
      <c r="F689" s="27" t="n">
        <v>1609.46</v>
      </c>
      <c r="G689" s="27" t="n">
        <v>71.54</v>
      </c>
      <c r="H689" s="28" t="n">
        <f aca="false">SUM($C689,$G689,R$5,R$6)</f>
        <v>2766.8</v>
      </c>
      <c r="I689" s="28" t="n">
        <f aca="false">SUM($C689,$G689,S$5,S$6)</f>
        <v>3104.97</v>
      </c>
      <c r="J689" s="28" t="n">
        <f aca="false">SUM($C689,$G689,T$5,T$6)</f>
        <v>3658.46</v>
      </c>
      <c r="K689" s="28" t="n">
        <f aca="false">SUM($C689,$G689,U$5,U$6)</f>
        <v>4887.31</v>
      </c>
      <c r="L689" s="28" t="n">
        <v>57.24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367</v>
      </c>
      <c r="B690" s="26" t="n">
        <v>9</v>
      </c>
      <c r="C690" s="27" t="n">
        <v>1657.95</v>
      </c>
      <c r="D690" s="27" t="n">
        <v>0.14</v>
      </c>
      <c r="E690" s="27" t="n">
        <v>0.04</v>
      </c>
      <c r="F690" s="27" t="n">
        <v>1680.41</v>
      </c>
      <c r="G690" s="27" t="n">
        <v>74.74</v>
      </c>
      <c r="H690" s="28" t="n">
        <f aca="false">SUM($C690,$G690,R$5,R$6)</f>
        <v>2840.95</v>
      </c>
      <c r="I690" s="28" t="n">
        <f aca="false">SUM($C690,$G690,S$5,S$6)</f>
        <v>3179.12</v>
      </c>
      <c r="J690" s="28" t="n">
        <f aca="false">SUM($C690,$G690,T$5,T$6)</f>
        <v>3732.61</v>
      </c>
      <c r="K690" s="28" t="n">
        <f aca="false">SUM($C690,$G690,U$5,U$6)</f>
        <v>4961.46</v>
      </c>
      <c r="L690" s="28" t="n">
        <v>0.15</v>
      </c>
      <c r="M690" s="28" t="n">
        <v>0.04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367</v>
      </c>
      <c r="B691" s="26" t="n">
        <v>10</v>
      </c>
      <c r="C691" s="27" t="n">
        <v>1670.44</v>
      </c>
      <c r="D691" s="27" t="n">
        <v>0</v>
      </c>
      <c r="E691" s="27" t="n">
        <v>55.34</v>
      </c>
      <c r="F691" s="27" t="n">
        <v>1692.9</v>
      </c>
      <c r="G691" s="27" t="n">
        <v>75.3</v>
      </c>
      <c r="H691" s="28" t="n">
        <f aca="false">SUM($C691,$G691,R$5,R$6)</f>
        <v>2854</v>
      </c>
      <c r="I691" s="28" t="n">
        <f aca="false">SUM($C691,$G691,S$5,S$6)</f>
        <v>3192.17</v>
      </c>
      <c r="J691" s="28" t="n">
        <f aca="false">SUM($C691,$G691,T$5,T$6)</f>
        <v>3745.66</v>
      </c>
      <c r="K691" s="28" t="n">
        <f aca="false">SUM($C691,$G691,U$5,U$6)</f>
        <v>4974.51</v>
      </c>
      <c r="L691" s="28" t="n">
        <v>0</v>
      </c>
      <c r="M691" s="28" t="n">
        <v>57.8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367</v>
      </c>
      <c r="B692" s="26" t="n">
        <v>11</v>
      </c>
      <c r="C692" s="27" t="n">
        <v>1660.05</v>
      </c>
      <c r="D692" s="27" t="n">
        <v>0</v>
      </c>
      <c r="E692" s="27" t="n">
        <v>82.35</v>
      </c>
      <c r="F692" s="27" t="n">
        <v>1682.51</v>
      </c>
      <c r="G692" s="27" t="n">
        <v>74.83</v>
      </c>
      <c r="H692" s="28" t="n">
        <f aca="false">SUM($C692,$G692,R$5,R$6)</f>
        <v>2843.14</v>
      </c>
      <c r="I692" s="28" t="n">
        <f aca="false">SUM($C692,$G692,S$5,S$6)</f>
        <v>3181.31</v>
      </c>
      <c r="J692" s="28" t="n">
        <f aca="false">SUM($C692,$G692,T$5,T$6)</f>
        <v>3734.8</v>
      </c>
      <c r="K692" s="28" t="n">
        <f aca="false">SUM($C692,$G692,U$5,U$6)</f>
        <v>4963.65</v>
      </c>
      <c r="L692" s="28" t="n">
        <v>0</v>
      </c>
      <c r="M692" s="28" t="n">
        <v>86.06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367</v>
      </c>
      <c r="B693" s="26" t="n">
        <v>12</v>
      </c>
      <c r="C693" s="27" t="n">
        <v>1602.65</v>
      </c>
      <c r="D693" s="27" t="n">
        <v>0</v>
      </c>
      <c r="E693" s="27" t="n">
        <v>143.22</v>
      </c>
      <c r="F693" s="27" t="n">
        <v>1625.11</v>
      </c>
      <c r="G693" s="27" t="n">
        <v>72.25</v>
      </c>
      <c r="H693" s="28" t="n">
        <f aca="false">SUM($C693,$G693,R$5,R$6)</f>
        <v>2783.16</v>
      </c>
      <c r="I693" s="28" t="n">
        <f aca="false">SUM($C693,$G693,S$5,S$6)</f>
        <v>3121.33</v>
      </c>
      <c r="J693" s="28" t="n">
        <f aca="false">SUM($C693,$G693,T$5,T$6)</f>
        <v>3674.82</v>
      </c>
      <c r="K693" s="28" t="n">
        <f aca="false">SUM($C693,$G693,U$5,U$6)</f>
        <v>4903.67</v>
      </c>
      <c r="L693" s="28" t="n">
        <v>0</v>
      </c>
      <c r="M693" s="28" t="n">
        <v>149.68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367</v>
      </c>
      <c r="B694" s="26" t="n">
        <v>13</v>
      </c>
      <c r="C694" s="27" t="n">
        <v>1609.97</v>
      </c>
      <c r="D694" s="27" t="n">
        <v>0</v>
      </c>
      <c r="E694" s="27" t="n">
        <v>141.4</v>
      </c>
      <c r="F694" s="27" t="n">
        <v>1632.43</v>
      </c>
      <c r="G694" s="27" t="n">
        <v>72.58</v>
      </c>
      <c r="H694" s="28" t="n">
        <f aca="false">SUM($C694,$G694,R$5,R$6)</f>
        <v>2790.81</v>
      </c>
      <c r="I694" s="28" t="n">
        <f aca="false">SUM($C694,$G694,S$5,S$6)</f>
        <v>3128.98</v>
      </c>
      <c r="J694" s="28" t="n">
        <f aca="false">SUM($C694,$G694,T$5,T$6)</f>
        <v>3682.47</v>
      </c>
      <c r="K694" s="28" t="n">
        <f aca="false">SUM($C694,$G694,U$5,U$6)</f>
        <v>4911.32</v>
      </c>
      <c r="L694" s="28" t="n">
        <v>0</v>
      </c>
      <c r="M694" s="28" t="n">
        <v>147.77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367</v>
      </c>
      <c r="B695" s="26" t="n">
        <v>14</v>
      </c>
      <c r="C695" s="27" t="n">
        <v>1630.61</v>
      </c>
      <c r="D695" s="27" t="n">
        <v>0</v>
      </c>
      <c r="E695" s="27" t="n">
        <v>257.62</v>
      </c>
      <c r="F695" s="27" t="n">
        <v>1653.07</v>
      </c>
      <c r="G695" s="27" t="n">
        <v>73.51</v>
      </c>
      <c r="H695" s="28" t="n">
        <f aca="false">SUM($C695,$G695,R$5,R$6)</f>
        <v>2812.38</v>
      </c>
      <c r="I695" s="28" t="n">
        <f aca="false">SUM($C695,$G695,S$5,S$6)</f>
        <v>3150.55</v>
      </c>
      <c r="J695" s="28" t="n">
        <f aca="false">SUM($C695,$G695,T$5,T$6)</f>
        <v>3704.04</v>
      </c>
      <c r="K695" s="28" t="n">
        <f aca="false">SUM($C695,$G695,U$5,U$6)</f>
        <v>4932.89</v>
      </c>
      <c r="L695" s="28" t="n">
        <v>0</v>
      </c>
      <c r="M695" s="28" t="n">
        <v>269.23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367</v>
      </c>
      <c r="B696" s="26" t="n">
        <v>15</v>
      </c>
      <c r="C696" s="27" t="n">
        <v>1613.55</v>
      </c>
      <c r="D696" s="27" t="n">
        <v>0</v>
      </c>
      <c r="E696" s="27" t="n">
        <v>255.52</v>
      </c>
      <c r="F696" s="27" t="n">
        <v>1636.01</v>
      </c>
      <c r="G696" s="27" t="n">
        <v>72.74</v>
      </c>
      <c r="H696" s="28" t="n">
        <f aca="false">SUM($C696,$G696,R$5,R$6)</f>
        <v>2794.55</v>
      </c>
      <c r="I696" s="28" t="n">
        <f aca="false">SUM($C696,$G696,S$5,S$6)</f>
        <v>3132.72</v>
      </c>
      <c r="J696" s="28" t="n">
        <f aca="false">SUM($C696,$G696,T$5,T$6)</f>
        <v>3686.21</v>
      </c>
      <c r="K696" s="28" t="n">
        <f aca="false">SUM($C696,$G696,U$5,U$6)</f>
        <v>4915.06</v>
      </c>
      <c r="L696" s="28" t="n">
        <v>0</v>
      </c>
      <c r="M696" s="28" t="n">
        <v>267.04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367</v>
      </c>
      <c r="B697" s="26" t="n">
        <v>16</v>
      </c>
      <c r="C697" s="27" t="n">
        <v>1592.42</v>
      </c>
      <c r="D697" s="27" t="n">
        <v>0</v>
      </c>
      <c r="E697" s="27" t="n">
        <v>131.04</v>
      </c>
      <c r="F697" s="27" t="n">
        <v>1614.88</v>
      </c>
      <c r="G697" s="27" t="n">
        <v>71.78</v>
      </c>
      <c r="H697" s="28" t="n">
        <f aca="false">SUM($C697,$G697,R$5,R$6)</f>
        <v>2772.46</v>
      </c>
      <c r="I697" s="28" t="n">
        <f aca="false">SUM($C697,$G697,S$5,S$6)</f>
        <v>3110.63</v>
      </c>
      <c r="J697" s="28" t="n">
        <f aca="false">SUM($C697,$G697,T$5,T$6)</f>
        <v>3664.12</v>
      </c>
      <c r="K697" s="28" t="n">
        <f aca="false">SUM($C697,$G697,U$5,U$6)</f>
        <v>4892.97</v>
      </c>
      <c r="L697" s="28" t="n">
        <v>0</v>
      </c>
      <c r="M697" s="28" t="n">
        <v>136.95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367</v>
      </c>
      <c r="B698" s="26" t="n">
        <v>17</v>
      </c>
      <c r="C698" s="27" t="n">
        <v>1661.9</v>
      </c>
      <c r="D698" s="27" t="n">
        <v>12.24</v>
      </c>
      <c r="E698" s="27" t="n">
        <v>0</v>
      </c>
      <c r="F698" s="27" t="n">
        <v>1684.36</v>
      </c>
      <c r="G698" s="27" t="n">
        <v>74.92</v>
      </c>
      <c r="H698" s="28" t="n">
        <f aca="false">SUM($C698,$G698,R$5,R$6)</f>
        <v>2845.08</v>
      </c>
      <c r="I698" s="28" t="n">
        <f aca="false">SUM($C698,$G698,S$5,S$6)</f>
        <v>3183.25</v>
      </c>
      <c r="J698" s="28" t="n">
        <f aca="false">SUM($C698,$G698,T$5,T$6)</f>
        <v>3736.74</v>
      </c>
      <c r="K698" s="28" t="n">
        <f aca="false">SUM($C698,$G698,U$5,U$6)</f>
        <v>4965.59</v>
      </c>
      <c r="L698" s="28" t="n">
        <v>12.79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367</v>
      </c>
      <c r="B699" s="26" t="n">
        <v>18</v>
      </c>
      <c r="C699" s="27" t="n">
        <v>1658.95</v>
      </c>
      <c r="D699" s="27" t="n">
        <v>0</v>
      </c>
      <c r="E699" s="27" t="n">
        <v>173.27</v>
      </c>
      <c r="F699" s="27" t="n">
        <v>1681.41</v>
      </c>
      <c r="G699" s="27" t="n">
        <v>74.78</v>
      </c>
      <c r="H699" s="28" t="n">
        <f aca="false">SUM($C699,$G699,R$5,R$6)</f>
        <v>2841.99</v>
      </c>
      <c r="I699" s="28" t="n">
        <f aca="false">SUM($C699,$G699,S$5,S$6)</f>
        <v>3180.16</v>
      </c>
      <c r="J699" s="28" t="n">
        <f aca="false">SUM($C699,$G699,T$5,T$6)</f>
        <v>3733.65</v>
      </c>
      <c r="K699" s="28" t="n">
        <f aca="false">SUM($C699,$G699,U$5,U$6)</f>
        <v>4962.5</v>
      </c>
      <c r="L699" s="28" t="n">
        <v>0</v>
      </c>
      <c r="M699" s="28" t="n">
        <v>181.08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367</v>
      </c>
      <c r="B700" s="26" t="n">
        <v>19</v>
      </c>
      <c r="C700" s="27" t="n">
        <v>1659.8</v>
      </c>
      <c r="D700" s="27" t="n">
        <v>0</v>
      </c>
      <c r="E700" s="27" t="n">
        <v>317.63</v>
      </c>
      <c r="F700" s="27" t="n">
        <v>1682.26</v>
      </c>
      <c r="G700" s="27" t="n">
        <v>74.82</v>
      </c>
      <c r="H700" s="28" t="n">
        <f aca="false">SUM($C700,$G700,R$5,R$6)</f>
        <v>2842.88</v>
      </c>
      <c r="I700" s="28" t="n">
        <f aca="false">SUM($C700,$G700,S$5,S$6)</f>
        <v>3181.05</v>
      </c>
      <c r="J700" s="28" t="n">
        <f aca="false">SUM($C700,$G700,T$5,T$6)</f>
        <v>3734.54</v>
      </c>
      <c r="K700" s="28" t="n">
        <f aca="false">SUM($C700,$G700,U$5,U$6)</f>
        <v>4963.39</v>
      </c>
      <c r="L700" s="28" t="n">
        <v>0</v>
      </c>
      <c r="M700" s="28" t="n">
        <v>331.95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367</v>
      </c>
      <c r="B701" s="26" t="n">
        <v>20</v>
      </c>
      <c r="C701" s="27" t="n">
        <v>1659.06</v>
      </c>
      <c r="D701" s="27" t="n">
        <v>0</v>
      </c>
      <c r="E701" s="27" t="n">
        <v>236.21</v>
      </c>
      <c r="F701" s="27" t="n">
        <v>1681.52</v>
      </c>
      <c r="G701" s="27" t="n">
        <v>74.79</v>
      </c>
      <c r="H701" s="28" t="n">
        <f aca="false">SUM($C701,$G701,R$5,R$6)</f>
        <v>2842.11</v>
      </c>
      <c r="I701" s="28" t="n">
        <f aca="false">SUM($C701,$G701,S$5,S$6)</f>
        <v>3180.28</v>
      </c>
      <c r="J701" s="28" t="n">
        <f aca="false">SUM($C701,$G701,T$5,T$6)</f>
        <v>3733.77</v>
      </c>
      <c r="K701" s="28" t="n">
        <f aca="false">SUM($C701,$G701,U$5,U$6)</f>
        <v>4962.62</v>
      </c>
      <c r="L701" s="28" t="n">
        <v>0</v>
      </c>
      <c r="M701" s="28" t="n">
        <v>246.86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367</v>
      </c>
      <c r="B702" s="26" t="n">
        <v>21</v>
      </c>
      <c r="C702" s="27" t="n">
        <v>1668.2</v>
      </c>
      <c r="D702" s="27" t="n">
        <v>0</v>
      </c>
      <c r="E702" s="27" t="n">
        <v>453.89</v>
      </c>
      <c r="F702" s="27" t="n">
        <v>1690.66</v>
      </c>
      <c r="G702" s="27" t="n">
        <v>75.2</v>
      </c>
      <c r="H702" s="28" t="n">
        <f aca="false">SUM($C702,$G702,R$5,R$6)</f>
        <v>2851.66</v>
      </c>
      <c r="I702" s="28" t="n">
        <f aca="false">SUM($C702,$G702,S$5,S$6)</f>
        <v>3189.83</v>
      </c>
      <c r="J702" s="28" t="n">
        <f aca="false">SUM($C702,$G702,T$5,T$6)</f>
        <v>3743.32</v>
      </c>
      <c r="K702" s="28" t="n">
        <f aca="false">SUM($C702,$G702,U$5,U$6)</f>
        <v>4972.17</v>
      </c>
      <c r="L702" s="28" t="n">
        <v>0</v>
      </c>
      <c r="M702" s="28" t="n">
        <v>474.35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367</v>
      </c>
      <c r="B703" s="26" t="n">
        <v>22</v>
      </c>
      <c r="C703" s="27" t="n">
        <v>1570.07</v>
      </c>
      <c r="D703" s="27" t="n">
        <v>0</v>
      </c>
      <c r="E703" s="27" t="n">
        <v>284.75</v>
      </c>
      <c r="F703" s="27" t="n">
        <v>1592.53</v>
      </c>
      <c r="G703" s="27" t="n">
        <v>70.78</v>
      </c>
      <c r="H703" s="28" t="n">
        <f aca="false">SUM($C703,$G703,R$5,R$6)</f>
        <v>2749.11</v>
      </c>
      <c r="I703" s="28" t="n">
        <f aca="false">SUM($C703,$G703,S$5,S$6)</f>
        <v>3087.28</v>
      </c>
      <c r="J703" s="28" t="n">
        <f aca="false">SUM($C703,$G703,T$5,T$6)</f>
        <v>3640.77</v>
      </c>
      <c r="K703" s="28" t="n">
        <f aca="false">SUM($C703,$G703,U$5,U$6)</f>
        <v>4869.62</v>
      </c>
      <c r="L703" s="28" t="n">
        <v>0</v>
      </c>
      <c r="M703" s="28" t="n">
        <v>297.59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367</v>
      </c>
      <c r="B704" s="26" t="n">
        <v>23</v>
      </c>
      <c r="C704" s="27" t="n">
        <v>1554.5</v>
      </c>
      <c r="D704" s="27" t="n">
        <v>0</v>
      </c>
      <c r="E704" s="27" t="n">
        <v>696.61</v>
      </c>
      <c r="F704" s="27" t="n">
        <v>1576.96</v>
      </c>
      <c r="G704" s="27" t="n">
        <v>70.07</v>
      </c>
      <c r="H704" s="28" t="n">
        <f aca="false">SUM($C704,$G704,R$5,R$6)</f>
        <v>2732.83</v>
      </c>
      <c r="I704" s="28" t="n">
        <f aca="false">SUM($C704,$G704,S$5,S$6)</f>
        <v>3071</v>
      </c>
      <c r="J704" s="28" t="n">
        <f aca="false">SUM($C704,$G704,T$5,T$6)</f>
        <v>3624.49</v>
      </c>
      <c r="K704" s="28" t="n">
        <f aca="false">SUM($C704,$G704,U$5,U$6)</f>
        <v>4853.34</v>
      </c>
      <c r="L704" s="28" t="n">
        <v>0</v>
      </c>
      <c r="M704" s="28" t="n">
        <v>728.01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368</v>
      </c>
      <c r="B705" s="26" t="n">
        <v>0</v>
      </c>
      <c r="C705" s="27" t="n">
        <v>1070.46</v>
      </c>
      <c r="D705" s="27" t="n">
        <v>0</v>
      </c>
      <c r="E705" s="27" t="n">
        <v>81.14</v>
      </c>
      <c r="F705" s="27" t="n">
        <v>1092.92</v>
      </c>
      <c r="G705" s="27" t="n">
        <v>48.25</v>
      </c>
      <c r="H705" s="28" t="n">
        <f aca="false">SUM($C705,$G705,R$5,R$6)</f>
        <v>2226.97</v>
      </c>
      <c r="I705" s="28" t="n">
        <f aca="false">SUM($C705,$G705,S$5,S$6)</f>
        <v>2565.14</v>
      </c>
      <c r="J705" s="28" t="n">
        <f aca="false">SUM($C705,$G705,T$5,T$6)</f>
        <v>3118.63</v>
      </c>
      <c r="K705" s="28" t="n">
        <f aca="false">SUM($C705,$G705,U$5,U$6)</f>
        <v>4347.48</v>
      </c>
      <c r="L705" s="28" t="n">
        <v>0</v>
      </c>
      <c r="M705" s="28" t="n">
        <v>84.8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368</v>
      </c>
      <c r="B706" s="26" t="n">
        <v>1</v>
      </c>
      <c r="C706" s="27" t="n">
        <v>1010.06</v>
      </c>
      <c r="D706" s="27" t="n">
        <v>0</v>
      </c>
      <c r="E706" s="27" t="n">
        <v>146.06</v>
      </c>
      <c r="F706" s="27" t="n">
        <v>1032.52</v>
      </c>
      <c r="G706" s="27" t="n">
        <v>45.53</v>
      </c>
      <c r="H706" s="28" t="n">
        <f aca="false">SUM($C706,$G706,R$5,R$6)</f>
        <v>2163.85</v>
      </c>
      <c r="I706" s="28" t="n">
        <f aca="false">SUM($C706,$G706,S$5,S$6)</f>
        <v>2502.02</v>
      </c>
      <c r="J706" s="28" t="n">
        <f aca="false">SUM($C706,$G706,T$5,T$6)</f>
        <v>3055.51</v>
      </c>
      <c r="K706" s="28" t="n">
        <f aca="false">SUM($C706,$G706,U$5,U$6)</f>
        <v>4284.36</v>
      </c>
      <c r="L706" s="28" t="n">
        <v>0</v>
      </c>
      <c r="M706" s="28" t="n">
        <v>152.64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368</v>
      </c>
      <c r="B707" s="26" t="n">
        <v>2</v>
      </c>
      <c r="C707" s="27" t="n">
        <v>952.76</v>
      </c>
      <c r="D707" s="27" t="n">
        <v>0</v>
      </c>
      <c r="E707" s="27" t="n">
        <v>561.45</v>
      </c>
      <c r="F707" s="27" t="n">
        <v>975.22</v>
      </c>
      <c r="G707" s="27" t="n">
        <v>42.95</v>
      </c>
      <c r="H707" s="28" t="n">
        <f aca="false">SUM($C707,$G707,R$5,R$6)</f>
        <v>2103.97</v>
      </c>
      <c r="I707" s="28" t="n">
        <f aca="false">SUM($C707,$G707,S$5,S$6)</f>
        <v>2442.14</v>
      </c>
      <c r="J707" s="28" t="n">
        <f aca="false">SUM($C707,$G707,T$5,T$6)</f>
        <v>2995.63</v>
      </c>
      <c r="K707" s="28" t="n">
        <f aca="false">SUM($C707,$G707,U$5,U$6)</f>
        <v>4224.48</v>
      </c>
      <c r="L707" s="28" t="n">
        <v>0</v>
      </c>
      <c r="M707" s="28" t="n">
        <v>586.76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368</v>
      </c>
      <c r="B708" s="26" t="n">
        <v>3</v>
      </c>
      <c r="C708" s="27" t="n">
        <v>915.6</v>
      </c>
      <c r="D708" s="27" t="n">
        <v>0</v>
      </c>
      <c r="E708" s="27" t="n">
        <v>838.95</v>
      </c>
      <c r="F708" s="27" t="n">
        <v>938.06</v>
      </c>
      <c r="G708" s="27" t="n">
        <v>41.27</v>
      </c>
      <c r="H708" s="28" t="n">
        <f aca="false">SUM($C708,$G708,R$5,R$6)</f>
        <v>2065.13</v>
      </c>
      <c r="I708" s="28" t="n">
        <f aca="false">SUM($C708,$G708,S$5,S$6)</f>
        <v>2403.3</v>
      </c>
      <c r="J708" s="28" t="n">
        <f aca="false">SUM($C708,$G708,T$5,T$6)</f>
        <v>2956.79</v>
      </c>
      <c r="K708" s="28" t="n">
        <f aca="false">SUM($C708,$G708,U$5,U$6)</f>
        <v>4185.64</v>
      </c>
      <c r="L708" s="28" t="n">
        <v>0</v>
      </c>
      <c r="M708" s="28" t="n">
        <v>876.77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368</v>
      </c>
      <c r="B709" s="26" t="n">
        <v>4</v>
      </c>
      <c r="C709" s="27" t="n">
        <v>984.98</v>
      </c>
      <c r="D709" s="27" t="n">
        <v>0</v>
      </c>
      <c r="E709" s="27" t="n">
        <v>110.3</v>
      </c>
      <c r="F709" s="27" t="n">
        <v>1007.44</v>
      </c>
      <c r="G709" s="27" t="n">
        <v>44.4</v>
      </c>
      <c r="H709" s="28" t="n">
        <f aca="false">SUM($C709,$G709,R$5,R$6)</f>
        <v>2137.64</v>
      </c>
      <c r="I709" s="28" t="n">
        <f aca="false">SUM($C709,$G709,S$5,S$6)</f>
        <v>2475.81</v>
      </c>
      <c r="J709" s="28" t="n">
        <f aca="false">SUM($C709,$G709,T$5,T$6)</f>
        <v>3029.3</v>
      </c>
      <c r="K709" s="28" t="n">
        <f aca="false">SUM($C709,$G709,U$5,U$6)</f>
        <v>4258.15</v>
      </c>
      <c r="L709" s="28" t="n">
        <v>0</v>
      </c>
      <c r="M709" s="28" t="n">
        <v>115.27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368</v>
      </c>
      <c r="B710" s="26" t="n">
        <v>5</v>
      </c>
      <c r="C710" s="27" t="n">
        <v>1012.43</v>
      </c>
      <c r="D710" s="27" t="n">
        <v>38.32</v>
      </c>
      <c r="E710" s="27" t="n">
        <v>0</v>
      </c>
      <c r="F710" s="27" t="n">
        <v>1034.89</v>
      </c>
      <c r="G710" s="27" t="n">
        <v>45.64</v>
      </c>
      <c r="H710" s="28" t="n">
        <f aca="false">SUM($C710,$G710,R$5,R$6)</f>
        <v>2166.33</v>
      </c>
      <c r="I710" s="28" t="n">
        <f aca="false">SUM($C710,$G710,S$5,S$6)</f>
        <v>2504.5</v>
      </c>
      <c r="J710" s="28" t="n">
        <f aca="false">SUM($C710,$G710,T$5,T$6)</f>
        <v>3057.99</v>
      </c>
      <c r="K710" s="28" t="n">
        <f aca="false">SUM($C710,$G710,U$5,U$6)</f>
        <v>4286.84</v>
      </c>
      <c r="L710" s="28" t="n">
        <v>40.05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368</v>
      </c>
      <c r="B711" s="26" t="n">
        <v>6</v>
      </c>
      <c r="C711" s="27" t="n">
        <v>1078.72</v>
      </c>
      <c r="D711" s="27" t="n">
        <v>179.78</v>
      </c>
      <c r="E711" s="27" t="n">
        <v>0</v>
      </c>
      <c r="F711" s="27" t="n">
        <v>1101.18</v>
      </c>
      <c r="G711" s="27" t="n">
        <v>48.63</v>
      </c>
      <c r="H711" s="28" t="n">
        <f aca="false">SUM($C711,$G711,R$5,R$6)</f>
        <v>2235.61</v>
      </c>
      <c r="I711" s="28" t="n">
        <f aca="false">SUM($C711,$G711,S$5,S$6)</f>
        <v>2573.78</v>
      </c>
      <c r="J711" s="28" t="n">
        <f aca="false">SUM($C711,$G711,T$5,T$6)</f>
        <v>3127.27</v>
      </c>
      <c r="K711" s="28" t="n">
        <f aca="false">SUM($C711,$G711,U$5,U$6)</f>
        <v>4356.12</v>
      </c>
      <c r="L711" s="28" t="n">
        <v>187.88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368</v>
      </c>
      <c r="B712" s="26" t="n">
        <v>7</v>
      </c>
      <c r="C712" s="27" t="n">
        <v>1480.58</v>
      </c>
      <c r="D712" s="27" t="n">
        <v>0</v>
      </c>
      <c r="E712" s="27" t="n">
        <v>234.99</v>
      </c>
      <c r="F712" s="27" t="n">
        <v>1503.04</v>
      </c>
      <c r="G712" s="27" t="n">
        <v>66.74</v>
      </c>
      <c r="H712" s="28" t="n">
        <f aca="false">SUM($C712,$G712,R$5,R$6)</f>
        <v>2655.58</v>
      </c>
      <c r="I712" s="28" t="n">
        <f aca="false">SUM($C712,$G712,S$5,S$6)</f>
        <v>2993.75</v>
      </c>
      <c r="J712" s="28" t="n">
        <f aca="false">SUM($C712,$G712,T$5,T$6)</f>
        <v>3547.24</v>
      </c>
      <c r="K712" s="28" t="n">
        <f aca="false">SUM($C712,$G712,U$5,U$6)</f>
        <v>4776.09</v>
      </c>
      <c r="L712" s="28" t="n">
        <v>0</v>
      </c>
      <c r="M712" s="28" t="n">
        <v>245.58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368</v>
      </c>
      <c r="B713" s="26" t="n">
        <v>8</v>
      </c>
      <c r="C713" s="27" t="n">
        <v>1604.63</v>
      </c>
      <c r="D713" s="27" t="n">
        <v>0</v>
      </c>
      <c r="E713" s="27" t="n">
        <v>141.99</v>
      </c>
      <c r="F713" s="27" t="n">
        <v>1627.09</v>
      </c>
      <c r="G713" s="27" t="n">
        <v>72.33</v>
      </c>
      <c r="H713" s="28" t="n">
        <f aca="false">SUM($C713,$G713,R$5,R$6)</f>
        <v>2785.22</v>
      </c>
      <c r="I713" s="28" t="n">
        <f aca="false">SUM($C713,$G713,S$5,S$6)</f>
        <v>3123.39</v>
      </c>
      <c r="J713" s="28" t="n">
        <f aca="false">SUM($C713,$G713,T$5,T$6)</f>
        <v>3676.88</v>
      </c>
      <c r="K713" s="28" t="n">
        <f aca="false">SUM($C713,$G713,U$5,U$6)</f>
        <v>4905.73</v>
      </c>
      <c r="L713" s="28" t="n">
        <v>0</v>
      </c>
      <c r="M713" s="28" t="n">
        <v>148.39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368</v>
      </c>
      <c r="B714" s="26" t="n">
        <v>9</v>
      </c>
      <c r="C714" s="27" t="n">
        <v>1670.6</v>
      </c>
      <c r="D714" s="27" t="n">
        <v>0</v>
      </c>
      <c r="E714" s="27" t="n">
        <v>151.3</v>
      </c>
      <c r="F714" s="27" t="n">
        <v>1693.06</v>
      </c>
      <c r="G714" s="27" t="n">
        <v>75.31</v>
      </c>
      <c r="H714" s="28" t="n">
        <f aca="false">SUM($C714,$G714,R$5,R$6)</f>
        <v>2854.17</v>
      </c>
      <c r="I714" s="28" t="n">
        <f aca="false">SUM($C714,$G714,S$5,S$6)</f>
        <v>3192.34</v>
      </c>
      <c r="J714" s="28" t="n">
        <f aca="false">SUM($C714,$G714,T$5,T$6)</f>
        <v>3745.83</v>
      </c>
      <c r="K714" s="28" t="n">
        <f aca="false">SUM($C714,$G714,U$5,U$6)</f>
        <v>4974.68</v>
      </c>
      <c r="L714" s="28" t="n">
        <v>0</v>
      </c>
      <c r="M714" s="28" t="n">
        <v>158.12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368</v>
      </c>
      <c r="B715" s="26" t="n">
        <v>10</v>
      </c>
      <c r="C715" s="27" t="n">
        <v>1662.24</v>
      </c>
      <c r="D715" s="27" t="n">
        <v>0</v>
      </c>
      <c r="E715" s="27" t="n">
        <v>237.66</v>
      </c>
      <c r="F715" s="27" t="n">
        <v>1684.7</v>
      </c>
      <c r="G715" s="27" t="n">
        <v>74.93</v>
      </c>
      <c r="H715" s="28" t="n">
        <f aca="false">SUM($C715,$G715,R$5,R$6)</f>
        <v>2845.43</v>
      </c>
      <c r="I715" s="28" t="n">
        <f aca="false">SUM($C715,$G715,S$5,S$6)</f>
        <v>3183.6</v>
      </c>
      <c r="J715" s="28" t="n">
        <f aca="false">SUM($C715,$G715,T$5,T$6)</f>
        <v>3737.09</v>
      </c>
      <c r="K715" s="28" t="n">
        <f aca="false">SUM($C715,$G715,U$5,U$6)</f>
        <v>4965.94</v>
      </c>
      <c r="L715" s="28" t="n">
        <v>0</v>
      </c>
      <c r="M715" s="28" t="n">
        <v>248.37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368</v>
      </c>
      <c r="B716" s="26" t="n">
        <v>11</v>
      </c>
      <c r="C716" s="27" t="n">
        <v>1637.09</v>
      </c>
      <c r="D716" s="27" t="n">
        <v>0</v>
      </c>
      <c r="E716" s="27" t="n">
        <v>256.53</v>
      </c>
      <c r="F716" s="27" t="n">
        <v>1659.55</v>
      </c>
      <c r="G716" s="27" t="n">
        <v>73.8</v>
      </c>
      <c r="H716" s="28" t="n">
        <f aca="false">SUM($C716,$G716,R$5,R$6)</f>
        <v>2819.15</v>
      </c>
      <c r="I716" s="28" t="n">
        <f aca="false">SUM($C716,$G716,S$5,S$6)</f>
        <v>3157.32</v>
      </c>
      <c r="J716" s="28" t="n">
        <f aca="false">SUM($C716,$G716,T$5,T$6)</f>
        <v>3710.81</v>
      </c>
      <c r="K716" s="28" t="n">
        <f aca="false">SUM($C716,$G716,U$5,U$6)</f>
        <v>4939.66</v>
      </c>
      <c r="L716" s="28" t="n">
        <v>0</v>
      </c>
      <c r="M716" s="28" t="n">
        <v>268.09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368</v>
      </c>
      <c r="B717" s="26" t="n">
        <v>12</v>
      </c>
      <c r="C717" s="27" t="n">
        <v>1603.26</v>
      </c>
      <c r="D717" s="27" t="n">
        <v>0</v>
      </c>
      <c r="E717" s="27" t="n">
        <v>183.44</v>
      </c>
      <c r="F717" s="27" t="n">
        <v>1625.72</v>
      </c>
      <c r="G717" s="27" t="n">
        <v>72.27</v>
      </c>
      <c r="H717" s="28" t="n">
        <f aca="false">SUM($C717,$G717,R$5,R$6)</f>
        <v>2783.79</v>
      </c>
      <c r="I717" s="28" t="n">
        <f aca="false">SUM($C717,$G717,S$5,S$6)</f>
        <v>3121.96</v>
      </c>
      <c r="J717" s="28" t="n">
        <f aca="false">SUM($C717,$G717,T$5,T$6)</f>
        <v>3675.45</v>
      </c>
      <c r="K717" s="28" t="n">
        <f aca="false">SUM($C717,$G717,U$5,U$6)</f>
        <v>4904.3</v>
      </c>
      <c r="L717" s="28" t="n">
        <v>0</v>
      </c>
      <c r="M717" s="28" t="n">
        <v>191.71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368</v>
      </c>
      <c r="B718" s="26" t="n">
        <v>13</v>
      </c>
      <c r="C718" s="27" t="n">
        <v>1601.05</v>
      </c>
      <c r="D718" s="27" t="n">
        <v>0</v>
      </c>
      <c r="E718" s="27" t="n">
        <v>180.52</v>
      </c>
      <c r="F718" s="27" t="n">
        <v>1623.51</v>
      </c>
      <c r="G718" s="27" t="n">
        <v>72.17</v>
      </c>
      <c r="H718" s="28" t="n">
        <f aca="false">SUM($C718,$G718,R$5,R$6)</f>
        <v>2781.48</v>
      </c>
      <c r="I718" s="28" t="n">
        <f aca="false">SUM($C718,$G718,S$5,S$6)</f>
        <v>3119.65</v>
      </c>
      <c r="J718" s="28" t="n">
        <f aca="false">SUM($C718,$G718,T$5,T$6)</f>
        <v>3673.14</v>
      </c>
      <c r="K718" s="28" t="n">
        <f aca="false">SUM($C718,$G718,U$5,U$6)</f>
        <v>4901.99</v>
      </c>
      <c r="L718" s="28" t="n">
        <v>0</v>
      </c>
      <c r="M718" s="28" t="n">
        <v>188.66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368</v>
      </c>
      <c r="B719" s="26" t="n">
        <v>14</v>
      </c>
      <c r="C719" s="27" t="n">
        <v>1624.07</v>
      </c>
      <c r="D719" s="27" t="n">
        <v>0</v>
      </c>
      <c r="E719" s="27" t="n">
        <v>368.74</v>
      </c>
      <c r="F719" s="27" t="n">
        <v>1646.53</v>
      </c>
      <c r="G719" s="27" t="n">
        <v>73.21</v>
      </c>
      <c r="H719" s="28" t="n">
        <f aca="false">SUM($C719,$G719,R$5,R$6)</f>
        <v>2805.54</v>
      </c>
      <c r="I719" s="28" t="n">
        <f aca="false">SUM($C719,$G719,S$5,S$6)</f>
        <v>3143.71</v>
      </c>
      <c r="J719" s="28" t="n">
        <f aca="false">SUM($C719,$G719,T$5,T$6)</f>
        <v>3697.2</v>
      </c>
      <c r="K719" s="28" t="n">
        <f aca="false">SUM($C719,$G719,U$5,U$6)</f>
        <v>4926.05</v>
      </c>
      <c r="L719" s="28" t="n">
        <v>0</v>
      </c>
      <c r="M719" s="28" t="n">
        <v>385.36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368</v>
      </c>
      <c r="B720" s="26" t="n">
        <v>15</v>
      </c>
      <c r="C720" s="27" t="n">
        <v>1608.99</v>
      </c>
      <c r="D720" s="27" t="n">
        <v>0</v>
      </c>
      <c r="E720" s="27" t="n">
        <v>372.89</v>
      </c>
      <c r="F720" s="27" t="n">
        <v>1631.45</v>
      </c>
      <c r="G720" s="27" t="n">
        <v>72.53</v>
      </c>
      <c r="H720" s="28" t="n">
        <f aca="false">SUM($C720,$G720,R$5,R$6)</f>
        <v>2789.78</v>
      </c>
      <c r="I720" s="28" t="n">
        <f aca="false">SUM($C720,$G720,S$5,S$6)</f>
        <v>3127.95</v>
      </c>
      <c r="J720" s="28" t="n">
        <f aca="false">SUM($C720,$G720,T$5,T$6)</f>
        <v>3681.44</v>
      </c>
      <c r="K720" s="28" t="n">
        <f aca="false">SUM($C720,$G720,U$5,U$6)</f>
        <v>4910.29</v>
      </c>
      <c r="L720" s="28" t="n">
        <v>0</v>
      </c>
      <c r="M720" s="28" t="n">
        <v>389.7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368</v>
      </c>
      <c r="B721" s="26" t="n">
        <v>16</v>
      </c>
      <c r="C721" s="27" t="n">
        <v>1584.23</v>
      </c>
      <c r="D721" s="27" t="n">
        <v>0</v>
      </c>
      <c r="E721" s="27" t="n">
        <v>320</v>
      </c>
      <c r="F721" s="27" t="n">
        <v>1606.69</v>
      </c>
      <c r="G721" s="27" t="n">
        <v>71.41</v>
      </c>
      <c r="H721" s="28" t="n">
        <f aca="false">SUM($C721,$G721,R$5,R$6)</f>
        <v>2763.9</v>
      </c>
      <c r="I721" s="28" t="n">
        <f aca="false">SUM($C721,$G721,S$5,S$6)</f>
        <v>3102.07</v>
      </c>
      <c r="J721" s="28" t="n">
        <f aca="false">SUM($C721,$G721,T$5,T$6)</f>
        <v>3655.56</v>
      </c>
      <c r="K721" s="28" t="n">
        <f aca="false">SUM($C721,$G721,U$5,U$6)</f>
        <v>4884.41</v>
      </c>
      <c r="L721" s="28" t="n">
        <v>0</v>
      </c>
      <c r="M721" s="28" t="n">
        <v>334.43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368</v>
      </c>
      <c r="B722" s="26" t="n">
        <v>17</v>
      </c>
      <c r="C722" s="27" t="n">
        <v>1627.59</v>
      </c>
      <c r="D722" s="27" t="n">
        <v>35.19</v>
      </c>
      <c r="E722" s="27" t="n">
        <v>0</v>
      </c>
      <c r="F722" s="27" t="n">
        <v>1650.05</v>
      </c>
      <c r="G722" s="27" t="n">
        <v>73.37</v>
      </c>
      <c r="H722" s="28" t="n">
        <f aca="false">SUM($C722,$G722,R$5,R$6)</f>
        <v>2809.22</v>
      </c>
      <c r="I722" s="28" t="n">
        <f aca="false">SUM($C722,$G722,S$5,S$6)</f>
        <v>3147.39</v>
      </c>
      <c r="J722" s="28" t="n">
        <f aca="false">SUM($C722,$G722,T$5,T$6)</f>
        <v>3700.88</v>
      </c>
      <c r="K722" s="28" t="n">
        <f aca="false">SUM($C722,$G722,U$5,U$6)</f>
        <v>4929.73</v>
      </c>
      <c r="L722" s="28" t="n">
        <v>36.78</v>
      </c>
      <c r="M722" s="28" t="n">
        <v>0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368</v>
      </c>
      <c r="B723" s="26" t="n">
        <v>18</v>
      </c>
      <c r="C723" s="27" t="n">
        <v>1655.96</v>
      </c>
      <c r="D723" s="27" t="n">
        <v>0</v>
      </c>
      <c r="E723" s="27" t="n">
        <v>192.28</v>
      </c>
      <c r="F723" s="27" t="n">
        <v>1678.42</v>
      </c>
      <c r="G723" s="27" t="n">
        <v>74.65</v>
      </c>
      <c r="H723" s="28" t="n">
        <f aca="false">SUM($C723,$G723,R$5,R$6)</f>
        <v>2838.87</v>
      </c>
      <c r="I723" s="28" t="n">
        <f aca="false">SUM($C723,$G723,S$5,S$6)</f>
        <v>3177.04</v>
      </c>
      <c r="J723" s="28" t="n">
        <f aca="false">SUM($C723,$G723,T$5,T$6)</f>
        <v>3730.53</v>
      </c>
      <c r="K723" s="28" t="n">
        <f aca="false">SUM($C723,$G723,U$5,U$6)</f>
        <v>4959.38</v>
      </c>
      <c r="L723" s="28" t="n">
        <v>0</v>
      </c>
      <c r="M723" s="28" t="n">
        <v>200.95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368</v>
      </c>
      <c r="B724" s="26" t="n">
        <v>19</v>
      </c>
      <c r="C724" s="27" t="n">
        <v>1680.51</v>
      </c>
      <c r="D724" s="27" t="n">
        <v>0</v>
      </c>
      <c r="E724" s="27" t="n">
        <v>369.3</v>
      </c>
      <c r="F724" s="27" t="n">
        <v>1702.97</v>
      </c>
      <c r="G724" s="27" t="n">
        <v>75.75</v>
      </c>
      <c r="H724" s="28" t="n">
        <f aca="false">SUM($C724,$G724,R$5,R$6)</f>
        <v>2864.52</v>
      </c>
      <c r="I724" s="28" t="n">
        <f aca="false">SUM($C724,$G724,S$5,S$6)</f>
        <v>3202.69</v>
      </c>
      <c r="J724" s="28" t="n">
        <f aca="false">SUM($C724,$G724,T$5,T$6)</f>
        <v>3756.18</v>
      </c>
      <c r="K724" s="28" t="n">
        <f aca="false">SUM($C724,$G724,U$5,U$6)</f>
        <v>4985.03</v>
      </c>
      <c r="L724" s="28" t="n">
        <v>0</v>
      </c>
      <c r="M724" s="28" t="n">
        <v>385.95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368</v>
      </c>
      <c r="B725" s="26" t="n">
        <v>20</v>
      </c>
      <c r="C725" s="27" t="n">
        <v>1662.94</v>
      </c>
      <c r="D725" s="27" t="n">
        <v>0</v>
      </c>
      <c r="E725" s="27" t="n">
        <v>192.53</v>
      </c>
      <c r="F725" s="27" t="n">
        <v>1685.4</v>
      </c>
      <c r="G725" s="27" t="n">
        <v>74.96</v>
      </c>
      <c r="H725" s="28" t="n">
        <f aca="false">SUM($C725,$G725,R$5,R$6)</f>
        <v>2846.16</v>
      </c>
      <c r="I725" s="28" t="n">
        <f aca="false">SUM($C725,$G725,S$5,S$6)</f>
        <v>3184.33</v>
      </c>
      <c r="J725" s="28" t="n">
        <f aca="false">SUM($C725,$G725,T$5,T$6)</f>
        <v>3737.82</v>
      </c>
      <c r="K725" s="28" t="n">
        <f aca="false">SUM($C725,$G725,U$5,U$6)</f>
        <v>4966.67</v>
      </c>
      <c r="L725" s="28" t="n">
        <v>0</v>
      </c>
      <c r="M725" s="28" t="n">
        <v>201.2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368</v>
      </c>
      <c r="B726" s="26" t="n">
        <v>21</v>
      </c>
      <c r="C726" s="27" t="n">
        <v>1654.06</v>
      </c>
      <c r="D726" s="27" t="n">
        <v>0</v>
      </c>
      <c r="E726" s="27" t="n">
        <v>274.95</v>
      </c>
      <c r="F726" s="27" t="n">
        <v>1676.52</v>
      </c>
      <c r="G726" s="27" t="n">
        <v>74.56</v>
      </c>
      <c r="H726" s="28" t="n">
        <f aca="false">SUM($C726,$G726,R$5,R$6)</f>
        <v>2836.88</v>
      </c>
      <c r="I726" s="28" t="n">
        <f aca="false">SUM($C726,$G726,S$5,S$6)</f>
        <v>3175.05</v>
      </c>
      <c r="J726" s="28" t="n">
        <f aca="false">SUM($C726,$G726,T$5,T$6)</f>
        <v>3728.54</v>
      </c>
      <c r="K726" s="28" t="n">
        <f aca="false">SUM($C726,$G726,U$5,U$6)</f>
        <v>4957.39</v>
      </c>
      <c r="L726" s="28" t="n">
        <v>0</v>
      </c>
      <c r="M726" s="28" t="n">
        <v>287.34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368</v>
      </c>
      <c r="B727" s="26" t="n">
        <v>22</v>
      </c>
      <c r="C727" s="27" t="n">
        <v>1565.35</v>
      </c>
      <c r="D727" s="27" t="n">
        <v>0</v>
      </c>
      <c r="E727" s="27" t="n">
        <v>267.71</v>
      </c>
      <c r="F727" s="27" t="n">
        <v>1587.81</v>
      </c>
      <c r="G727" s="27" t="n">
        <v>70.56</v>
      </c>
      <c r="H727" s="28" t="n">
        <f aca="false">SUM($C727,$G727,R$5,R$6)</f>
        <v>2744.17</v>
      </c>
      <c r="I727" s="28" t="n">
        <f aca="false">SUM($C727,$G727,S$5,S$6)</f>
        <v>3082.34</v>
      </c>
      <c r="J727" s="28" t="n">
        <f aca="false">SUM($C727,$G727,T$5,T$6)</f>
        <v>3635.83</v>
      </c>
      <c r="K727" s="28" t="n">
        <f aca="false">SUM($C727,$G727,U$5,U$6)</f>
        <v>4864.68</v>
      </c>
      <c r="L727" s="28" t="n">
        <v>0</v>
      </c>
      <c r="M727" s="28" t="n">
        <v>279.78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368</v>
      </c>
      <c r="B728" s="26" t="n">
        <v>23</v>
      </c>
      <c r="C728" s="27" t="n">
        <v>1381.17</v>
      </c>
      <c r="D728" s="27" t="n">
        <v>0</v>
      </c>
      <c r="E728" s="27" t="n">
        <v>508.13</v>
      </c>
      <c r="F728" s="27" t="n">
        <v>1403.63</v>
      </c>
      <c r="G728" s="27" t="n">
        <v>62.26</v>
      </c>
      <c r="H728" s="28" t="n">
        <f aca="false">SUM($C728,$G728,R$5,R$6)</f>
        <v>2551.69</v>
      </c>
      <c r="I728" s="28" t="n">
        <f aca="false">SUM($C728,$G728,S$5,S$6)</f>
        <v>2889.86</v>
      </c>
      <c r="J728" s="28" t="n">
        <f aca="false">SUM($C728,$G728,T$5,T$6)</f>
        <v>3443.35</v>
      </c>
      <c r="K728" s="28" t="n">
        <f aca="false">SUM($C728,$G728,U$5,U$6)</f>
        <v>4672.2</v>
      </c>
      <c r="L728" s="28" t="n">
        <v>0</v>
      </c>
      <c r="M728" s="28" t="n">
        <v>531.04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369</v>
      </c>
      <c r="B729" s="26" t="n">
        <v>0</v>
      </c>
      <c r="C729" s="27" t="n">
        <v>1537.82</v>
      </c>
      <c r="D729" s="27" t="n">
        <v>0</v>
      </c>
      <c r="E729" s="27" t="n">
        <v>517.3</v>
      </c>
      <c r="F729" s="27" t="n">
        <v>1560.28</v>
      </c>
      <c r="G729" s="27" t="n">
        <v>69.32</v>
      </c>
      <c r="H729" s="28" t="n">
        <f aca="false">SUM($C729,$G729,R$5,R$6)</f>
        <v>2715.4</v>
      </c>
      <c r="I729" s="28" t="n">
        <f aca="false">SUM($C729,$G729,S$5,S$6)</f>
        <v>3053.57</v>
      </c>
      <c r="J729" s="28" t="n">
        <f aca="false">SUM($C729,$G729,T$5,T$6)</f>
        <v>3607.06</v>
      </c>
      <c r="K729" s="28" t="n">
        <f aca="false">SUM($C729,$G729,U$5,U$6)</f>
        <v>4835.91</v>
      </c>
      <c r="L729" s="28" t="n">
        <v>0</v>
      </c>
      <c r="M729" s="28" t="n">
        <v>540.62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369</v>
      </c>
      <c r="B730" s="26" t="n">
        <v>1</v>
      </c>
      <c r="C730" s="27" t="n">
        <v>1065.14</v>
      </c>
      <c r="D730" s="27" t="n">
        <v>0</v>
      </c>
      <c r="E730" s="27" t="n">
        <v>77.82</v>
      </c>
      <c r="F730" s="27" t="n">
        <v>1087.6</v>
      </c>
      <c r="G730" s="27" t="n">
        <v>48.01</v>
      </c>
      <c r="H730" s="28" t="n">
        <f aca="false">SUM($C730,$G730,R$5,R$6)</f>
        <v>2221.41</v>
      </c>
      <c r="I730" s="28" t="n">
        <f aca="false">SUM($C730,$G730,S$5,S$6)</f>
        <v>2559.58</v>
      </c>
      <c r="J730" s="28" t="n">
        <f aca="false">SUM($C730,$G730,T$5,T$6)</f>
        <v>3113.07</v>
      </c>
      <c r="K730" s="28" t="n">
        <f aca="false">SUM($C730,$G730,U$5,U$6)</f>
        <v>4341.92</v>
      </c>
      <c r="L730" s="28" t="n">
        <v>0</v>
      </c>
      <c r="M730" s="28" t="n">
        <v>81.33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369</v>
      </c>
      <c r="B731" s="26" t="n">
        <v>2</v>
      </c>
      <c r="C731" s="27" t="n">
        <v>1012.68</v>
      </c>
      <c r="D731" s="27" t="n">
        <v>0</v>
      </c>
      <c r="E731" s="27" t="n">
        <v>21.86</v>
      </c>
      <c r="F731" s="27" t="n">
        <v>1035.14</v>
      </c>
      <c r="G731" s="27" t="n">
        <v>45.65</v>
      </c>
      <c r="H731" s="28" t="n">
        <f aca="false">SUM($C731,$G731,R$5,R$6)</f>
        <v>2166.59</v>
      </c>
      <c r="I731" s="28" t="n">
        <f aca="false">SUM($C731,$G731,S$5,S$6)</f>
        <v>2504.76</v>
      </c>
      <c r="J731" s="28" t="n">
        <f aca="false">SUM($C731,$G731,T$5,T$6)</f>
        <v>3058.25</v>
      </c>
      <c r="K731" s="28" t="n">
        <f aca="false">SUM($C731,$G731,U$5,U$6)</f>
        <v>4287.1</v>
      </c>
      <c r="L731" s="28" t="n">
        <v>0</v>
      </c>
      <c r="M731" s="28" t="n">
        <v>22.85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369</v>
      </c>
      <c r="B732" s="26" t="n">
        <v>3</v>
      </c>
      <c r="C732" s="27" t="n">
        <v>1000.96</v>
      </c>
      <c r="D732" s="27" t="n">
        <v>0</v>
      </c>
      <c r="E732" s="27" t="n">
        <v>27.29</v>
      </c>
      <c r="F732" s="27" t="n">
        <v>1023.42</v>
      </c>
      <c r="G732" s="27" t="n">
        <v>45.12</v>
      </c>
      <c r="H732" s="28" t="n">
        <f aca="false">SUM($C732,$G732,R$5,R$6)</f>
        <v>2154.34</v>
      </c>
      <c r="I732" s="28" t="n">
        <f aca="false">SUM($C732,$G732,S$5,S$6)</f>
        <v>2492.51</v>
      </c>
      <c r="J732" s="28" t="n">
        <f aca="false">SUM($C732,$G732,T$5,T$6)</f>
        <v>3046</v>
      </c>
      <c r="K732" s="28" t="n">
        <f aca="false">SUM($C732,$G732,U$5,U$6)</f>
        <v>4274.85</v>
      </c>
      <c r="L732" s="28" t="n">
        <v>0</v>
      </c>
      <c r="M732" s="28" t="n">
        <v>28.52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369</v>
      </c>
      <c r="B733" s="26" t="n">
        <v>4</v>
      </c>
      <c r="C733" s="27" t="n">
        <v>1026</v>
      </c>
      <c r="D733" s="27" t="n">
        <v>0</v>
      </c>
      <c r="E733" s="27" t="n">
        <v>35.71</v>
      </c>
      <c r="F733" s="27" t="n">
        <v>1048.46</v>
      </c>
      <c r="G733" s="27" t="n">
        <v>46.25</v>
      </c>
      <c r="H733" s="28" t="n">
        <f aca="false">SUM($C733,$G733,R$5,R$6)</f>
        <v>2180.51</v>
      </c>
      <c r="I733" s="28" t="n">
        <f aca="false">SUM($C733,$G733,S$5,S$6)</f>
        <v>2518.68</v>
      </c>
      <c r="J733" s="28" t="n">
        <f aca="false">SUM($C733,$G733,T$5,T$6)</f>
        <v>3072.17</v>
      </c>
      <c r="K733" s="28" t="n">
        <f aca="false">SUM($C733,$G733,U$5,U$6)</f>
        <v>4301.02</v>
      </c>
      <c r="L733" s="28" t="n">
        <v>0</v>
      </c>
      <c r="M733" s="28" t="n">
        <v>37.32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369</v>
      </c>
      <c r="B734" s="26" t="n">
        <v>5</v>
      </c>
      <c r="C734" s="27" t="n">
        <v>1062.71</v>
      </c>
      <c r="D734" s="27" t="n">
        <v>3.03</v>
      </c>
      <c r="E734" s="27" t="n">
        <v>0</v>
      </c>
      <c r="F734" s="27" t="n">
        <v>1085.17</v>
      </c>
      <c r="G734" s="27" t="n">
        <v>47.91</v>
      </c>
      <c r="H734" s="28" t="n">
        <f aca="false">SUM($C734,$G734,R$5,R$6)</f>
        <v>2218.88</v>
      </c>
      <c r="I734" s="28" t="n">
        <f aca="false">SUM($C734,$G734,S$5,S$6)</f>
        <v>2557.05</v>
      </c>
      <c r="J734" s="28" t="n">
        <f aca="false">SUM($C734,$G734,T$5,T$6)</f>
        <v>3110.54</v>
      </c>
      <c r="K734" s="28" t="n">
        <f aca="false">SUM($C734,$G734,U$5,U$6)</f>
        <v>4339.39</v>
      </c>
      <c r="L734" s="28" t="n">
        <v>3.17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369</v>
      </c>
      <c r="B735" s="26" t="n">
        <v>6</v>
      </c>
      <c r="C735" s="27" t="n">
        <v>1061.08</v>
      </c>
      <c r="D735" s="27" t="n">
        <v>10.09</v>
      </c>
      <c r="E735" s="27" t="n">
        <v>0</v>
      </c>
      <c r="F735" s="27" t="n">
        <v>1083.54</v>
      </c>
      <c r="G735" s="27" t="n">
        <v>47.83</v>
      </c>
      <c r="H735" s="28" t="n">
        <f aca="false">SUM($C735,$G735,R$5,R$6)</f>
        <v>2217.17</v>
      </c>
      <c r="I735" s="28" t="n">
        <f aca="false">SUM($C735,$G735,S$5,S$6)</f>
        <v>2555.34</v>
      </c>
      <c r="J735" s="28" t="n">
        <f aca="false">SUM($C735,$G735,T$5,T$6)</f>
        <v>3108.83</v>
      </c>
      <c r="K735" s="28" t="n">
        <f aca="false">SUM($C735,$G735,U$5,U$6)</f>
        <v>4337.68</v>
      </c>
      <c r="L735" s="28" t="n">
        <v>10.54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369</v>
      </c>
      <c r="B736" s="26" t="n">
        <v>7</v>
      </c>
      <c r="C736" s="27" t="n">
        <v>1585.78</v>
      </c>
      <c r="D736" s="27" t="n">
        <v>0</v>
      </c>
      <c r="E736" s="27" t="n">
        <v>4.66</v>
      </c>
      <c r="F736" s="27" t="n">
        <v>1608.24</v>
      </c>
      <c r="G736" s="27" t="n">
        <v>71.48</v>
      </c>
      <c r="H736" s="28" t="n">
        <f aca="false">SUM($C736,$G736,R$5,R$6)</f>
        <v>2765.52</v>
      </c>
      <c r="I736" s="28" t="n">
        <f aca="false">SUM($C736,$G736,S$5,S$6)</f>
        <v>3103.69</v>
      </c>
      <c r="J736" s="28" t="n">
        <f aca="false">SUM($C736,$G736,T$5,T$6)</f>
        <v>3657.18</v>
      </c>
      <c r="K736" s="28" t="n">
        <f aca="false">SUM($C736,$G736,U$5,U$6)</f>
        <v>4886.03</v>
      </c>
      <c r="L736" s="28" t="n">
        <v>0</v>
      </c>
      <c r="M736" s="28" t="n">
        <v>4.87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369</v>
      </c>
      <c r="B737" s="26" t="n">
        <v>8</v>
      </c>
      <c r="C737" s="27" t="n">
        <v>1599.98</v>
      </c>
      <c r="D737" s="27" t="n">
        <v>285.33</v>
      </c>
      <c r="E737" s="27" t="n">
        <v>0</v>
      </c>
      <c r="F737" s="27" t="n">
        <v>1622.44</v>
      </c>
      <c r="G737" s="27" t="n">
        <v>72.12</v>
      </c>
      <c r="H737" s="28" t="n">
        <f aca="false">SUM($C737,$G737,R$5,R$6)</f>
        <v>2780.36</v>
      </c>
      <c r="I737" s="28" t="n">
        <f aca="false">SUM($C737,$G737,S$5,S$6)</f>
        <v>3118.53</v>
      </c>
      <c r="J737" s="28" t="n">
        <f aca="false">SUM($C737,$G737,T$5,T$6)</f>
        <v>3672.02</v>
      </c>
      <c r="K737" s="28" t="n">
        <f aca="false">SUM($C737,$G737,U$5,U$6)</f>
        <v>4900.87</v>
      </c>
      <c r="L737" s="28" t="n">
        <v>298.19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369</v>
      </c>
      <c r="B738" s="26" t="n">
        <v>9</v>
      </c>
      <c r="C738" s="27" t="n">
        <v>1638.99</v>
      </c>
      <c r="D738" s="27" t="n">
        <v>268.1</v>
      </c>
      <c r="E738" s="27" t="n">
        <v>0</v>
      </c>
      <c r="F738" s="27" t="n">
        <v>1661.45</v>
      </c>
      <c r="G738" s="27" t="n">
        <v>73.88</v>
      </c>
      <c r="H738" s="28" t="n">
        <f aca="false">SUM($C738,$G738,R$5,R$6)</f>
        <v>2821.13</v>
      </c>
      <c r="I738" s="28" t="n">
        <f aca="false">SUM($C738,$G738,S$5,S$6)</f>
        <v>3159.3</v>
      </c>
      <c r="J738" s="28" t="n">
        <f aca="false">SUM($C738,$G738,T$5,T$6)</f>
        <v>3712.79</v>
      </c>
      <c r="K738" s="28" t="n">
        <f aca="false">SUM($C738,$G738,U$5,U$6)</f>
        <v>4941.64</v>
      </c>
      <c r="L738" s="28" t="n">
        <v>280.19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369</v>
      </c>
      <c r="B739" s="26" t="n">
        <v>10</v>
      </c>
      <c r="C739" s="27" t="n">
        <v>1649.88</v>
      </c>
      <c r="D739" s="27" t="n">
        <v>0</v>
      </c>
      <c r="E739" s="27" t="n">
        <v>141.84</v>
      </c>
      <c r="F739" s="27" t="n">
        <v>1672.34</v>
      </c>
      <c r="G739" s="27" t="n">
        <v>74.37</v>
      </c>
      <c r="H739" s="28" t="n">
        <f aca="false">SUM($C739,$G739,R$5,R$6)</f>
        <v>2832.51</v>
      </c>
      <c r="I739" s="28" t="n">
        <f aca="false">SUM($C739,$G739,S$5,S$6)</f>
        <v>3170.68</v>
      </c>
      <c r="J739" s="28" t="n">
        <f aca="false">SUM($C739,$G739,T$5,T$6)</f>
        <v>3724.17</v>
      </c>
      <c r="K739" s="28" t="n">
        <f aca="false">SUM($C739,$G739,U$5,U$6)</f>
        <v>4953.02</v>
      </c>
      <c r="L739" s="28" t="n">
        <v>0</v>
      </c>
      <c r="M739" s="28" t="n">
        <v>148.23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369</v>
      </c>
      <c r="B740" s="26" t="n">
        <v>11</v>
      </c>
      <c r="C740" s="27" t="n">
        <v>1647.67</v>
      </c>
      <c r="D740" s="27" t="n">
        <v>0</v>
      </c>
      <c r="E740" s="27" t="n">
        <v>37.6</v>
      </c>
      <c r="F740" s="27" t="n">
        <v>1670.13</v>
      </c>
      <c r="G740" s="27" t="n">
        <v>74.27</v>
      </c>
      <c r="H740" s="28" t="n">
        <f aca="false">SUM($C740,$G740,R$5,R$6)</f>
        <v>2830.2</v>
      </c>
      <c r="I740" s="28" t="n">
        <f aca="false">SUM($C740,$G740,S$5,S$6)</f>
        <v>3168.37</v>
      </c>
      <c r="J740" s="28" t="n">
        <f aca="false">SUM($C740,$G740,T$5,T$6)</f>
        <v>3721.86</v>
      </c>
      <c r="K740" s="28" t="n">
        <f aca="false">SUM($C740,$G740,U$5,U$6)</f>
        <v>4950.71</v>
      </c>
      <c r="L740" s="28" t="n">
        <v>0</v>
      </c>
      <c r="M740" s="28" t="n">
        <v>39.29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369</v>
      </c>
      <c r="B741" s="26" t="n">
        <v>12</v>
      </c>
      <c r="C741" s="27" t="n">
        <v>1620.66</v>
      </c>
      <c r="D741" s="27" t="n">
        <v>0</v>
      </c>
      <c r="E741" s="27" t="n">
        <v>22.99</v>
      </c>
      <c r="F741" s="27" t="n">
        <v>1643.12</v>
      </c>
      <c r="G741" s="27" t="n">
        <v>73.06</v>
      </c>
      <c r="H741" s="28" t="n">
        <f aca="false">SUM($C741,$G741,R$5,R$6)</f>
        <v>2801.98</v>
      </c>
      <c r="I741" s="28" t="n">
        <f aca="false">SUM($C741,$G741,S$5,S$6)</f>
        <v>3140.15</v>
      </c>
      <c r="J741" s="28" t="n">
        <f aca="false">SUM($C741,$G741,T$5,T$6)</f>
        <v>3693.64</v>
      </c>
      <c r="K741" s="28" t="n">
        <f aca="false">SUM($C741,$G741,U$5,U$6)</f>
        <v>4922.49</v>
      </c>
      <c r="L741" s="28" t="n">
        <v>0</v>
      </c>
      <c r="M741" s="28" t="n">
        <v>24.03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369</v>
      </c>
      <c r="B742" s="26" t="n">
        <v>13</v>
      </c>
      <c r="C742" s="27" t="n">
        <v>1650.32</v>
      </c>
      <c r="D742" s="27" t="n">
        <v>218.66</v>
      </c>
      <c r="E742" s="27" t="n">
        <v>0</v>
      </c>
      <c r="F742" s="27" t="n">
        <v>1672.78</v>
      </c>
      <c r="G742" s="27" t="n">
        <v>74.39</v>
      </c>
      <c r="H742" s="28" t="n">
        <f aca="false">SUM($C742,$G742,R$5,R$6)</f>
        <v>2832.97</v>
      </c>
      <c r="I742" s="28" t="n">
        <f aca="false">SUM($C742,$G742,S$5,S$6)</f>
        <v>3171.14</v>
      </c>
      <c r="J742" s="28" t="n">
        <f aca="false">SUM($C742,$G742,T$5,T$6)</f>
        <v>3724.63</v>
      </c>
      <c r="K742" s="28" t="n">
        <f aca="false">SUM($C742,$G742,U$5,U$6)</f>
        <v>4953.48</v>
      </c>
      <c r="L742" s="28" t="n">
        <v>228.52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369</v>
      </c>
      <c r="B743" s="26" t="n">
        <v>14</v>
      </c>
      <c r="C743" s="27" t="n">
        <v>1622.08</v>
      </c>
      <c r="D743" s="27" t="n">
        <v>234.73</v>
      </c>
      <c r="E743" s="27" t="n">
        <v>0</v>
      </c>
      <c r="F743" s="27" t="n">
        <v>1644.54</v>
      </c>
      <c r="G743" s="27" t="n">
        <v>73.12</v>
      </c>
      <c r="H743" s="28" t="n">
        <f aca="false">SUM($C743,$G743,R$5,R$6)</f>
        <v>2803.46</v>
      </c>
      <c r="I743" s="28" t="n">
        <f aca="false">SUM($C743,$G743,S$5,S$6)</f>
        <v>3141.63</v>
      </c>
      <c r="J743" s="28" t="n">
        <f aca="false">SUM($C743,$G743,T$5,T$6)</f>
        <v>3695.12</v>
      </c>
      <c r="K743" s="28" t="n">
        <f aca="false">SUM($C743,$G743,U$5,U$6)</f>
        <v>4923.97</v>
      </c>
      <c r="L743" s="28" t="n">
        <v>245.31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369</v>
      </c>
      <c r="B744" s="26" t="n">
        <v>15</v>
      </c>
      <c r="C744" s="27" t="n">
        <v>1654.79</v>
      </c>
      <c r="D744" s="27" t="n">
        <v>207.25</v>
      </c>
      <c r="E744" s="27" t="n">
        <v>0</v>
      </c>
      <c r="F744" s="27" t="n">
        <v>1677.25</v>
      </c>
      <c r="G744" s="27" t="n">
        <v>74.6</v>
      </c>
      <c r="H744" s="28" t="n">
        <f aca="false">SUM($C744,$G744,R$5,R$6)</f>
        <v>2837.65</v>
      </c>
      <c r="I744" s="28" t="n">
        <f aca="false">SUM($C744,$G744,S$5,S$6)</f>
        <v>3175.82</v>
      </c>
      <c r="J744" s="28" t="n">
        <f aca="false">SUM($C744,$G744,T$5,T$6)</f>
        <v>3729.31</v>
      </c>
      <c r="K744" s="28" t="n">
        <f aca="false">SUM($C744,$G744,U$5,U$6)</f>
        <v>4958.16</v>
      </c>
      <c r="L744" s="28" t="n">
        <v>216.59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369</v>
      </c>
      <c r="B745" s="26" t="n">
        <v>16</v>
      </c>
      <c r="C745" s="27" t="n">
        <v>1617.16</v>
      </c>
      <c r="D745" s="27" t="n">
        <v>302.49</v>
      </c>
      <c r="E745" s="27" t="n">
        <v>0</v>
      </c>
      <c r="F745" s="27" t="n">
        <v>1639.62</v>
      </c>
      <c r="G745" s="27" t="n">
        <v>72.9</v>
      </c>
      <c r="H745" s="28" t="n">
        <f aca="false">SUM($C745,$G745,R$5,R$6)</f>
        <v>2798.32</v>
      </c>
      <c r="I745" s="28" t="n">
        <f aca="false">SUM($C745,$G745,S$5,S$6)</f>
        <v>3136.49</v>
      </c>
      <c r="J745" s="28" t="n">
        <f aca="false">SUM($C745,$G745,T$5,T$6)</f>
        <v>3689.98</v>
      </c>
      <c r="K745" s="28" t="n">
        <f aca="false">SUM($C745,$G745,U$5,U$6)</f>
        <v>4918.83</v>
      </c>
      <c r="L745" s="28" t="n">
        <v>316.13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369</v>
      </c>
      <c r="B746" s="26" t="n">
        <v>17</v>
      </c>
      <c r="C746" s="27" t="n">
        <v>1633.49</v>
      </c>
      <c r="D746" s="27" t="n">
        <v>475.39</v>
      </c>
      <c r="E746" s="27" t="n">
        <v>0</v>
      </c>
      <c r="F746" s="27" t="n">
        <v>1655.95</v>
      </c>
      <c r="G746" s="27" t="n">
        <v>73.64</v>
      </c>
      <c r="H746" s="28" t="n">
        <f aca="false">SUM($C746,$G746,R$5,R$6)</f>
        <v>2815.39</v>
      </c>
      <c r="I746" s="28" t="n">
        <f aca="false">SUM($C746,$G746,S$5,S$6)</f>
        <v>3153.56</v>
      </c>
      <c r="J746" s="28" t="n">
        <f aca="false">SUM($C746,$G746,T$5,T$6)</f>
        <v>3707.05</v>
      </c>
      <c r="K746" s="28" t="n">
        <f aca="false">SUM($C746,$G746,U$5,U$6)</f>
        <v>4935.9</v>
      </c>
      <c r="L746" s="28" t="n">
        <v>496.82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369</v>
      </c>
      <c r="B747" s="26" t="n">
        <v>18</v>
      </c>
      <c r="C747" s="27" t="n">
        <v>1683.71</v>
      </c>
      <c r="D747" s="27" t="n">
        <v>0</v>
      </c>
      <c r="E747" s="27" t="n">
        <v>43.93</v>
      </c>
      <c r="F747" s="27" t="n">
        <v>1706.17</v>
      </c>
      <c r="G747" s="27" t="n">
        <v>75.9</v>
      </c>
      <c r="H747" s="28" t="n">
        <f aca="false">SUM($C747,$G747,R$5,R$6)</f>
        <v>2867.87</v>
      </c>
      <c r="I747" s="28" t="n">
        <f aca="false">SUM($C747,$G747,S$5,S$6)</f>
        <v>3206.04</v>
      </c>
      <c r="J747" s="28" t="n">
        <f aca="false">SUM($C747,$G747,T$5,T$6)</f>
        <v>3759.53</v>
      </c>
      <c r="K747" s="28" t="n">
        <f aca="false">SUM($C747,$G747,U$5,U$6)</f>
        <v>4988.38</v>
      </c>
      <c r="L747" s="28" t="n">
        <v>0</v>
      </c>
      <c r="M747" s="28" t="n">
        <v>45.91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369</v>
      </c>
      <c r="B748" s="26" t="n">
        <v>19</v>
      </c>
      <c r="C748" s="27" t="n">
        <v>1682.76</v>
      </c>
      <c r="D748" s="27" t="n">
        <v>0</v>
      </c>
      <c r="E748" s="27" t="n">
        <v>59.61</v>
      </c>
      <c r="F748" s="27" t="n">
        <v>1705.22</v>
      </c>
      <c r="G748" s="27" t="n">
        <v>75.86</v>
      </c>
      <c r="H748" s="28" t="n">
        <f aca="false">SUM($C748,$G748,R$5,R$6)</f>
        <v>2866.88</v>
      </c>
      <c r="I748" s="28" t="n">
        <f aca="false">SUM($C748,$G748,S$5,S$6)</f>
        <v>3205.05</v>
      </c>
      <c r="J748" s="28" t="n">
        <f aca="false">SUM($C748,$G748,T$5,T$6)</f>
        <v>3758.54</v>
      </c>
      <c r="K748" s="28" t="n">
        <f aca="false">SUM($C748,$G748,U$5,U$6)</f>
        <v>4987.39</v>
      </c>
      <c r="L748" s="28" t="n">
        <v>0</v>
      </c>
      <c r="M748" s="28" t="n">
        <v>62.3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369</v>
      </c>
      <c r="B749" s="26" t="n">
        <v>20</v>
      </c>
      <c r="C749" s="27" t="n">
        <v>1681.93</v>
      </c>
      <c r="D749" s="27" t="n">
        <v>0</v>
      </c>
      <c r="E749" s="27" t="n">
        <v>32.12</v>
      </c>
      <c r="F749" s="27" t="n">
        <v>1704.39</v>
      </c>
      <c r="G749" s="27" t="n">
        <v>75.82</v>
      </c>
      <c r="H749" s="28" t="n">
        <f aca="false">SUM($C749,$G749,R$5,R$6)</f>
        <v>2866.01</v>
      </c>
      <c r="I749" s="28" t="n">
        <f aca="false">SUM($C749,$G749,S$5,S$6)</f>
        <v>3204.18</v>
      </c>
      <c r="J749" s="28" t="n">
        <f aca="false">SUM($C749,$G749,T$5,T$6)</f>
        <v>3757.67</v>
      </c>
      <c r="K749" s="28" t="n">
        <f aca="false">SUM($C749,$G749,U$5,U$6)</f>
        <v>4986.52</v>
      </c>
      <c r="L749" s="28" t="n">
        <v>0</v>
      </c>
      <c r="M749" s="28" t="n">
        <v>33.57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369</v>
      </c>
      <c r="B750" s="26" t="n">
        <v>21</v>
      </c>
      <c r="C750" s="27" t="n">
        <v>1645.71</v>
      </c>
      <c r="D750" s="27" t="n">
        <v>0</v>
      </c>
      <c r="E750" s="27" t="n">
        <v>74.35</v>
      </c>
      <c r="F750" s="27" t="n">
        <v>1668.17</v>
      </c>
      <c r="G750" s="27" t="n">
        <v>74.19</v>
      </c>
      <c r="H750" s="28" t="n">
        <f aca="false">SUM($C750,$G750,R$5,R$6)</f>
        <v>2828.16</v>
      </c>
      <c r="I750" s="28" t="n">
        <f aca="false">SUM($C750,$G750,S$5,S$6)</f>
        <v>3166.33</v>
      </c>
      <c r="J750" s="28" t="n">
        <f aca="false">SUM($C750,$G750,T$5,T$6)</f>
        <v>3719.82</v>
      </c>
      <c r="K750" s="28" t="n">
        <f aca="false">SUM($C750,$G750,U$5,U$6)</f>
        <v>4948.67</v>
      </c>
      <c r="L750" s="28" t="n">
        <v>0</v>
      </c>
      <c r="M750" s="28" t="n">
        <v>77.7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369</v>
      </c>
      <c r="B751" s="26" t="n">
        <v>22</v>
      </c>
      <c r="C751" s="27" t="n">
        <v>1600.36</v>
      </c>
      <c r="D751" s="27" t="n">
        <v>0</v>
      </c>
      <c r="E751" s="27" t="n">
        <v>186.48</v>
      </c>
      <c r="F751" s="27" t="n">
        <v>1622.82</v>
      </c>
      <c r="G751" s="27" t="n">
        <v>72.14</v>
      </c>
      <c r="H751" s="28" t="n">
        <f aca="false">SUM($C751,$G751,R$5,R$6)</f>
        <v>2780.76</v>
      </c>
      <c r="I751" s="28" t="n">
        <f aca="false">SUM($C751,$G751,S$5,S$6)</f>
        <v>3118.93</v>
      </c>
      <c r="J751" s="28" t="n">
        <f aca="false">SUM($C751,$G751,T$5,T$6)</f>
        <v>3672.42</v>
      </c>
      <c r="K751" s="28" t="n">
        <f aca="false">SUM($C751,$G751,U$5,U$6)</f>
        <v>4901.27</v>
      </c>
      <c r="L751" s="28" t="n">
        <v>0</v>
      </c>
      <c r="M751" s="28" t="n">
        <v>194.89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369</v>
      </c>
      <c r="B752" s="26" t="n">
        <v>23</v>
      </c>
      <c r="C752" s="27" t="n">
        <v>1587.94</v>
      </c>
      <c r="D752" s="27" t="n">
        <v>0</v>
      </c>
      <c r="E752" s="27" t="n">
        <v>412.66</v>
      </c>
      <c r="F752" s="27" t="n">
        <v>1610.4</v>
      </c>
      <c r="G752" s="27" t="n">
        <v>71.58</v>
      </c>
      <c r="H752" s="28" t="n">
        <f aca="false">SUM($C752,$G752,R$5,R$6)</f>
        <v>2767.78</v>
      </c>
      <c r="I752" s="28" t="n">
        <f aca="false">SUM($C752,$G752,S$5,S$6)</f>
        <v>3105.95</v>
      </c>
      <c r="J752" s="28" t="n">
        <f aca="false">SUM($C752,$G752,T$5,T$6)</f>
        <v>3659.44</v>
      </c>
      <c r="K752" s="28" t="n">
        <f aca="false">SUM($C752,$G752,U$5,U$6)</f>
        <v>4888.29</v>
      </c>
      <c r="L752" s="28" t="n">
        <v>0</v>
      </c>
      <c r="M752" s="28" t="n">
        <v>431.26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460826.08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5.44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41.67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41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false" hidden="true" outlineLevel="0" max="32" min="2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63</v>
      </c>
      <c r="S6" s="18" t="n">
        <f aca="false">'до 150 кВт'!S6</f>
        <v>2.63</v>
      </c>
      <c r="T6" s="18" t="n">
        <f aca="false">'до 150 кВт'!T6</f>
        <v>2.63</v>
      </c>
      <c r="U6" s="18" t="n">
        <f aca="false">'до 150 кВт'!U6</f>
        <v>2.6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339</v>
      </c>
      <c r="B9" s="26" t="n">
        <v>0</v>
      </c>
      <c r="C9" s="27" t="n">
        <v>971.37</v>
      </c>
      <c r="D9" s="27" t="n">
        <v>0</v>
      </c>
      <c r="E9" s="27" t="n">
        <v>36.29</v>
      </c>
      <c r="F9" s="27" t="n">
        <v>993.83</v>
      </c>
      <c r="G9" s="27" t="n">
        <v>40.24</v>
      </c>
      <c r="H9" s="28" t="n">
        <f aca="false">SUM($C9,$G9,R$5,R$6)</f>
        <v>2119.87</v>
      </c>
      <c r="I9" s="28" t="n">
        <f aca="false">SUM($C9,$G9,S$5,S$6)</f>
        <v>2458.04</v>
      </c>
      <c r="J9" s="28" t="n">
        <f aca="false">SUM($C9,$G9,T$5,T$6)</f>
        <v>3011.53</v>
      </c>
      <c r="K9" s="28" t="n">
        <f aca="false">SUM($C9,$G9,U$5,U$6)</f>
        <v>4240.38</v>
      </c>
      <c r="L9" s="28" t="n">
        <v>0</v>
      </c>
      <c r="M9" s="28" t="n">
        <v>37.79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339</v>
      </c>
      <c r="B10" s="26" t="n">
        <v>1</v>
      </c>
      <c r="C10" s="27" t="n">
        <v>925.13</v>
      </c>
      <c r="D10" s="27" t="n">
        <v>0</v>
      </c>
      <c r="E10" s="27" t="n">
        <v>6.53</v>
      </c>
      <c r="F10" s="27" t="n">
        <v>947.59</v>
      </c>
      <c r="G10" s="27" t="n">
        <v>38.33</v>
      </c>
      <c r="H10" s="28" t="n">
        <f aca="false">SUM($C10,$G10,R$5,R$6)</f>
        <v>2071.72</v>
      </c>
      <c r="I10" s="28" t="n">
        <f aca="false">SUM($C10,$G10,S$5,S$6)</f>
        <v>2409.89</v>
      </c>
      <c r="J10" s="28" t="n">
        <f aca="false">SUM($C10,$G10,T$5,T$6)</f>
        <v>2963.38</v>
      </c>
      <c r="K10" s="28" t="n">
        <f aca="false">SUM($C10,$G10,U$5,U$6)</f>
        <v>4192.23</v>
      </c>
      <c r="L10" s="28" t="n">
        <v>0</v>
      </c>
      <c r="M10" s="28" t="n">
        <v>6.8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339</v>
      </c>
      <c r="B11" s="26" t="n">
        <v>2</v>
      </c>
      <c r="C11" s="27" t="n">
        <v>915.42</v>
      </c>
      <c r="D11" s="27" t="n">
        <v>0</v>
      </c>
      <c r="E11" s="27" t="n">
        <v>54.56</v>
      </c>
      <c r="F11" s="27" t="n">
        <v>937.88</v>
      </c>
      <c r="G11" s="27" t="n">
        <v>37.92</v>
      </c>
      <c r="H11" s="28" t="n">
        <f aca="false">SUM($C11,$G11,R$5,R$6)</f>
        <v>2061.6</v>
      </c>
      <c r="I11" s="28" t="n">
        <f aca="false">SUM($C11,$G11,S$5,S$6)</f>
        <v>2399.77</v>
      </c>
      <c r="J11" s="28" t="n">
        <f aca="false">SUM($C11,$G11,T$5,T$6)</f>
        <v>2953.26</v>
      </c>
      <c r="K11" s="28" t="n">
        <f aca="false">SUM($C11,$G11,U$5,U$6)</f>
        <v>4182.11</v>
      </c>
      <c r="L11" s="28" t="n">
        <v>0</v>
      </c>
      <c r="M11" s="28" t="n">
        <v>56.82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339</v>
      </c>
      <c r="B12" s="26" t="n">
        <v>3</v>
      </c>
      <c r="C12" s="27" t="n">
        <v>910.89</v>
      </c>
      <c r="D12" s="27" t="n">
        <v>0</v>
      </c>
      <c r="E12" s="27" t="n">
        <v>49.85</v>
      </c>
      <c r="F12" s="27" t="n">
        <v>933.35</v>
      </c>
      <c r="G12" s="27" t="n">
        <v>37.74</v>
      </c>
      <c r="H12" s="28" t="n">
        <f aca="false">SUM($C12,$G12,R$5,R$6)</f>
        <v>2056.89</v>
      </c>
      <c r="I12" s="28" t="n">
        <f aca="false">SUM($C12,$G12,S$5,S$6)</f>
        <v>2395.06</v>
      </c>
      <c r="J12" s="28" t="n">
        <f aca="false">SUM($C12,$G12,T$5,T$6)</f>
        <v>2948.55</v>
      </c>
      <c r="K12" s="28" t="n">
        <f aca="false">SUM($C12,$G12,U$5,U$6)</f>
        <v>4177.4</v>
      </c>
      <c r="L12" s="28" t="n">
        <v>0</v>
      </c>
      <c r="M12" s="28" t="n">
        <v>51.92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339</v>
      </c>
      <c r="B13" s="26" t="n">
        <v>4</v>
      </c>
      <c r="C13" s="27" t="n">
        <v>913.42</v>
      </c>
      <c r="D13" s="27" t="n">
        <v>0</v>
      </c>
      <c r="E13" s="27" t="n">
        <v>0.97</v>
      </c>
      <c r="F13" s="27" t="n">
        <v>935.88</v>
      </c>
      <c r="G13" s="27" t="n">
        <v>37.84</v>
      </c>
      <c r="H13" s="28" t="n">
        <f aca="false">SUM($C13,$G13,R$5,R$6)</f>
        <v>2059.52</v>
      </c>
      <c r="I13" s="28" t="n">
        <f aca="false">SUM($C13,$G13,S$5,S$6)</f>
        <v>2397.69</v>
      </c>
      <c r="J13" s="28" t="n">
        <f aca="false">SUM($C13,$G13,T$5,T$6)</f>
        <v>2951.18</v>
      </c>
      <c r="K13" s="28" t="n">
        <f aca="false">SUM($C13,$G13,U$5,U$6)</f>
        <v>4180.03</v>
      </c>
      <c r="L13" s="28" t="n">
        <v>0</v>
      </c>
      <c r="M13" s="28" t="n">
        <v>1.0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339</v>
      </c>
      <c r="B14" s="26" t="n">
        <v>5</v>
      </c>
      <c r="C14" s="27" t="n">
        <v>961.54</v>
      </c>
      <c r="D14" s="27" t="n">
        <v>46.73</v>
      </c>
      <c r="E14" s="27" t="n">
        <v>0</v>
      </c>
      <c r="F14" s="27" t="n">
        <v>984</v>
      </c>
      <c r="G14" s="27" t="n">
        <v>39.84</v>
      </c>
      <c r="H14" s="28" t="n">
        <f aca="false">SUM($C14,$G14,R$5,R$6)</f>
        <v>2109.64</v>
      </c>
      <c r="I14" s="28" t="n">
        <f aca="false">SUM($C14,$G14,S$5,S$6)</f>
        <v>2447.81</v>
      </c>
      <c r="J14" s="28" t="n">
        <f aca="false">SUM($C14,$G14,T$5,T$6)</f>
        <v>3001.3</v>
      </c>
      <c r="K14" s="28" t="n">
        <f aca="false">SUM($C14,$G14,U$5,U$6)</f>
        <v>4230.15</v>
      </c>
      <c r="L14" s="28" t="n">
        <v>48.67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339</v>
      </c>
      <c r="B15" s="26" t="n">
        <v>6</v>
      </c>
      <c r="C15" s="27" t="n">
        <v>981.91</v>
      </c>
      <c r="D15" s="27" t="n">
        <v>150.31</v>
      </c>
      <c r="E15" s="27" t="n">
        <v>0</v>
      </c>
      <c r="F15" s="27" t="n">
        <v>1004.37</v>
      </c>
      <c r="G15" s="27" t="n">
        <v>40.68</v>
      </c>
      <c r="H15" s="28" t="n">
        <f aca="false">SUM($C15,$G15,R$5,R$6)</f>
        <v>2130.85</v>
      </c>
      <c r="I15" s="28" t="n">
        <f aca="false">SUM($C15,$G15,S$5,S$6)</f>
        <v>2469.02</v>
      </c>
      <c r="J15" s="28" t="n">
        <f aca="false">SUM($C15,$G15,T$5,T$6)</f>
        <v>3022.51</v>
      </c>
      <c r="K15" s="28" t="n">
        <f aca="false">SUM($C15,$G15,U$5,U$6)</f>
        <v>4251.36</v>
      </c>
      <c r="L15" s="28" t="n">
        <v>156.54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339</v>
      </c>
      <c r="B16" s="26" t="n">
        <v>7</v>
      </c>
      <c r="C16" s="27" t="n">
        <v>1185.22</v>
      </c>
      <c r="D16" s="27" t="n">
        <v>69.63</v>
      </c>
      <c r="E16" s="27" t="n">
        <v>0</v>
      </c>
      <c r="F16" s="27" t="n">
        <v>1207.68</v>
      </c>
      <c r="G16" s="27" t="n">
        <v>49.1</v>
      </c>
      <c r="H16" s="28" t="n">
        <f aca="false">SUM($C16,$G16,R$5,R$6)</f>
        <v>2342.58</v>
      </c>
      <c r="I16" s="28" t="n">
        <f aca="false">SUM($C16,$G16,S$5,S$6)</f>
        <v>2680.75</v>
      </c>
      <c r="J16" s="28" t="n">
        <f aca="false">SUM($C16,$G16,T$5,T$6)</f>
        <v>3234.24</v>
      </c>
      <c r="K16" s="28" t="n">
        <f aca="false">SUM($C16,$G16,U$5,U$6)</f>
        <v>4463.09</v>
      </c>
      <c r="L16" s="28" t="n">
        <v>72.51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339</v>
      </c>
      <c r="B17" s="26" t="n">
        <v>8</v>
      </c>
      <c r="C17" s="27" t="n">
        <v>1397.41</v>
      </c>
      <c r="D17" s="27" t="n">
        <v>55.02</v>
      </c>
      <c r="E17" s="27" t="n">
        <v>0</v>
      </c>
      <c r="F17" s="27" t="n">
        <v>1419.87</v>
      </c>
      <c r="G17" s="27" t="n">
        <v>57.89</v>
      </c>
      <c r="H17" s="28" t="n">
        <f aca="false">SUM($C17,$G17,R$5,R$6)</f>
        <v>2563.56</v>
      </c>
      <c r="I17" s="28" t="n">
        <f aca="false">SUM($C17,$G17,S$5,S$6)</f>
        <v>2901.73</v>
      </c>
      <c r="J17" s="28" t="n">
        <f aca="false">SUM($C17,$G17,T$5,T$6)</f>
        <v>3455.22</v>
      </c>
      <c r="K17" s="28" t="n">
        <f aca="false">SUM($C17,$G17,U$5,U$6)</f>
        <v>4684.07</v>
      </c>
      <c r="L17" s="28" t="n">
        <v>57.3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339</v>
      </c>
      <c r="B18" s="26" t="n">
        <v>9</v>
      </c>
      <c r="C18" s="27" t="n">
        <v>1549.02</v>
      </c>
      <c r="D18" s="27" t="n">
        <v>0</v>
      </c>
      <c r="E18" s="27" t="n">
        <v>44.6</v>
      </c>
      <c r="F18" s="27" t="n">
        <v>1571.48</v>
      </c>
      <c r="G18" s="27" t="n">
        <v>64.17</v>
      </c>
      <c r="H18" s="28" t="n">
        <f aca="false">SUM($C18,$G18,R$5,R$6)</f>
        <v>2721.45</v>
      </c>
      <c r="I18" s="28" t="n">
        <f aca="false">SUM($C18,$G18,S$5,S$6)</f>
        <v>3059.62</v>
      </c>
      <c r="J18" s="28" t="n">
        <f aca="false">SUM($C18,$G18,T$5,T$6)</f>
        <v>3613.11</v>
      </c>
      <c r="K18" s="28" t="n">
        <f aca="false">SUM($C18,$G18,U$5,U$6)</f>
        <v>4841.96</v>
      </c>
      <c r="L18" s="28" t="n">
        <v>0</v>
      </c>
      <c r="M18" s="28" t="n">
        <v>46.45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339</v>
      </c>
      <c r="B19" s="26" t="n">
        <v>10</v>
      </c>
      <c r="C19" s="27" t="n">
        <v>1550.45</v>
      </c>
      <c r="D19" s="27" t="n">
        <v>0</v>
      </c>
      <c r="E19" s="27" t="n">
        <v>43.17</v>
      </c>
      <c r="F19" s="27" t="n">
        <v>1572.91</v>
      </c>
      <c r="G19" s="27" t="n">
        <v>64.23</v>
      </c>
      <c r="H19" s="28" t="n">
        <f aca="false">SUM($C19,$G19,R$5,R$6)</f>
        <v>2722.94</v>
      </c>
      <c r="I19" s="28" t="n">
        <f aca="false">SUM($C19,$G19,S$5,S$6)</f>
        <v>3061.11</v>
      </c>
      <c r="J19" s="28" t="n">
        <f aca="false">SUM($C19,$G19,T$5,T$6)</f>
        <v>3614.6</v>
      </c>
      <c r="K19" s="28" t="n">
        <f aca="false">SUM($C19,$G19,U$5,U$6)</f>
        <v>4843.45</v>
      </c>
      <c r="L19" s="28" t="n">
        <v>0</v>
      </c>
      <c r="M19" s="28" t="n">
        <v>44.96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339</v>
      </c>
      <c r="B20" s="26" t="n">
        <v>11</v>
      </c>
      <c r="C20" s="27" t="n">
        <v>1550.28</v>
      </c>
      <c r="D20" s="27" t="n">
        <v>0</v>
      </c>
      <c r="E20" s="27" t="n">
        <v>52.66</v>
      </c>
      <c r="F20" s="27" t="n">
        <v>1572.74</v>
      </c>
      <c r="G20" s="27" t="n">
        <v>64.23</v>
      </c>
      <c r="H20" s="28" t="n">
        <f aca="false">SUM($C20,$G20,R$5,R$6)</f>
        <v>2722.77</v>
      </c>
      <c r="I20" s="28" t="n">
        <f aca="false">SUM($C20,$G20,S$5,S$6)</f>
        <v>3060.94</v>
      </c>
      <c r="J20" s="28" t="n">
        <f aca="false">SUM($C20,$G20,T$5,T$6)</f>
        <v>3614.43</v>
      </c>
      <c r="K20" s="28" t="n">
        <f aca="false">SUM($C20,$G20,U$5,U$6)</f>
        <v>4843.28</v>
      </c>
      <c r="L20" s="28" t="n">
        <v>0</v>
      </c>
      <c r="M20" s="28" t="n">
        <v>54.84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339</v>
      </c>
      <c r="B21" s="26" t="n">
        <v>12</v>
      </c>
      <c r="C21" s="27" t="n">
        <v>1546.56</v>
      </c>
      <c r="D21" s="27" t="n">
        <v>0</v>
      </c>
      <c r="E21" s="27" t="n">
        <v>86.45</v>
      </c>
      <c r="F21" s="27" t="n">
        <v>1569.02</v>
      </c>
      <c r="G21" s="27" t="n">
        <v>64.07</v>
      </c>
      <c r="H21" s="28" t="n">
        <f aca="false">SUM($C21,$G21,R$5,R$6)</f>
        <v>2718.89</v>
      </c>
      <c r="I21" s="28" t="n">
        <f aca="false">SUM($C21,$G21,S$5,S$6)</f>
        <v>3057.06</v>
      </c>
      <c r="J21" s="28" t="n">
        <f aca="false">SUM($C21,$G21,T$5,T$6)</f>
        <v>3610.55</v>
      </c>
      <c r="K21" s="28" t="n">
        <f aca="false">SUM($C21,$G21,U$5,U$6)</f>
        <v>4839.4</v>
      </c>
      <c r="L21" s="28" t="n">
        <v>0</v>
      </c>
      <c r="M21" s="28" t="n">
        <v>90.03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339</v>
      </c>
      <c r="B22" s="26" t="n">
        <v>13</v>
      </c>
      <c r="C22" s="27" t="n">
        <v>1547.97</v>
      </c>
      <c r="D22" s="27" t="n">
        <v>0</v>
      </c>
      <c r="E22" s="27" t="n">
        <v>63.1</v>
      </c>
      <c r="F22" s="27" t="n">
        <v>1570.43</v>
      </c>
      <c r="G22" s="27" t="n">
        <v>64.13</v>
      </c>
      <c r="H22" s="28" t="n">
        <f aca="false">SUM($C22,$G22,R$5,R$6)</f>
        <v>2720.36</v>
      </c>
      <c r="I22" s="28" t="n">
        <f aca="false">SUM($C22,$G22,S$5,S$6)</f>
        <v>3058.53</v>
      </c>
      <c r="J22" s="28" t="n">
        <f aca="false">SUM($C22,$G22,T$5,T$6)</f>
        <v>3612.02</v>
      </c>
      <c r="K22" s="28" t="n">
        <f aca="false">SUM($C22,$G22,U$5,U$6)</f>
        <v>4840.87</v>
      </c>
      <c r="L22" s="28" t="n">
        <v>0</v>
      </c>
      <c r="M22" s="28" t="n">
        <v>65.71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339</v>
      </c>
      <c r="B23" s="26" t="n">
        <v>14</v>
      </c>
      <c r="C23" s="27" t="n">
        <v>1547.19</v>
      </c>
      <c r="D23" s="27" t="n">
        <v>0</v>
      </c>
      <c r="E23" s="27" t="n">
        <v>116.27</v>
      </c>
      <c r="F23" s="27" t="n">
        <v>1569.65</v>
      </c>
      <c r="G23" s="27" t="n">
        <v>64.1</v>
      </c>
      <c r="H23" s="28" t="n">
        <f aca="false">SUM($C23,$G23,R$5,R$6)</f>
        <v>2719.55</v>
      </c>
      <c r="I23" s="28" t="n">
        <f aca="false">SUM($C23,$G23,S$5,S$6)</f>
        <v>3057.72</v>
      </c>
      <c r="J23" s="28" t="n">
        <f aca="false">SUM($C23,$G23,T$5,T$6)</f>
        <v>3611.21</v>
      </c>
      <c r="K23" s="28" t="n">
        <f aca="false">SUM($C23,$G23,U$5,U$6)</f>
        <v>4840.06</v>
      </c>
      <c r="L23" s="28" t="n">
        <v>0</v>
      </c>
      <c r="M23" s="28" t="n">
        <v>121.09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339</v>
      </c>
      <c r="B24" s="26" t="n">
        <v>15</v>
      </c>
      <c r="C24" s="27" t="n">
        <v>1544.93</v>
      </c>
      <c r="D24" s="27" t="n">
        <v>0</v>
      </c>
      <c r="E24" s="27" t="n">
        <v>137.92</v>
      </c>
      <c r="F24" s="27" t="n">
        <v>1567.39</v>
      </c>
      <c r="G24" s="27" t="n">
        <v>64</v>
      </c>
      <c r="H24" s="28" t="n">
        <f aca="false">SUM($C24,$G24,R$5,R$6)</f>
        <v>2717.19</v>
      </c>
      <c r="I24" s="28" t="n">
        <f aca="false">SUM($C24,$G24,S$5,S$6)</f>
        <v>3055.36</v>
      </c>
      <c r="J24" s="28" t="n">
        <f aca="false">SUM($C24,$G24,T$5,T$6)</f>
        <v>3608.85</v>
      </c>
      <c r="K24" s="28" t="n">
        <f aca="false">SUM($C24,$G24,U$5,U$6)</f>
        <v>4837.7</v>
      </c>
      <c r="L24" s="28" t="n">
        <v>0</v>
      </c>
      <c r="M24" s="28" t="n">
        <v>143.63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339</v>
      </c>
      <c r="B25" s="26" t="n">
        <v>16</v>
      </c>
      <c r="C25" s="27" t="n">
        <v>1543.25</v>
      </c>
      <c r="D25" s="27" t="n">
        <v>0</v>
      </c>
      <c r="E25" s="27" t="n">
        <v>258.17</v>
      </c>
      <c r="F25" s="27" t="n">
        <v>1565.71</v>
      </c>
      <c r="G25" s="27" t="n">
        <v>63.93</v>
      </c>
      <c r="H25" s="28" t="n">
        <f aca="false">SUM($C25,$G25,R$5,R$6)</f>
        <v>2715.44</v>
      </c>
      <c r="I25" s="28" t="n">
        <f aca="false">SUM($C25,$G25,S$5,S$6)</f>
        <v>3053.61</v>
      </c>
      <c r="J25" s="28" t="n">
        <f aca="false">SUM($C25,$G25,T$5,T$6)</f>
        <v>3607.1</v>
      </c>
      <c r="K25" s="28" t="n">
        <f aca="false">SUM($C25,$G25,U$5,U$6)</f>
        <v>4835.95</v>
      </c>
      <c r="L25" s="28" t="n">
        <v>0</v>
      </c>
      <c r="M25" s="28" t="n">
        <v>268.87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339</v>
      </c>
      <c r="B26" s="26" t="n">
        <v>17</v>
      </c>
      <c r="C26" s="27" t="n">
        <v>1547.58</v>
      </c>
      <c r="D26" s="27" t="n">
        <v>0</v>
      </c>
      <c r="E26" s="27" t="n">
        <v>143.62</v>
      </c>
      <c r="F26" s="27" t="n">
        <v>1570.04</v>
      </c>
      <c r="G26" s="27" t="n">
        <v>64.11</v>
      </c>
      <c r="H26" s="28" t="n">
        <f aca="false">SUM($C26,$G26,R$5,R$6)</f>
        <v>2719.95</v>
      </c>
      <c r="I26" s="28" t="n">
        <f aca="false">SUM($C26,$G26,S$5,S$6)</f>
        <v>3058.12</v>
      </c>
      <c r="J26" s="28" t="n">
        <f aca="false">SUM($C26,$G26,T$5,T$6)</f>
        <v>3611.61</v>
      </c>
      <c r="K26" s="28" t="n">
        <f aca="false">SUM($C26,$G26,U$5,U$6)</f>
        <v>4840.46</v>
      </c>
      <c r="L26" s="28" t="n">
        <v>0</v>
      </c>
      <c r="M26" s="28" t="n">
        <v>149.5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339</v>
      </c>
      <c r="B27" s="26" t="n">
        <v>18</v>
      </c>
      <c r="C27" s="27" t="n">
        <v>1551.52</v>
      </c>
      <c r="D27" s="27" t="n">
        <v>0</v>
      </c>
      <c r="E27" s="27" t="n">
        <v>25.52</v>
      </c>
      <c r="F27" s="27" t="n">
        <v>1573.98</v>
      </c>
      <c r="G27" s="27" t="n">
        <v>64.28</v>
      </c>
      <c r="H27" s="28" t="n">
        <f aca="false">SUM($C27,$G27,R$5,R$6)</f>
        <v>2724.06</v>
      </c>
      <c r="I27" s="28" t="n">
        <f aca="false">SUM($C27,$G27,S$5,S$6)</f>
        <v>3062.23</v>
      </c>
      <c r="J27" s="28" t="n">
        <f aca="false">SUM($C27,$G27,T$5,T$6)</f>
        <v>3615.72</v>
      </c>
      <c r="K27" s="28" t="n">
        <f aca="false">SUM($C27,$G27,U$5,U$6)</f>
        <v>4844.57</v>
      </c>
      <c r="L27" s="28" t="n">
        <v>0</v>
      </c>
      <c r="M27" s="28" t="n">
        <v>26.58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339</v>
      </c>
      <c r="B28" s="26" t="n">
        <v>19</v>
      </c>
      <c r="C28" s="27" t="n">
        <v>1573.29</v>
      </c>
      <c r="D28" s="27" t="n">
        <v>0</v>
      </c>
      <c r="E28" s="27" t="n">
        <v>98.34</v>
      </c>
      <c r="F28" s="27" t="n">
        <v>1595.75</v>
      </c>
      <c r="G28" s="27" t="n">
        <v>65.18</v>
      </c>
      <c r="H28" s="28" t="n">
        <f aca="false">SUM($C28,$G28,R$5,R$6)</f>
        <v>2746.73</v>
      </c>
      <c r="I28" s="28" t="n">
        <f aca="false">SUM($C28,$G28,S$5,S$6)</f>
        <v>3084.9</v>
      </c>
      <c r="J28" s="28" t="n">
        <f aca="false">SUM($C28,$G28,T$5,T$6)</f>
        <v>3638.39</v>
      </c>
      <c r="K28" s="28" t="n">
        <f aca="false">SUM($C28,$G28,U$5,U$6)</f>
        <v>4867.24</v>
      </c>
      <c r="L28" s="28" t="n">
        <v>0</v>
      </c>
      <c r="M28" s="28" t="n">
        <v>102.41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339</v>
      </c>
      <c r="B29" s="26" t="n">
        <v>20</v>
      </c>
      <c r="C29" s="27" t="n">
        <v>1560.37</v>
      </c>
      <c r="D29" s="27" t="n">
        <v>0</v>
      </c>
      <c r="E29" s="27" t="n">
        <v>30.26</v>
      </c>
      <c r="F29" s="27" t="n">
        <v>1582.83</v>
      </c>
      <c r="G29" s="27" t="n">
        <v>64.64</v>
      </c>
      <c r="H29" s="28" t="n">
        <f aca="false">SUM($C29,$G29,R$5,R$6)</f>
        <v>2733.27</v>
      </c>
      <c r="I29" s="28" t="n">
        <f aca="false">SUM($C29,$G29,S$5,S$6)</f>
        <v>3071.44</v>
      </c>
      <c r="J29" s="28" t="n">
        <f aca="false">SUM($C29,$G29,T$5,T$6)</f>
        <v>3624.93</v>
      </c>
      <c r="K29" s="28" t="n">
        <f aca="false">SUM($C29,$G29,U$5,U$6)</f>
        <v>4853.78</v>
      </c>
      <c r="L29" s="28" t="n">
        <v>0</v>
      </c>
      <c r="M29" s="28" t="n">
        <v>31.51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339</v>
      </c>
      <c r="B30" s="26" t="n">
        <v>21</v>
      </c>
      <c r="C30" s="27" t="n">
        <v>1544.96</v>
      </c>
      <c r="D30" s="27" t="n">
        <v>0</v>
      </c>
      <c r="E30" s="27" t="n">
        <v>231.17</v>
      </c>
      <c r="F30" s="27" t="n">
        <v>1567.42</v>
      </c>
      <c r="G30" s="27" t="n">
        <v>64.01</v>
      </c>
      <c r="H30" s="28" t="n">
        <f aca="false">SUM($C30,$G30,R$5,R$6)</f>
        <v>2717.23</v>
      </c>
      <c r="I30" s="28" t="n">
        <f aca="false">SUM($C30,$G30,S$5,S$6)</f>
        <v>3055.4</v>
      </c>
      <c r="J30" s="28" t="n">
        <f aca="false">SUM($C30,$G30,T$5,T$6)</f>
        <v>3608.89</v>
      </c>
      <c r="K30" s="28" t="n">
        <f aca="false">SUM($C30,$G30,U$5,U$6)</f>
        <v>4837.74</v>
      </c>
      <c r="L30" s="28" t="n">
        <v>0</v>
      </c>
      <c r="M30" s="28" t="n">
        <v>240.75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339</v>
      </c>
      <c r="B31" s="26" t="n">
        <v>22</v>
      </c>
      <c r="C31" s="27" t="n">
        <v>1539.07</v>
      </c>
      <c r="D31" s="27" t="n">
        <v>0</v>
      </c>
      <c r="E31" s="27" t="n">
        <v>540.53</v>
      </c>
      <c r="F31" s="27" t="n">
        <v>1561.53</v>
      </c>
      <c r="G31" s="27" t="n">
        <v>63.76</v>
      </c>
      <c r="H31" s="28" t="n">
        <f aca="false">SUM($C31,$G31,R$5,R$6)</f>
        <v>2711.09</v>
      </c>
      <c r="I31" s="28" t="n">
        <f aca="false">SUM($C31,$G31,S$5,S$6)</f>
        <v>3049.26</v>
      </c>
      <c r="J31" s="28" t="n">
        <f aca="false">SUM($C31,$G31,T$5,T$6)</f>
        <v>3602.75</v>
      </c>
      <c r="K31" s="28" t="n">
        <f aca="false">SUM($C31,$G31,U$5,U$6)</f>
        <v>4831.6</v>
      </c>
      <c r="L31" s="28" t="n">
        <v>0</v>
      </c>
      <c r="M31" s="28" t="n">
        <v>562.92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339</v>
      </c>
      <c r="B32" s="26" t="n">
        <v>23</v>
      </c>
      <c r="C32" s="27" t="n">
        <v>1140.84</v>
      </c>
      <c r="D32" s="27" t="n">
        <v>0</v>
      </c>
      <c r="E32" s="27" t="n">
        <v>203.06</v>
      </c>
      <c r="F32" s="27" t="n">
        <v>1163.3</v>
      </c>
      <c r="G32" s="27" t="n">
        <v>47.26</v>
      </c>
      <c r="H32" s="28" t="n">
        <f aca="false">SUM($C32,$G32,R$5,R$6)</f>
        <v>2296.36</v>
      </c>
      <c r="I32" s="28" t="n">
        <f aca="false">SUM($C32,$G32,S$5,S$6)</f>
        <v>2634.53</v>
      </c>
      <c r="J32" s="28" t="n">
        <f aca="false">SUM($C32,$G32,T$5,T$6)</f>
        <v>3188.02</v>
      </c>
      <c r="K32" s="28" t="n">
        <f aca="false">SUM($C32,$G32,U$5,U$6)</f>
        <v>4416.87</v>
      </c>
      <c r="L32" s="28" t="n">
        <v>0</v>
      </c>
      <c r="M32" s="28" t="n">
        <v>211.47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340</v>
      </c>
      <c r="B33" s="26" t="n">
        <v>0</v>
      </c>
      <c r="C33" s="27" t="n">
        <v>1015.05</v>
      </c>
      <c r="D33" s="27" t="n">
        <v>0</v>
      </c>
      <c r="E33" s="27" t="n">
        <v>110.67</v>
      </c>
      <c r="F33" s="27" t="n">
        <v>1037.51</v>
      </c>
      <c r="G33" s="27" t="n">
        <v>42.05</v>
      </c>
      <c r="H33" s="28" t="n">
        <f aca="false">SUM($C33,$G33,R$5,R$6)</f>
        <v>2165.36</v>
      </c>
      <c r="I33" s="28" t="n">
        <f aca="false">SUM($C33,$G33,S$5,S$6)</f>
        <v>2503.53</v>
      </c>
      <c r="J33" s="28" t="n">
        <f aca="false">SUM($C33,$G33,T$5,T$6)</f>
        <v>3057.02</v>
      </c>
      <c r="K33" s="28" t="n">
        <f aca="false">SUM($C33,$G33,U$5,U$6)</f>
        <v>4285.87</v>
      </c>
      <c r="L33" s="28" t="n">
        <v>0</v>
      </c>
      <c r="M33" s="28" t="n">
        <v>115.25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340</v>
      </c>
      <c r="B34" s="26" t="n">
        <v>1</v>
      </c>
      <c r="C34" s="27" t="n">
        <v>978.5</v>
      </c>
      <c r="D34" s="27" t="n">
        <v>0</v>
      </c>
      <c r="E34" s="27" t="n">
        <v>91.55</v>
      </c>
      <c r="F34" s="27" t="n">
        <v>1000.96</v>
      </c>
      <c r="G34" s="27" t="n">
        <v>40.54</v>
      </c>
      <c r="H34" s="28" t="n">
        <f aca="false">SUM($C34,$G34,R$5,R$6)</f>
        <v>2127.3</v>
      </c>
      <c r="I34" s="28" t="n">
        <f aca="false">SUM($C34,$G34,S$5,S$6)</f>
        <v>2465.47</v>
      </c>
      <c r="J34" s="28" t="n">
        <f aca="false">SUM($C34,$G34,T$5,T$6)</f>
        <v>3018.96</v>
      </c>
      <c r="K34" s="28" t="n">
        <f aca="false">SUM($C34,$G34,U$5,U$6)</f>
        <v>4247.81</v>
      </c>
      <c r="L34" s="28" t="n">
        <v>0</v>
      </c>
      <c r="M34" s="28" t="n">
        <v>95.34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340</v>
      </c>
      <c r="B35" s="26" t="n">
        <v>2</v>
      </c>
      <c r="C35" s="27" t="n">
        <v>917.76</v>
      </c>
      <c r="D35" s="27" t="n">
        <v>0</v>
      </c>
      <c r="E35" s="27" t="n">
        <v>54.21</v>
      </c>
      <c r="F35" s="27" t="n">
        <v>940.22</v>
      </c>
      <c r="G35" s="27" t="n">
        <v>38.02</v>
      </c>
      <c r="H35" s="28" t="n">
        <f aca="false">SUM($C35,$G35,R$5,R$6)</f>
        <v>2064.04</v>
      </c>
      <c r="I35" s="28" t="n">
        <f aca="false">SUM($C35,$G35,S$5,S$6)</f>
        <v>2402.21</v>
      </c>
      <c r="J35" s="28" t="n">
        <f aca="false">SUM($C35,$G35,T$5,T$6)</f>
        <v>2955.7</v>
      </c>
      <c r="K35" s="28" t="n">
        <f aca="false">SUM($C35,$G35,U$5,U$6)</f>
        <v>4184.55</v>
      </c>
      <c r="L35" s="28" t="n">
        <v>0</v>
      </c>
      <c r="M35" s="28" t="n">
        <v>56.46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340</v>
      </c>
      <c r="B36" s="26" t="n">
        <v>3</v>
      </c>
      <c r="C36" s="27" t="n">
        <v>913.16</v>
      </c>
      <c r="D36" s="27" t="n">
        <v>0</v>
      </c>
      <c r="E36" s="27" t="n">
        <v>40.62</v>
      </c>
      <c r="F36" s="27" t="n">
        <v>935.62</v>
      </c>
      <c r="G36" s="27" t="n">
        <v>37.83</v>
      </c>
      <c r="H36" s="28" t="n">
        <f aca="false">SUM($C36,$G36,R$5,R$6)</f>
        <v>2059.25</v>
      </c>
      <c r="I36" s="28" t="n">
        <f aca="false">SUM($C36,$G36,S$5,S$6)</f>
        <v>2397.42</v>
      </c>
      <c r="J36" s="28" t="n">
        <f aca="false">SUM($C36,$G36,T$5,T$6)</f>
        <v>2950.91</v>
      </c>
      <c r="K36" s="28" t="n">
        <f aca="false">SUM($C36,$G36,U$5,U$6)</f>
        <v>4179.76</v>
      </c>
      <c r="L36" s="28" t="n">
        <v>0</v>
      </c>
      <c r="M36" s="28" t="n">
        <v>42.3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340</v>
      </c>
      <c r="B37" s="26" t="n">
        <v>4</v>
      </c>
      <c r="C37" s="27" t="n">
        <v>923.6</v>
      </c>
      <c r="D37" s="27" t="n">
        <v>21.06</v>
      </c>
      <c r="E37" s="27" t="n">
        <v>0</v>
      </c>
      <c r="F37" s="27" t="n">
        <v>946.06</v>
      </c>
      <c r="G37" s="27" t="n">
        <v>38.26</v>
      </c>
      <c r="H37" s="28" t="n">
        <f aca="false">SUM($C37,$G37,R$5,R$6)</f>
        <v>2070.12</v>
      </c>
      <c r="I37" s="28" t="n">
        <f aca="false">SUM($C37,$G37,S$5,S$6)</f>
        <v>2408.29</v>
      </c>
      <c r="J37" s="28" t="n">
        <f aca="false">SUM($C37,$G37,T$5,T$6)</f>
        <v>2961.78</v>
      </c>
      <c r="K37" s="28" t="n">
        <f aca="false">SUM($C37,$G37,U$5,U$6)</f>
        <v>4190.63</v>
      </c>
      <c r="L37" s="28" t="n">
        <v>21.93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340</v>
      </c>
      <c r="B38" s="26" t="n">
        <v>5</v>
      </c>
      <c r="C38" s="27" t="n">
        <v>978.49</v>
      </c>
      <c r="D38" s="27" t="n">
        <v>44.1</v>
      </c>
      <c r="E38" s="27" t="n">
        <v>0</v>
      </c>
      <c r="F38" s="27" t="n">
        <v>1000.95</v>
      </c>
      <c r="G38" s="27" t="n">
        <v>40.54</v>
      </c>
      <c r="H38" s="28" t="n">
        <f aca="false">SUM($C38,$G38,R$5,R$6)</f>
        <v>2127.29</v>
      </c>
      <c r="I38" s="28" t="n">
        <f aca="false">SUM($C38,$G38,S$5,S$6)</f>
        <v>2465.46</v>
      </c>
      <c r="J38" s="28" t="n">
        <f aca="false">SUM($C38,$G38,T$5,T$6)</f>
        <v>3018.95</v>
      </c>
      <c r="K38" s="28" t="n">
        <f aca="false">SUM($C38,$G38,U$5,U$6)</f>
        <v>4247.8</v>
      </c>
      <c r="L38" s="28" t="n">
        <v>45.93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340</v>
      </c>
      <c r="B39" s="26" t="n">
        <v>6</v>
      </c>
      <c r="C39" s="27" t="n">
        <v>1032.24</v>
      </c>
      <c r="D39" s="27" t="n">
        <v>162.3</v>
      </c>
      <c r="E39" s="27" t="n">
        <v>0</v>
      </c>
      <c r="F39" s="27" t="n">
        <v>1054.7</v>
      </c>
      <c r="G39" s="27" t="n">
        <v>42.76</v>
      </c>
      <c r="H39" s="28" t="n">
        <f aca="false">SUM($C39,$G39,R$5,R$6)</f>
        <v>2183.26</v>
      </c>
      <c r="I39" s="28" t="n">
        <f aca="false">SUM($C39,$G39,S$5,S$6)</f>
        <v>2521.43</v>
      </c>
      <c r="J39" s="28" t="n">
        <f aca="false">SUM($C39,$G39,T$5,T$6)</f>
        <v>3074.92</v>
      </c>
      <c r="K39" s="28" t="n">
        <f aca="false">SUM($C39,$G39,U$5,U$6)</f>
        <v>4303.77</v>
      </c>
      <c r="L39" s="28" t="n">
        <v>169.02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340</v>
      </c>
      <c r="B40" s="26" t="n">
        <v>7</v>
      </c>
      <c r="C40" s="27" t="n">
        <v>1238.44</v>
      </c>
      <c r="D40" s="27" t="n">
        <v>54.71</v>
      </c>
      <c r="E40" s="27" t="n">
        <v>0</v>
      </c>
      <c r="F40" s="27" t="n">
        <v>1260.9</v>
      </c>
      <c r="G40" s="27" t="n">
        <v>51.31</v>
      </c>
      <c r="H40" s="28" t="n">
        <f aca="false">SUM($C40,$G40,R$5,R$6)</f>
        <v>2398.01</v>
      </c>
      <c r="I40" s="28" t="n">
        <f aca="false">SUM($C40,$G40,S$5,S$6)</f>
        <v>2736.18</v>
      </c>
      <c r="J40" s="28" t="n">
        <f aca="false">SUM($C40,$G40,T$5,T$6)</f>
        <v>3289.67</v>
      </c>
      <c r="K40" s="28" t="n">
        <f aca="false">SUM($C40,$G40,U$5,U$6)</f>
        <v>4518.52</v>
      </c>
      <c r="L40" s="28" t="n">
        <v>56.98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340</v>
      </c>
      <c r="B41" s="26" t="n">
        <v>8</v>
      </c>
      <c r="C41" s="27" t="n">
        <v>1515.41</v>
      </c>
      <c r="D41" s="27" t="n">
        <v>33.13</v>
      </c>
      <c r="E41" s="27" t="n">
        <v>0</v>
      </c>
      <c r="F41" s="27" t="n">
        <v>1537.87</v>
      </c>
      <c r="G41" s="27" t="n">
        <v>62.78</v>
      </c>
      <c r="H41" s="28" t="n">
        <f aca="false">SUM($C41,$G41,R$5,R$6)</f>
        <v>2686.45</v>
      </c>
      <c r="I41" s="28" t="n">
        <f aca="false">SUM($C41,$G41,S$5,S$6)</f>
        <v>3024.62</v>
      </c>
      <c r="J41" s="28" t="n">
        <f aca="false">SUM($C41,$G41,T$5,T$6)</f>
        <v>3578.11</v>
      </c>
      <c r="K41" s="28" t="n">
        <f aca="false">SUM($C41,$G41,U$5,U$6)</f>
        <v>4806.96</v>
      </c>
      <c r="L41" s="28" t="n">
        <v>34.5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340</v>
      </c>
      <c r="B42" s="26" t="n">
        <v>9</v>
      </c>
      <c r="C42" s="27" t="n">
        <v>1545.38</v>
      </c>
      <c r="D42" s="27" t="n">
        <v>9.24</v>
      </c>
      <c r="E42" s="27" t="n">
        <v>0</v>
      </c>
      <c r="F42" s="27" t="n">
        <v>1567.84</v>
      </c>
      <c r="G42" s="27" t="n">
        <v>64.02</v>
      </c>
      <c r="H42" s="28" t="n">
        <f aca="false">SUM($C42,$G42,R$5,R$6)</f>
        <v>2717.66</v>
      </c>
      <c r="I42" s="28" t="n">
        <f aca="false">SUM($C42,$G42,S$5,S$6)</f>
        <v>3055.83</v>
      </c>
      <c r="J42" s="28" t="n">
        <f aca="false">SUM($C42,$G42,T$5,T$6)</f>
        <v>3609.32</v>
      </c>
      <c r="K42" s="28" t="n">
        <f aca="false">SUM($C42,$G42,U$5,U$6)</f>
        <v>4838.17</v>
      </c>
      <c r="L42" s="28" t="n">
        <v>9.62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340</v>
      </c>
      <c r="B43" s="26" t="n">
        <v>10</v>
      </c>
      <c r="C43" s="27" t="n">
        <v>1547.68</v>
      </c>
      <c r="D43" s="27" t="n">
        <v>0</v>
      </c>
      <c r="E43" s="27" t="n">
        <v>60.42</v>
      </c>
      <c r="F43" s="27" t="n">
        <v>1570.14</v>
      </c>
      <c r="G43" s="27" t="n">
        <v>64.12</v>
      </c>
      <c r="H43" s="28" t="n">
        <f aca="false">SUM($C43,$G43,R$5,R$6)</f>
        <v>2720.06</v>
      </c>
      <c r="I43" s="28" t="n">
        <f aca="false">SUM($C43,$G43,S$5,S$6)</f>
        <v>3058.23</v>
      </c>
      <c r="J43" s="28" t="n">
        <f aca="false">SUM($C43,$G43,T$5,T$6)</f>
        <v>3611.72</v>
      </c>
      <c r="K43" s="28" t="n">
        <f aca="false">SUM($C43,$G43,U$5,U$6)</f>
        <v>4840.57</v>
      </c>
      <c r="L43" s="28" t="n">
        <v>0</v>
      </c>
      <c r="M43" s="28" t="n">
        <v>62.9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340</v>
      </c>
      <c r="B44" s="26" t="n">
        <v>11</v>
      </c>
      <c r="C44" s="27" t="n">
        <v>1545.42</v>
      </c>
      <c r="D44" s="27" t="n">
        <v>0</v>
      </c>
      <c r="E44" s="27" t="n">
        <v>67.91</v>
      </c>
      <c r="F44" s="27" t="n">
        <v>1567.88</v>
      </c>
      <c r="G44" s="27" t="n">
        <v>64.02</v>
      </c>
      <c r="H44" s="28" t="n">
        <f aca="false">SUM($C44,$G44,R$5,R$6)</f>
        <v>2717.7</v>
      </c>
      <c r="I44" s="28" t="n">
        <f aca="false">SUM($C44,$G44,S$5,S$6)</f>
        <v>3055.87</v>
      </c>
      <c r="J44" s="28" t="n">
        <f aca="false">SUM($C44,$G44,T$5,T$6)</f>
        <v>3609.36</v>
      </c>
      <c r="K44" s="28" t="n">
        <f aca="false">SUM($C44,$G44,U$5,U$6)</f>
        <v>4838.21</v>
      </c>
      <c r="L44" s="28" t="n">
        <v>0</v>
      </c>
      <c r="M44" s="28" t="n">
        <v>70.72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340</v>
      </c>
      <c r="B45" s="26" t="n">
        <v>12</v>
      </c>
      <c r="C45" s="27" t="n">
        <v>1542.74</v>
      </c>
      <c r="D45" s="27" t="n">
        <v>0</v>
      </c>
      <c r="E45" s="27" t="n">
        <v>52.74</v>
      </c>
      <c r="F45" s="27" t="n">
        <v>1565.2</v>
      </c>
      <c r="G45" s="27" t="n">
        <v>63.91</v>
      </c>
      <c r="H45" s="28" t="n">
        <f aca="false">SUM($C45,$G45,R$5,R$6)</f>
        <v>2714.91</v>
      </c>
      <c r="I45" s="28" t="n">
        <f aca="false">SUM($C45,$G45,S$5,S$6)</f>
        <v>3053.08</v>
      </c>
      <c r="J45" s="28" t="n">
        <f aca="false">SUM($C45,$G45,T$5,T$6)</f>
        <v>3606.57</v>
      </c>
      <c r="K45" s="28" t="n">
        <f aca="false">SUM($C45,$G45,U$5,U$6)</f>
        <v>4835.42</v>
      </c>
      <c r="L45" s="28" t="n">
        <v>0</v>
      </c>
      <c r="M45" s="28" t="n">
        <v>54.92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340</v>
      </c>
      <c r="B46" s="26" t="n">
        <v>13</v>
      </c>
      <c r="C46" s="27" t="n">
        <v>1544.15</v>
      </c>
      <c r="D46" s="27" t="n">
        <v>0</v>
      </c>
      <c r="E46" s="27" t="n">
        <v>56.28</v>
      </c>
      <c r="F46" s="27" t="n">
        <v>1566.61</v>
      </c>
      <c r="G46" s="27" t="n">
        <v>63.97</v>
      </c>
      <c r="H46" s="28" t="n">
        <f aca="false">SUM($C46,$G46,R$5,R$6)</f>
        <v>2716.38</v>
      </c>
      <c r="I46" s="28" t="n">
        <f aca="false">SUM($C46,$G46,S$5,S$6)</f>
        <v>3054.55</v>
      </c>
      <c r="J46" s="28" t="n">
        <f aca="false">SUM($C46,$G46,T$5,T$6)</f>
        <v>3608.04</v>
      </c>
      <c r="K46" s="28" t="n">
        <f aca="false">SUM($C46,$G46,U$5,U$6)</f>
        <v>4836.89</v>
      </c>
      <c r="L46" s="28" t="n">
        <v>0</v>
      </c>
      <c r="M46" s="28" t="n">
        <v>58.61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340</v>
      </c>
      <c r="B47" s="26" t="n">
        <v>14</v>
      </c>
      <c r="C47" s="27" t="n">
        <v>1543.03</v>
      </c>
      <c r="D47" s="27" t="n">
        <v>0</v>
      </c>
      <c r="E47" s="27" t="n">
        <v>80.66</v>
      </c>
      <c r="F47" s="27" t="n">
        <v>1565.49</v>
      </c>
      <c r="G47" s="27" t="n">
        <v>63.93</v>
      </c>
      <c r="H47" s="28" t="n">
        <f aca="false">SUM($C47,$G47,R$5,R$6)</f>
        <v>2715.22</v>
      </c>
      <c r="I47" s="28" t="n">
        <f aca="false">SUM($C47,$G47,S$5,S$6)</f>
        <v>3053.39</v>
      </c>
      <c r="J47" s="28" t="n">
        <f aca="false">SUM($C47,$G47,T$5,T$6)</f>
        <v>3606.88</v>
      </c>
      <c r="K47" s="28" t="n">
        <f aca="false">SUM($C47,$G47,U$5,U$6)</f>
        <v>4835.73</v>
      </c>
      <c r="L47" s="28" t="n">
        <v>0</v>
      </c>
      <c r="M47" s="28" t="n">
        <v>8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340</v>
      </c>
      <c r="B48" s="26" t="n">
        <v>15</v>
      </c>
      <c r="C48" s="27" t="n">
        <v>1545.92</v>
      </c>
      <c r="D48" s="27" t="n">
        <v>0</v>
      </c>
      <c r="E48" s="27" t="n">
        <v>79.72</v>
      </c>
      <c r="F48" s="27" t="n">
        <v>1568.38</v>
      </c>
      <c r="G48" s="27" t="n">
        <v>64.05</v>
      </c>
      <c r="H48" s="28" t="n">
        <f aca="false">SUM($C48,$G48,R$5,R$6)</f>
        <v>2718.23</v>
      </c>
      <c r="I48" s="28" t="n">
        <f aca="false">SUM($C48,$G48,S$5,S$6)</f>
        <v>3056.4</v>
      </c>
      <c r="J48" s="28" t="n">
        <f aca="false">SUM($C48,$G48,T$5,T$6)</f>
        <v>3609.89</v>
      </c>
      <c r="K48" s="28" t="n">
        <f aca="false">SUM($C48,$G48,U$5,U$6)</f>
        <v>4838.74</v>
      </c>
      <c r="L48" s="28" t="n">
        <v>0</v>
      </c>
      <c r="M48" s="28" t="n">
        <v>83.02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340</v>
      </c>
      <c r="B49" s="26" t="n">
        <v>16</v>
      </c>
      <c r="C49" s="27" t="n">
        <v>1545.86</v>
      </c>
      <c r="D49" s="27" t="n">
        <v>0</v>
      </c>
      <c r="E49" s="27" t="n">
        <v>91.85</v>
      </c>
      <c r="F49" s="27" t="n">
        <v>1568.32</v>
      </c>
      <c r="G49" s="27" t="n">
        <v>64.04</v>
      </c>
      <c r="H49" s="28" t="n">
        <f aca="false">SUM($C49,$G49,R$5,R$6)</f>
        <v>2718.16</v>
      </c>
      <c r="I49" s="28" t="n">
        <f aca="false">SUM($C49,$G49,S$5,S$6)</f>
        <v>3056.33</v>
      </c>
      <c r="J49" s="28" t="n">
        <f aca="false">SUM($C49,$G49,T$5,T$6)</f>
        <v>3609.82</v>
      </c>
      <c r="K49" s="28" t="n">
        <f aca="false">SUM($C49,$G49,U$5,U$6)</f>
        <v>4838.67</v>
      </c>
      <c r="L49" s="28" t="n">
        <v>0</v>
      </c>
      <c r="M49" s="28" t="n">
        <v>95.66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340</v>
      </c>
      <c r="B50" s="26" t="n">
        <v>17</v>
      </c>
      <c r="C50" s="27" t="n">
        <v>1541.28</v>
      </c>
      <c r="D50" s="27" t="n">
        <v>0</v>
      </c>
      <c r="E50" s="27" t="n">
        <v>44.63</v>
      </c>
      <c r="F50" s="27" t="n">
        <v>1563.74</v>
      </c>
      <c r="G50" s="27" t="n">
        <v>63.85</v>
      </c>
      <c r="H50" s="28" t="n">
        <f aca="false">SUM($C50,$G50,R$5,R$6)</f>
        <v>2713.39</v>
      </c>
      <c r="I50" s="28" t="n">
        <f aca="false">SUM($C50,$G50,S$5,S$6)</f>
        <v>3051.56</v>
      </c>
      <c r="J50" s="28" t="n">
        <f aca="false">SUM($C50,$G50,T$5,T$6)</f>
        <v>3605.05</v>
      </c>
      <c r="K50" s="28" t="n">
        <f aca="false">SUM($C50,$G50,U$5,U$6)</f>
        <v>4833.9</v>
      </c>
      <c r="L50" s="28" t="n">
        <v>0</v>
      </c>
      <c r="M50" s="28" t="n">
        <v>46.48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340</v>
      </c>
      <c r="B51" s="26" t="n">
        <v>18</v>
      </c>
      <c r="C51" s="27" t="n">
        <v>1554.42</v>
      </c>
      <c r="D51" s="27" t="n">
        <v>31.89</v>
      </c>
      <c r="E51" s="27" t="n">
        <v>0</v>
      </c>
      <c r="F51" s="27" t="n">
        <v>1576.88</v>
      </c>
      <c r="G51" s="27" t="n">
        <v>64.4</v>
      </c>
      <c r="H51" s="28" t="n">
        <f aca="false">SUM($C51,$G51,R$5,R$6)</f>
        <v>2727.08</v>
      </c>
      <c r="I51" s="28" t="n">
        <f aca="false">SUM($C51,$G51,S$5,S$6)</f>
        <v>3065.25</v>
      </c>
      <c r="J51" s="28" t="n">
        <f aca="false">SUM($C51,$G51,T$5,T$6)</f>
        <v>3618.74</v>
      </c>
      <c r="K51" s="28" t="n">
        <f aca="false">SUM($C51,$G51,U$5,U$6)</f>
        <v>4847.59</v>
      </c>
      <c r="L51" s="28" t="n">
        <v>33.21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340</v>
      </c>
      <c r="B52" s="26" t="n">
        <v>19</v>
      </c>
      <c r="C52" s="27" t="n">
        <v>1570.4</v>
      </c>
      <c r="D52" s="27" t="n">
        <v>0</v>
      </c>
      <c r="E52" s="27" t="n">
        <v>53.22</v>
      </c>
      <c r="F52" s="27" t="n">
        <v>1592.86</v>
      </c>
      <c r="G52" s="27" t="n">
        <v>65.06</v>
      </c>
      <c r="H52" s="28" t="n">
        <f aca="false">SUM($C52,$G52,R$5,R$6)</f>
        <v>2743.72</v>
      </c>
      <c r="I52" s="28" t="n">
        <f aca="false">SUM($C52,$G52,S$5,S$6)</f>
        <v>3081.89</v>
      </c>
      <c r="J52" s="28" t="n">
        <f aca="false">SUM($C52,$G52,T$5,T$6)</f>
        <v>3635.38</v>
      </c>
      <c r="K52" s="28" t="n">
        <f aca="false">SUM($C52,$G52,U$5,U$6)</f>
        <v>4864.23</v>
      </c>
      <c r="L52" s="28" t="n">
        <v>0</v>
      </c>
      <c r="M52" s="28" t="n">
        <v>55.4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340</v>
      </c>
      <c r="B53" s="26" t="n">
        <v>20</v>
      </c>
      <c r="C53" s="27" t="n">
        <v>1570.97</v>
      </c>
      <c r="D53" s="27" t="n">
        <v>0</v>
      </c>
      <c r="E53" s="27" t="n">
        <v>155.51</v>
      </c>
      <c r="F53" s="27" t="n">
        <v>1593.43</v>
      </c>
      <c r="G53" s="27" t="n">
        <v>65.08</v>
      </c>
      <c r="H53" s="28" t="n">
        <f aca="false">SUM($C53,$G53,R$5,R$6)</f>
        <v>2744.31</v>
      </c>
      <c r="I53" s="28" t="n">
        <f aca="false">SUM($C53,$G53,S$5,S$6)</f>
        <v>3082.48</v>
      </c>
      <c r="J53" s="28" t="n">
        <f aca="false">SUM($C53,$G53,T$5,T$6)</f>
        <v>3635.97</v>
      </c>
      <c r="K53" s="28" t="n">
        <f aca="false">SUM($C53,$G53,U$5,U$6)</f>
        <v>4864.82</v>
      </c>
      <c r="L53" s="28" t="n">
        <v>0</v>
      </c>
      <c r="M53" s="28" t="n">
        <v>161.95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340</v>
      </c>
      <c r="B54" s="26" t="n">
        <v>21</v>
      </c>
      <c r="C54" s="27" t="n">
        <v>1566.41</v>
      </c>
      <c r="D54" s="27" t="n">
        <v>0</v>
      </c>
      <c r="E54" s="27" t="n">
        <v>210.68</v>
      </c>
      <c r="F54" s="27" t="n">
        <v>1588.87</v>
      </c>
      <c r="G54" s="27" t="n">
        <v>64.89</v>
      </c>
      <c r="H54" s="28" t="n">
        <f aca="false">SUM($C54,$G54,R$5,R$6)</f>
        <v>2739.56</v>
      </c>
      <c r="I54" s="28" t="n">
        <f aca="false">SUM($C54,$G54,S$5,S$6)</f>
        <v>3077.73</v>
      </c>
      <c r="J54" s="28" t="n">
        <f aca="false">SUM($C54,$G54,T$5,T$6)</f>
        <v>3631.22</v>
      </c>
      <c r="K54" s="28" t="n">
        <f aca="false">SUM($C54,$G54,U$5,U$6)</f>
        <v>4860.07</v>
      </c>
      <c r="L54" s="28" t="n">
        <v>0</v>
      </c>
      <c r="M54" s="28" t="n">
        <v>219.41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340</v>
      </c>
      <c r="B55" s="26" t="n">
        <v>22</v>
      </c>
      <c r="C55" s="27" t="n">
        <v>1544.67</v>
      </c>
      <c r="D55" s="27" t="n">
        <v>0</v>
      </c>
      <c r="E55" s="27" t="n">
        <v>399.93</v>
      </c>
      <c r="F55" s="27" t="n">
        <v>1567.13</v>
      </c>
      <c r="G55" s="27" t="n">
        <v>63.99</v>
      </c>
      <c r="H55" s="28" t="n">
        <f aca="false">SUM($C55,$G55,R$5,R$6)</f>
        <v>2716.92</v>
      </c>
      <c r="I55" s="28" t="n">
        <f aca="false">SUM($C55,$G55,S$5,S$6)</f>
        <v>3055.09</v>
      </c>
      <c r="J55" s="28" t="n">
        <f aca="false">SUM($C55,$G55,T$5,T$6)</f>
        <v>3608.58</v>
      </c>
      <c r="K55" s="28" t="n">
        <f aca="false">SUM($C55,$G55,U$5,U$6)</f>
        <v>4837.43</v>
      </c>
      <c r="L55" s="28" t="n">
        <v>0</v>
      </c>
      <c r="M55" s="28" t="n">
        <v>416.5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340</v>
      </c>
      <c r="B56" s="26" t="n">
        <v>23</v>
      </c>
      <c r="C56" s="27" t="n">
        <v>1531.84</v>
      </c>
      <c r="D56" s="27" t="n">
        <v>0</v>
      </c>
      <c r="E56" s="27" t="n">
        <v>400.69</v>
      </c>
      <c r="F56" s="27" t="n">
        <v>1554.3</v>
      </c>
      <c r="G56" s="27" t="n">
        <v>63.46</v>
      </c>
      <c r="H56" s="28" t="n">
        <f aca="false">SUM($C56,$G56,R$5,R$6)</f>
        <v>2703.56</v>
      </c>
      <c r="I56" s="28" t="n">
        <f aca="false">SUM($C56,$G56,S$5,S$6)</f>
        <v>3041.73</v>
      </c>
      <c r="J56" s="28" t="n">
        <f aca="false">SUM($C56,$G56,T$5,T$6)</f>
        <v>3595.22</v>
      </c>
      <c r="K56" s="28" t="n">
        <f aca="false">SUM($C56,$G56,U$5,U$6)</f>
        <v>4824.07</v>
      </c>
      <c r="L56" s="28" t="n">
        <v>0</v>
      </c>
      <c r="M56" s="28" t="n">
        <v>417.29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341</v>
      </c>
      <c r="B57" s="26" t="n">
        <v>0</v>
      </c>
      <c r="C57" s="27" t="n">
        <v>1118.98</v>
      </c>
      <c r="D57" s="27" t="n">
        <v>0</v>
      </c>
      <c r="E57" s="27" t="n">
        <v>83.69</v>
      </c>
      <c r="F57" s="27" t="n">
        <v>1141.44</v>
      </c>
      <c r="G57" s="27" t="n">
        <v>46.36</v>
      </c>
      <c r="H57" s="28" t="n">
        <f aca="false">SUM($C57,$G57,R$5,R$6)</f>
        <v>2273.6</v>
      </c>
      <c r="I57" s="28" t="n">
        <f aca="false">SUM($C57,$G57,S$5,S$6)</f>
        <v>2611.77</v>
      </c>
      <c r="J57" s="28" t="n">
        <f aca="false">SUM($C57,$G57,T$5,T$6)</f>
        <v>3165.26</v>
      </c>
      <c r="K57" s="28" t="n">
        <f aca="false">SUM($C57,$G57,U$5,U$6)</f>
        <v>4394.11</v>
      </c>
      <c r="L57" s="28" t="n">
        <v>0</v>
      </c>
      <c r="M57" s="28" t="n">
        <v>87.1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341</v>
      </c>
      <c r="B58" s="26" t="n">
        <v>1</v>
      </c>
      <c r="C58" s="27" t="n">
        <v>1017.25</v>
      </c>
      <c r="D58" s="27" t="n">
        <v>0</v>
      </c>
      <c r="E58" s="27" t="n">
        <v>22.15</v>
      </c>
      <c r="F58" s="27" t="n">
        <v>1039.71</v>
      </c>
      <c r="G58" s="27" t="n">
        <v>42.14</v>
      </c>
      <c r="H58" s="28" t="n">
        <f aca="false">SUM($C58,$G58,R$5,R$6)</f>
        <v>2167.65</v>
      </c>
      <c r="I58" s="28" t="n">
        <f aca="false">SUM($C58,$G58,S$5,S$6)</f>
        <v>2505.82</v>
      </c>
      <c r="J58" s="28" t="n">
        <f aca="false">SUM($C58,$G58,T$5,T$6)</f>
        <v>3059.31</v>
      </c>
      <c r="K58" s="28" t="n">
        <f aca="false">SUM($C58,$G58,U$5,U$6)</f>
        <v>4288.16</v>
      </c>
      <c r="L58" s="28" t="n">
        <v>0</v>
      </c>
      <c r="M58" s="28" t="n">
        <v>23.07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341</v>
      </c>
      <c r="B59" s="26" t="n">
        <v>2</v>
      </c>
      <c r="C59" s="27" t="n">
        <v>978.33</v>
      </c>
      <c r="D59" s="27" t="n">
        <v>0</v>
      </c>
      <c r="E59" s="27" t="n">
        <v>7.89</v>
      </c>
      <c r="F59" s="27" t="n">
        <v>1000.79</v>
      </c>
      <c r="G59" s="27" t="n">
        <v>40.53</v>
      </c>
      <c r="H59" s="28" t="n">
        <f aca="false">SUM($C59,$G59,R$5,R$6)</f>
        <v>2127.12</v>
      </c>
      <c r="I59" s="28" t="n">
        <f aca="false">SUM($C59,$G59,S$5,S$6)</f>
        <v>2465.29</v>
      </c>
      <c r="J59" s="28" t="n">
        <f aca="false">SUM($C59,$G59,T$5,T$6)</f>
        <v>3018.78</v>
      </c>
      <c r="K59" s="28" t="n">
        <f aca="false">SUM($C59,$G59,U$5,U$6)</f>
        <v>4247.63</v>
      </c>
      <c r="L59" s="28" t="n">
        <v>0</v>
      </c>
      <c r="M59" s="28" t="n">
        <v>8.22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341</v>
      </c>
      <c r="B60" s="26" t="n">
        <v>3</v>
      </c>
      <c r="C60" s="27" t="n">
        <v>972</v>
      </c>
      <c r="D60" s="27" t="n">
        <v>19.46</v>
      </c>
      <c r="E60" s="27" t="n">
        <v>0</v>
      </c>
      <c r="F60" s="27" t="n">
        <v>994.46</v>
      </c>
      <c r="G60" s="27" t="n">
        <v>40.27</v>
      </c>
      <c r="H60" s="28" t="n">
        <f aca="false">SUM($C60,$G60,R$5,R$6)</f>
        <v>2120.53</v>
      </c>
      <c r="I60" s="28" t="n">
        <f aca="false">SUM($C60,$G60,S$5,S$6)</f>
        <v>2458.7</v>
      </c>
      <c r="J60" s="28" t="n">
        <f aca="false">SUM($C60,$G60,T$5,T$6)</f>
        <v>3012.19</v>
      </c>
      <c r="K60" s="28" t="n">
        <f aca="false">SUM($C60,$G60,U$5,U$6)</f>
        <v>4241.04</v>
      </c>
      <c r="L60" s="28" t="n">
        <v>20.27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341</v>
      </c>
      <c r="B61" s="26" t="n">
        <v>4</v>
      </c>
      <c r="C61" s="27" t="n">
        <v>949.42</v>
      </c>
      <c r="D61" s="27" t="n">
        <v>50.56</v>
      </c>
      <c r="E61" s="27" t="n">
        <v>0</v>
      </c>
      <c r="F61" s="27" t="n">
        <v>971.88</v>
      </c>
      <c r="G61" s="27" t="n">
        <v>39.33</v>
      </c>
      <c r="H61" s="28" t="n">
        <f aca="false">SUM($C61,$G61,R$5,R$6)</f>
        <v>2097.01</v>
      </c>
      <c r="I61" s="28" t="n">
        <f aca="false">SUM($C61,$G61,S$5,S$6)</f>
        <v>2435.18</v>
      </c>
      <c r="J61" s="28" t="n">
        <f aca="false">SUM($C61,$G61,T$5,T$6)</f>
        <v>2988.67</v>
      </c>
      <c r="K61" s="28" t="n">
        <f aca="false">SUM($C61,$G61,U$5,U$6)</f>
        <v>4217.52</v>
      </c>
      <c r="L61" s="28" t="n">
        <v>52.65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341</v>
      </c>
      <c r="B62" s="26" t="n">
        <v>5</v>
      </c>
      <c r="C62" s="27" t="n">
        <v>1024.56</v>
      </c>
      <c r="D62" s="27" t="n">
        <v>37.26</v>
      </c>
      <c r="E62" s="27" t="n">
        <v>0</v>
      </c>
      <c r="F62" s="27" t="n">
        <v>1047.02</v>
      </c>
      <c r="G62" s="27" t="n">
        <v>42.45</v>
      </c>
      <c r="H62" s="28" t="n">
        <f aca="false">SUM($C62,$G62,R$5,R$6)</f>
        <v>2175.27</v>
      </c>
      <c r="I62" s="28" t="n">
        <f aca="false">SUM($C62,$G62,S$5,S$6)</f>
        <v>2513.44</v>
      </c>
      <c r="J62" s="28" t="n">
        <f aca="false">SUM($C62,$G62,T$5,T$6)</f>
        <v>3066.93</v>
      </c>
      <c r="K62" s="28" t="n">
        <f aca="false">SUM($C62,$G62,U$5,U$6)</f>
        <v>4295.78</v>
      </c>
      <c r="L62" s="28" t="n">
        <v>38.8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341</v>
      </c>
      <c r="B63" s="26" t="n">
        <v>6</v>
      </c>
      <c r="C63" s="27" t="n">
        <v>977.23</v>
      </c>
      <c r="D63" s="27" t="n">
        <v>69.86</v>
      </c>
      <c r="E63" s="27" t="n">
        <v>0</v>
      </c>
      <c r="F63" s="27" t="n">
        <v>999.69</v>
      </c>
      <c r="G63" s="27" t="n">
        <v>40.49</v>
      </c>
      <c r="H63" s="28" t="n">
        <f aca="false">SUM($C63,$G63,R$5,R$6)</f>
        <v>2125.98</v>
      </c>
      <c r="I63" s="28" t="n">
        <f aca="false">SUM($C63,$G63,S$5,S$6)</f>
        <v>2464.15</v>
      </c>
      <c r="J63" s="28" t="n">
        <f aca="false">SUM($C63,$G63,T$5,T$6)</f>
        <v>3017.64</v>
      </c>
      <c r="K63" s="28" t="n">
        <f aca="false">SUM($C63,$G63,U$5,U$6)</f>
        <v>4246.49</v>
      </c>
      <c r="L63" s="28" t="n">
        <v>72.75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341</v>
      </c>
      <c r="B64" s="26" t="n">
        <v>7</v>
      </c>
      <c r="C64" s="27" t="n">
        <v>1139.19</v>
      </c>
      <c r="D64" s="27" t="n">
        <v>163.18</v>
      </c>
      <c r="E64" s="27" t="n">
        <v>0</v>
      </c>
      <c r="F64" s="27" t="n">
        <v>1161.65</v>
      </c>
      <c r="G64" s="27" t="n">
        <v>47.2</v>
      </c>
      <c r="H64" s="28" t="n">
        <f aca="false">SUM($C64,$G64,R$5,R$6)</f>
        <v>2294.65</v>
      </c>
      <c r="I64" s="28" t="n">
        <f aca="false">SUM($C64,$G64,S$5,S$6)</f>
        <v>2632.82</v>
      </c>
      <c r="J64" s="28" t="n">
        <f aca="false">SUM($C64,$G64,T$5,T$6)</f>
        <v>3186.31</v>
      </c>
      <c r="K64" s="28" t="n">
        <f aca="false">SUM($C64,$G64,U$5,U$6)</f>
        <v>4415.16</v>
      </c>
      <c r="L64" s="28" t="n">
        <v>169.94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341</v>
      </c>
      <c r="B65" s="26" t="n">
        <v>8</v>
      </c>
      <c r="C65" s="27" t="n">
        <v>1392.41</v>
      </c>
      <c r="D65" s="27" t="n">
        <v>0</v>
      </c>
      <c r="E65" s="27" t="n">
        <v>7.76</v>
      </c>
      <c r="F65" s="27" t="n">
        <v>1414.87</v>
      </c>
      <c r="G65" s="27" t="n">
        <v>57.69</v>
      </c>
      <c r="H65" s="28" t="n">
        <f aca="false">SUM($C65,$G65,R$5,R$6)</f>
        <v>2558.36</v>
      </c>
      <c r="I65" s="28" t="n">
        <f aca="false">SUM($C65,$G65,S$5,S$6)</f>
        <v>2896.53</v>
      </c>
      <c r="J65" s="28" t="n">
        <f aca="false">SUM($C65,$G65,T$5,T$6)</f>
        <v>3450.02</v>
      </c>
      <c r="K65" s="28" t="n">
        <f aca="false">SUM($C65,$G65,U$5,U$6)</f>
        <v>4678.87</v>
      </c>
      <c r="L65" s="28" t="n">
        <v>0</v>
      </c>
      <c r="M65" s="28" t="n">
        <v>8.08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341</v>
      </c>
      <c r="B66" s="26" t="n">
        <v>9</v>
      </c>
      <c r="C66" s="27" t="n">
        <v>1506.04</v>
      </c>
      <c r="D66" s="27" t="n">
        <v>10.93</v>
      </c>
      <c r="E66" s="27" t="n">
        <v>0</v>
      </c>
      <c r="F66" s="27" t="n">
        <v>1528.5</v>
      </c>
      <c r="G66" s="27" t="n">
        <v>62.39</v>
      </c>
      <c r="H66" s="28" t="n">
        <f aca="false">SUM($C66,$G66,R$5,R$6)</f>
        <v>2676.69</v>
      </c>
      <c r="I66" s="28" t="n">
        <f aca="false">SUM($C66,$G66,S$5,S$6)</f>
        <v>3014.86</v>
      </c>
      <c r="J66" s="28" t="n">
        <f aca="false">SUM($C66,$G66,T$5,T$6)</f>
        <v>3568.35</v>
      </c>
      <c r="K66" s="28" t="n">
        <f aca="false">SUM($C66,$G66,U$5,U$6)</f>
        <v>4797.2</v>
      </c>
      <c r="L66" s="28" t="n">
        <v>11.38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341</v>
      </c>
      <c r="B67" s="26" t="n">
        <v>10</v>
      </c>
      <c r="C67" s="27" t="n">
        <v>1531.29</v>
      </c>
      <c r="D67" s="27" t="n">
        <v>0</v>
      </c>
      <c r="E67" s="27" t="n">
        <v>39.08</v>
      </c>
      <c r="F67" s="27" t="n">
        <v>1553.75</v>
      </c>
      <c r="G67" s="27" t="n">
        <v>63.44</v>
      </c>
      <c r="H67" s="28" t="n">
        <f aca="false">SUM($C67,$G67,R$5,R$6)</f>
        <v>2702.99</v>
      </c>
      <c r="I67" s="28" t="n">
        <f aca="false">SUM($C67,$G67,S$5,S$6)</f>
        <v>3041.16</v>
      </c>
      <c r="J67" s="28" t="n">
        <f aca="false">SUM($C67,$G67,T$5,T$6)</f>
        <v>3594.65</v>
      </c>
      <c r="K67" s="28" t="n">
        <f aca="false">SUM($C67,$G67,U$5,U$6)</f>
        <v>4823.5</v>
      </c>
      <c r="L67" s="28" t="n">
        <v>0</v>
      </c>
      <c r="M67" s="28" t="n">
        <v>40.7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341</v>
      </c>
      <c r="B68" s="26" t="n">
        <v>11</v>
      </c>
      <c r="C68" s="27" t="n">
        <v>1539.05</v>
      </c>
      <c r="D68" s="27" t="n">
        <v>0</v>
      </c>
      <c r="E68" s="27" t="n">
        <v>43.87</v>
      </c>
      <c r="F68" s="27" t="n">
        <v>1561.51</v>
      </c>
      <c r="G68" s="27" t="n">
        <v>63.76</v>
      </c>
      <c r="H68" s="28" t="n">
        <f aca="false">SUM($C68,$G68,R$5,R$6)</f>
        <v>2711.07</v>
      </c>
      <c r="I68" s="28" t="n">
        <f aca="false">SUM($C68,$G68,S$5,S$6)</f>
        <v>3049.24</v>
      </c>
      <c r="J68" s="28" t="n">
        <f aca="false">SUM($C68,$G68,T$5,T$6)</f>
        <v>3602.73</v>
      </c>
      <c r="K68" s="28" t="n">
        <f aca="false">SUM($C68,$G68,U$5,U$6)</f>
        <v>4831.58</v>
      </c>
      <c r="L68" s="28" t="n">
        <v>0</v>
      </c>
      <c r="M68" s="28" t="n">
        <v>45.69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341</v>
      </c>
      <c r="B69" s="26" t="n">
        <v>12</v>
      </c>
      <c r="C69" s="27" t="n">
        <v>1517.4</v>
      </c>
      <c r="D69" s="27" t="n">
        <v>0</v>
      </c>
      <c r="E69" s="27" t="n">
        <v>32.64</v>
      </c>
      <c r="F69" s="27" t="n">
        <v>1539.86</v>
      </c>
      <c r="G69" s="27" t="n">
        <v>62.86</v>
      </c>
      <c r="H69" s="28" t="n">
        <f aca="false">SUM($C69,$G69,R$5,R$6)</f>
        <v>2688.52</v>
      </c>
      <c r="I69" s="28" t="n">
        <f aca="false">SUM($C69,$G69,S$5,S$6)</f>
        <v>3026.69</v>
      </c>
      <c r="J69" s="28" t="n">
        <f aca="false">SUM($C69,$G69,T$5,T$6)</f>
        <v>3580.18</v>
      </c>
      <c r="K69" s="28" t="n">
        <f aca="false">SUM($C69,$G69,U$5,U$6)</f>
        <v>4809.03</v>
      </c>
      <c r="L69" s="28" t="n">
        <v>0</v>
      </c>
      <c r="M69" s="28" t="n">
        <v>33.99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341</v>
      </c>
      <c r="B70" s="26" t="n">
        <v>13</v>
      </c>
      <c r="C70" s="27" t="n">
        <v>1514.29</v>
      </c>
      <c r="D70" s="27" t="n">
        <v>0</v>
      </c>
      <c r="E70" s="27" t="n">
        <v>32.85</v>
      </c>
      <c r="F70" s="27" t="n">
        <v>1536.75</v>
      </c>
      <c r="G70" s="27" t="n">
        <v>62.74</v>
      </c>
      <c r="H70" s="28" t="n">
        <f aca="false">SUM($C70,$G70,R$5,R$6)</f>
        <v>2685.29</v>
      </c>
      <c r="I70" s="28" t="n">
        <f aca="false">SUM($C70,$G70,S$5,S$6)</f>
        <v>3023.46</v>
      </c>
      <c r="J70" s="28" t="n">
        <f aca="false">SUM($C70,$G70,T$5,T$6)</f>
        <v>3576.95</v>
      </c>
      <c r="K70" s="28" t="n">
        <f aca="false">SUM($C70,$G70,U$5,U$6)</f>
        <v>4805.8</v>
      </c>
      <c r="L70" s="28" t="n">
        <v>0</v>
      </c>
      <c r="M70" s="28" t="n">
        <v>34.21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341</v>
      </c>
      <c r="B71" s="26" t="n">
        <v>14</v>
      </c>
      <c r="C71" s="27" t="n">
        <v>1502.18</v>
      </c>
      <c r="D71" s="27" t="n">
        <v>0</v>
      </c>
      <c r="E71" s="27" t="n">
        <v>26.66</v>
      </c>
      <c r="F71" s="27" t="n">
        <v>1524.64</v>
      </c>
      <c r="G71" s="27" t="n">
        <v>62.23</v>
      </c>
      <c r="H71" s="28" t="n">
        <f aca="false">SUM($C71,$G71,R$5,R$6)</f>
        <v>2672.67</v>
      </c>
      <c r="I71" s="28" t="n">
        <f aca="false">SUM($C71,$G71,S$5,S$6)</f>
        <v>3010.84</v>
      </c>
      <c r="J71" s="28" t="n">
        <f aca="false">SUM($C71,$G71,T$5,T$6)</f>
        <v>3564.33</v>
      </c>
      <c r="K71" s="28" t="n">
        <f aca="false">SUM($C71,$G71,U$5,U$6)</f>
        <v>4793.18</v>
      </c>
      <c r="L71" s="28" t="n">
        <v>0</v>
      </c>
      <c r="M71" s="28" t="n">
        <v>27.76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341</v>
      </c>
      <c r="B72" s="26" t="n">
        <v>15</v>
      </c>
      <c r="C72" s="27" t="n">
        <v>1508.22</v>
      </c>
      <c r="D72" s="27" t="n">
        <v>0</v>
      </c>
      <c r="E72" s="27" t="n">
        <v>35.55</v>
      </c>
      <c r="F72" s="27" t="n">
        <v>1530.68</v>
      </c>
      <c r="G72" s="27" t="n">
        <v>62.48</v>
      </c>
      <c r="H72" s="28" t="n">
        <f aca="false">SUM($C72,$G72,R$5,R$6)</f>
        <v>2678.96</v>
      </c>
      <c r="I72" s="28" t="n">
        <f aca="false">SUM($C72,$G72,S$5,S$6)</f>
        <v>3017.13</v>
      </c>
      <c r="J72" s="28" t="n">
        <f aca="false">SUM($C72,$G72,T$5,T$6)</f>
        <v>3570.62</v>
      </c>
      <c r="K72" s="28" t="n">
        <f aca="false">SUM($C72,$G72,U$5,U$6)</f>
        <v>4799.47</v>
      </c>
      <c r="L72" s="28" t="n">
        <v>0</v>
      </c>
      <c r="M72" s="28" t="n">
        <v>37.02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341</v>
      </c>
      <c r="B73" s="26" t="n">
        <v>16</v>
      </c>
      <c r="C73" s="27" t="n">
        <v>1512.77</v>
      </c>
      <c r="D73" s="27" t="n">
        <v>0</v>
      </c>
      <c r="E73" s="27" t="n">
        <v>318.77</v>
      </c>
      <c r="F73" s="27" t="n">
        <v>1535.23</v>
      </c>
      <c r="G73" s="27" t="n">
        <v>62.67</v>
      </c>
      <c r="H73" s="28" t="n">
        <f aca="false">SUM($C73,$G73,R$5,R$6)</f>
        <v>2683.7</v>
      </c>
      <c r="I73" s="28" t="n">
        <f aca="false">SUM($C73,$G73,S$5,S$6)</f>
        <v>3021.87</v>
      </c>
      <c r="J73" s="28" t="n">
        <f aca="false">SUM($C73,$G73,T$5,T$6)</f>
        <v>3575.36</v>
      </c>
      <c r="K73" s="28" t="n">
        <f aca="false">SUM($C73,$G73,U$5,U$6)</f>
        <v>4804.21</v>
      </c>
      <c r="L73" s="28" t="n">
        <v>0</v>
      </c>
      <c r="M73" s="28" t="n">
        <v>331.98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341</v>
      </c>
      <c r="B74" s="26" t="n">
        <v>17</v>
      </c>
      <c r="C74" s="27" t="n">
        <v>1499.62</v>
      </c>
      <c r="D74" s="27" t="n">
        <v>0</v>
      </c>
      <c r="E74" s="27" t="n">
        <v>147.11</v>
      </c>
      <c r="F74" s="27" t="n">
        <v>1522.08</v>
      </c>
      <c r="G74" s="27" t="n">
        <v>62.13</v>
      </c>
      <c r="H74" s="28" t="n">
        <f aca="false">SUM($C74,$G74,R$5,R$6)</f>
        <v>2670.01</v>
      </c>
      <c r="I74" s="28" t="n">
        <f aca="false">SUM($C74,$G74,S$5,S$6)</f>
        <v>3008.18</v>
      </c>
      <c r="J74" s="28" t="n">
        <f aca="false">SUM($C74,$G74,T$5,T$6)</f>
        <v>3561.67</v>
      </c>
      <c r="K74" s="28" t="n">
        <f aca="false">SUM($C74,$G74,U$5,U$6)</f>
        <v>4790.52</v>
      </c>
      <c r="L74" s="28" t="n">
        <v>0</v>
      </c>
      <c r="M74" s="28" t="n">
        <v>153.2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341</v>
      </c>
      <c r="B75" s="26" t="n">
        <v>18</v>
      </c>
      <c r="C75" s="27" t="n">
        <v>1539.3</v>
      </c>
      <c r="D75" s="27" t="n">
        <v>0</v>
      </c>
      <c r="E75" s="27" t="n">
        <v>94.45</v>
      </c>
      <c r="F75" s="27" t="n">
        <v>1561.76</v>
      </c>
      <c r="G75" s="27" t="n">
        <v>63.77</v>
      </c>
      <c r="H75" s="28" t="n">
        <f aca="false">SUM($C75,$G75,R$5,R$6)</f>
        <v>2711.33</v>
      </c>
      <c r="I75" s="28" t="n">
        <f aca="false">SUM($C75,$G75,S$5,S$6)</f>
        <v>3049.5</v>
      </c>
      <c r="J75" s="28" t="n">
        <f aca="false">SUM($C75,$G75,T$5,T$6)</f>
        <v>3602.99</v>
      </c>
      <c r="K75" s="28" t="n">
        <f aca="false">SUM($C75,$G75,U$5,U$6)</f>
        <v>4831.84</v>
      </c>
      <c r="L75" s="28" t="n">
        <v>0</v>
      </c>
      <c r="M75" s="28" t="n">
        <v>98.3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341</v>
      </c>
      <c r="B76" s="26" t="n">
        <v>19</v>
      </c>
      <c r="C76" s="27" t="n">
        <v>1543.84</v>
      </c>
      <c r="D76" s="27" t="n">
        <v>0</v>
      </c>
      <c r="E76" s="27" t="n">
        <v>237.59</v>
      </c>
      <c r="F76" s="27" t="n">
        <v>1566.3</v>
      </c>
      <c r="G76" s="27" t="n">
        <v>63.96</v>
      </c>
      <c r="H76" s="28" t="n">
        <f aca="false">SUM($C76,$G76,R$5,R$6)</f>
        <v>2716.06</v>
      </c>
      <c r="I76" s="28" t="n">
        <f aca="false">SUM($C76,$G76,S$5,S$6)</f>
        <v>3054.23</v>
      </c>
      <c r="J76" s="28" t="n">
        <f aca="false">SUM($C76,$G76,T$5,T$6)</f>
        <v>3607.72</v>
      </c>
      <c r="K76" s="28" t="n">
        <f aca="false">SUM($C76,$G76,U$5,U$6)</f>
        <v>4836.57</v>
      </c>
      <c r="L76" s="28" t="n">
        <v>0</v>
      </c>
      <c r="M76" s="28" t="n">
        <v>247.43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341</v>
      </c>
      <c r="B77" s="26" t="n">
        <v>20</v>
      </c>
      <c r="C77" s="27" t="n">
        <v>1545.07</v>
      </c>
      <c r="D77" s="27" t="n">
        <v>0</v>
      </c>
      <c r="E77" s="27" t="n">
        <v>470.14</v>
      </c>
      <c r="F77" s="27" t="n">
        <v>1567.53</v>
      </c>
      <c r="G77" s="27" t="n">
        <v>64.01</v>
      </c>
      <c r="H77" s="28" t="n">
        <f aca="false">SUM($C77,$G77,R$5,R$6)</f>
        <v>2717.34</v>
      </c>
      <c r="I77" s="28" t="n">
        <f aca="false">SUM($C77,$G77,S$5,S$6)</f>
        <v>3055.51</v>
      </c>
      <c r="J77" s="28" t="n">
        <f aca="false">SUM($C77,$G77,T$5,T$6)</f>
        <v>3609</v>
      </c>
      <c r="K77" s="28" t="n">
        <f aca="false">SUM($C77,$G77,U$5,U$6)</f>
        <v>4837.85</v>
      </c>
      <c r="L77" s="28" t="n">
        <v>0</v>
      </c>
      <c r="M77" s="28" t="n">
        <v>489.62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341</v>
      </c>
      <c r="B78" s="26" t="n">
        <v>21</v>
      </c>
      <c r="C78" s="27" t="n">
        <v>1541.35</v>
      </c>
      <c r="D78" s="27" t="n">
        <v>0</v>
      </c>
      <c r="E78" s="27" t="n">
        <v>467.33</v>
      </c>
      <c r="F78" s="27" t="n">
        <v>1563.81</v>
      </c>
      <c r="G78" s="27" t="n">
        <v>63.86</v>
      </c>
      <c r="H78" s="28" t="n">
        <f aca="false">SUM($C78,$G78,R$5,R$6)</f>
        <v>2713.47</v>
      </c>
      <c r="I78" s="28" t="n">
        <f aca="false">SUM($C78,$G78,S$5,S$6)</f>
        <v>3051.64</v>
      </c>
      <c r="J78" s="28" t="n">
        <f aca="false">SUM($C78,$G78,T$5,T$6)</f>
        <v>3605.13</v>
      </c>
      <c r="K78" s="28" t="n">
        <f aca="false">SUM($C78,$G78,U$5,U$6)</f>
        <v>4833.98</v>
      </c>
      <c r="L78" s="28" t="n">
        <v>0</v>
      </c>
      <c r="M78" s="28" t="n">
        <v>486.69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341</v>
      </c>
      <c r="B79" s="26" t="n">
        <v>22</v>
      </c>
      <c r="C79" s="27" t="n">
        <v>1528.98</v>
      </c>
      <c r="D79" s="27" t="n">
        <v>0</v>
      </c>
      <c r="E79" s="27" t="n">
        <v>527.91</v>
      </c>
      <c r="F79" s="27" t="n">
        <v>1551.44</v>
      </c>
      <c r="G79" s="27" t="n">
        <v>63.34</v>
      </c>
      <c r="H79" s="28" t="n">
        <f aca="false">SUM($C79,$G79,R$5,R$6)</f>
        <v>2700.58</v>
      </c>
      <c r="I79" s="28" t="n">
        <f aca="false">SUM($C79,$G79,S$5,S$6)</f>
        <v>3038.75</v>
      </c>
      <c r="J79" s="28" t="n">
        <f aca="false">SUM($C79,$G79,T$5,T$6)</f>
        <v>3592.24</v>
      </c>
      <c r="K79" s="28" t="n">
        <f aca="false">SUM($C79,$G79,U$5,U$6)</f>
        <v>4821.09</v>
      </c>
      <c r="L79" s="28" t="n">
        <v>0</v>
      </c>
      <c r="M79" s="28" t="n">
        <v>549.78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341</v>
      </c>
      <c r="B80" s="26" t="n">
        <v>23</v>
      </c>
      <c r="C80" s="27" t="n">
        <v>1325.95</v>
      </c>
      <c r="D80" s="27" t="n">
        <v>0</v>
      </c>
      <c r="E80" s="27" t="n">
        <v>413.62</v>
      </c>
      <c r="F80" s="27" t="n">
        <v>1348.41</v>
      </c>
      <c r="G80" s="27" t="n">
        <v>54.93</v>
      </c>
      <c r="H80" s="28" t="n">
        <f aca="false">SUM($C80,$G80,R$5,R$6)</f>
        <v>2489.14</v>
      </c>
      <c r="I80" s="28" t="n">
        <f aca="false">SUM($C80,$G80,S$5,S$6)</f>
        <v>2827.31</v>
      </c>
      <c r="J80" s="28" t="n">
        <f aca="false">SUM($C80,$G80,T$5,T$6)</f>
        <v>3380.8</v>
      </c>
      <c r="K80" s="28" t="n">
        <f aca="false">SUM($C80,$G80,U$5,U$6)</f>
        <v>4609.65</v>
      </c>
      <c r="L80" s="28" t="n">
        <v>0</v>
      </c>
      <c r="M80" s="28" t="n">
        <v>430.76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342</v>
      </c>
      <c r="B81" s="26" t="n">
        <v>0</v>
      </c>
      <c r="C81" s="27" t="n">
        <v>1079.31</v>
      </c>
      <c r="D81" s="27" t="n">
        <v>0</v>
      </c>
      <c r="E81" s="27" t="n">
        <v>42.08</v>
      </c>
      <c r="F81" s="27" t="n">
        <v>1101.77</v>
      </c>
      <c r="G81" s="27" t="n">
        <v>44.71</v>
      </c>
      <c r="H81" s="28" t="n">
        <f aca="false">SUM($C81,$G81,R$5,R$6)</f>
        <v>2232.28</v>
      </c>
      <c r="I81" s="28" t="n">
        <f aca="false">SUM($C81,$G81,S$5,S$6)</f>
        <v>2570.45</v>
      </c>
      <c r="J81" s="28" t="n">
        <f aca="false">SUM($C81,$G81,T$5,T$6)</f>
        <v>3123.94</v>
      </c>
      <c r="K81" s="28" t="n">
        <f aca="false">SUM($C81,$G81,U$5,U$6)</f>
        <v>4352.79</v>
      </c>
      <c r="L81" s="28" t="n">
        <v>0</v>
      </c>
      <c r="M81" s="28" t="n">
        <v>43.82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342</v>
      </c>
      <c r="B82" s="26" t="n">
        <v>1</v>
      </c>
      <c r="C82" s="27" t="n">
        <v>978.5</v>
      </c>
      <c r="D82" s="27" t="n">
        <v>0</v>
      </c>
      <c r="E82" s="27" t="n">
        <v>15.68</v>
      </c>
      <c r="F82" s="27" t="n">
        <v>1000.96</v>
      </c>
      <c r="G82" s="27" t="n">
        <v>40.54</v>
      </c>
      <c r="H82" s="28" t="n">
        <f aca="false">SUM($C82,$G82,R$5,R$6)</f>
        <v>2127.3</v>
      </c>
      <c r="I82" s="28" t="n">
        <f aca="false">SUM($C82,$G82,S$5,S$6)</f>
        <v>2465.47</v>
      </c>
      <c r="J82" s="28" t="n">
        <f aca="false">SUM($C82,$G82,T$5,T$6)</f>
        <v>3018.96</v>
      </c>
      <c r="K82" s="28" t="n">
        <f aca="false">SUM($C82,$G82,U$5,U$6)</f>
        <v>4247.81</v>
      </c>
      <c r="L82" s="28" t="n">
        <v>0</v>
      </c>
      <c r="M82" s="28" t="n">
        <v>16.33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342</v>
      </c>
      <c r="B83" s="26" t="n">
        <v>2</v>
      </c>
      <c r="C83" s="27" t="n">
        <v>930.34</v>
      </c>
      <c r="D83" s="27" t="n">
        <v>0</v>
      </c>
      <c r="E83" s="27" t="n">
        <v>39.28</v>
      </c>
      <c r="F83" s="27" t="n">
        <v>952.8</v>
      </c>
      <c r="G83" s="27" t="n">
        <v>38.54</v>
      </c>
      <c r="H83" s="28" t="n">
        <f aca="false">SUM($C83,$G83,R$5,R$6)</f>
        <v>2077.14</v>
      </c>
      <c r="I83" s="28" t="n">
        <f aca="false">SUM($C83,$G83,S$5,S$6)</f>
        <v>2415.31</v>
      </c>
      <c r="J83" s="28" t="n">
        <f aca="false">SUM($C83,$G83,T$5,T$6)</f>
        <v>2968.8</v>
      </c>
      <c r="K83" s="28" t="n">
        <f aca="false">SUM($C83,$G83,U$5,U$6)</f>
        <v>4197.65</v>
      </c>
      <c r="L83" s="28" t="n">
        <v>0</v>
      </c>
      <c r="M83" s="28" t="n">
        <v>40.91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342</v>
      </c>
      <c r="B84" s="26" t="n">
        <v>3</v>
      </c>
      <c r="C84" s="27" t="n">
        <v>925.74</v>
      </c>
      <c r="D84" s="27" t="n">
        <v>0</v>
      </c>
      <c r="E84" s="27" t="n">
        <v>38.02</v>
      </c>
      <c r="F84" s="27" t="n">
        <v>948.2</v>
      </c>
      <c r="G84" s="27" t="n">
        <v>38.35</v>
      </c>
      <c r="H84" s="28" t="n">
        <f aca="false">SUM($C84,$G84,R$5,R$6)</f>
        <v>2072.35</v>
      </c>
      <c r="I84" s="28" t="n">
        <f aca="false">SUM($C84,$G84,S$5,S$6)</f>
        <v>2410.52</v>
      </c>
      <c r="J84" s="28" t="n">
        <f aca="false">SUM($C84,$G84,T$5,T$6)</f>
        <v>2964.01</v>
      </c>
      <c r="K84" s="28" t="n">
        <f aca="false">SUM($C84,$G84,U$5,U$6)</f>
        <v>4192.86</v>
      </c>
      <c r="L84" s="28" t="n">
        <v>0</v>
      </c>
      <c r="M84" s="28" t="n">
        <v>39.6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342</v>
      </c>
      <c r="B85" s="26" t="n">
        <v>4</v>
      </c>
      <c r="C85" s="27" t="n">
        <v>924.05</v>
      </c>
      <c r="D85" s="27" t="n">
        <v>0</v>
      </c>
      <c r="E85" s="27" t="n">
        <v>35.19</v>
      </c>
      <c r="F85" s="27" t="n">
        <v>946.51</v>
      </c>
      <c r="G85" s="27" t="n">
        <v>38.28</v>
      </c>
      <c r="H85" s="28" t="n">
        <f aca="false">SUM($C85,$G85,R$5,R$6)</f>
        <v>2070.59</v>
      </c>
      <c r="I85" s="28" t="n">
        <f aca="false">SUM($C85,$G85,S$5,S$6)</f>
        <v>2408.76</v>
      </c>
      <c r="J85" s="28" t="n">
        <f aca="false">SUM($C85,$G85,T$5,T$6)</f>
        <v>2962.25</v>
      </c>
      <c r="K85" s="28" t="n">
        <f aca="false">SUM($C85,$G85,U$5,U$6)</f>
        <v>4191.1</v>
      </c>
      <c r="L85" s="28" t="n">
        <v>0</v>
      </c>
      <c r="M85" s="28" t="n">
        <v>36.65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342</v>
      </c>
      <c r="B86" s="26" t="n">
        <v>5</v>
      </c>
      <c r="C86" s="27" t="n">
        <v>935.24</v>
      </c>
      <c r="D86" s="27" t="n">
        <v>34.36</v>
      </c>
      <c r="E86" s="27" t="n">
        <v>0</v>
      </c>
      <c r="F86" s="27" t="n">
        <v>957.7</v>
      </c>
      <c r="G86" s="27" t="n">
        <v>38.75</v>
      </c>
      <c r="H86" s="28" t="n">
        <f aca="false">SUM($C86,$G86,R$5,R$6)</f>
        <v>2082.25</v>
      </c>
      <c r="I86" s="28" t="n">
        <f aca="false">SUM($C86,$G86,S$5,S$6)</f>
        <v>2420.42</v>
      </c>
      <c r="J86" s="28" t="n">
        <f aca="false">SUM($C86,$G86,T$5,T$6)</f>
        <v>2973.91</v>
      </c>
      <c r="K86" s="28" t="n">
        <f aca="false">SUM($C86,$G86,U$5,U$6)</f>
        <v>4202.76</v>
      </c>
      <c r="L86" s="28" t="n">
        <v>35.78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342</v>
      </c>
      <c r="B87" s="26" t="n">
        <v>6</v>
      </c>
      <c r="C87" s="27" t="n">
        <v>967.12</v>
      </c>
      <c r="D87" s="27" t="n">
        <v>25.36</v>
      </c>
      <c r="E87" s="27" t="n">
        <v>0</v>
      </c>
      <c r="F87" s="27" t="n">
        <v>989.58</v>
      </c>
      <c r="G87" s="27" t="n">
        <v>40.07</v>
      </c>
      <c r="H87" s="28" t="n">
        <f aca="false">SUM($C87,$G87,R$5,R$6)</f>
        <v>2115.45</v>
      </c>
      <c r="I87" s="28" t="n">
        <f aca="false">SUM($C87,$G87,S$5,S$6)</f>
        <v>2453.62</v>
      </c>
      <c r="J87" s="28" t="n">
        <f aca="false">SUM($C87,$G87,T$5,T$6)</f>
        <v>3007.11</v>
      </c>
      <c r="K87" s="28" t="n">
        <f aca="false">SUM($C87,$G87,U$5,U$6)</f>
        <v>4235.96</v>
      </c>
      <c r="L87" s="28" t="n">
        <v>26.41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342</v>
      </c>
      <c r="B88" s="26" t="n">
        <v>7</v>
      </c>
      <c r="C88" s="27" t="n">
        <v>1014.43</v>
      </c>
      <c r="D88" s="27" t="n">
        <v>55.11</v>
      </c>
      <c r="E88" s="27" t="n">
        <v>0</v>
      </c>
      <c r="F88" s="27" t="n">
        <v>1036.89</v>
      </c>
      <c r="G88" s="27" t="n">
        <v>42.03</v>
      </c>
      <c r="H88" s="28" t="n">
        <f aca="false">SUM($C88,$G88,R$5,R$6)</f>
        <v>2164.72</v>
      </c>
      <c r="I88" s="28" t="n">
        <f aca="false">SUM($C88,$G88,S$5,S$6)</f>
        <v>2502.89</v>
      </c>
      <c r="J88" s="28" t="n">
        <f aca="false">SUM($C88,$G88,T$5,T$6)</f>
        <v>3056.38</v>
      </c>
      <c r="K88" s="28" t="n">
        <f aca="false">SUM($C88,$G88,U$5,U$6)</f>
        <v>4285.23</v>
      </c>
      <c r="L88" s="28" t="n">
        <v>57.39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342</v>
      </c>
      <c r="B89" s="26" t="n">
        <v>8</v>
      </c>
      <c r="C89" s="27" t="n">
        <v>1208.3</v>
      </c>
      <c r="D89" s="27" t="n">
        <v>0</v>
      </c>
      <c r="E89" s="27" t="n">
        <v>49.04</v>
      </c>
      <c r="F89" s="27" t="n">
        <v>1230.76</v>
      </c>
      <c r="G89" s="27" t="n">
        <v>50.06</v>
      </c>
      <c r="H89" s="28" t="n">
        <f aca="false">SUM($C89,$G89,R$5,R$6)</f>
        <v>2366.62</v>
      </c>
      <c r="I89" s="28" t="n">
        <f aca="false">SUM($C89,$G89,S$5,S$6)</f>
        <v>2704.79</v>
      </c>
      <c r="J89" s="28" t="n">
        <f aca="false">SUM($C89,$G89,T$5,T$6)</f>
        <v>3258.28</v>
      </c>
      <c r="K89" s="28" t="n">
        <f aca="false">SUM($C89,$G89,U$5,U$6)</f>
        <v>4487.13</v>
      </c>
      <c r="L89" s="28" t="n">
        <v>0</v>
      </c>
      <c r="M89" s="28" t="n">
        <v>51.07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342</v>
      </c>
      <c r="B90" s="26" t="n">
        <v>9</v>
      </c>
      <c r="C90" s="27" t="n">
        <v>1432.4</v>
      </c>
      <c r="D90" s="27" t="n">
        <v>0</v>
      </c>
      <c r="E90" s="27" t="n">
        <v>253.75</v>
      </c>
      <c r="F90" s="27" t="n">
        <v>1454.86</v>
      </c>
      <c r="G90" s="27" t="n">
        <v>59.34</v>
      </c>
      <c r="H90" s="28" t="n">
        <f aca="false">SUM($C90,$G90,R$5,R$6)</f>
        <v>2600</v>
      </c>
      <c r="I90" s="28" t="n">
        <f aca="false">SUM($C90,$G90,S$5,S$6)</f>
        <v>2938.17</v>
      </c>
      <c r="J90" s="28" t="n">
        <f aca="false">SUM($C90,$G90,T$5,T$6)</f>
        <v>3491.66</v>
      </c>
      <c r="K90" s="28" t="n">
        <f aca="false">SUM($C90,$G90,U$5,U$6)</f>
        <v>4720.51</v>
      </c>
      <c r="L90" s="28" t="n">
        <v>0</v>
      </c>
      <c r="M90" s="28" t="n">
        <v>264.26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342</v>
      </c>
      <c r="B91" s="26" t="n">
        <v>10</v>
      </c>
      <c r="C91" s="27" t="n">
        <v>1513.32</v>
      </c>
      <c r="D91" s="27" t="n">
        <v>0</v>
      </c>
      <c r="E91" s="27" t="n">
        <v>96.87</v>
      </c>
      <c r="F91" s="27" t="n">
        <v>1535.78</v>
      </c>
      <c r="G91" s="27" t="n">
        <v>62.7</v>
      </c>
      <c r="H91" s="28" t="n">
        <f aca="false">SUM($C91,$G91,R$5,R$6)</f>
        <v>2684.28</v>
      </c>
      <c r="I91" s="28" t="n">
        <f aca="false">SUM($C91,$G91,S$5,S$6)</f>
        <v>3022.45</v>
      </c>
      <c r="J91" s="28" t="n">
        <f aca="false">SUM($C91,$G91,T$5,T$6)</f>
        <v>3575.94</v>
      </c>
      <c r="K91" s="28" t="n">
        <f aca="false">SUM($C91,$G91,U$5,U$6)</f>
        <v>4804.79</v>
      </c>
      <c r="L91" s="28" t="n">
        <v>0</v>
      </c>
      <c r="M91" s="28" t="n">
        <v>100.88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342</v>
      </c>
      <c r="B92" s="26" t="n">
        <v>11</v>
      </c>
      <c r="C92" s="27" t="n">
        <v>1516.72</v>
      </c>
      <c r="D92" s="27" t="n">
        <v>0</v>
      </c>
      <c r="E92" s="27" t="n">
        <v>116.78</v>
      </c>
      <c r="F92" s="27" t="n">
        <v>1539.18</v>
      </c>
      <c r="G92" s="27" t="n">
        <v>62.84</v>
      </c>
      <c r="H92" s="28" t="n">
        <f aca="false">SUM($C92,$G92,R$5,R$6)</f>
        <v>2687.82</v>
      </c>
      <c r="I92" s="28" t="n">
        <f aca="false">SUM($C92,$G92,S$5,S$6)</f>
        <v>3025.99</v>
      </c>
      <c r="J92" s="28" t="n">
        <f aca="false">SUM($C92,$G92,T$5,T$6)</f>
        <v>3579.48</v>
      </c>
      <c r="K92" s="28" t="n">
        <f aca="false">SUM($C92,$G92,U$5,U$6)</f>
        <v>4808.33</v>
      </c>
      <c r="L92" s="28" t="n">
        <v>0</v>
      </c>
      <c r="M92" s="28" t="n">
        <v>121.62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342</v>
      </c>
      <c r="B93" s="26" t="n">
        <v>12</v>
      </c>
      <c r="C93" s="27" t="n">
        <v>1513.39</v>
      </c>
      <c r="D93" s="27" t="n">
        <v>0</v>
      </c>
      <c r="E93" s="27" t="n">
        <v>178.36</v>
      </c>
      <c r="F93" s="27" t="n">
        <v>1535.85</v>
      </c>
      <c r="G93" s="27" t="n">
        <v>62.7</v>
      </c>
      <c r="H93" s="28" t="n">
        <f aca="false">SUM($C93,$G93,R$5,R$6)</f>
        <v>2684.35</v>
      </c>
      <c r="I93" s="28" t="n">
        <f aca="false">SUM($C93,$G93,S$5,S$6)</f>
        <v>3022.52</v>
      </c>
      <c r="J93" s="28" t="n">
        <f aca="false">SUM($C93,$G93,T$5,T$6)</f>
        <v>3576.01</v>
      </c>
      <c r="K93" s="28" t="n">
        <f aca="false">SUM($C93,$G93,U$5,U$6)</f>
        <v>4804.86</v>
      </c>
      <c r="L93" s="28" t="n">
        <v>0</v>
      </c>
      <c r="M93" s="28" t="n">
        <v>185.75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342</v>
      </c>
      <c r="B94" s="26" t="n">
        <v>13</v>
      </c>
      <c r="C94" s="27" t="n">
        <v>1511.91</v>
      </c>
      <c r="D94" s="27" t="n">
        <v>0</v>
      </c>
      <c r="E94" s="27" t="n">
        <v>178.06</v>
      </c>
      <c r="F94" s="27" t="n">
        <v>1534.37</v>
      </c>
      <c r="G94" s="27" t="n">
        <v>62.64</v>
      </c>
      <c r="H94" s="28" t="n">
        <f aca="false">SUM($C94,$G94,R$5,R$6)</f>
        <v>2682.81</v>
      </c>
      <c r="I94" s="28" t="n">
        <f aca="false">SUM($C94,$G94,S$5,S$6)</f>
        <v>3020.98</v>
      </c>
      <c r="J94" s="28" t="n">
        <f aca="false">SUM($C94,$G94,T$5,T$6)</f>
        <v>3574.47</v>
      </c>
      <c r="K94" s="28" t="n">
        <f aca="false">SUM($C94,$G94,U$5,U$6)</f>
        <v>4803.32</v>
      </c>
      <c r="L94" s="28" t="n">
        <v>0</v>
      </c>
      <c r="M94" s="28" t="n">
        <v>185.44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342</v>
      </c>
      <c r="B95" s="26" t="n">
        <v>14</v>
      </c>
      <c r="C95" s="27" t="n">
        <v>1513.01</v>
      </c>
      <c r="D95" s="27" t="n">
        <v>0</v>
      </c>
      <c r="E95" s="27" t="n">
        <v>186.79</v>
      </c>
      <c r="F95" s="27" t="n">
        <v>1535.47</v>
      </c>
      <c r="G95" s="27" t="n">
        <v>62.68</v>
      </c>
      <c r="H95" s="28" t="n">
        <f aca="false">SUM($C95,$G95,R$5,R$6)</f>
        <v>2683.95</v>
      </c>
      <c r="I95" s="28" t="n">
        <f aca="false">SUM($C95,$G95,S$5,S$6)</f>
        <v>3022.12</v>
      </c>
      <c r="J95" s="28" t="n">
        <f aca="false">SUM($C95,$G95,T$5,T$6)</f>
        <v>3575.61</v>
      </c>
      <c r="K95" s="28" t="n">
        <f aca="false">SUM($C95,$G95,U$5,U$6)</f>
        <v>4804.46</v>
      </c>
      <c r="L95" s="28" t="n">
        <v>0</v>
      </c>
      <c r="M95" s="28" t="n">
        <v>194.53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342</v>
      </c>
      <c r="B96" s="26" t="n">
        <v>15</v>
      </c>
      <c r="C96" s="27" t="n">
        <v>1514.28</v>
      </c>
      <c r="D96" s="27" t="n">
        <v>0</v>
      </c>
      <c r="E96" s="27" t="n">
        <v>197.58</v>
      </c>
      <c r="F96" s="27" t="n">
        <v>1536.74</v>
      </c>
      <c r="G96" s="27" t="n">
        <v>62.73</v>
      </c>
      <c r="H96" s="28" t="n">
        <f aca="false">SUM($C96,$G96,R$5,R$6)</f>
        <v>2685.27</v>
      </c>
      <c r="I96" s="28" t="n">
        <f aca="false">SUM($C96,$G96,S$5,S$6)</f>
        <v>3023.44</v>
      </c>
      <c r="J96" s="28" t="n">
        <f aca="false">SUM($C96,$G96,T$5,T$6)</f>
        <v>3576.93</v>
      </c>
      <c r="K96" s="28" t="n">
        <f aca="false">SUM($C96,$G96,U$5,U$6)</f>
        <v>4805.78</v>
      </c>
      <c r="L96" s="28" t="n">
        <v>0</v>
      </c>
      <c r="M96" s="28" t="n">
        <v>205.77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342</v>
      </c>
      <c r="B97" s="26" t="n">
        <v>16</v>
      </c>
      <c r="C97" s="27" t="n">
        <v>1533.73</v>
      </c>
      <c r="D97" s="27" t="n">
        <v>0</v>
      </c>
      <c r="E97" s="27" t="n">
        <v>190.37</v>
      </c>
      <c r="F97" s="27" t="n">
        <v>1556.19</v>
      </c>
      <c r="G97" s="27" t="n">
        <v>63.54</v>
      </c>
      <c r="H97" s="28" t="n">
        <f aca="false">SUM($C97,$G97,R$5,R$6)</f>
        <v>2705.53</v>
      </c>
      <c r="I97" s="28" t="n">
        <f aca="false">SUM($C97,$G97,S$5,S$6)</f>
        <v>3043.7</v>
      </c>
      <c r="J97" s="28" t="n">
        <f aca="false">SUM($C97,$G97,T$5,T$6)</f>
        <v>3597.19</v>
      </c>
      <c r="K97" s="28" t="n">
        <f aca="false">SUM($C97,$G97,U$5,U$6)</f>
        <v>4826.04</v>
      </c>
      <c r="L97" s="28" t="n">
        <v>0</v>
      </c>
      <c r="M97" s="28" t="n">
        <v>198.26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342</v>
      </c>
      <c r="B98" s="26" t="n">
        <v>17</v>
      </c>
      <c r="C98" s="27" t="n">
        <v>1517.92</v>
      </c>
      <c r="D98" s="27" t="n">
        <v>0</v>
      </c>
      <c r="E98" s="27" t="n">
        <v>73.46</v>
      </c>
      <c r="F98" s="27" t="n">
        <v>1540.38</v>
      </c>
      <c r="G98" s="27" t="n">
        <v>62.89</v>
      </c>
      <c r="H98" s="28" t="n">
        <f aca="false">SUM($C98,$G98,R$5,R$6)</f>
        <v>2689.07</v>
      </c>
      <c r="I98" s="28" t="n">
        <f aca="false">SUM($C98,$G98,S$5,S$6)</f>
        <v>3027.24</v>
      </c>
      <c r="J98" s="28" t="n">
        <f aca="false">SUM($C98,$G98,T$5,T$6)</f>
        <v>3580.73</v>
      </c>
      <c r="K98" s="28" t="n">
        <f aca="false">SUM($C98,$G98,U$5,U$6)</f>
        <v>4809.58</v>
      </c>
      <c r="L98" s="28" t="n">
        <v>0</v>
      </c>
      <c r="M98" s="28" t="n">
        <v>76.5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342</v>
      </c>
      <c r="B99" s="26" t="n">
        <v>18</v>
      </c>
      <c r="C99" s="27" t="n">
        <v>1543.85</v>
      </c>
      <c r="D99" s="27" t="n">
        <v>4.36</v>
      </c>
      <c r="E99" s="27" t="n">
        <v>0</v>
      </c>
      <c r="F99" s="27" t="n">
        <v>1566.31</v>
      </c>
      <c r="G99" s="27" t="n">
        <v>63.96</v>
      </c>
      <c r="H99" s="28" t="n">
        <f aca="false">SUM($C99,$G99,R$5,R$6)</f>
        <v>2716.07</v>
      </c>
      <c r="I99" s="28" t="n">
        <f aca="false">SUM($C99,$G99,S$5,S$6)</f>
        <v>3054.24</v>
      </c>
      <c r="J99" s="28" t="n">
        <f aca="false">SUM($C99,$G99,T$5,T$6)</f>
        <v>3607.73</v>
      </c>
      <c r="K99" s="28" t="n">
        <f aca="false">SUM($C99,$G99,U$5,U$6)</f>
        <v>4836.58</v>
      </c>
      <c r="L99" s="28" t="n">
        <v>4.54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342</v>
      </c>
      <c r="B100" s="26" t="n">
        <v>19</v>
      </c>
      <c r="C100" s="27" t="n">
        <v>1548.76</v>
      </c>
      <c r="D100" s="27" t="n">
        <v>0</v>
      </c>
      <c r="E100" s="27" t="n">
        <v>166.22</v>
      </c>
      <c r="F100" s="27" t="n">
        <v>1571.22</v>
      </c>
      <c r="G100" s="27" t="n">
        <v>64.16</v>
      </c>
      <c r="H100" s="28" t="n">
        <f aca="false">SUM($C100,$G100,R$5,R$6)</f>
        <v>2721.18</v>
      </c>
      <c r="I100" s="28" t="n">
        <f aca="false">SUM($C100,$G100,S$5,S$6)</f>
        <v>3059.35</v>
      </c>
      <c r="J100" s="28" t="n">
        <f aca="false">SUM($C100,$G100,T$5,T$6)</f>
        <v>3612.84</v>
      </c>
      <c r="K100" s="28" t="n">
        <f aca="false">SUM($C100,$G100,U$5,U$6)</f>
        <v>4841.69</v>
      </c>
      <c r="L100" s="28" t="n">
        <v>0</v>
      </c>
      <c r="M100" s="28" t="n">
        <v>173.11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342</v>
      </c>
      <c r="B101" s="26" t="n">
        <v>20</v>
      </c>
      <c r="C101" s="27" t="n">
        <v>1549.81</v>
      </c>
      <c r="D101" s="27" t="n">
        <v>0</v>
      </c>
      <c r="E101" s="27" t="n">
        <v>83.49</v>
      </c>
      <c r="F101" s="27" t="n">
        <v>1572.27</v>
      </c>
      <c r="G101" s="27" t="n">
        <v>64.21</v>
      </c>
      <c r="H101" s="28" t="n">
        <f aca="false">SUM($C101,$G101,R$5,R$6)</f>
        <v>2722.28</v>
      </c>
      <c r="I101" s="28" t="n">
        <f aca="false">SUM($C101,$G101,S$5,S$6)</f>
        <v>3060.45</v>
      </c>
      <c r="J101" s="28" t="n">
        <f aca="false">SUM($C101,$G101,T$5,T$6)</f>
        <v>3613.94</v>
      </c>
      <c r="K101" s="28" t="n">
        <f aca="false">SUM($C101,$G101,U$5,U$6)</f>
        <v>4842.79</v>
      </c>
      <c r="L101" s="28" t="n">
        <v>0</v>
      </c>
      <c r="M101" s="28" t="n">
        <v>86.95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342</v>
      </c>
      <c r="B102" s="26" t="n">
        <v>21</v>
      </c>
      <c r="C102" s="27" t="n">
        <v>1547.84</v>
      </c>
      <c r="D102" s="27" t="n">
        <v>0</v>
      </c>
      <c r="E102" s="27" t="n">
        <v>271.11</v>
      </c>
      <c r="F102" s="27" t="n">
        <v>1570.3</v>
      </c>
      <c r="G102" s="27" t="n">
        <v>64.13</v>
      </c>
      <c r="H102" s="28" t="n">
        <f aca="false">SUM($C102,$G102,R$5,R$6)</f>
        <v>2720.23</v>
      </c>
      <c r="I102" s="28" t="n">
        <f aca="false">SUM($C102,$G102,S$5,S$6)</f>
        <v>3058.4</v>
      </c>
      <c r="J102" s="28" t="n">
        <f aca="false">SUM($C102,$G102,T$5,T$6)</f>
        <v>3611.89</v>
      </c>
      <c r="K102" s="28" t="n">
        <f aca="false">SUM($C102,$G102,U$5,U$6)</f>
        <v>4840.74</v>
      </c>
      <c r="L102" s="28" t="n">
        <v>0</v>
      </c>
      <c r="M102" s="28" t="n">
        <v>282.34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342</v>
      </c>
      <c r="B103" s="26" t="n">
        <v>22</v>
      </c>
      <c r="C103" s="27" t="n">
        <v>1512.76</v>
      </c>
      <c r="D103" s="27" t="n">
        <v>0</v>
      </c>
      <c r="E103" s="27" t="n">
        <v>378.43</v>
      </c>
      <c r="F103" s="27" t="n">
        <v>1535.22</v>
      </c>
      <c r="G103" s="27" t="n">
        <v>62.67</v>
      </c>
      <c r="H103" s="28" t="n">
        <f aca="false">SUM($C103,$G103,R$5,R$6)</f>
        <v>2683.69</v>
      </c>
      <c r="I103" s="28" t="n">
        <f aca="false">SUM($C103,$G103,S$5,S$6)</f>
        <v>3021.86</v>
      </c>
      <c r="J103" s="28" t="n">
        <f aca="false">SUM($C103,$G103,T$5,T$6)</f>
        <v>3575.35</v>
      </c>
      <c r="K103" s="28" t="n">
        <f aca="false">SUM($C103,$G103,U$5,U$6)</f>
        <v>4804.2</v>
      </c>
      <c r="L103" s="28" t="n">
        <v>0</v>
      </c>
      <c r="M103" s="28" t="n">
        <v>394.11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342</v>
      </c>
      <c r="B104" s="26" t="n">
        <v>23</v>
      </c>
      <c r="C104" s="27" t="n">
        <v>1465.36</v>
      </c>
      <c r="D104" s="27" t="n">
        <v>0</v>
      </c>
      <c r="E104" s="27" t="n">
        <v>405.6</v>
      </c>
      <c r="F104" s="27" t="n">
        <v>1487.82</v>
      </c>
      <c r="G104" s="27" t="n">
        <v>60.71</v>
      </c>
      <c r="H104" s="28" t="n">
        <f aca="false">SUM($C104,$G104,R$5,R$6)</f>
        <v>2634.33</v>
      </c>
      <c r="I104" s="28" t="n">
        <f aca="false">SUM($C104,$G104,S$5,S$6)</f>
        <v>2972.5</v>
      </c>
      <c r="J104" s="28" t="n">
        <f aca="false">SUM($C104,$G104,T$5,T$6)</f>
        <v>3525.99</v>
      </c>
      <c r="K104" s="28" t="n">
        <f aca="false">SUM($C104,$G104,U$5,U$6)</f>
        <v>4754.84</v>
      </c>
      <c r="L104" s="28" t="n">
        <v>0</v>
      </c>
      <c r="M104" s="28" t="n">
        <v>422.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343</v>
      </c>
      <c r="B105" s="26" t="n">
        <v>0</v>
      </c>
      <c r="C105" s="27" t="n">
        <v>1074.26</v>
      </c>
      <c r="D105" s="27" t="n">
        <v>0</v>
      </c>
      <c r="E105" s="27" t="n">
        <v>116.8</v>
      </c>
      <c r="F105" s="27" t="n">
        <v>1096.72</v>
      </c>
      <c r="G105" s="27" t="n">
        <v>44.51</v>
      </c>
      <c r="H105" s="28" t="n">
        <f aca="false">SUM($C105,$G105,R$5,R$6)</f>
        <v>2227.03</v>
      </c>
      <c r="I105" s="28" t="n">
        <f aca="false">SUM($C105,$G105,S$5,S$6)</f>
        <v>2565.2</v>
      </c>
      <c r="J105" s="28" t="n">
        <f aca="false">SUM($C105,$G105,T$5,T$6)</f>
        <v>3118.69</v>
      </c>
      <c r="K105" s="28" t="n">
        <f aca="false">SUM($C105,$G105,U$5,U$6)</f>
        <v>4347.54</v>
      </c>
      <c r="L105" s="28" t="n">
        <v>0</v>
      </c>
      <c r="M105" s="28" t="n">
        <v>121.64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343</v>
      </c>
      <c r="B106" s="26" t="n">
        <v>1</v>
      </c>
      <c r="C106" s="27" t="n">
        <v>977.83</v>
      </c>
      <c r="D106" s="27" t="n">
        <v>0</v>
      </c>
      <c r="E106" s="27" t="n">
        <v>53.02</v>
      </c>
      <c r="F106" s="27" t="n">
        <v>1000.29</v>
      </c>
      <c r="G106" s="27" t="n">
        <v>40.51</v>
      </c>
      <c r="H106" s="28" t="n">
        <f aca="false">SUM($C106,$G106,R$5,R$6)</f>
        <v>2126.6</v>
      </c>
      <c r="I106" s="28" t="n">
        <f aca="false">SUM($C106,$G106,S$5,S$6)</f>
        <v>2464.77</v>
      </c>
      <c r="J106" s="28" t="n">
        <f aca="false">SUM($C106,$G106,T$5,T$6)</f>
        <v>3018.26</v>
      </c>
      <c r="K106" s="28" t="n">
        <f aca="false">SUM($C106,$G106,U$5,U$6)</f>
        <v>4247.11</v>
      </c>
      <c r="L106" s="28" t="n">
        <v>0</v>
      </c>
      <c r="M106" s="28" t="n">
        <v>55.22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343</v>
      </c>
      <c r="B107" s="26" t="n">
        <v>2</v>
      </c>
      <c r="C107" s="27" t="n">
        <v>940.76</v>
      </c>
      <c r="D107" s="27" t="n">
        <v>0</v>
      </c>
      <c r="E107" s="27" t="n">
        <v>153.44</v>
      </c>
      <c r="F107" s="27" t="n">
        <v>963.22</v>
      </c>
      <c r="G107" s="27" t="n">
        <v>38.97</v>
      </c>
      <c r="H107" s="28" t="n">
        <f aca="false">SUM($C107,$G107,R$5,R$6)</f>
        <v>2087.99</v>
      </c>
      <c r="I107" s="28" t="n">
        <f aca="false">SUM($C107,$G107,S$5,S$6)</f>
        <v>2426.16</v>
      </c>
      <c r="J107" s="28" t="n">
        <f aca="false">SUM($C107,$G107,T$5,T$6)</f>
        <v>2979.65</v>
      </c>
      <c r="K107" s="28" t="n">
        <f aca="false">SUM($C107,$G107,U$5,U$6)</f>
        <v>4208.5</v>
      </c>
      <c r="L107" s="28" t="n">
        <v>0</v>
      </c>
      <c r="M107" s="28" t="n">
        <v>159.8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343</v>
      </c>
      <c r="B108" s="26" t="n">
        <v>3</v>
      </c>
      <c r="C108" s="27" t="n">
        <v>938</v>
      </c>
      <c r="D108" s="27" t="n">
        <v>0</v>
      </c>
      <c r="E108" s="27" t="n">
        <v>108.62</v>
      </c>
      <c r="F108" s="27" t="n">
        <v>960.46</v>
      </c>
      <c r="G108" s="27" t="n">
        <v>38.86</v>
      </c>
      <c r="H108" s="28" t="n">
        <f aca="false">SUM($C108,$G108,R$5,R$6)</f>
        <v>2085.12</v>
      </c>
      <c r="I108" s="28" t="n">
        <f aca="false">SUM($C108,$G108,S$5,S$6)</f>
        <v>2423.29</v>
      </c>
      <c r="J108" s="28" t="n">
        <f aca="false">SUM($C108,$G108,T$5,T$6)</f>
        <v>2976.78</v>
      </c>
      <c r="K108" s="28" t="n">
        <f aca="false">SUM($C108,$G108,U$5,U$6)</f>
        <v>4205.63</v>
      </c>
      <c r="L108" s="28" t="n">
        <v>0</v>
      </c>
      <c r="M108" s="28" t="n">
        <v>113.12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343</v>
      </c>
      <c r="B109" s="26" t="n">
        <v>4</v>
      </c>
      <c r="C109" s="27" t="n">
        <v>943.24</v>
      </c>
      <c r="D109" s="27" t="n">
        <v>11.16</v>
      </c>
      <c r="E109" s="27" t="n">
        <v>0</v>
      </c>
      <c r="F109" s="27" t="n">
        <v>965.7</v>
      </c>
      <c r="G109" s="27" t="n">
        <v>39.08</v>
      </c>
      <c r="H109" s="28" t="n">
        <f aca="false">SUM($C109,$G109,R$5,R$6)</f>
        <v>2090.58</v>
      </c>
      <c r="I109" s="28" t="n">
        <f aca="false">SUM($C109,$G109,S$5,S$6)</f>
        <v>2428.75</v>
      </c>
      <c r="J109" s="28" t="n">
        <f aca="false">SUM($C109,$G109,T$5,T$6)</f>
        <v>2982.24</v>
      </c>
      <c r="K109" s="28" t="n">
        <f aca="false">SUM($C109,$G109,U$5,U$6)</f>
        <v>4211.09</v>
      </c>
      <c r="L109" s="28" t="n">
        <v>11.62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343</v>
      </c>
      <c r="B110" s="26" t="n">
        <v>5</v>
      </c>
      <c r="C110" s="27" t="n">
        <v>1026.07</v>
      </c>
      <c r="D110" s="27" t="n">
        <v>48.13</v>
      </c>
      <c r="E110" s="27" t="n">
        <v>0</v>
      </c>
      <c r="F110" s="27" t="n">
        <v>1048.53</v>
      </c>
      <c r="G110" s="27" t="n">
        <v>42.51</v>
      </c>
      <c r="H110" s="28" t="n">
        <f aca="false">SUM($C110,$G110,R$5,R$6)</f>
        <v>2176.84</v>
      </c>
      <c r="I110" s="28" t="n">
        <f aca="false">SUM($C110,$G110,S$5,S$6)</f>
        <v>2515.01</v>
      </c>
      <c r="J110" s="28" t="n">
        <f aca="false">SUM($C110,$G110,T$5,T$6)</f>
        <v>3068.5</v>
      </c>
      <c r="K110" s="28" t="n">
        <f aca="false">SUM($C110,$G110,U$5,U$6)</f>
        <v>4297.35</v>
      </c>
      <c r="L110" s="28" t="n">
        <v>50.12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343</v>
      </c>
      <c r="B111" s="26" t="n">
        <v>6</v>
      </c>
      <c r="C111" s="27" t="n">
        <v>1087.39</v>
      </c>
      <c r="D111" s="27" t="n">
        <v>154.04</v>
      </c>
      <c r="E111" s="27" t="n">
        <v>0</v>
      </c>
      <c r="F111" s="27" t="n">
        <v>1109.85</v>
      </c>
      <c r="G111" s="27" t="n">
        <v>45.05</v>
      </c>
      <c r="H111" s="28" t="n">
        <f aca="false">SUM($C111,$G111,R$5,R$6)</f>
        <v>2240.7</v>
      </c>
      <c r="I111" s="28" t="n">
        <f aca="false">SUM($C111,$G111,S$5,S$6)</f>
        <v>2578.87</v>
      </c>
      <c r="J111" s="28" t="n">
        <f aca="false">SUM($C111,$G111,T$5,T$6)</f>
        <v>3132.36</v>
      </c>
      <c r="K111" s="28" t="n">
        <f aca="false">SUM($C111,$G111,U$5,U$6)</f>
        <v>4361.21</v>
      </c>
      <c r="L111" s="28" t="n">
        <v>160.42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343</v>
      </c>
      <c r="B112" s="26" t="n">
        <v>7</v>
      </c>
      <c r="C112" s="27" t="n">
        <v>1351.72</v>
      </c>
      <c r="D112" s="27" t="n">
        <v>0</v>
      </c>
      <c r="E112" s="27" t="n">
        <v>42.12</v>
      </c>
      <c r="F112" s="27" t="n">
        <v>1374.18</v>
      </c>
      <c r="G112" s="27" t="n">
        <v>56</v>
      </c>
      <c r="H112" s="28" t="n">
        <f aca="false">SUM($C112,$G112,R$5,R$6)</f>
        <v>2515.98</v>
      </c>
      <c r="I112" s="28" t="n">
        <f aca="false">SUM($C112,$G112,S$5,S$6)</f>
        <v>2854.15</v>
      </c>
      <c r="J112" s="28" t="n">
        <f aca="false">SUM($C112,$G112,T$5,T$6)</f>
        <v>3407.64</v>
      </c>
      <c r="K112" s="28" t="n">
        <f aca="false">SUM($C112,$G112,U$5,U$6)</f>
        <v>4636.49</v>
      </c>
      <c r="L112" s="28" t="n">
        <v>0</v>
      </c>
      <c r="M112" s="28" t="n">
        <v>43.86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343</v>
      </c>
      <c r="B113" s="26" t="n">
        <v>8</v>
      </c>
      <c r="C113" s="27" t="n">
        <v>1530.27</v>
      </c>
      <c r="D113" s="27" t="n">
        <v>0</v>
      </c>
      <c r="E113" s="27" t="n">
        <v>40.13</v>
      </c>
      <c r="F113" s="27" t="n">
        <v>1552.73</v>
      </c>
      <c r="G113" s="27" t="n">
        <v>63.4</v>
      </c>
      <c r="H113" s="28" t="n">
        <f aca="false">SUM($C113,$G113,R$5,R$6)</f>
        <v>2701.93</v>
      </c>
      <c r="I113" s="28" t="n">
        <f aca="false">SUM($C113,$G113,S$5,S$6)</f>
        <v>3040.1</v>
      </c>
      <c r="J113" s="28" t="n">
        <f aca="false">SUM($C113,$G113,T$5,T$6)</f>
        <v>3593.59</v>
      </c>
      <c r="K113" s="28" t="n">
        <f aca="false">SUM($C113,$G113,U$5,U$6)</f>
        <v>4822.44</v>
      </c>
      <c r="L113" s="28" t="n">
        <v>0</v>
      </c>
      <c r="M113" s="28" t="n">
        <v>41.79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343</v>
      </c>
      <c r="B114" s="26" t="n">
        <v>9</v>
      </c>
      <c r="C114" s="27" t="n">
        <v>1552.35</v>
      </c>
      <c r="D114" s="27" t="n">
        <v>0</v>
      </c>
      <c r="E114" s="27" t="n">
        <v>41.45</v>
      </c>
      <c r="F114" s="27" t="n">
        <v>1574.81</v>
      </c>
      <c r="G114" s="27" t="n">
        <v>64.31</v>
      </c>
      <c r="H114" s="28" t="n">
        <f aca="false">SUM($C114,$G114,R$5,R$6)</f>
        <v>2724.92</v>
      </c>
      <c r="I114" s="28" t="n">
        <f aca="false">SUM($C114,$G114,S$5,S$6)</f>
        <v>3063.09</v>
      </c>
      <c r="J114" s="28" t="n">
        <f aca="false">SUM($C114,$G114,T$5,T$6)</f>
        <v>3616.58</v>
      </c>
      <c r="K114" s="28" t="n">
        <f aca="false">SUM($C114,$G114,U$5,U$6)</f>
        <v>4845.43</v>
      </c>
      <c r="L114" s="28" t="n">
        <v>0</v>
      </c>
      <c r="M114" s="28" t="n">
        <v>43.17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343</v>
      </c>
      <c r="B115" s="26" t="n">
        <v>10</v>
      </c>
      <c r="C115" s="27" t="n">
        <v>1560.26</v>
      </c>
      <c r="D115" s="27" t="n">
        <v>0</v>
      </c>
      <c r="E115" s="27" t="n">
        <v>22.1</v>
      </c>
      <c r="F115" s="27" t="n">
        <v>1582.72</v>
      </c>
      <c r="G115" s="27" t="n">
        <v>64.64</v>
      </c>
      <c r="H115" s="28" t="n">
        <f aca="false">SUM($C115,$G115,R$5,R$6)</f>
        <v>2733.16</v>
      </c>
      <c r="I115" s="28" t="n">
        <f aca="false">SUM($C115,$G115,S$5,S$6)</f>
        <v>3071.33</v>
      </c>
      <c r="J115" s="28" t="n">
        <f aca="false">SUM($C115,$G115,T$5,T$6)</f>
        <v>3624.82</v>
      </c>
      <c r="K115" s="28" t="n">
        <f aca="false">SUM($C115,$G115,U$5,U$6)</f>
        <v>4853.67</v>
      </c>
      <c r="L115" s="28" t="n">
        <v>0</v>
      </c>
      <c r="M115" s="28" t="n">
        <v>23.02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343</v>
      </c>
      <c r="B116" s="26" t="n">
        <v>11</v>
      </c>
      <c r="C116" s="27" t="n">
        <v>1555.13</v>
      </c>
      <c r="D116" s="27" t="n">
        <v>0</v>
      </c>
      <c r="E116" s="27" t="n">
        <v>33.04</v>
      </c>
      <c r="F116" s="27" t="n">
        <v>1577.59</v>
      </c>
      <c r="G116" s="27" t="n">
        <v>64.43</v>
      </c>
      <c r="H116" s="28" t="n">
        <f aca="false">SUM($C116,$G116,R$5,R$6)</f>
        <v>2727.82</v>
      </c>
      <c r="I116" s="28" t="n">
        <f aca="false">SUM($C116,$G116,S$5,S$6)</f>
        <v>3065.99</v>
      </c>
      <c r="J116" s="28" t="n">
        <f aca="false">SUM($C116,$G116,T$5,T$6)</f>
        <v>3619.48</v>
      </c>
      <c r="K116" s="28" t="n">
        <f aca="false">SUM($C116,$G116,U$5,U$6)</f>
        <v>4848.33</v>
      </c>
      <c r="L116" s="28" t="n">
        <v>0</v>
      </c>
      <c r="M116" s="28" t="n">
        <v>34.41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343</v>
      </c>
      <c r="B117" s="26" t="n">
        <v>12</v>
      </c>
      <c r="C117" s="27" t="n">
        <v>1557.55</v>
      </c>
      <c r="D117" s="27" t="n">
        <v>0</v>
      </c>
      <c r="E117" s="27" t="n">
        <v>63.55</v>
      </c>
      <c r="F117" s="27" t="n">
        <v>1580.01</v>
      </c>
      <c r="G117" s="27" t="n">
        <v>64.53</v>
      </c>
      <c r="H117" s="28" t="n">
        <f aca="false">SUM($C117,$G117,R$5,R$6)</f>
        <v>2730.34</v>
      </c>
      <c r="I117" s="28" t="n">
        <f aca="false">SUM($C117,$G117,S$5,S$6)</f>
        <v>3068.51</v>
      </c>
      <c r="J117" s="28" t="n">
        <f aca="false">SUM($C117,$G117,T$5,T$6)</f>
        <v>3622</v>
      </c>
      <c r="K117" s="28" t="n">
        <f aca="false">SUM($C117,$G117,U$5,U$6)</f>
        <v>4850.85</v>
      </c>
      <c r="L117" s="28" t="n">
        <v>0</v>
      </c>
      <c r="M117" s="28" t="n">
        <v>66.18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343</v>
      </c>
      <c r="B118" s="26" t="n">
        <v>13</v>
      </c>
      <c r="C118" s="27" t="n">
        <v>1554.09</v>
      </c>
      <c r="D118" s="27" t="n">
        <v>0</v>
      </c>
      <c r="E118" s="27" t="n">
        <v>64.93</v>
      </c>
      <c r="F118" s="27" t="n">
        <v>1576.55</v>
      </c>
      <c r="G118" s="27" t="n">
        <v>64.38</v>
      </c>
      <c r="H118" s="28" t="n">
        <f aca="false">SUM($C118,$G118,R$5,R$6)</f>
        <v>2726.73</v>
      </c>
      <c r="I118" s="28" t="n">
        <f aca="false">SUM($C118,$G118,S$5,S$6)</f>
        <v>3064.9</v>
      </c>
      <c r="J118" s="28" t="n">
        <f aca="false">SUM($C118,$G118,T$5,T$6)</f>
        <v>3618.39</v>
      </c>
      <c r="K118" s="28" t="n">
        <f aca="false">SUM($C118,$G118,U$5,U$6)</f>
        <v>4847.24</v>
      </c>
      <c r="L118" s="28" t="n">
        <v>0</v>
      </c>
      <c r="M118" s="28" t="n">
        <v>67.62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343</v>
      </c>
      <c r="B119" s="26" t="n">
        <v>14</v>
      </c>
      <c r="C119" s="27" t="n">
        <v>1556.38</v>
      </c>
      <c r="D119" s="27" t="n">
        <v>0</v>
      </c>
      <c r="E119" s="27" t="n">
        <v>92.66</v>
      </c>
      <c r="F119" s="27" t="n">
        <v>1578.84</v>
      </c>
      <c r="G119" s="27" t="n">
        <v>64.48</v>
      </c>
      <c r="H119" s="28" t="n">
        <f aca="false">SUM($C119,$G119,R$5,R$6)</f>
        <v>2729.12</v>
      </c>
      <c r="I119" s="28" t="n">
        <f aca="false">SUM($C119,$G119,S$5,S$6)</f>
        <v>3067.29</v>
      </c>
      <c r="J119" s="28" t="n">
        <f aca="false">SUM($C119,$G119,T$5,T$6)</f>
        <v>3620.78</v>
      </c>
      <c r="K119" s="28" t="n">
        <f aca="false">SUM($C119,$G119,U$5,U$6)</f>
        <v>4849.63</v>
      </c>
      <c r="L119" s="28" t="n">
        <v>0</v>
      </c>
      <c r="M119" s="28" t="n">
        <v>96.5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343</v>
      </c>
      <c r="B120" s="26" t="n">
        <v>15</v>
      </c>
      <c r="C120" s="27" t="n">
        <v>1556.72</v>
      </c>
      <c r="D120" s="27" t="n">
        <v>0</v>
      </c>
      <c r="E120" s="27" t="n">
        <v>94.4</v>
      </c>
      <c r="F120" s="27" t="n">
        <v>1579.18</v>
      </c>
      <c r="G120" s="27" t="n">
        <v>64.49</v>
      </c>
      <c r="H120" s="28" t="n">
        <f aca="false">SUM($C120,$G120,R$5,R$6)</f>
        <v>2729.47</v>
      </c>
      <c r="I120" s="28" t="n">
        <f aca="false">SUM($C120,$G120,S$5,S$6)</f>
        <v>3067.64</v>
      </c>
      <c r="J120" s="28" t="n">
        <f aca="false">SUM($C120,$G120,T$5,T$6)</f>
        <v>3621.13</v>
      </c>
      <c r="K120" s="28" t="n">
        <f aca="false">SUM($C120,$G120,U$5,U$6)</f>
        <v>4849.98</v>
      </c>
      <c r="L120" s="28" t="n">
        <v>0</v>
      </c>
      <c r="M120" s="28" t="n">
        <v>98.31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343</v>
      </c>
      <c r="B121" s="26" t="n">
        <v>16</v>
      </c>
      <c r="C121" s="27" t="n">
        <v>1558.08</v>
      </c>
      <c r="D121" s="27" t="n">
        <v>0</v>
      </c>
      <c r="E121" s="27" t="n">
        <v>172.36</v>
      </c>
      <c r="F121" s="27" t="n">
        <v>1580.54</v>
      </c>
      <c r="G121" s="27" t="n">
        <v>64.55</v>
      </c>
      <c r="H121" s="28" t="n">
        <f aca="false">SUM($C121,$G121,R$5,R$6)</f>
        <v>2730.89</v>
      </c>
      <c r="I121" s="28" t="n">
        <f aca="false">SUM($C121,$G121,S$5,S$6)</f>
        <v>3069.06</v>
      </c>
      <c r="J121" s="28" t="n">
        <f aca="false">SUM($C121,$G121,T$5,T$6)</f>
        <v>3622.55</v>
      </c>
      <c r="K121" s="28" t="n">
        <f aca="false">SUM($C121,$G121,U$5,U$6)</f>
        <v>4851.4</v>
      </c>
      <c r="L121" s="28" t="n">
        <v>0</v>
      </c>
      <c r="M121" s="28" t="n">
        <v>179.5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343</v>
      </c>
      <c r="B122" s="26" t="n">
        <v>17</v>
      </c>
      <c r="C122" s="27" t="n">
        <v>1554.95</v>
      </c>
      <c r="D122" s="27" t="n">
        <v>0</v>
      </c>
      <c r="E122" s="27" t="n">
        <v>55.39</v>
      </c>
      <c r="F122" s="27" t="n">
        <v>1577.41</v>
      </c>
      <c r="G122" s="27" t="n">
        <v>64.42</v>
      </c>
      <c r="H122" s="28" t="n">
        <f aca="false">SUM($C122,$G122,R$5,R$6)</f>
        <v>2727.63</v>
      </c>
      <c r="I122" s="28" t="n">
        <f aca="false">SUM($C122,$G122,S$5,S$6)</f>
        <v>3065.8</v>
      </c>
      <c r="J122" s="28" t="n">
        <f aca="false">SUM($C122,$G122,T$5,T$6)</f>
        <v>3619.29</v>
      </c>
      <c r="K122" s="28" t="n">
        <f aca="false">SUM($C122,$G122,U$5,U$6)</f>
        <v>4848.14</v>
      </c>
      <c r="L122" s="28" t="n">
        <v>0</v>
      </c>
      <c r="M122" s="28" t="n">
        <v>57.68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343</v>
      </c>
      <c r="B123" s="26" t="n">
        <v>18</v>
      </c>
      <c r="C123" s="27" t="n">
        <v>1575.96</v>
      </c>
      <c r="D123" s="27" t="n">
        <v>87.26</v>
      </c>
      <c r="E123" s="27" t="n">
        <v>0</v>
      </c>
      <c r="F123" s="27" t="n">
        <v>1598.42</v>
      </c>
      <c r="G123" s="27" t="n">
        <v>65.29</v>
      </c>
      <c r="H123" s="28" t="n">
        <f aca="false">SUM($C123,$G123,R$5,R$6)</f>
        <v>2749.51</v>
      </c>
      <c r="I123" s="28" t="n">
        <f aca="false">SUM($C123,$G123,S$5,S$6)</f>
        <v>3087.68</v>
      </c>
      <c r="J123" s="28" t="n">
        <f aca="false">SUM($C123,$G123,T$5,T$6)</f>
        <v>3641.17</v>
      </c>
      <c r="K123" s="28" t="n">
        <f aca="false">SUM($C123,$G123,U$5,U$6)</f>
        <v>4870.02</v>
      </c>
      <c r="L123" s="28" t="n">
        <v>90.88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343</v>
      </c>
      <c r="B124" s="26" t="n">
        <v>19</v>
      </c>
      <c r="C124" s="27" t="n">
        <v>1583.31</v>
      </c>
      <c r="D124" s="27" t="n">
        <v>0</v>
      </c>
      <c r="E124" s="27" t="n">
        <v>110.74</v>
      </c>
      <c r="F124" s="27" t="n">
        <v>1605.77</v>
      </c>
      <c r="G124" s="27" t="n">
        <v>65.59</v>
      </c>
      <c r="H124" s="28" t="n">
        <f aca="false">SUM($C124,$G124,R$5,R$6)</f>
        <v>2757.16</v>
      </c>
      <c r="I124" s="28" t="n">
        <f aca="false">SUM($C124,$G124,S$5,S$6)</f>
        <v>3095.33</v>
      </c>
      <c r="J124" s="28" t="n">
        <f aca="false">SUM($C124,$G124,T$5,T$6)</f>
        <v>3648.82</v>
      </c>
      <c r="K124" s="28" t="n">
        <f aca="false">SUM($C124,$G124,U$5,U$6)</f>
        <v>4877.67</v>
      </c>
      <c r="L124" s="28" t="n">
        <v>0</v>
      </c>
      <c r="M124" s="28" t="n">
        <v>115.33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343</v>
      </c>
      <c r="B125" s="26" t="n">
        <v>20</v>
      </c>
      <c r="C125" s="27" t="n">
        <v>1576.21</v>
      </c>
      <c r="D125" s="27" t="n">
        <v>0</v>
      </c>
      <c r="E125" s="27" t="n">
        <v>294.91</v>
      </c>
      <c r="F125" s="27" t="n">
        <v>1598.67</v>
      </c>
      <c r="G125" s="27" t="n">
        <v>65.3</v>
      </c>
      <c r="H125" s="28" t="n">
        <f aca="false">SUM($C125,$G125,R$5,R$6)</f>
        <v>2749.77</v>
      </c>
      <c r="I125" s="28" t="n">
        <f aca="false">SUM($C125,$G125,S$5,S$6)</f>
        <v>3087.94</v>
      </c>
      <c r="J125" s="28" t="n">
        <f aca="false">SUM($C125,$G125,T$5,T$6)</f>
        <v>3641.43</v>
      </c>
      <c r="K125" s="28" t="n">
        <f aca="false">SUM($C125,$G125,U$5,U$6)</f>
        <v>4870.28</v>
      </c>
      <c r="L125" s="28" t="n">
        <v>0</v>
      </c>
      <c r="M125" s="28" t="n">
        <v>307.13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343</v>
      </c>
      <c r="B126" s="26" t="n">
        <v>21</v>
      </c>
      <c r="C126" s="27" t="n">
        <v>1572.71</v>
      </c>
      <c r="D126" s="27" t="n">
        <v>0</v>
      </c>
      <c r="E126" s="27" t="n">
        <v>397.49</v>
      </c>
      <c r="F126" s="27" t="n">
        <v>1595.17</v>
      </c>
      <c r="G126" s="27" t="n">
        <v>65.16</v>
      </c>
      <c r="H126" s="28" t="n">
        <f aca="false">SUM($C126,$G126,R$5,R$6)</f>
        <v>2746.13</v>
      </c>
      <c r="I126" s="28" t="n">
        <f aca="false">SUM($C126,$G126,S$5,S$6)</f>
        <v>3084.3</v>
      </c>
      <c r="J126" s="28" t="n">
        <f aca="false">SUM($C126,$G126,T$5,T$6)</f>
        <v>3637.79</v>
      </c>
      <c r="K126" s="28" t="n">
        <f aca="false">SUM($C126,$G126,U$5,U$6)</f>
        <v>4866.64</v>
      </c>
      <c r="L126" s="28" t="n">
        <v>0</v>
      </c>
      <c r="M126" s="28" t="n">
        <v>413.96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343</v>
      </c>
      <c r="B127" s="26" t="n">
        <v>22</v>
      </c>
      <c r="C127" s="27" t="n">
        <v>1546.4</v>
      </c>
      <c r="D127" s="27" t="n">
        <v>0</v>
      </c>
      <c r="E127" s="27" t="n">
        <v>476.56</v>
      </c>
      <c r="F127" s="27" t="n">
        <v>1568.86</v>
      </c>
      <c r="G127" s="27" t="n">
        <v>64.07</v>
      </c>
      <c r="H127" s="28" t="n">
        <f aca="false">SUM($C127,$G127,R$5,R$6)</f>
        <v>2718.73</v>
      </c>
      <c r="I127" s="28" t="n">
        <f aca="false">SUM($C127,$G127,S$5,S$6)</f>
        <v>3056.9</v>
      </c>
      <c r="J127" s="28" t="n">
        <f aca="false">SUM($C127,$G127,T$5,T$6)</f>
        <v>3610.39</v>
      </c>
      <c r="K127" s="28" t="n">
        <f aca="false">SUM($C127,$G127,U$5,U$6)</f>
        <v>4839.24</v>
      </c>
      <c r="L127" s="28" t="n">
        <v>0</v>
      </c>
      <c r="M127" s="28" t="n">
        <v>496.3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343</v>
      </c>
      <c r="B128" s="26" t="n">
        <v>23</v>
      </c>
      <c r="C128" s="27" t="n">
        <v>1439.29</v>
      </c>
      <c r="D128" s="27" t="n">
        <v>0</v>
      </c>
      <c r="E128" s="27" t="n">
        <v>544.36</v>
      </c>
      <c r="F128" s="27" t="n">
        <v>1461.75</v>
      </c>
      <c r="G128" s="27" t="n">
        <v>59.63</v>
      </c>
      <c r="H128" s="28" t="n">
        <f aca="false">SUM($C128,$G128,R$5,R$6)</f>
        <v>2607.18</v>
      </c>
      <c r="I128" s="28" t="n">
        <f aca="false">SUM($C128,$G128,S$5,S$6)</f>
        <v>2945.35</v>
      </c>
      <c r="J128" s="28" t="n">
        <f aca="false">SUM($C128,$G128,T$5,T$6)</f>
        <v>3498.84</v>
      </c>
      <c r="K128" s="28" t="n">
        <f aca="false">SUM($C128,$G128,U$5,U$6)</f>
        <v>4727.69</v>
      </c>
      <c r="L128" s="28" t="n">
        <v>0</v>
      </c>
      <c r="M128" s="28" t="n">
        <v>566.91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344</v>
      </c>
      <c r="B129" s="26" t="n">
        <v>0</v>
      </c>
      <c r="C129" s="27" t="n">
        <v>1020.93</v>
      </c>
      <c r="D129" s="27" t="n">
        <v>0</v>
      </c>
      <c r="E129" s="27" t="n">
        <v>120.14</v>
      </c>
      <c r="F129" s="27" t="n">
        <v>1043.39</v>
      </c>
      <c r="G129" s="27" t="n">
        <v>42.3</v>
      </c>
      <c r="H129" s="28" t="n">
        <f aca="false">SUM($C129,$G129,R$5,R$6)</f>
        <v>2171.49</v>
      </c>
      <c r="I129" s="28" t="n">
        <f aca="false">SUM($C129,$G129,S$5,S$6)</f>
        <v>2509.66</v>
      </c>
      <c r="J129" s="28" t="n">
        <f aca="false">SUM($C129,$G129,T$5,T$6)</f>
        <v>3063.15</v>
      </c>
      <c r="K129" s="28" t="n">
        <f aca="false">SUM($C129,$G129,U$5,U$6)</f>
        <v>4292</v>
      </c>
      <c r="L129" s="28" t="n">
        <v>0</v>
      </c>
      <c r="M129" s="28" t="n">
        <v>125.12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344</v>
      </c>
      <c r="B130" s="26" t="n">
        <v>1</v>
      </c>
      <c r="C130" s="27" t="n">
        <v>943.37</v>
      </c>
      <c r="D130" s="27" t="n">
        <v>0</v>
      </c>
      <c r="E130" s="27" t="n">
        <v>92.52</v>
      </c>
      <c r="F130" s="27" t="n">
        <v>965.83</v>
      </c>
      <c r="G130" s="27" t="n">
        <v>39.08</v>
      </c>
      <c r="H130" s="28" t="n">
        <f aca="false">SUM($C130,$G130,R$5,R$6)</f>
        <v>2090.71</v>
      </c>
      <c r="I130" s="28" t="n">
        <f aca="false">SUM($C130,$G130,S$5,S$6)</f>
        <v>2428.88</v>
      </c>
      <c r="J130" s="28" t="n">
        <f aca="false">SUM($C130,$G130,T$5,T$6)</f>
        <v>2982.37</v>
      </c>
      <c r="K130" s="28" t="n">
        <f aca="false">SUM($C130,$G130,U$5,U$6)</f>
        <v>4211.22</v>
      </c>
      <c r="L130" s="28" t="n">
        <v>0</v>
      </c>
      <c r="M130" s="28" t="n">
        <v>96.35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344</v>
      </c>
      <c r="B131" s="26" t="n">
        <v>2</v>
      </c>
      <c r="C131" s="27" t="n">
        <v>912.32</v>
      </c>
      <c r="D131" s="27" t="n">
        <v>0</v>
      </c>
      <c r="E131" s="27" t="n">
        <v>187.75</v>
      </c>
      <c r="F131" s="27" t="n">
        <v>934.78</v>
      </c>
      <c r="G131" s="27" t="n">
        <v>37.8</v>
      </c>
      <c r="H131" s="28" t="n">
        <f aca="false">SUM($C131,$G131,R$5,R$6)</f>
        <v>2058.38</v>
      </c>
      <c r="I131" s="28" t="n">
        <f aca="false">SUM($C131,$G131,S$5,S$6)</f>
        <v>2396.55</v>
      </c>
      <c r="J131" s="28" t="n">
        <f aca="false">SUM($C131,$G131,T$5,T$6)</f>
        <v>2950.04</v>
      </c>
      <c r="K131" s="28" t="n">
        <f aca="false">SUM($C131,$G131,U$5,U$6)</f>
        <v>4178.89</v>
      </c>
      <c r="L131" s="28" t="n">
        <v>0</v>
      </c>
      <c r="M131" s="28" t="n">
        <v>195.53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344</v>
      </c>
      <c r="B132" s="26" t="n">
        <v>3</v>
      </c>
      <c r="C132" s="27" t="n">
        <v>898.74</v>
      </c>
      <c r="D132" s="27" t="n">
        <v>0</v>
      </c>
      <c r="E132" s="27" t="n">
        <v>65.34</v>
      </c>
      <c r="F132" s="27" t="n">
        <v>921.2</v>
      </c>
      <c r="G132" s="27" t="n">
        <v>37.23</v>
      </c>
      <c r="H132" s="28" t="n">
        <f aca="false">SUM($C132,$G132,R$5,R$6)</f>
        <v>2044.23</v>
      </c>
      <c r="I132" s="28" t="n">
        <f aca="false">SUM($C132,$G132,S$5,S$6)</f>
        <v>2382.4</v>
      </c>
      <c r="J132" s="28" t="n">
        <f aca="false">SUM($C132,$G132,T$5,T$6)</f>
        <v>2935.89</v>
      </c>
      <c r="K132" s="28" t="n">
        <f aca="false">SUM($C132,$G132,U$5,U$6)</f>
        <v>4164.74</v>
      </c>
      <c r="L132" s="28" t="n">
        <v>0</v>
      </c>
      <c r="M132" s="28" t="n">
        <v>68.05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344</v>
      </c>
      <c r="B133" s="26" t="n">
        <v>4</v>
      </c>
      <c r="C133" s="27" t="n">
        <v>930.31</v>
      </c>
      <c r="D133" s="27" t="n">
        <v>0</v>
      </c>
      <c r="E133" s="27" t="n">
        <v>17.5</v>
      </c>
      <c r="F133" s="27" t="n">
        <v>952.77</v>
      </c>
      <c r="G133" s="27" t="n">
        <v>38.54</v>
      </c>
      <c r="H133" s="28" t="n">
        <f aca="false">SUM($C133,$G133,R$5,R$6)</f>
        <v>2077.11</v>
      </c>
      <c r="I133" s="28" t="n">
        <f aca="false">SUM($C133,$G133,S$5,S$6)</f>
        <v>2415.28</v>
      </c>
      <c r="J133" s="28" t="n">
        <f aca="false">SUM($C133,$G133,T$5,T$6)</f>
        <v>2968.77</v>
      </c>
      <c r="K133" s="28" t="n">
        <f aca="false">SUM($C133,$G133,U$5,U$6)</f>
        <v>4197.62</v>
      </c>
      <c r="L133" s="28" t="n">
        <v>0</v>
      </c>
      <c r="M133" s="28" t="n">
        <v>18.23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344</v>
      </c>
      <c r="B134" s="26" t="n">
        <v>5</v>
      </c>
      <c r="C134" s="27" t="n">
        <v>995.73</v>
      </c>
      <c r="D134" s="27" t="n">
        <v>33.06</v>
      </c>
      <c r="E134" s="27" t="n">
        <v>0</v>
      </c>
      <c r="F134" s="27" t="n">
        <v>1018.19</v>
      </c>
      <c r="G134" s="27" t="n">
        <v>41.25</v>
      </c>
      <c r="H134" s="28" t="n">
        <f aca="false">SUM($C134,$G134,R$5,R$6)</f>
        <v>2145.24</v>
      </c>
      <c r="I134" s="28" t="n">
        <f aca="false">SUM($C134,$G134,S$5,S$6)</f>
        <v>2483.41</v>
      </c>
      <c r="J134" s="28" t="n">
        <f aca="false">SUM($C134,$G134,T$5,T$6)</f>
        <v>3036.9</v>
      </c>
      <c r="K134" s="28" t="n">
        <f aca="false">SUM($C134,$G134,U$5,U$6)</f>
        <v>4265.75</v>
      </c>
      <c r="L134" s="28" t="n">
        <v>34.43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344</v>
      </c>
      <c r="B135" s="26" t="n">
        <v>6</v>
      </c>
      <c r="C135" s="27" t="n">
        <v>1032.44</v>
      </c>
      <c r="D135" s="27" t="n">
        <v>130.59</v>
      </c>
      <c r="E135" s="27" t="n">
        <v>0</v>
      </c>
      <c r="F135" s="27" t="n">
        <v>1054.9</v>
      </c>
      <c r="G135" s="27" t="n">
        <v>42.77</v>
      </c>
      <c r="H135" s="28" t="n">
        <f aca="false">SUM($C135,$G135,R$5,R$6)</f>
        <v>2183.47</v>
      </c>
      <c r="I135" s="28" t="n">
        <f aca="false">SUM($C135,$G135,S$5,S$6)</f>
        <v>2521.64</v>
      </c>
      <c r="J135" s="28" t="n">
        <f aca="false">SUM($C135,$G135,T$5,T$6)</f>
        <v>3075.13</v>
      </c>
      <c r="K135" s="28" t="n">
        <f aca="false">SUM($C135,$G135,U$5,U$6)</f>
        <v>4303.98</v>
      </c>
      <c r="L135" s="28" t="n">
        <v>136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344</v>
      </c>
      <c r="B136" s="26" t="n">
        <v>7</v>
      </c>
      <c r="C136" s="27" t="n">
        <v>1220.47</v>
      </c>
      <c r="D136" s="27" t="n">
        <v>118.64</v>
      </c>
      <c r="E136" s="27" t="n">
        <v>0</v>
      </c>
      <c r="F136" s="27" t="n">
        <v>1242.93</v>
      </c>
      <c r="G136" s="27" t="n">
        <v>50.56</v>
      </c>
      <c r="H136" s="28" t="n">
        <f aca="false">SUM($C136,$G136,R$5,R$6)</f>
        <v>2379.29</v>
      </c>
      <c r="I136" s="28" t="n">
        <f aca="false">SUM($C136,$G136,S$5,S$6)</f>
        <v>2717.46</v>
      </c>
      <c r="J136" s="28" t="n">
        <f aca="false">SUM($C136,$G136,T$5,T$6)</f>
        <v>3270.95</v>
      </c>
      <c r="K136" s="28" t="n">
        <f aca="false">SUM($C136,$G136,U$5,U$6)</f>
        <v>4499.8</v>
      </c>
      <c r="L136" s="28" t="n">
        <v>123.56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344</v>
      </c>
      <c r="B137" s="26" t="n">
        <v>8</v>
      </c>
      <c r="C137" s="27" t="n">
        <v>1527.54</v>
      </c>
      <c r="D137" s="27" t="n">
        <v>0</v>
      </c>
      <c r="E137" s="27" t="n">
        <v>59.5</v>
      </c>
      <c r="F137" s="27" t="n">
        <v>1550</v>
      </c>
      <c r="G137" s="27" t="n">
        <v>63.28</v>
      </c>
      <c r="H137" s="28" t="n">
        <f aca="false">SUM($C137,$G137,R$5,R$6)</f>
        <v>2699.08</v>
      </c>
      <c r="I137" s="28" t="n">
        <f aca="false">SUM($C137,$G137,S$5,S$6)</f>
        <v>3037.25</v>
      </c>
      <c r="J137" s="28" t="n">
        <f aca="false">SUM($C137,$G137,T$5,T$6)</f>
        <v>3590.74</v>
      </c>
      <c r="K137" s="28" t="n">
        <f aca="false">SUM($C137,$G137,U$5,U$6)</f>
        <v>4819.59</v>
      </c>
      <c r="L137" s="28" t="n">
        <v>0</v>
      </c>
      <c r="M137" s="28" t="n">
        <v>61.97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344</v>
      </c>
      <c r="B138" s="26" t="n">
        <v>9</v>
      </c>
      <c r="C138" s="27" t="n">
        <v>1543.9</v>
      </c>
      <c r="D138" s="27" t="n">
        <v>0</v>
      </c>
      <c r="E138" s="27" t="n">
        <v>94.65</v>
      </c>
      <c r="F138" s="27" t="n">
        <v>1566.36</v>
      </c>
      <c r="G138" s="27" t="n">
        <v>63.96</v>
      </c>
      <c r="H138" s="28" t="n">
        <f aca="false">SUM($C138,$G138,R$5,R$6)</f>
        <v>2716.12</v>
      </c>
      <c r="I138" s="28" t="n">
        <f aca="false">SUM($C138,$G138,S$5,S$6)</f>
        <v>3054.29</v>
      </c>
      <c r="J138" s="28" t="n">
        <f aca="false">SUM($C138,$G138,T$5,T$6)</f>
        <v>3607.78</v>
      </c>
      <c r="K138" s="28" t="n">
        <f aca="false">SUM($C138,$G138,U$5,U$6)</f>
        <v>4836.63</v>
      </c>
      <c r="L138" s="28" t="n">
        <v>0</v>
      </c>
      <c r="M138" s="28" t="n">
        <v>98.57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344</v>
      </c>
      <c r="B139" s="26" t="n">
        <v>10</v>
      </c>
      <c r="C139" s="27" t="n">
        <v>1546.13</v>
      </c>
      <c r="D139" s="27" t="n">
        <v>0</v>
      </c>
      <c r="E139" s="27" t="n">
        <v>209.91</v>
      </c>
      <c r="F139" s="27" t="n">
        <v>1568.59</v>
      </c>
      <c r="G139" s="27" t="n">
        <v>64.05</v>
      </c>
      <c r="H139" s="28" t="n">
        <f aca="false">SUM($C139,$G139,R$5,R$6)</f>
        <v>2718.44</v>
      </c>
      <c r="I139" s="28" t="n">
        <f aca="false">SUM($C139,$G139,S$5,S$6)</f>
        <v>3056.61</v>
      </c>
      <c r="J139" s="28" t="n">
        <f aca="false">SUM($C139,$G139,T$5,T$6)</f>
        <v>3610.1</v>
      </c>
      <c r="K139" s="28" t="n">
        <f aca="false">SUM($C139,$G139,U$5,U$6)</f>
        <v>4838.95</v>
      </c>
      <c r="L139" s="28" t="n">
        <v>0</v>
      </c>
      <c r="M139" s="28" t="n">
        <v>218.61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344</v>
      </c>
      <c r="B140" s="26" t="n">
        <v>11</v>
      </c>
      <c r="C140" s="27" t="n">
        <v>1544.98</v>
      </c>
      <c r="D140" s="27" t="n">
        <v>0</v>
      </c>
      <c r="E140" s="27" t="n">
        <v>259.68</v>
      </c>
      <c r="F140" s="27" t="n">
        <v>1567.44</v>
      </c>
      <c r="G140" s="27" t="n">
        <v>64.01</v>
      </c>
      <c r="H140" s="28" t="n">
        <f aca="false">SUM($C140,$G140,R$5,R$6)</f>
        <v>2717.25</v>
      </c>
      <c r="I140" s="28" t="n">
        <f aca="false">SUM($C140,$G140,S$5,S$6)</f>
        <v>3055.42</v>
      </c>
      <c r="J140" s="28" t="n">
        <f aca="false">SUM($C140,$G140,T$5,T$6)</f>
        <v>3608.91</v>
      </c>
      <c r="K140" s="28" t="n">
        <f aca="false">SUM($C140,$G140,U$5,U$6)</f>
        <v>4837.76</v>
      </c>
      <c r="L140" s="28" t="n">
        <v>0</v>
      </c>
      <c r="M140" s="28" t="n">
        <v>270.44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344</v>
      </c>
      <c r="B141" s="26" t="n">
        <v>12</v>
      </c>
      <c r="C141" s="27" t="n">
        <v>1543.81</v>
      </c>
      <c r="D141" s="27" t="n">
        <v>0</v>
      </c>
      <c r="E141" s="27" t="n">
        <v>239.26</v>
      </c>
      <c r="F141" s="27" t="n">
        <v>1566.27</v>
      </c>
      <c r="G141" s="27" t="n">
        <v>63.96</v>
      </c>
      <c r="H141" s="28" t="n">
        <f aca="false">SUM($C141,$G141,R$5,R$6)</f>
        <v>2716.03</v>
      </c>
      <c r="I141" s="28" t="n">
        <f aca="false">SUM($C141,$G141,S$5,S$6)</f>
        <v>3054.2</v>
      </c>
      <c r="J141" s="28" t="n">
        <f aca="false">SUM($C141,$G141,T$5,T$6)</f>
        <v>3607.69</v>
      </c>
      <c r="K141" s="28" t="n">
        <f aca="false">SUM($C141,$G141,U$5,U$6)</f>
        <v>4836.54</v>
      </c>
      <c r="L141" s="28" t="n">
        <v>0</v>
      </c>
      <c r="M141" s="28" t="n">
        <v>249.17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344</v>
      </c>
      <c r="B142" s="26" t="n">
        <v>13</v>
      </c>
      <c r="C142" s="27" t="n">
        <v>1544.31</v>
      </c>
      <c r="D142" s="27" t="n">
        <v>0</v>
      </c>
      <c r="E142" s="27" t="n">
        <v>214.51</v>
      </c>
      <c r="F142" s="27" t="n">
        <v>1566.77</v>
      </c>
      <c r="G142" s="27" t="n">
        <v>63.98</v>
      </c>
      <c r="H142" s="28" t="n">
        <f aca="false">SUM($C142,$G142,R$5,R$6)</f>
        <v>2716.55</v>
      </c>
      <c r="I142" s="28" t="n">
        <f aca="false">SUM($C142,$G142,S$5,S$6)</f>
        <v>3054.72</v>
      </c>
      <c r="J142" s="28" t="n">
        <f aca="false">SUM($C142,$G142,T$5,T$6)</f>
        <v>3608.21</v>
      </c>
      <c r="K142" s="28" t="n">
        <f aca="false">SUM($C142,$G142,U$5,U$6)</f>
        <v>4837.06</v>
      </c>
      <c r="L142" s="28" t="n">
        <v>0</v>
      </c>
      <c r="M142" s="28" t="n">
        <v>223.4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344</v>
      </c>
      <c r="B143" s="26" t="n">
        <v>14</v>
      </c>
      <c r="C143" s="27" t="n">
        <v>1546.12</v>
      </c>
      <c r="D143" s="27" t="n">
        <v>0</v>
      </c>
      <c r="E143" s="27" t="n">
        <v>244.49</v>
      </c>
      <c r="F143" s="27" t="n">
        <v>1568.58</v>
      </c>
      <c r="G143" s="27" t="n">
        <v>64.05</v>
      </c>
      <c r="H143" s="28" t="n">
        <f aca="false">SUM($C143,$G143,R$5,R$6)</f>
        <v>2718.43</v>
      </c>
      <c r="I143" s="28" t="n">
        <f aca="false">SUM($C143,$G143,S$5,S$6)</f>
        <v>3056.6</v>
      </c>
      <c r="J143" s="28" t="n">
        <f aca="false">SUM($C143,$G143,T$5,T$6)</f>
        <v>3610.09</v>
      </c>
      <c r="K143" s="28" t="n">
        <f aca="false">SUM($C143,$G143,U$5,U$6)</f>
        <v>4838.94</v>
      </c>
      <c r="L143" s="28" t="n">
        <v>0</v>
      </c>
      <c r="M143" s="28" t="n">
        <v>254.62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344</v>
      </c>
      <c r="B144" s="26" t="n">
        <v>15</v>
      </c>
      <c r="C144" s="27" t="n">
        <v>1552.69</v>
      </c>
      <c r="D144" s="27" t="n">
        <v>0</v>
      </c>
      <c r="E144" s="27" t="n">
        <v>262.15</v>
      </c>
      <c r="F144" s="27" t="n">
        <v>1575.15</v>
      </c>
      <c r="G144" s="27" t="n">
        <v>64.33</v>
      </c>
      <c r="H144" s="28" t="n">
        <f aca="false">SUM($C144,$G144,R$5,R$6)</f>
        <v>2725.28</v>
      </c>
      <c r="I144" s="28" t="n">
        <f aca="false">SUM($C144,$G144,S$5,S$6)</f>
        <v>3063.45</v>
      </c>
      <c r="J144" s="28" t="n">
        <f aca="false">SUM($C144,$G144,T$5,T$6)</f>
        <v>3616.94</v>
      </c>
      <c r="K144" s="28" t="n">
        <f aca="false">SUM($C144,$G144,U$5,U$6)</f>
        <v>4845.79</v>
      </c>
      <c r="L144" s="28" t="n">
        <v>0</v>
      </c>
      <c r="M144" s="28" t="n">
        <v>273.01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344</v>
      </c>
      <c r="B145" s="26" t="n">
        <v>16</v>
      </c>
      <c r="C145" s="27" t="n">
        <v>1553.49</v>
      </c>
      <c r="D145" s="27" t="n">
        <v>0</v>
      </c>
      <c r="E145" s="27" t="n">
        <v>217.04</v>
      </c>
      <c r="F145" s="27" t="n">
        <v>1575.95</v>
      </c>
      <c r="G145" s="27" t="n">
        <v>64.36</v>
      </c>
      <c r="H145" s="28" t="n">
        <f aca="false">SUM($C145,$G145,R$5,R$6)</f>
        <v>2726.11</v>
      </c>
      <c r="I145" s="28" t="n">
        <f aca="false">SUM($C145,$G145,S$5,S$6)</f>
        <v>3064.28</v>
      </c>
      <c r="J145" s="28" t="n">
        <f aca="false">SUM($C145,$G145,T$5,T$6)</f>
        <v>3617.77</v>
      </c>
      <c r="K145" s="28" t="n">
        <f aca="false">SUM($C145,$G145,U$5,U$6)</f>
        <v>4846.62</v>
      </c>
      <c r="L145" s="28" t="n">
        <v>0</v>
      </c>
      <c r="M145" s="28" t="n">
        <v>226.03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344</v>
      </c>
      <c r="B146" s="26" t="n">
        <v>17</v>
      </c>
      <c r="C146" s="27" t="n">
        <v>1552.86</v>
      </c>
      <c r="D146" s="27" t="n">
        <v>20.39</v>
      </c>
      <c r="E146" s="27" t="n">
        <v>0</v>
      </c>
      <c r="F146" s="27" t="n">
        <v>1575.32</v>
      </c>
      <c r="G146" s="27" t="n">
        <v>64.33</v>
      </c>
      <c r="H146" s="28" t="n">
        <f aca="false">SUM($C146,$G146,R$5,R$6)</f>
        <v>2725.45</v>
      </c>
      <c r="I146" s="28" t="n">
        <f aca="false">SUM($C146,$G146,S$5,S$6)</f>
        <v>3063.62</v>
      </c>
      <c r="J146" s="28" t="n">
        <f aca="false">SUM($C146,$G146,T$5,T$6)</f>
        <v>3617.11</v>
      </c>
      <c r="K146" s="28" t="n">
        <f aca="false">SUM($C146,$G146,U$5,U$6)</f>
        <v>4845.96</v>
      </c>
      <c r="L146" s="28" t="n">
        <v>21.23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344</v>
      </c>
      <c r="B147" s="26" t="n">
        <v>18</v>
      </c>
      <c r="C147" s="27" t="n">
        <v>1559.57</v>
      </c>
      <c r="D147" s="27" t="n">
        <v>78.09</v>
      </c>
      <c r="E147" s="27" t="n">
        <v>0</v>
      </c>
      <c r="F147" s="27" t="n">
        <v>1582.03</v>
      </c>
      <c r="G147" s="27" t="n">
        <v>64.61</v>
      </c>
      <c r="H147" s="28" t="n">
        <f aca="false">SUM($C147,$G147,R$5,R$6)</f>
        <v>2732.44</v>
      </c>
      <c r="I147" s="28" t="n">
        <f aca="false">SUM($C147,$G147,S$5,S$6)</f>
        <v>3070.61</v>
      </c>
      <c r="J147" s="28" t="n">
        <f aca="false">SUM($C147,$G147,T$5,T$6)</f>
        <v>3624.1</v>
      </c>
      <c r="K147" s="28" t="n">
        <f aca="false">SUM($C147,$G147,U$5,U$6)</f>
        <v>4852.95</v>
      </c>
      <c r="L147" s="28" t="n">
        <v>81.33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344</v>
      </c>
      <c r="B148" s="26" t="n">
        <v>19</v>
      </c>
      <c r="C148" s="27" t="n">
        <v>1562.25</v>
      </c>
      <c r="D148" s="27" t="n">
        <v>14.92</v>
      </c>
      <c r="E148" s="27" t="n">
        <v>0</v>
      </c>
      <c r="F148" s="27" t="n">
        <v>1584.71</v>
      </c>
      <c r="G148" s="27" t="n">
        <v>64.72</v>
      </c>
      <c r="H148" s="28" t="n">
        <f aca="false">SUM($C148,$G148,R$5,R$6)</f>
        <v>2735.23</v>
      </c>
      <c r="I148" s="28" t="n">
        <f aca="false">SUM($C148,$G148,S$5,S$6)</f>
        <v>3073.4</v>
      </c>
      <c r="J148" s="28" t="n">
        <f aca="false">SUM($C148,$G148,T$5,T$6)</f>
        <v>3626.89</v>
      </c>
      <c r="K148" s="28" t="n">
        <f aca="false">SUM($C148,$G148,U$5,U$6)</f>
        <v>4855.74</v>
      </c>
      <c r="L148" s="28" t="n">
        <v>15.54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344</v>
      </c>
      <c r="B149" s="26" t="n">
        <v>20</v>
      </c>
      <c r="C149" s="27" t="n">
        <v>1565.23</v>
      </c>
      <c r="D149" s="27" t="n">
        <v>0</v>
      </c>
      <c r="E149" s="27" t="n">
        <v>62.95</v>
      </c>
      <c r="F149" s="27" t="n">
        <v>1587.69</v>
      </c>
      <c r="G149" s="27" t="n">
        <v>64.85</v>
      </c>
      <c r="H149" s="28" t="n">
        <f aca="false">SUM($C149,$G149,R$5,R$6)</f>
        <v>2738.34</v>
      </c>
      <c r="I149" s="28" t="n">
        <f aca="false">SUM($C149,$G149,S$5,S$6)</f>
        <v>3076.51</v>
      </c>
      <c r="J149" s="28" t="n">
        <f aca="false">SUM($C149,$G149,T$5,T$6)</f>
        <v>3630</v>
      </c>
      <c r="K149" s="28" t="n">
        <f aca="false">SUM($C149,$G149,U$5,U$6)</f>
        <v>4858.85</v>
      </c>
      <c r="L149" s="28" t="n">
        <v>0</v>
      </c>
      <c r="M149" s="28" t="n">
        <v>65.56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344</v>
      </c>
      <c r="B150" s="26" t="n">
        <v>21</v>
      </c>
      <c r="C150" s="27" t="n">
        <v>1560.52</v>
      </c>
      <c r="D150" s="27" t="n">
        <v>0</v>
      </c>
      <c r="E150" s="27" t="n">
        <v>373.37</v>
      </c>
      <c r="F150" s="27" t="n">
        <v>1582.98</v>
      </c>
      <c r="G150" s="27" t="n">
        <v>64.65</v>
      </c>
      <c r="H150" s="28" t="n">
        <f aca="false">SUM($C150,$G150,R$5,R$6)</f>
        <v>2733.43</v>
      </c>
      <c r="I150" s="28" t="n">
        <f aca="false">SUM($C150,$G150,S$5,S$6)</f>
        <v>3071.6</v>
      </c>
      <c r="J150" s="28" t="n">
        <f aca="false">SUM($C150,$G150,T$5,T$6)</f>
        <v>3625.09</v>
      </c>
      <c r="K150" s="28" t="n">
        <f aca="false">SUM($C150,$G150,U$5,U$6)</f>
        <v>4853.94</v>
      </c>
      <c r="L150" s="28" t="n">
        <v>0</v>
      </c>
      <c r="M150" s="28" t="n">
        <v>388.84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344</v>
      </c>
      <c r="B151" s="26" t="n">
        <v>22</v>
      </c>
      <c r="C151" s="27" t="n">
        <v>1539.2</v>
      </c>
      <c r="D151" s="27" t="n">
        <v>0</v>
      </c>
      <c r="E151" s="27" t="n">
        <v>512.83</v>
      </c>
      <c r="F151" s="27" t="n">
        <v>1561.66</v>
      </c>
      <c r="G151" s="27" t="n">
        <v>63.77</v>
      </c>
      <c r="H151" s="28" t="n">
        <f aca="false">SUM($C151,$G151,R$5,R$6)</f>
        <v>2711.23</v>
      </c>
      <c r="I151" s="28" t="n">
        <f aca="false">SUM($C151,$G151,S$5,S$6)</f>
        <v>3049.4</v>
      </c>
      <c r="J151" s="28" t="n">
        <f aca="false">SUM($C151,$G151,T$5,T$6)</f>
        <v>3602.89</v>
      </c>
      <c r="K151" s="28" t="n">
        <f aca="false">SUM($C151,$G151,U$5,U$6)</f>
        <v>4831.74</v>
      </c>
      <c r="L151" s="28" t="n">
        <v>0</v>
      </c>
      <c r="M151" s="28" t="n">
        <v>534.08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344</v>
      </c>
      <c r="B152" s="26" t="n">
        <v>23</v>
      </c>
      <c r="C152" s="27" t="n">
        <v>1359.98</v>
      </c>
      <c r="D152" s="27" t="n">
        <v>0</v>
      </c>
      <c r="E152" s="27" t="n">
        <v>418.08</v>
      </c>
      <c r="F152" s="27" t="n">
        <v>1382.44</v>
      </c>
      <c r="G152" s="27" t="n">
        <v>56.34</v>
      </c>
      <c r="H152" s="28" t="n">
        <f aca="false">SUM($C152,$G152,R$5,R$6)</f>
        <v>2524.58</v>
      </c>
      <c r="I152" s="28" t="n">
        <f aca="false">SUM($C152,$G152,S$5,S$6)</f>
        <v>2862.75</v>
      </c>
      <c r="J152" s="28" t="n">
        <f aca="false">SUM($C152,$G152,T$5,T$6)</f>
        <v>3416.24</v>
      </c>
      <c r="K152" s="28" t="n">
        <f aca="false">SUM($C152,$G152,U$5,U$6)</f>
        <v>4645.09</v>
      </c>
      <c r="L152" s="28" t="n">
        <v>0</v>
      </c>
      <c r="M152" s="28" t="n">
        <v>435.4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345</v>
      </c>
      <c r="B153" s="26" t="n">
        <v>0</v>
      </c>
      <c r="C153" s="27" t="n">
        <v>1001.29</v>
      </c>
      <c r="D153" s="27" t="n">
        <v>0</v>
      </c>
      <c r="E153" s="27" t="n">
        <v>93</v>
      </c>
      <c r="F153" s="27" t="n">
        <v>1023.75</v>
      </c>
      <c r="G153" s="27" t="n">
        <v>41.48</v>
      </c>
      <c r="H153" s="28" t="n">
        <f aca="false">SUM($C153,$G153,R$5,R$6)</f>
        <v>2151.03</v>
      </c>
      <c r="I153" s="28" t="n">
        <f aca="false">SUM($C153,$G153,S$5,S$6)</f>
        <v>2489.2</v>
      </c>
      <c r="J153" s="28" t="n">
        <f aca="false">SUM($C153,$G153,T$5,T$6)</f>
        <v>3042.69</v>
      </c>
      <c r="K153" s="28" t="n">
        <f aca="false">SUM($C153,$G153,U$5,U$6)</f>
        <v>4271.54</v>
      </c>
      <c r="L153" s="28" t="n">
        <v>0</v>
      </c>
      <c r="M153" s="28" t="n">
        <v>96.85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345</v>
      </c>
      <c r="B154" s="26" t="n">
        <v>1</v>
      </c>
      <c r="C154" s="27" t="n">
        <v>914.82</v>
      </c>
      <c r="D154" s="27" t="n">
        <v>0</v>
      </c>
      <c r="E154" s="27" t="n">
        <v>132.54</v>
      </c>
      <c r="F154" s="27" t="n">
        <v>937.28</v>
      </c>
      <c r="G154" s="27" t="n">
        <v>37.9</v>
      </c>
      <c r="H154" s="28" t="n">
        <f aca="false">SUM($C154,$G154,R$5,R$6)</f>
        <v>2060.98</v>
      </c>
      <c r="I154" s="28" t="n">
        <f aca="false">SUM($C154,$G154,S$5,S$6)</f>
        <v>2399.15</v>
      </c>
      <c r="J154" s="28" t="n">
        <f aca="false">SUM($C154,$G154,T$5,T$6)</f>
        <v>2952.64</v>
      </c>
      <c r="K154" s="28" t="n">
        <f aca="false">SUM($C154,$G154,U$5,U$6)</f>
        <v>4181.49</v>
      </c>
      <c r="L154" s="28" t="n">
        <v>0</v>
      </c>
      <c r="M154" s="28" t="n">
        <v>138.03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345</v>
      </c>
      <c r="B155" s="26" t="n">
        <v>2</v>
      </c>
      <c r="C155" s="27" t="n">
        <v>936.93</v>
      </c>
      <c r="D155" s="27" t="n">
        <v>0</v>
      </c>
      <c r="E155" s="27" t="n">
        <v>19.22</v>
      </c>
      <c r="F155" s="27" t="n">
        <v>959.39</v>
      </c>
      <c r="G155" s="27" t="n">
        <v>38.82</v>
      </c>
      <c r="H155" s="28" t="n">
        <f aca="false">SUM($C155,$G155,R$5,R$6)</f>
        <v>2084.01</v>
      </c>
      <c r="I155" s="28" t="n">
        <f aca="false">SUM($C155,$G155,S$5,S$6)</f>
        <v>2422.18</v>
      </c>
      <c r="J155" s="28" t="n">
        <f aca="false">SUM($C155,$G155,T$5,T$6)</f>
        <v>2975.67</v>
      </c>
      <c r="K155" s="28" t="n">
        <f aca="false">SUM($C155,$G155,U$5,U$6)</f>
        <v>4204.52</v>
      </c>
      <c r="L155" s="28" t="n">
        <v>0</v>
      </c>
      <c r="M155" s="28" t="n">
        <v>20.02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345</v>
      </c>
      <c r="B156" s="26" t="n">
        <v>3</v>
      </c>
      <c r="C156" s="27" t="n">
        <v>935.34</v>
      </c>
      <c r="D156" s="27" t="n">
        <v>0</v>
      </c>
      <c r="E156" s="27" t="n">
        <v>17.72</v>
      </c>
      <c r="F156" s="27" t="n">
        <v>957.8</v>
      </c>
      <c r="G156" s="27" t="n">
        <v>38.75</v>
      </c>
      <c r="H156" s="28" t="n">
        <f aca="false">SUM($C156,$G156,R$5,R$6)</f>
        <v>2082.35</v>
      </c>
      <c r="I156" s="28" t="n">
        <f aca="false">SUM($C156,$G156,S$5,S$6)</f>
        <v>2420.52</v>
      </c>
      <c r="J156" s="28" t="n">
        <f aca="false">SUM($C156,$G156,T$5,T$6)</f>
        <v>2974.01</v>
      </c>
      <c r="K156" s="28" t="n">
        <f aca="false">SUM($C156,$G156,U$5,U$6)</f>
        <v>4202.86</v>
      </c>
      <c r="L156" s="28" t="n">
        <v>0</v>
      </c>
      <c r="M156" s="28" t="n">
        <v>18.45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345</v>
      </c>
      <c r="B157" s="26" t="n">
        <v>4</v>
      </c>
      <c r="C157" s="27" t="n">
        <v>916.73</v>
      </c>
      <c r="D157" s="27" t="n">
        <v>22.28</v>
      </c>
      <c r="E157" s="27" t="n">
        <v>0</v>
      </c>
      <c r="F157" s="27" t="n">
        <v>939.19</v>
      </c>
      <c r="G157" s="27" t="n">
        <v>37.98</v>
      </c>
      <c r="H157" s="28" t="n">
        <f aca="false">SUM($C157,$G157,R$5,R$6)</f>
        <v>2062.97</v>
      </c>
      <c r="I157" s="28" t="n">
        <f aca="false">SUM($C157,$G157,S$5,S$6)</f>
        <v>2401.14</v>
      </c>
      <c r="J157" s="28" t="n">
        <f aca="false">SUM($C157,$G157,T$5,T$6)</f>
        <v>2954.63</v>
      </c>
      <c r="K157" s="28" t="n">
        <f aca="false">SUM($C157,$G157,U$5,U$6)</f>
        <v>4183.48</v>
      </c>
      <c r="L157" s="28" t="n">
        <v>23.2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345</v>
      </c>
      <c r="B158" s="26" t="n">
        <v>5</v>
      </c>
      <c r="C158" s="27" t="n">
        <v>979.1</v>
      </c>
      <c r="D158" s="27" t="n">
        <v>161.75</v>
      </c>
      <c r="E158" s="27" t="n">
        <v>0</v>
      </c>
      <c r="F158" s="27" t="n">
        <v>1001.56</v>
      </c>
      <c r="G158" s="27" t="n">
        <v>40.56</v>
      </c>
      <c r="H158" s="28" t="n">
        <f aca="false">SUM($C158,$G158,R$5,R$6)</f>
        <v>2127.92</v>
      </c>
      <c r="I158" s="28" t="n">
        <f aca="false">SUM($C158,$G158,S$5,S$6)</f>
        <v>2466.09</v>
      </c>
      <c r="J158" s="28" t="n">
        <f aca="false">SUM($C158,$G158,T$5,T$6)</f>
        <v>3019.58</v>
      </c>
      <c r="K158" s="28" t="n">
        <f aca="false">SUM($C158,$G158,U$5,U$6)</f>
        <v>4248.43</v>
      </c>
      <c r="L158" s="28" t="n">
        <v>168.45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345</v>
      </c>
      <c r="B159" s="26" t="n">
        <v>6</v>
      </c>
      <c r="C159" s="27" t="n">
        <v>1007.14</v>
      </c>
      <c r="D159" s="27" t="n">
        <v>196.93</v>
      </c>
      <c r="E159" s="27" t="n">
        <v>0</v>
      </c>
      <c r="F159" s="27" t="n">
        <v>1029.6</v>
      </c>
      <c r="G159" s="27" t="n">
        <v>41.72</v>
      </c>
      <c r="H159" s="28" t="n">
        <f aca="false">SUM($C159,$G159,R$5,R$6)</f>
        <v>2157.12</v>
      </c>
      <c r="I159" s="28" t="n">
        <f aca="false">SUM($C159,$G159,S$5,S$6)</f>
        <v>2495.29</v>
      </c>
      <c r="J159" s="28" t="n">
        <f aca="false">SUM($C159,$G159,T$5,T$6)</f>
        <v>3048.78</v>
      </c>
      <c r="K159" s="28" t="n">
        <f aca="false">SUM($C159,$G159,U$5,U$6)</f>
        <v>4277.63</v>
      </c>
      <c r="L159" s="28" t="n">
        <v>205.0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345</v>
      </c>
      <c r="B160" s="26" t="n">
        <v>7</v>
      </c>
      <c r="C160" s="27" t="n">
        <v>1210.74</v>
      </c>
      <c r="D160" s="27" t="n">
        <v>104.81</v>
      </c>
      <c r="E160" s="27" t="n">
        <v>0</v>
      </c>
      <c r="F160" s="27" t="n">
        <v>1233.2</v>
      </c>
      <c r="G160" s="27" t="n">
        <v>50.16</v>
      </c>
      <c r="H160" s="28" t="n">
        <f aca="false">SUM($C160,$G160,R$5,R$6)</f>
        <v>2369.16</v>
      </c>
      <c r="I160" s="28" t="n">
        <f aca="false">SUM($C160,$G160,S$5,S$6)</f>
        <v>2707.33</v>
      </c>
      <c r="J160" s="28" t="n">
        <f aca="false">SUM($C160,$G160,T$5,T$6)</f>
        <v>3260.82</v>
      </c>
      <c r="K160" s="28" t="n">
        <f aca="false">SUM($C160,$G160,U$5,U$6)</f>
        <v>4489.67</v>
      </c>
      <c r="L160" s="28" t="n">
        <v>109.15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345</v>
      </c>
      <c r="B161" s="26" t="n">
        <v>8</v>
      </c>
      <c r="C161" s="27" t="n">
        <v>1521.83</v>
      </c>
      <c r="D161" s="27" t="n">
        <v>0</v>
      </c>
      <c r="E161" s="27" t="n">
        <v>1.81</v>
      </c>
      <c r="F161" s="27" t="n">
        <v>1544.29</v>
      </c>
      <c r="G161" s="27" t="n">
        <v>63.05</v>
      </c>
      <c r="H161" s="28" t="n">
        <f aca="false">SUM($C161,$G161,R$5,R$6)</f>
        <v>2693.14</v>
      </c>
      <c r="I161" s="28" t="n">
        <f aca="false">SUM($C161,$G161,S$5,S$6)</f>
        <v>3031.31</v>
      </c>
      <c r="J161" s="28" t="n">
        <f aca="false">SUM($C161,$G161,T$5,T$6)</f>
        <v>3584.8</v>
      </c>
      <c r="K161" s="28" t="n">
        <f aca="false">SUM($C161,$G161,U$5,U$6)</f>
        <v>4813.65</v>
      </c>
      <c r="L161" s="28" t="n">
        <v>0</v>
      </c>
      <c r="M161" s="28" t="n">
        <v>1.88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345</v>
      </c>
      <c r="B162" s="26" t="n">
        <v>9</v>
      </c>
      <c r="C162" s="27" t="n">
        <v>1548.04</v>
      </c>
      <c r="D162" s="27" t="n">
        <v>0</v>
      </c>
      <c r="E162" s="27" t="n">
        <v>13.21</v>
      </c>
      <c r="F162" s="27" t="n">
        <v>1570.5</v>
      </c>
      <c r="G162" s="27" t="n">
        <v>64.13</v>
      </c>
      <c r="H162" s="28" t="n">
        <f aca="false">SUM($C162,$G162,R$5,R$6)</f>
        <v>2720.43</v>
      </c>
      <c r="I162" s="28" t="n">
        <f aca="false">SUM($C162,$G162,S$5,S$6)</f>
        <v>3058.6</v>
      </c>
      <c r="J162" s="28" t="n">
        <f aca="false">SUM($C162,$G162,T$5,T$6)</f>
        <v>3612.09</v>
      </c>
      <c r="K162" s="28" t="n">
        <f aca="false">SUM($C162,$G162,U$5,U$6)</f>
        <v>4840.94</v>
      </c>
      <c r="L162" s="28" t="n">
        <v>0</v>
      </c>
      <c r="M162" s="28" t="n">
        <v>13.76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345</v>
      </c>
      <c r="B163" s="26" t="n">
        <v>10</v>
      </c>
      <c r="C163" s="27" t="n">
        <v>1550.37</v>
      </c>
      <c r="D163" s="27" t="n">
        <v>0</v>
      </c>
      <c r="E163" s="27" t="n">
        <v>24.17</v>
      </c>
      <c r="F163" s="27" t="n">
        <v>1572.83</v>
      </c>
      <c r="G163" s="27" t="n">
        <v>64.23</v>
      </c>
      <c r="H163" s="28" t="n">
        <f aca="false">SUM($C163,$G163,R$5,R$6)</f>
        <v>2722.86</v>
      </c>
      <c r="I163" s="28" t="n">
        <f aca="false">SUM($C163,$G163,S$5,S$6)</f>
        <v>3061.03</v>
      </c>
      <c r="J163" s="28" t="n">
        <f aca="false">SUM($C163,$G163,T$5,T$6)</f>
        <v>3614.52</v>
      </c>
      <c r="K163" s="28" t="n">
        <f aca="false">SUM($C163,$G163,U$5,U$6)</f>
        <v>4843.37</v>
      </c>
      <c r="L163" s="28" t="n">
        <v>0</v>
      </c>
      <c r="M163" s="28" t="n">
        <v>25.17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345</v>
      </c>
      <c r="B164" s="26" t="n">
        <v>11</v>
      </c>
      <c r="C164" s="27" t="n">
        <v>1549.51</v>
      </c>
      <c r="D164" s="27" t="n">
        <v>0</v>
      </c>
      <c r="E164" s="27" t="n">
        <v>111.48</v>
      </c>
      <c r="F164" s="27" t="n">
        <v>1571.97</v>
      </c>
      <c r="G164" s="27" t="n">
        <v>64.19</v>
      </c>
      <c r="H164" s="28" t="n">
        <f aca="false">SUM($C164,$G164,R$5,R$6)</f>
        <v>2721.96</v>
      </c>
      <c r="I164" s="28" t="n">
        <f aca="false">SUM($C164,$G164,S$5,S$6)</f>
        <v>3060.13</v>
      </c>
      <c r="J164" s="28" t="n">
        <f aca="false">SUM($C164,$G164,T$5,T$6)</f>
        <v>3613.62</v>
      </c>
      <c r="K164" s="28" t="n">
        <f aca="false">SUM($C164,$G164,U$5,U$6)</f>
        <v>4842.47</v>
      </c>
      <c r="L164" s="28" t="n">
        <v>0</v>
      </c>
      <c r="M164" s="28" t="n">
        <v>116.1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345</v>
      </c>
      <c r="B165" s="26" t="n">
        <v>12</v>
      </c>
      <c r="C165" s="27" t="n">
        <v>1547.4</v>
      </c>
      <c r="D165" s="27" t="n">
        <v>0</v>
      </c>
      <c r="E165" s="27" t="n">
        <v>135.11</v>
      </c>
      <c r="F165" s="27" t="n">
        <v>1569.86</v>
      </c>
      <c r="G165" s="27" t="n">
        <v>64.11</v>
      </c>
      <c r="H165" s="28" t="n">
        <f aca="false">SUM($C165,$G165,R$5,R$6)</f>
        <v>2719.77</v>
      </c>
      <c r="I165" s="28" t="n">
        <f aca="false">SUM($C165,$G165,S$5,S$6)</f>
        <v>3057.94</v>
      </c>
      <c r="J165" s="28" t="n">
        <f aca="false">SUM($C165,$G165,T$5,T$6)</f>
        <v>3611.43</v>
      </c>
      <c r="K165" s="28" t="n">
        <f aca="false">SUM($C165,$G165,U$5,U$6)</f>
        <v>4840.28</v>
      </c>
      <c r="L165" s="28" t="n">
        <v>0</v>
      </c>
      <c r="M165" s="28" t="n">
        <v>140.71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345</v>
      </c>
      <c r="B166" s="26" t="n">
        <v>13</v>
      </c>
      <c r="C166" s="27" t="n">
        <v>1547.43</v>
      </c>
      <c r="D166" s="27" t="n">
        <v>0</v>
      </c>
      <c r="E166" s="27" t="n">
        <v>139.76</v>
      </c>
      <c r="F166" s="27" t="n">
        <v>1569.89</v>
      </c>
      <c r="G166" s="27" t="n">
        <v>64.11</v>
      </c>
      <c r="H166" s="28" t="n">
        <f aca="false">SUM($C166,$G166,R$5,R$6)</f>
        <v>2719.8</v>
      </c>
      <c r="I166" s="28" t="n">
        <f aca="false">SUM($C166,$G166,S$5,S$6)</f>
        <v>3057.97</v>
      </c>
      <c r="J166" s="28" t="n">
        <f aca="false">SUM($C166,$G166,T$5,T$6)</f>
        <v>3611.46</v>
      </c>
      <c r="K166" s="28" t="n">
        <f aca="false">SUM($C166,$G166,U$5,U$6)</f>
        <v>4840.31</v>
      </c>
      <c r="L166" s="28" t="n">
        <v>0</v>
      </c>
      <c r="M166" s="28" t="n">
        <v>145.55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345</v>
      </c>
      <c r="B167" s="26" t="n">
        <v>14</v>
      </c>
      <c r="C167" s="27" t="n">
        <v>1535.23</v>
      </c>
      <c r="D167" s="27" t="n">
        <v>0</v>
      </c>
      <c r="E167" s="27" t="n">
        <v>88.43</v>
      </c>
      <c r="F167" s="27" t="n">
        <v>1557.69</v>
      </c>
      <c r="G167" s="27" t="n">
        <v>63.6</v>
      </c>
      <c r="H167" s="28" t="n">
        <f aca="false">SUM($C167,$G167,R$5,R$6)</f>
        <v>2707.09</v>
      </c>
      <c r="I167" s="28" t="n">
        <f aca="false">SUM($C167,$G167,S$5,S$6)</f>
        <v>3045.26</v>
      </c>
      <c r="J167" s="28" t="n">
        <f aca="false">SUM($C167,$G167,T$5,T$6)</f>
        <v>3598.75</v>
      </c>
      <c r="K167" s="28" t="n">
        <f aca="false">SUM($C167,$G167,U$5,U$6)</f>
        <v>4827.6</v>
      </c>
      <c r="L167" s="28" t="n">
        <v>0</v>
      </c>
      <c r="M167" s="28" t="n">
        <v>92.09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345</v>
      </c>
      <c r="B168" s="26" t="n">
        <v>15</v>
      </c>
      <c r="C168" s="27" t="n">
        <v>1527.4</v>
      </c>
      <c r="D168" s="27" t="n">
        <v>0</v>
      </c>
      <c r="E168" s="27" t="n">
        <v>165.41</v>
      </c>
      <c r="F168" s="27" t="n">
        <v>1549.86</v>
      </c>
      <c r="G168" s="27" t="n">
        <v>63.28</v>
      </c>
      <c r="H168" s="28" t="n">
        <f aca="false">SUM($C168,$G168,R$5,R$6)</f>
        <v>2698.94</v>
      </c>
      <c r="I168" s="28" t="n">
        <f aca="false">SUM($C168,$G168,S$5,S$6)</f>
        <v>3037.11</v>
      </c>
      <c r="J168" s="28" t="n">
        <f aca="false">SUM($C168,$G168,T$5,T$6)</f>
        <v>3590.6</v>
      </c>
      <c r="K168" s="28" t="n">
        <f aca="false">SUM($C168,$G168,U$5,U$6)</f>
        <v>4819.45</v>
      </c>
      <c r="L168" s="28" t="n">
        <v>0</v>
      </c>
      <c r="M168" s="28" t="n">
        <v>172.26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345</v>
      </c>
      <c r="B169" s="26" t="n">
        <v>16</v>
      </c>
      <c r="C169" s="27" t="n">
        <v>1528.76</v>
      </c>
      <c r="D169" s="27" t="n">
        <v>0</v>
      </c>
      <c r="E169" s="27" t="n">
        <v>96.93</v>
      </c>
      <c r="F169" s="27" t="n">
        <v>1551.22</v>
      </c>
      <c r="G169" s="27" t="n">
        <v>63.33</v>
      </c>
      <c r="H169" s="28" t="n">
        <f aca="false">SUM($C169,$G169,R$5,R$6)</f>
        <v>2700.35</v>
      </c>
      <c r="I169" s="28" t="n">
        <f aca="false">SUM($C169,$G169,S$5,S$6)</f>
        <v>3038.52</v>
      </c>
      <c r="J169" s="28" t="n">
        <f aca="false">SUM($C169,$G169,T$5,T$6)</f>
        <v>3592.01</v>
      </c>
      <c r="K169" s="28" t="n">
        <f aca="false">SUM($C169,$G169,U$5,U$6)</f>
        <v>4820.86</v>
      </c>
      <c r="L169" s="28" t="n">
        <v>0</v>
      </c>
      <c r="M169" s="28" t="n">
        <v>100.95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345</v>
      </c>
      <c r="B170" s="26" t="n">
        <v>17</v>
      </c>
      <c r="C170" s="27" t="n">
        <v>1546.84</v>
      </c>
      <c r="D170" s="27" t="n">
        <v>61.92</v>
      </c>
      <c r="E170" s="27" t="n">
        <v>0</v>
      </c>
      <c r="F170" s="27" t="n">
        <v>1569.3</v>
      </c>
      <c r="G170" s="27" t="n">
        <v>64.08</v>
      </c>
      <c r="H170" s="28" t="n">
        <f aca="false">SUM($C170,$G170,R$5,R$6)</f>
        <v>2719.18</v>
      </c>
      <c r="I170" s="28" t="n">
        <f aca="false">SUM($C170,$G170,S$5,S$6)</f>
        <v>3057.35</v>
      </c>
      <c r="J170" s="28" t="n">
        <f aca="false">SUM($C170,$G170,T$5,T$6)</f>
        <v>3610.84</v>
      </c>
      <c r="K170" s="28" t="n">
        <f aca="false">SUM($C170,$G170,U$5,U$6)</f>
        <v>4839.69</v>
      </c>
      <c r="L170" s="28" t="n">
        <v>64.49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345</v>
      </c>
      <c r="B171" s="26" t="n">
        <v>18</v>
      </c>
      <c r="C171" s="27" t="n">
        <v>1559.21</v>
      </c>
      <c r="D171" s="27" t="n">
        <v>124.8</v>
      </c>
      <c r="E171" s="27" t="n">
        <v>0</v>
      </c>
      <c r="F171" s="27" t="n">
        <v>1581.67</v>
      </c>
      <c r="G171" s="27" t="n">
        <v>64.6</v>
      </c>
      <c r="H171" s="28" t="n">
        <f aca="false">SUM($C171,$G171,R$5,R$6)</f>
        <v>2732.07</v>
      </c>
      <c r="I171" s="28" t="n">
        <f aca="false">SUM($C171,$G171,S$5,S$6)</f>
        <v>3070.24</v>
      </c>
      <c r="J171" s="28" t="n">
        <f aca="false">SUM($C171,$G171,T$5,T$6)</f>
        <v>3623.73</v>
      </c>
      <c r="K171" s="28" t="n">
        <f aca="false">SUM($C171,$G171,U$5,U$6)</f>
        <v>4852.58</v>
      </c>
      <c r="L171" s="28" t="n">
        <v>129.97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345</v>
      </c>
      <c r="B172" s="26" t="n">
        <v>19</v>
      </c>
      <c r="C172" s="27" t="n">
        <v>1556.37</v>
      </c>
      <c r="D172" s="27" t="n">
        <v>97.61</v>
      </c>
      <c r="E172" s="27" t="n">
        <v>0</v>
      </c>
      <c r="F172" s="27" t="n">
        <v>1578.83</v>
      </c>
      <c r="G172" s="27" t="n">
        <v>64.48</v>
      </c>
      <c r="H172" s="28" t="n">
        <f aca="false">SUM($C172,$G172,R$5,R$6)</f>
        <v>2729.11</v>
      </c>
      <c r="I172" s="28" t="n">
        <f aca="false">SUM($C172,$G172,S$5,S$6)</f>
        <v>3067.28</v>
      </c>
      <c r="J172" s="28" t="n">
        <f aca="false">SUM($C172,$G172,T$5,T$6)</f>
        <v>3620.77</v>
      </c>
      <c r="K172" s="28" t="n">
        <f aca="false">SUM($C172,$G172,U$5,U$6)</f>
        <v>4849.62</v>
      </c>
      <c r="L172" s="28" t="n">
        <v>101.65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345</v>
      </c>
      <c r="B173" s="26" t="n">
        <v>20</v>
      </c>
      <c r="C173" s="27" t="n">
        <v>1562.26</v>
      </c>
      <c r="D173" s="27" t="n">
        <v>0</v>
      </c>
      <c r="E173" s="27" t="n">
        <v>10.56</v>
      </c>
      <c r="F173" s="27" t="n">
        <v>1584.72</v>
      </c>
      <c r="G173" s="27" t="n">
        <v>64.72</v>
      </c>
      <c r="H173" s="28" t="n">
        <f aca="false">SUM($C173,$G173,R$5,R$6)</f>
        <v>2735.24</v>
      </c>
      <c r="I173" s="28" t="n">
        <f aca="false">SUM($C173,$G173,S$5,S$6)</f>
        <v>3073.41</v>
      </c>
      <c r="J173" s="28" t="n">
        <f aca="false">SUM($C173,$G173,T$5,T$6)</f>
        <v>3626.9</v>
      </c>
      <c r="K173" s="28" t="n">
        <f aca="false">SUM($C173,$G173,U$5,U$6)</f>
        <v>4855.75</v>
      </c>
      <c r="L173" s="28" t="n">
        <v>0</v>
      </c>
      <c r="M173" s="28" t="n">
        <v>11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345</v>
      </c>
      <c r="B174" s="26" t="n">
        <v>21</v>
      </c>
      <c r="C174" s="27" t="n">
        <v>1558.08</v>
      </c>
      <c r="D174" s="27" t="n">
        <v>0</v>
      </c>
      <c r="E174" s="27" t="n">
        <v>49.99</v>
      </c>
      <c r="F174" s="27" t="n">
        <v>1580.54</v>
      </c>
      <c r="G174" s="27" t="n">
        <v>64.55</v>
      </c>
      <c r="H174" s="28" t="n">
        <f aca="false">SUM($C174,$G174,R$5,R$6)</f>
        <v>2730.89</v>
      </c>
      <c r="I174" s="28" t="n">
        <f aca="false">SUM($C174,$G174,S$5,S$6)</f>
        <v>3069.06</v>
      </c>
      <c r="J174" s="28" t="n">
        <f aca="false">SUM($C174,$G174,T$5,T$6)</f>
        <v>3622.55</v>
      </c>
      <c r="K174" s="28" t="n">
        <f aca="false">SUM($C174,$G174,U$5,U$6)</f>
        <v>4851.4</v>
      </c>
      <c r="L174" s="28" t="n">
        <v>0</v>
      </c>
      <c r="M174" s="28" t="n">
        <v>52.06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345</v>
      </c>
      <c r="B175" s="26" t="n">
        <v>22</v>
      </c>
      <c r="C175" s="27" t="n">
        <v>1336.91</v>
      </c>
      <c r="D175" s="27" t="n">
        <v>0</v>
      </c>
      <c r="E175" s="27" t="n">
        <v>187.26</v>
      </c>
      <c r="F175" s="27" t="n">
        <v>1359.37</v>
      </c>
      <c r="G175" s="27" t="n">
        <v>55.39</v>
      </c>
      <c r="H175" s="28" t="n">
        <f aca="false">SUM($C175,$G175,R$5,R$6)</f>
        <v>2500.56</v>
      </c>
      <c r="I175" s="28" t="n">
        <f aca="false">SUM($C175,$G175,S$5,S$6)</f>
        <v>2838.73</v>
      </c>
      <c r="J175" s="28" t="n">
        <f aca="false">SUM($C175,$G175,T$5,T$6)</f>
        <v>3392.22</v>
      </c>
      <c r="K175" s="28" t="n">
        <f aca="false">SUM($C175,$G175,U$5,U$6)</f>
        <v>4621.07</v>
      </c>
      <c r="L175" s="28" t="n">
        <v>0</v>
      </c>
      <c r="M175" s="28" t="n">
        <v>195.02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345</v>
      </c>
      <c r="B176" s="26" t="n">
        <v>23</v>
      </c>
      <c r="C176" s="27" t="n">
        <v>1180.11</v>
      </c>
      <c r="D176" s="27" t="n">
        <v>0</v>
      </c>
      <c r="E176" s="27" t="n">
        <v>22.69</v>
      </c>
      <c r="F176" s="27" t="n">
        <v>1202.57</v>
      </c>
      <c r="G176" s="27" t="n">
        <v>48.89</v>
      </c>
      <c r="H176" s="28" t="n">
        <f aca="false">SUM($C176,$G176,R$5,R$6)</f>
        <v>2337.26</v>
      </c>
      <c r="I176" s="28" t="n">
        <f aca="false">SUM($C176,$G176,S$5,S$6)</f>
        <v>2675.43</v>
      </c>
      <c r="J176" s="28" t="n">
        <f aca="false">SUM($C176,$G176,T$5,T$6)</f>
        <v>3228.92</v>
      </c>
      <c r="K176" s="28" t="n">
        <f aca="false">SUM($C176,$G176,U$5,U$6)</f>
        <v>4457.77</v>
      </c>
      <c r="L176" s="28" t="n">
        <v>0</v>
      </c>
      <c r="M176" s="28" t="n">
        <v>23.63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346</v>
      </c>
      <c r="B177" s="26" t="n">
        <v>0</v>
      </c>
      <c r="C177" s="27" t="n">
        <v>981.31</v>
      </c>
      <c r="D177" s="27" t="n">
        <v>0</v>
      </c>
      <c r="E177" s="27" t="n">
        <v>128.69</v>
      </c>
      <c r="F177" s="27" t="n">
        <v>1003.77</v>
      </c>
      <c r="G177" s="27" t="n">
        <v>40.65</v>
      </c>
      <c r="H177" s="28" t="n">
        <f aca="false">SUM($C177,$G177,R$5,R$6)</f>
        <v>2130.22</v>
      </c>
      <c r="I177" s="28" t="n">
        <f aca="false">SUM($C177,$G177,S$5,S$6)</f>
        <v>2468.39</v>
      </c>
      <c r="J177" s="28" t="n">
        <f aca="false">SUM($C177,$G177,T$5,T$6)</f>
        <v>3021.88</v>
      </c>
      <c r="K177" s="28" t="n">
        <f aca="false">SUM($C177,$G177,U$5,U$6)</f>
        <v>4250.73</v>
      </c>
      <c r="L177" s="28" t="n">
        <v>0</v>
      </c>
      <c r="M177" s="28" t="n">
        <v>134.02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346</v>
      </c>
      <c r="B178" s="26" t="n">
        <v>1</v>
      </c>
      <c r="C178" s="27" t="n">
        <v>917.61</v>
      </c>
      <c r="D178" s="27" t="n">
        <v>0</v>
      </c>
      <c r="E178" s="27" t="n">
        <v>271.31</v>
      </c>
      <c r="F178" s="27" t="n">
        <v>940.07</v>
      </c>
      <c r="G178" s="27" t="n">
        <v>38.02</v>
      </c>
      <c r="H178" s="28" t="n">
        <f aca="false">SUM($C178,$G178,R$5,R$6)</f>
        <v>2063.89</v>
      </c>
      <c r="I178" s="28" t="n">
        <f aca="false">SUM($C178,$G178,S$5,S$6)</f>
        <v>2402.06</v>
      </c>
      <c r="J178" s="28" t="n">
        <f aca="false">SUM($C178,$G178,T$5,T$6)</f>
        <v>2955.55</v>
      </c>
      <c r="K178" s="28" t="n">
        <f aca="false">SUM($C178,$G178,U$5,U$6)</f>
        <v>4184.4</v>
      </c>
      <c r="L178" s="28" t="n">
        <v>0</v>
      </c>
      <c r="M178" s="28" t="n">
        <v>282.55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346</v>
      </c>
      <c r="B179" s="26" t="n">
        <v>2</v>
      </c>
      <c r="C179" s="27" t="n">
        <v>894.52</v>
      </c>
      <c r="D179" s="27" t="n">
        <v>0</v>
      </c>
      <c r="E179" s="27" t="n">
        <v>170.05</v>
      </c>
      <c r="F179" s="27" t="n">
        <v>916.98</v>
      </c>
      <c r="G179" s="27" t="n">
        <v>37.06</v>
      </c>
      <c r="H179" s="28" t="n">
        <f aca="false">SUM($C179,$G179,R$5,R$6)</f>
        <v>2039.84</v>
      </c>
      <c r="I179" s="28" t="n">
        <f aca="false">SUM($C179,$G179,S$5,S$6)</f>
        <v>2378.01</v>
      </c>
      <c r="J179" s="28" t="n">
        <f aca="false">SUM($C179,$G179,T$5,T$6)</f>
        <v>2931.5</v>
      </c>
      <c r="K179" s="28" t="n">
        <f aca="false">SUM($C179,$G179,U$5,U$6)</f>
        <v>4160.35</v>
      </c>
      <c r="L179" s="28" t="n">
        <v>0</v>
      </c>
      <c r="M179" s="28" t="n">
        <v>177.09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346</v>
      </c>
      <c r="B180" s="26" t="n">
        <v>3</v>
      </c>
      <c r="C180" s="27" t="n">
        <v>842.38</v>
      </c>
      <c r="D180" s="27" t="n">
        <v>0</v>
      </c>
      <c r="E180" s="27" t="n">
        <v>121.27</v>
      </c>
      <c r="F180" s="27" t="n">
        <v>864.84</v>
      </c>
      <c r="G180" s="27" t="n">
        <v>34.9</v>
      </c>
      <c r="H180" s="28" t="n">
        <f aca="false">SUM($C180,$G180,R$5,R$6)</f>
        <v>1985.54</v>
      </c>
      <c r="I180" s="28" t="n">
        <f aca="false">SUM($C180,$G180,S$5,S$6)</f>
        <v>2323.71</v>
      </c>
      <c r="J180" s="28" t="n">
        <f aca="false">SUM($C180,$G180,T$5,T$6)</f>
        <v>2877.2</v>
      </c>
      <c r="K180" s="28" t="n">
        <f aca="false">SUM($C180,$G180,U$5,U$6)</f>
        <v>4106.05</v>
      </c>
      <c r="L180" s="28" t="n">
        <v>0</v>
      </c>
      <c r="M180" s="28" t="n">
        <v>126.29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346</v>
      </c>
      <c r="B181" s="26" t="n">
        <v>4</v>
      </c>
      <c r="C181" s="27" t="n">
        <v>880.81</v>
      </c>
      <c r="D181" s="27" t="n">
        <v>0</v>
      </c>
      <c r="E181" s="27" t="n">
        <v>13.05</v>
      </c>
      <c r="F181" s="27" t="n">
        <v>903.27</v>
      </c>
      <c r="G181" s="27" t="n">
        <v>36.49</v>
      </c>
      <c r="H181" s="28" t="n">
        <f aca="false">SUM($C181,$G181,R$5,R$6)</f>
        <v>2025.56</v>
      </c>
      <c r="I181" s="28" t="n">
        <f aca="false">SUM($C181,$G181,S$5,S$6)</f>
        <v>2363.73</v>
      </c>
      <c r="J181" s="28" t="n">
        <f aca="false">SUM($C181,$G181,T$5,T$6)</f>
        <v>2917.22</v>
      </c>
      <c r="K181" s="28" t="n">
        <f aca="false">SUM($C181,$G181,U$5,U$6)</f>
        <v>4146.07</v>
      </c>
      <c r="L181" s="28" t="n">
        <v>0</v>
      </c>
      <c r="M181" s="28" t="n">
        <v>13.59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346</v>
      </c>
      <c r="B182" s="26" t="n">
        <v>5</v>
      </c>
      <c r="C182" s="27" t="n">
        <v>975.42</v>
      </c>
      <c r="D182" s="27" t="n">
        <v>17.63</v>
      </c>
      <c r="E182" s="27" t="n">
        <v>0</v>
      </c>
      <c r="F182" s="27" t="n">
        <v>997.88</v>
      </c>
      <c r="G182" s="27" t="n">
        <v>40.41</v>
      </c>
      <c r="H182" s="28" t="n">
        <f aca="false">SUM($C182,$G182,R$5,R$6)</f>
        <v>2124.09</v>
      </c>
      <c r="I182" s="28" t="n">
        <f aca="false">SUM($C182,$G182,S$5,S$6)</f>
        <v>2462.26</v>
      </c>
      <c r="J182" s="28" t="n">
        <f aca="false">SUM($C182,$G182,T$5,T$6)</f>
        <v>3015.75</v>
      </c>
      <c r="K182" s="28" t="n">
        <f aca="false">SUM($C182,$G182,U$5,U$6)</f>
        <v>4244.6</v>
      </c>
      <c r="L182" s="28" t="n">
        <v>18.36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346</v>
      </c>
      <c r="B183" s="26" t="n">
        <v>6</v>
      </c>
      <c r="C183" s="27" t="n">
        <v>970.13</v>
      </c>
      <c r="D183" s="27" t="n">
        <v>178.86</v>
      </c>
      <c r="E183" s="27" t="n">
        <v>0</v>
      </c>
      <c r="F183" s="27" t="n">
        <v>992.59</v>
      </c>
      <c r="G183" s="27" t="n">
        <v>40.19</v>
      </c>
      <c r="H183" s="28" t="n">
        <f aca="false">SUM($C183,$G183,R$5,R$6)</f>
        <v>2118.58</v>
      </c>
      <c r="I183" s="28" t="n">
        <f aca="false">SUM($C183,$G183,S$5,S$6)</f>
        <v>2456.75</v>
      </c>
      <c r="J183" s="28" t="n">
        <f aca="false">SUM($C183,$G183,T$5,T$6)</f>
        <v>3010.24</v>
      </c>
      <c r="K183" s="28" t="n">
        <f aca="false">SUM($C183,$G183,U$5,U$6)</f>
        <v>4239.09</v>
      </c>
      <c r="L183" s="28" t="n">
        <v>186.27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346</v>
      </c>
      <c r="B184" s="26" t="n">
        <v>7</v>
      </c>
      <c r="C184" s="27" t="n">
        <v>1163.13</v>
      </c>
      <c r="D184" s="27" t="n">
        <v>0</v>
      </c>
      <c r="E184" s="27" t="n">
        <v>28.56</v>
      </c>
      <c r="F184" s="27" t="n">
        <v>1185.59</v>
      </c>
      <c r="G184" s="27" t="n">
        <v>48.19</v>
      </c>
      <c r="H184" s="28" t="n">
        <f aca="false">SUM($C184,$G184,R$5,R$6)</f>
        <v>2319.58</v>
      </c>
      <c r="I184" s="28" t="n">
        <f aca="false">SUM($C184,$G184,S$5,S$6)</f>
        <v>2657.75</v>
      </c>
      <c r="J184" s="28" t="n">
        <f aca="false">SUM($C184,$G184,T$5,T$6)</f>
        <v>3211.24</v>
      </c>
      <c r="K184" s="28" t="n">
        <f aca="false">SUM($C184,$G184,U$5,U$6)</f>
        <v>4440.09</v>
      </c>
      <c r="L184" s="28" t="n">
        <v>0</v>
      </c>
      <c r="M184" s="28" t="n">
        <v>29.74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346</v>
      </c>
      <c r="B185" s="26" t="n">
        <v>8</v>
      </c>
      <c r="C185" s="27" t="n">
        <v>1547.14</v>
      </c>
      <c r="D185" s="27" t="n">
        <v>0</v>
      </c>
      <c r="E185" s="27" t="n">
        <v>42.22</v>
      </c>
      <c r="F185" s="27" t="n">
        <v>1569.6</v>
      </c>
      <c r="G185" s="27" t="n">
        <v>64.1</v>
      </c>
      <c r="H185" s="28" t="n">
        <f aca="false">SUM($C185,$G185,R$5,R$6)</f>
        <v>2719.5</v>
      </c>
      <c r="I185" s="28" t="n">
        <f aca="false">SUM($C185,$G185,S$5,S$6)</f>
        <v>3057.67</v>
      </c>
      <c r="J185" s="28" t="n">
        <f aca="false">SUM($C185,$G185,T$5,T$6)</f>
        <v>3611.16</v>
      </c>
      <c r="K185" s="28" t="n">
        <f aca="false">SUM($C185,$G185,U$5,U$6)</f>
        <v>4840.01</v>
      </c>
      <c r="L185" s="28" t="n">
        <v>0</v>
      </c>
      <c r="M185" s="28" t="n">
        <v>43.97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346</v>
      </c>
      <c r="B186" s="26" t="n">
        <v>9</v>
      </c>
      <c r="C186" s="27" t="n">
        <v>1553.19</v>
      </c>
      <c r="D186" s="27" t="n">
        <v>42.09</v>
      </c>
      <c r="E186" s="27" t="n">
        <v>0</v>
      </c>
      <c r="F186" s="27" t="n">
        <v>1575.65</v>
      </c>
      <c r="G186" s="27" t="n">
        <v>64.35</v>
      </c>
      <c r="H186" s="28" t="n">
        <f aca="false">SUM($C186,$G186,R$5,R$6)</f>
        <v>2725.8</v>
      </c>
      <c r="I186" s="28" t="n">
        <f aca="false">SUM($C186,$G186,S$5,S$6)</f>
        <v>3063.97</v>
      </c>
      <c r="J186" s="28" t="n">
        <f aca="false">SUM($C186,$G186,T$5,T$6)</f>
        <v>3617.46</v>
      </c>
      <c r="K186" s="28" t="n">
        <f aca="false">SUM($C186,$G186,U$5,U$6)</f>
        <v>4846.31</v>
      </c>
      <c r="L186" s="28" t="n">
        <v>43.83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346</v>
      </c>
      <c r="B187" s="26" t="n">
        <v>10</v>
      </c>
      <c r="C187" s="27" t="n">
        <v>1570.03</v>
      </c>
      <c r="D187" s="27" t="n">
        <v>48.92</v>
      </c>
      <c r="E187" s="27" t="n">
        <v>0</v>
      </c>
      <c r="F187" s="27" t="n">
        <v>1592.49</v>
      </c>
      <c r="G187" s="27" t="n">
        <v>65.04</v>
      </c>
      <c r="H187" s="28" t="n">
        <f aca="false">SUM($C187,$G187,R$5,R$6)</f>
        <v>2743.33</v>
      </c>
      <c r="I187" s="28" t="n">
        <f aca="false">SUM($C187,$G187,S$5,S$6)</f>
        <v>3081.5</v>
      </c>
      <c r="J187" s="28" t="n">
        <f aca="false">SUM($C187,$G187,T$5,T$6)</f>
        <v>3634.99</v>
      </c>
      <c r="K187" s="28" t="n">
        <f aca="false">SUM($C187,$G187,U$5,U$6)</f>
        <v>4863.84</v>
      </c>
      <c r="L187" s="28" t="n">
        <v>50.95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346</v>
      </c>
      <c r="B188" s="26" t="n">
        <v>11</v>
      </c>
      <c r="C188" s="27" t="n">
        <v>1563.43</v>
      </c>
      <c r="D188" s="27" t="n">
        <v>21.47</v>
      </c>
      <c r="E188" s="27" t="n">
        <v>0</v>
      </c>
      <c r="F188" s="27" t="n">
        <v>1585.89</v>
      </c>
      <c r="G188" s="27" t="n">
        <v>64.77</v>
      </c>
      <c r="H188" s="28" t="n">
        <f aca="false">SUM($C188,$G188,R$5,R$6)</f>
        <v>2736.46</v>
      </c>
      <c r="I188" s="28" t="n">
        <f aca="false">SUM($C188,$G188,S$5,S$6)</f>
        <v>3074.63</v>
      </c>
      <c r="J188" s="28" t="n">
        <f aca="false">SUM($C188,$G188,T$5,T$6)</f>
        <v>3628.12</v>
      </c>
      <c r="K188" s="28" t="n">
        <f aca="false">SUM($C188,$G188,U$5,U$6)</f>
        <v>4856.97</v>
      </c>
      <c r="L188" s="28" t="n">
        <v>22.36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346</v>
      </c>
      <c r="B189" s="26" t="n">
        <v>12</v>
      </c>
      <c r="C189" s="27" t="n">
        <v>1556.33</v>
      </c>
      <c r="D189" s="27" t="n">
        <v>98.22</v>
      </c>
      <c r="E189" s="27" t="n">
        <v>0</v>
      </c>
      <c r="F189" s="27" t="n">
        <v>1578.79</v>
      </c>
      <c r="G189" s="27" t="n">
        <v>64.48</v>
      </c>
      <c r="H189" s="28" t="n">
        <f aca="false">SUM($C189,$G189,R$5,R$6)</f>
        <v>2729.07</v>
      </c>
      <c r="I189" s="28" t="n">
        <f aca="false">SUM($C189,$G189,S$5,S$6)</f>
        <v>3067.24</v>
      </c>
      <c r="J189" s="28" t="n">
        <f aca="false">SUM($C189,$G189,T$5,T$6)</f>
        <v>3620.73</v>
      </c>
      <c r="K189" s="28" t="n">
        <f aca="false">SUM($C189,$G189,U$5,U$6)</f>
        <v>4849.58</v>
      </c>
      <c r="L189" s="28" t="n">
        <v>102.29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346</v>
      </c>
      <c r="B190" s="26" t="n">
        <v>13</v>
      </c>
      <c r="C190" s="27" t="n">
        <v>1564.73</v>
      </c>
      <c r="D190" s="27" t="n">
        <v>102.96</v>
      </c>
      <c r="E190" s="27" t="n">
        <v>0</v>
      </c>
      <c r="F190" s="27" t="n">
        <v>1587.19</v>
      </c>
      <c r="G190" s="27" t="n">
        <v>64.82</v>
      </c>
      <c r="H190" s="28" t="n">
        <f aca="false">SUM($C190,$G190,R$5,R$6)</f>
        <v>2737.81</v>
      </c>
      <c r="I190" s="28" t="n">
        <f aca="false">SUM($C190,$G190,S$5,S$6)</f>
        <v>3075.98</v>
      </c>
      <c r="J190" s="28" t="n">
        <f aca="false">SUM($C190,$G190,T$5,T$6)</f>
        <v>3629.47</v>
      </c>
      <c r="K190" s="28" t="n">
        <f aca="false">SUM($C190,$G190,U$5,U$6)</f>
        <v>4858.32</v>
      </c>
      <c r="L190" s="28" t="n">
        <v>107.23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346</v>
      </c>
      <c r="B191" s="26" t="n">
        <v>14</v>
      </c>
      <c r="C191" s="27" t="n">
        <v>1564.35</v>
      </c>
      <c r="D191" s="27" t="n">
        <v>114.28</v>
      </c>
      <c r="E191" s="27" t="n">
        <v>0</v>
      </c>
      <c r="F191" s="27" t="n">
        <v>1586.81</v>
      </c>
      <c r="G191" s="27" t="n">
        <v>64.81</v>
      </c>
      <c r="H191" s="28" t="n">
        <f aca="false">SUM($C191,$G191,R$5,R$6)</f>
        <v>2737.42</v>
      </c>
      <c r="I191" s="28" t="n">
        <f aca="false">SUM($C191,$G191,S$5,S$6)</f>
        <v>3075.59</v>
      </c>
      <c r="J191" s="28" t="n">
        <f aca="false">SUM($C191,$G191,T$5,T$6)</f>
        <v>3629.08</v>
      </c>
      <c r="K191" s="28" t="n">
        <f aca="false">SUM($C191,$G191,U$5,U$6)</f>
        <v>4857.93</v>
      </c>
      <c r="L191" s="28" t="n">
        <v>119.01</v>
      </c>
      <c r="M191" s="28" t="n">
        <v>0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346</v>
      </c>
      <c r="B192" s="26" t="n">
        <v>15</v>
      </c>
      <c r="C192" s="27" t="n">
        <v>1566.4</v>
      </c>
      <c r="D192" s="27" t="n">
        <v>75.76</v>
      </c>
      <c r="E192" s="27" t="n">
        <v>0</v>
      </c>
      <c r="F192" s="27" t="n">
        <v>1588.86</v>
      </c>
      <c r="G192" s="27" t="n">
        <v>64.89</v>
      </c>
      <c r="H192" s="28" t="n">
        <f aca="false">SUM($C192,$G192,R$5,R$6)</f>
        <v>2739.55</v>
      </c>
      <c r="I192" s="28" t="n">
        <f aca="false">SUM($C192,$G192,S$5,S$6)</f>
        <v>3077.72</v>
      </c>
      <c r="J192" s="28" t="n">
        <f aca="false">SUM($C192,$G192,T$5,T$6)</f>
        <v>3631.21</v>
      </c>
      <c r="K192" s="28" t="n">
        <f aca="false">SUM($C192,$G192,U$5,U$6)</f>
        <v>4860.06</v>
      </c>
      <c r="L192" s="28" t="n">
        <v>78.9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346</v>
      </c>
      <c r="B193" s="26" t="n">
        <v>16</v>
      </c>
      <c r="C193" s="27" t="n">
        <v>1570.22</v>
      </c>
      <c r="D193" s="27" t="n">
        <v>72.25</v>
      </c>
      <c r="E193" s="27" t="n">
        <v>0</v>
      </c>
      <c r="F193" s="27" t="n">
        <v>1592.68</v>
      </c>
      <c r="G193" s="27" t="n">
        <v>65.05</v>
      </c>
      <c r="H193" s="28" t="n">
        <f aca="false">SUM($C193,$G193,R$5,R$6)</f>
        <v>2743.53</v>
      </c>
      <c r="I193" s="28" t="n">
        <f aca="false">SUM($C193,$G193,S$5,S$6)</f>
        <v>3081.7</v>
      </c>
      <c r="J193" s="28" t="n">
        <f aca="false">SUM($C193,$G193,T$5,T$6)</f>
        <v>3635.19</v>
      </c>
      <c r="K193" s="28" t="n">
        <f aca="false">SUM($C193,$G193,U$5,U$6)</f>
        <v>4864.04</v>
      </c>
      <c r="L193" s="28" t="n">
        <v>75.24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346</v>
      </c>
      <c r="B194" s="26" t="n">
        <v>17</v>
      </c>
      <c r="C194" s="27" t="n">
        <v>1568.72</v>
      </c>
      <c r="D194" s="27" t="n">
        <v>145.46</v>
      </c>
      <c r="E194" s="27" t="n">
        <v>0</v>
      </c>
      <c r="F194" s="27" t="n">
        <v>1591.18</v>
      </c>
      <c r="G194" s="27" t="n">
        <v>64.99</v>
      </c>
      <c r="H194" s="28" t="n">
        <f aca="false">SUM($C194,$G194,R$5,R$6)</f>
        <v>2741.97</v>
      </c>
      <c r="I194" s="28" t="n">
        <f aca="false">SUM($C194,$G194,S$5,S$6)</f>
        <v>3080.14</v>
      </c>
      <c r="J194" s="28" t="n">
        <f aca="false">SUM($C194,$G194,T$5,T$6)</f>
        <v>3633.63</v>
      </c>
      <c r="K194" s="28" t="n">
        <f aca="false">SUM($C194,$G194,U$5,U$6)</f>
        <v>4862.48</v>
      </c>
      <c r="L194" s="28" t="n">
        <v>151.49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346</v>
      </c>
      <c r="B195" s="26" t="n">
        <v>18</v>
      </c>
      <c r="C195" s="27" t="n">
        <v>1566.1</v>
      </c>
      <c r="D195" s="27" t="n">
        <v>144.96</v>
      </c>
      <c r="E195" s="27" t="n">
        <v>0</v>
      </c>
      <c r="F195" s="27" t="n">
        <v>1588.56</v>
      </c>
      <c r="G195" s="27" t="n">
        <v>64.88</v>
      </c>
      <c r="H195" s="28" t="n">
        <f aca="false">SUM($C195,$G195,R$5,R$6)</f>
        <v>2739.24</v>
      </c>
      <c r="I195" s="28" t="n">
        <f aca="false">SUM($C195,$G195,S$5,S$6)</f>
        <v>3077.41</v>
      </c>
      <c r="J195" s="28" t="n">
        <f aca="false">SUM($C195,$G195,T$5,T$6)</f>
        <v>3630.9</v>
      </c>
      <c r="K195" s="28" t="n">
        <f aca="false">SUM($C195,$G195,U$5,U$6)</f>
        <v>4859.75</v>
      </c>
      <c r="L195" s="28" t="n">
        <v>150.97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346</v>
      </c>
      <c r="B196" s="26" t="n">
        <v>19</v>
      </c>
      <c r="C196" s="27" t="n">
        <v>1657.44</v>
      </c>
      <c r="D196" s="27" t="n">
        <v>48.8</v>
      </c>
      <c r="E196" s="27" t="n">
        <v>0</v>
      </c>
      <c r="F196" s="27" t="n">
        <v>1679.9</v>
      </c>
      <c r="G196" s="27" t="n">
        <v>68.67</v>
      </c>
      <c r="H196" s="28" t="n">
        <f aca="false">SUM($C196,$G196,R$5,R$6)</f>
        <v>2834.37</v>
      </c>
      <c r="I196" s="28" t="n">
        <f aca="false">SUM($C196,$G196,S$5,S$6)</f>
        <v>3172.54</v>
      </c>
      <c r="J196" s="28" t="n">
        <f aca="false">SUM($C196,$G196,T$5,T$6)</f>
        <v>3726.03</v>
      </c>
      <c r="K196" s="28" t="n">
        <f aca="false">SUM($C196,$G196,U$5,U$6)</f>
        <v>4954.88</v>
      </c>
      <c r="L196" s="28" t="n">
        <v>50.82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346</v>
      </c>
      <c r="B197" s="26" t="n">
        <v>20</v>
      </c>
      <c r="C197" s="27" t="n">
        <v>1600.21</v>
      </c>
      <c r="D197" s="27" t="n">
        <v>90.44</v>
      </c>
      <c r="E197" s="27" t="n">
        <v>0</v>
      </c>
      <c r="F197" s="27" t="n">
        <v>1622.67</v>
      </c>
      <c r="G197" s="27" t="n">
        <v>66.29</v>
      </c>
      <c r="H197" s="28" t="n">
        <f aca="false">SUM($C197,$G197,R$5,R$6)</f>
        <v>2774.76</v>
      </c>
      <c r="I197" s="28" t="n">
        <f aca="false">SUM($C197,$G197,S$5,S$6)</f>
        <v>3112.93</v>
      </c>
      <c r="J197" s="28" t="n">
        <f aca="false">SUM($C197,$G197,T$5,T$6)</f>
        <v>3666.42</v>
      </c>
      <c r="K197" s="28" t="n">
        <f aca="false">SUM($C197,$G197,U$5,U$6)</f>
        <v>4895.27</v>
      </c>
      <c r="L197" s="28" t="n">
        <v>94.19</v>
      </c>
      <c r="M197" s="28" t="n">
        <v>0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346</v>
      </c>
      <c r="B198" s="26" t="n">
        <v>21</v>
      </c>
      <c r="C198" s="27" t="n">
        <v>1585.08</v>
      </c>
      <c r="D198" s="27" t="n">
        <v>9.13</v>
      </c>
      <c r="E198" s="27" t="n">
        <v>0</v>
      </c>
      <c r="F198" s="27" t="n">
        <v>1607.54</v>
      </c>
      <c r="G198" s="27" t="n">
        <v>65.67</v>
      </c>
      <c r="H198" s="28" t="n">
        <f aca="false">SUM($C198,$G198,R$5,R$6)</f>
        <v>2759.01</v>
      </c>
      <c r="I198" s="28" t="n">
        <f aca="false">SUM($C198,$G198,S$5,S$6)</f>
        <v>3097.18</v>
      </c>
      <c r="J198" s="28" t="n">
        <f aca="false">SUM($C198,$G198,T$5,T$6)</f>
        <v>3650.67</v>
      </c>
      <c r="K198" s="28" t="n">
        <f aca="false">SUM($C198,$G198,U$5,U$6)</f>
        <v>4879.52</v>
      </c>
      <c r="L198" s="28" t="n">
        <v>9.51</v>
      </c>
      <c r="M198" s="28" t="n">
        <v>0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346</v>
      </c>
      <c r="B199" s="26" t="n">
        <v>22</v>
      </c>
      <c r="C199" s="27" t="n">
        <v>1544.58</v>
      </c>
      <c r="D199" s="27" t="n">
        <v>0</v>
      </c>
      <c r="E199" s="27" t="n">
        <v>309.69</v>
      </c>
      <c r="F199" s="27" t="n">
        <v>1567.04</v>
      </c>
      <c r="G199" s="27" t="n">
        <v>63.99</v>
      </c>
      <c r="H199" s="28" t="n">
        <f aca="false">SUM($C199,$G199,R$5,R$6)</f>
        <v>2716.83</v>
      </c>
      <c r="I199" s="28" t="n">
        <f aca="false">SUM($C199,$G199,S$5,S$6)</f>
        <v>3055</v>
      </c>
      <c r="J199" s="28" t="n">
        <f aca="false">SUM($C199,$G199,T$5,T$6)</f>
        <v>3608.49</v>
      </c>
      <c r="K199" s="28" t="n">
        <f aca="false">SUM($C199,$G199,U$5,U$6)</f>
        <v>4837.34</v>
      </c>
      <c r="L199" s="28" t="n">
        <v>0</v>
      </c>
      <c r="M199" s="28" t="n">
        <v>322.52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346</v>
      </c>
      <c r="B200" s="26" t="n">
        <v>23</v>
      </c>
      <c r="C200" s="27" t="n">
        <v>1536.64</v>
      </c>
      <c r="D200" s="27" t="n">
        <v>0</v>
      </c>
      <c r="E200" s="27" t="n">
        <v>18.4</v>
      </c>
      <c r="F200" s="27" t="n">
        <v>1559.1</v>
      </c>
      <c r="G200" s="27" t="n">
        <v>63.66</v>
      </c>
      <c r="H200" s="28" t="n">
        <f aca="false">SUM($C200,$G200,R$5,R$6)</f>
        <v>2708.56</v>
      </c>
      <c r="I200" s="28" t="n">
        <f aca="false">SUM($C200,$G200,S$5,S$6)</f>
        <v>3046.73</v>
      </c>
      <c r="J200" s="28" t="n">
        <f aca="false">SUM($C200,$G200,T$5,T$6)</f>
        <v>3600.22</v>
      </c>
      <c r="K200" s="28" t="n">
        <f aca="false">SUM($C200,$G200,U$5,U$6)</f>
        <v>4829.07</v>
      </c>
      <c r="L200" s="28" t="n">
        <v>0</v>
      </c>
      <c r="M200" s="28" t="n">
        <v>19.16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347</v>
      </c>
      <c r="B201" s="26" t="n">
        <v>0</v>
      </c>
      <c r="C201" s="27" t="n">
        <v>1485.91</v>
      </c>
      <c r="D201" s="27" t="n">
        <v>1.6</v>
      </c>
      <c r="E201" s="27" t="n">
        <v>0</v>
      </c>
      <c r="F201" s="27" t="n">
        <v>1508.37</v>
      </c>
      <c r="G201" s="27" t="n">
        <v>61.56</v>
      </c>
      <c r="H201" s="28" t="n">
        <f aca="false">SUM($C201,$G201,R$5,R$6)</f>
        <v>2655.73</v>
      </c>
      <c r="I201" s="28" t="n">
        <f aca="false">SUM($C201,$G201,S$5,S$6)</f>
        <v>2993.9</v>
      </c>
      <c r="J201" s="28" t="n">
        <f aca="false">SUM($C201,$G201,T$5,T$6)</f>
        <v>3547.39</v>
      </c>
      <c r="K201" s="28" t="n">
        <f aca="false">SUM($C201,$G201,U$5,U$6)</f>
        <v>4776.24</v>
      </c>
      <c r="L201" s="28" t="n">
        <v>1.67</v>
      </c>
      <c r="M201" s="28" t="n">
        <v>0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347</v>
      </c>
      <c r="B202" s="26" t="n">
        <v>1</v>
      </c>
      <c r="C202" s="27" t="n">
        <v>976.51</v>
      </c>
      <c r="D202" s="27" t="n">
        <v>25.98</v>
      </c>
      <c r="E202" s="27" t="n">
        <v>0</v>
      </c>
      <c r="F202" s="27" t="n">
        <v>998.97</v>
      </c>
      <c r="G202" s="27" t="n">
        <v>40.46</v>
      </c>
      <c r="H202" s="28" t="n">
        <f aca="false">SUM($C202,$G202,R$5,R$6)</f>
        <v>2125.23</v>
      </c>
      <c r="I202" s="28" t="n">
        <f aca="false">SUM($C202,$G202,S$5,S$6)</f>
        <v>2463.4</v>
      </c>
      <c r="J202" s="28" t="n">
        <f aca="false">SUM($C202,$G202,T$5,T$6)</f>
        <v>3016.89</v>
      </c>
      <c r="K202" s="28" t="n">
        <f aca="false">SUM($C202,$G202,U$5,U$6)</f>
        <v>4245.74</v>
      </c>
      <c r="L202" s="28" t="n">
        <v>27.06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347</v>
      </c>
      <c r="B203" s="26" t="n">
        <v>2</v>
      </c>
      <c r="C203" s="27" t="n">
        <v>972.7</v>
      </c>
      <c r="D203" s="27" t="n">
        <v>0</v>
      </c>
      <c r="E203" s="27" t="n">
        <v>72</v>
      </c>
      <c r="F203" s="27" t="n">
        <v>995.16</v>
      </c>
      <c r="G203" s="27" t="n">
        <v>40.3</v>
      </c>
      <c r="H203" s="28" t="n">
        <f aca="false">SUM($C203,$G203,R$5,R$6)</f>
        <v>2121.26</v>
      </c>
      <c r="I203" s="28" t="n">
        <f aca="false">SUM($C203,$G203,S$5,S$6)</f>
        <v>2459.43</v>
      </c>
      <c r="J203" s="28" t="n">
        <f aca="false">SUM($C203,$G203,T$5,T$6)</f>
        <v>3012.92</v>
      </c>
      <c r="K203" s="28" t="n">
        <f aca="false">SUM($C203,$G203,U$5,U$6)</f>
        <v>4241.77</v>
      </c>
      <c r="L203" s="28" t="n">
        <v>0</v>
      </c>
      <c r="M203" s="28" t="n">
        <v>74.98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347</v>
      </c>
      <c r="B204" s="26" t="n">
        <v>3</v>
      </c>
      <c r="C204" s="27" t="n">
        <v>970.23</v>
      </c>
      <c r="D204" s="27" t="n">
        <v>0</v>
      </c>
      <c r="E204" s="27" t="n">
        <v>77.18</v>
      </c>
      <c r="F204" s="27" t="n">
        <v>992.69</v>
      </c>
      <c r="G204" s="27" t="n">
        <v>40.2</v>
      </c>
      <c r="H204" s="28" t="n">
        <f aca="false">SUM($C204,$G204,R$5,R$6)</f>
        <v>2118.69</v>
      </c>
      <c r="I204" s="28" t="n">
        <f aca="false">SUM($C204,$G204,S$5,S$6)</f>
        <v>2456.86</v>
      </c>
      <c r="J204" s="28" t="n">
        <f aca="false">SUM($C204,$G204,T$5,T$6)</f>
        <v>3010.35</v>
      </c>
      <c r="K204" s="28" t="n">
        <f aca="false">SUM($C204,$G204,U$5,U$6)</f>
        <v>4239.2</v>
      </c>
      <c r="L204" s="28" t="n">
        <v>0</v>
      </c>
      <c r="M204" s="28" t="n">
        <v>80.38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347</v>
      </c>
      <c r="B205" s="26" t="n">
        <v>4</v>
      </c>
      <c r="C205" s="27" t="n">
        <v>973.09</v>
      </c>
      <c r="D205" s="27" t="n">
        <v>535.37</v>
      </c>
      <c r="E205" s="27" t="n">
        <v>0</v>
      </c>
      <c r="F205" s="27" t="n">
        <v>995.55</v>
      </c>
      <c r="G205" s="27" t="n">
        <v>40.31</v>
      </c>
      <c r="H205" s="28" t="n">
        <f aca="false">SUM($C205,$G205,R$5,R$6)</f>
        <v>2121.66</v>
      </c>
      <c r="I205" s="28" t="n">
        <f aca="false">SUM($C205,$G205,S$5,S$6)</f>
        <v>2459.83</v>
      </c>
      <c r="J205" s="28" t="n">
        <f aca="false">SUM($C205,$G205,T$5,T$6)</f>
        <v>3013.32</v>
      </c>
      <c r="K205" s="28" t="n">
        <f aca="false">SUM($C205,$G205,U$5,U$6)</f>
        <v>4242.17</v>
      </c>
      <c r="L205" s="28" t="n">
        <v>557.55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347</v>
      </c>
      <c r="B206" s="26" t="n">
        <v>5</v>
      </c>
      <c r="C206" s="27" t="n">
        <v>1022.19</v>
      </c>
      <c r="D206" s="27" t="n">
        <v>183.78</v>
      </c>
      <c r="E206" s="27" t="n">
        <v>0</v>
      </c>
      <c r="F206" s="27" t="n">
        <v>1044.65</v>
      </c>
      <c r="G206" s="27" t="n">
        <v>42.35</v>
      </c>
      <c r="H206" s="28" t="n">
        <f aca="false">SUM($C206,$G206,R$5,R$6)</f>
        <v>2172.8</v>
      </c>
      <c r="I206" s="28" t="n">
        <f aca="false">SUM($C206,$G206,S$5,S$6)</f>
        <v>2510.97</v>
      </c>
      <c r="J206" s="28" t="n">
        <f aca="false">SUM($C206,$G206,T$5,T$6)</f>
        <v>3064.46</v>
      </c>
      <c r="K206" s="28" t="n">
        <f aca="false">SUM($C206,$G206,U$5,U$6)</f>
        <v>4293.31</v>
      </c>
      <c r="L206" s="28" t="n">
        <v>191.39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347</v>
      </c>
      <c r="B207" s="26" t="n">
        <v>6</v>
      </c>
      <c r="C207" s="27" t="n">
        <v>1009.24</v>
      </c>
      <c r="D207" s="27" t="n">
        <v>344.06</v>
      </c>
      <c r="E207" s="27" t="n">
        <v>0</v>
      </c>
      <c r="F207" s="27" t="n">
        <v>1031.7</v>
      </c>
      <c r="G207" s="27" t="n">
        <v>41.81</v>
      </c>
      <c r="H207" s="28" t="n">
        <f aca="false">SUM($C207,$G207,R$5,R$6)</f>
        <v>2159.31</v>
      </c>
      <c r="I207" s="28" t="n">
        <f aca="false">SUM($C207,$G207,S$5,S$6)</f>
        <v>2497.48</v>
      </c>
      <c r="J207" s="28" t="n">
        <f aca="false">SUM($C207,$G207,T$5,T$6)</f>
        <v>3050.97</v>
      </c>
      <c r="K207" s="28" t="n">
        <f aca="false">SUM($C207,$G207,U$5,U$6)</f>
        <v>4279.82</v>
      </c>
      <c r="L207" s="28" t="n">
        <v>358.31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347</v>
      </c>
      <c r="B208" s="26" t="n">
        <v>7</v>
      </c>
      <c r="C208" s="27" t="n">
        <v>1209.17</v>
      </c>
      <c r="D208" s="27" t="n">
        <v>362.02</v>
      </c>
      <c r="E208" s="27" t="n">
        <v>0</v>
      </c>
      <c r="F208" s="27" t="n">
        <v>1231.63</v>
      </c>
      <c r="G208" s="27" t="n">
        <v>50.09</v>
      </c>
      <c r="H208" s="28" t="n">
        <f aca="false">SUM($C208,$G208,R$5,R$6)</f>
        <v>2367.52</v>
      </c>
      <c r="I208" s="28" t="n">
        <f aca="false">SUM($C208,$G208,S$5,S$6)</f>
        <v>2705.69</v>
      </c>
      <c r="J208" s="28" t="n">
        <f aca="false">SUM($C208,$G208,T$5,T$6)</f>
        <v>3259.18</v>
      </c>
      <c r="K208" s="28" t="n">
        <f aca="false">SUM($C208,$G208,U$5,U$6)</f>
        <v>4488.03</v>
      </c>
      <c r="L208" s="28" t="n">
        <v>377.02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347</v>
      </c>
      <c r="B209" s="26" t="n">
        <v>8</v>
      </c>
      <c r="C209" s="27" t="n">
        <v>1546.67</v>
      </c>
      <c r="D209" s="27" t="n">
        <v>145.34</v>
      </c>
      <c r="E209" s="27" t="n">
        <v>0</v>
      </c>
      <c r="F209" s="27" t="n">
        <v>1569.13</v>
      </c>
      <c r="G209" s="27" t="n">
        <v>64.08</v>
      </c>
      <c r="H209" s="28" t="n">
        <f aca="false">SUM($C209,$G209,R$5,R$6)</f>
        <v>2719.01</v>
      </c>
      <c r="I209" s="28" t="n">
        <f aca="false">SUM($C209,$G209,S$5,S$6)</f>
        <v>3057.18</v>
      </c>
      <c r="J209" s="28" t="n">
        <f aca="false">SUM($C209,$G209,T$5,T$6)</f>
        <v>3610.67</v>
      </c>
      <c r="K209" s="28" t="n">
        <f aca="false">SUM($C209,$G209,U$5,U$6)</f>
        <v>4839.52</v>
      </c>
      <c r="L209" s="28" t="n">
        <v>151.36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347</v>
      </c>
      <c r="B210" s="26" t="n">
        <v>9</v>
      </c>
      <c r="C210" s="27" t="n">
        <v>1579.37</v>
      </c>
      <c r="D210" s="27" t="n">
        <v>116.89</v>
      </c>
      <c r="E210" s="27" t="n">
        <v>0</v>
      </c>
      <c r="F210" s="27" t="n">
        <v>1601.83</v>
      </c>
      <c r="G210" s="27" t="n">
        <v>65.43</v>
      </c>
      <c r="H210" s="28" t="n">
        <f aca="false">SUM($C210,$G210,R$5,R$6)</f>
        <v>2753.06</v>
      </c>
      <c r="I210" s="28" t="n">
        <f aca="false">SUM($C210,$G210,S$5,S$6)</f>
        <v>3091.23</v>
      </c>
      <c r="J210" s="28" t="n">
        <f aca="false">SUM($C210,$G210,T$5,T$6)</f>
        <v>3644.72</v>
      </c>
      <c r="K210" s="28" t="n">
        <f aca="false">SUM($C210,$G210,U$5,U$6)</f>
        <v>4873.57</v>
      </c>
      <c r="L210" s="28" t="n">
        <v>121.73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347</v>
      </c>
      <c r="B211" s="26" t="n">
        <v>10</v>
      </c>
      <c r="C211" s="27" t="n">
        <v>1583.92</v>
      </c>
      <c r="D211" s="27" t="n">
        <v>116.96</v>
      </c>
      <c r="E211" s="27" t="n">
        <v>0</v>
      </c>
      <c r="F211" s="27" t="n">
        <v>1606.38</v>
      </c>
      <c r="G211" s="27" t="n">
        <v>65.62</v>
      </c>
      <c r="H211" s="28" t="n">
        <f aca="false">SUM($C211,$G211,R$5,R$6)</f>
        <v>2757.8</v>
      </c>
      <c r="I211" s="28" t="n">
        <f aca="false">SUM($C211,$G211,S$5,S$6)</f>
        <v>3095.97</v>
      </c>
      <c r="J211" s="28" t="n">
        <f aca="false">SUM($C211,$G211,T$5,T$6)</f>
        <v>3649.46</v>
      </c>
      <c r="K211" s="28" t="n">
        <f aca="false">SUM($C211,$G211,U$5,U$6)</f>
        <v>4878.31</v>
      </c>
      <c r="L211" s="28" t="n">
        <v>121.81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347</v>
      </c>
      <c r="B212" s="26" t="n">
        <v>11</v>
      </c>
      <c r="C212" s="27" t="n">
        <v>1581.26</v>
      </c>
      <c r="D212" s="27" t="n">
        <v>110.18</v>
      </c>
      <c r="E212" s="27" t="n">
        <v>0</v>
      </c>
      <c r="F212" s="27" t="n">
        <v>1603.72</v>
      </c>
      <c r="G212" s="27" t="n">
        <v>65.51</v>
      </c>
      <c r="H212" s="28" t="n">
        <f aca="false">SUM($C212,$G212,R$5,R$6)</f>
        <v>2755.03</v>
      </c>
      <c r="I212" s="28" t="n">
        <f aca="false">SUM($C212,$G212,S$5,S$6)</f>
        <v>3093.2</v>
      </c>
      <c r="J212" s="28" t="n">
        <f aca="false">SUM($C212,$G212,T$5,T$6)</f>
        <v>3646.69</v>
      </c>
      <c r="K212" s="28" t="n">
        <f aca="false">SUM($C212,$G212,U$5,U$6)</f>
        <v>4875.54</v>
      </c>
      <c r="L212" s="28" t="n">
        <v>114.74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347</v>
      </c>
      <c r="B213" s="26" t="n">
        <v>12</v>
      </c>
      <c r="C213" s="27" t="n">
        <v>1575.63</v>
      </c>
      <c r="D213" s="27" t="n">
        <v>122.75</v>
      </c>
      <c r="E213" s="27" t="n">
        <v>0</v>
      </c>
      <c r="F213" s="27" t="n">
        <v>1598.09</v>
      </c>
      <c r="G213" s="27" t="n">
        <v>65.28</v>
      </c>
      <c r="H213" s="28" t="n">
        <f aca="false">SUM($C213,$G213,R$5,R$6)</f>
        <v>2749.17</v>
      </c>
      <c r="I213" s="28" t="n">
        <f aca="false">SUM($C213,$G213,S$5,S$6)</f>
        <v>3087.34</v>
      </c>
      <c r="J213" s="28" t="n">
        <f aca="false">SUM($C213,$G213,T$5,T$6)</f>
        <v>3640.83</v>
      </c>
      <c r="K213" s="28" t="n">
        <f aca="false">SUM($C213,$G213,U$5,U$6)</f>
        <v>4869.68</v>
      </c>
      <c r="L213" s="28" t="n">
        <v>127.84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347</v>
      </c>
      <c r="B214" s="26" t="n">
        <v>13</v>
      </c>
      <c r="C214" s="27" t="n">
        <v>1581.63</v>
      </c>
      <c r="D214" s="27" t="n">
        <v>111.91</v>
      </c>
      <c r="E214" s="27" t="n">
        <v>0</v>
      </c>
      <c r="F214" s="27" t="n">
        <v>1604.09</v>
      </c>
      <c r="G214" s="27" t="n">
        <v>65.53</v>
      </c>
      <c r="H214" s="28" t="n">
        <f aca="false">SUM($C214,$G214,R$5,R$6)</f>
        <v>2755.42</v>
      </c>
      <c r="I214" s="28" t="n">
        <f aca="false">SUM($C214,$G214,S$5,S$6)</f>
        <v>3093.59</v>
      </c>
      <c r="J214" s="28" t="n">
        <f aca="false">SUM($C214,$G214,T$5,T$6)</f>
        <v>3647.08</v>
      </c>
      <c r="K214" s="28" t="n">
        <f aca="false">SUM($C214,$G214,U$5,U$6)</f>
        <v>4875.93</v>
      </c>
      <c r="L214" s="28" t="n">
        <v>116.55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347</v>
      </c>
      <c r="B215" s="26" t="n">
        <v>14</v>
      </c>
      <c r="C215" s="27" t="n">
        <v>1575.72</v>
      </c>
      <c r="D215" s="27" t="n">
        <v>118.38</v>
      </c>
      <c r="E215" s="27" t="n">
        <v>0</v>
      </c>
      <c r="F215" s="27" t="n">
        <v>1598.18</v>
      </c>
      <c r="G215" s="27" t="n">
        <v>65.28</v>
      </c>
      <c r="H215" s="28" t="n">
        <f aca="false">SUM($C215,$G215,R$5,R$6)</f>
        <v>2749.26</v>
      </c>
      <c r="I215" s="28" t="n">
        <f aca="false">SUM($C215,$G215,S$5,S$6)</f>
        <v>3087.43</v>
      </c>
      <c r="J215" s="28" t="n">
        <f aca="false">SUM($C215,$G215,T$5,T$6)</f>
        <v>3640.92</v>
      </c>
      <c r="K215" s="28" t="n">
        <f aca="false">SUM($C215,$G215,U$5,U$6)</f>
        <v>4869.77</v>
      </c>
      <c r="L215" s="28" t="n">
        <v>123.28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347</v>
      </c>
      <c r="B216" s="26" t="n">
        <v>15</v>
      </c>
      <c r="C216" s="27" t="n">
        <v>1582.92</v>
      </c>
      <c r="D216" s="27" t="n">
        <v>100.35</v>
      </c>
      <c r="E216" s="27" t="n">
        <v>0</v>
      </c>
      <c r="F216" s="27" t="n">
        <v>1605.38</v>
      </c>
      <c r="G216" s="27" t="n">
        <v>65.58</v>
      </c>
      <c r="H216" s="28" t="n">
        <f aca="false">SUM($C216,$G216,R$5,R$6)</f>
        <v>2756.76</v>
      </c>
      <c r="I216" s="28" t="n">
        <f aca="false">SUM($C216,$G216,S$5,S$6)</f>
        <v>3094.93</v>
      </c>
      <c r="J216" s="28" t="n">
        <f aca="false">SUM($C216,$G216,T$5,T$6)</f>
        <v>3648.42</v>
      </c>
      <c r="K216" s="28" t="n">
        <f aca="false">SUM($C216,$G216,U$5,U$6)</f>
        <v>4877.27</v>
      </c>
      <c r="L216" s="28" t="n">
        <v>104.51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347</v>
      </c>
      <c r="B217" s="26" t="n">
        <v>16</v>
      </c>
      <c r="C217" s="27" t="n">
        <v>1575.34</v>
      </c>
      <c r="D217" s="27" t="n">
        <v>131.88</v>
      </c>
      <c r="E217" s="27" t="n">
        <v>0</v>
      </c>
      <c r="F217" s="27" t="n">
        <v>1597.8</v>
      </c>
      <c r="G217" s="27" t="n">
        <v>65.26</v>
      </c>
      <c r="H217" s="28" t="n">
        <f aca="false">SUM($C217,$G217,R$5,R$6)</f>
        <v>2748.86</v>
      </c>
      <c r="I217" s="28" t="n">
        <f aca="false">SUM($C217,$G217,S$5,S$6)</f>
        <v>3087.03</v>
      </c>
      <c r="J217" s="28" t="n">
        <f aca="false">SUM($C217,$G217,T$5,T$6)</f>
        <v>3640.52</v>
      </c>
      <c r="K217" s="28" t="n">
        <f aca="false">SUM($C217,$G217,U$5,U$6)</f>
        <v>4869.37</v>
      </c>
      <c r="L217" s="28" t="n">
        <v>137.34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347</v>
      </c>
      <c r="B218" s="26" t="n">
        <v>17</v>
      </c>
      <c r="C218" s="27" t="n">
        <v>1602.91</v>
      </c>
      <c r="D218" s="27" t="n">
        <v>125.79</v>
      </c>
      <c r="E218" s="27" t="n">
        <v>0</v>
      </c>
      <c r="F218" s="27" t="n">
        <v>1625.37</v>
      </c>
      <c r="G218" s="27" t="n">
        <v>66.41</v>
      </c>
      <c r="H218" s="28" t="n">
        <f aca="false">SUM($C218,$G218,R$5,R$6)</f>
        <v>2777.58</v>
      </c>
      <c r="I218" s="28" t="n">
        <f aca="false">SUM($C218,$G218,S$5,S$6)</f>
        <v>3115.75</v>
      </c>
      <c r="J218" s="28" t="n">
        <f aca="false">SUM($C218,$G218,T$5,T$6)</f>
        <v>3669.24</v>
      </c>
      <c r="K218" s="28" t="n">
        <f aca="false">SUM($C218,$G218,U$5,U$6)</f>
        <v>4898.09</v>
      </c>
      <c r="L218" s="28" t="n">
        <v>131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347</v>
      </c>
      <c r="B219" s="26" t="n">
        <v>18</v>
      </c>
      <c r="C219" s="27" t="n">
        <v>1596.57</v>
      </c>
      <c r="D219" s="27" t="n">
        <v>114.61</v>
      </c>
      <c r="E219" s="27" t="n">
        <v>0</v>
      </c>
      <c r="F219" s="27" t="n">
        <v>1619.03</v>
      </c>
      <c r="G219" s="27" t="n">
        <v>66.14</v>
      </c>
      <c r="H219" s="28" t="n">
        <f aca="false">SUM($C219,$G219,R$5,R$6)</f>
        <v>2770.97</v>
      </c>
      <c r="I219" s="28" t="n">
        <f aca="false">SUM($C219,$G219,S$5,S$6)</f>
        <v>3109.14</v>
      </c>
      <c r="J219" s="28" t="n">
        <f aca="false">SUM($C219,$G219,T$5,T$6)</f>
        <v>3662.63</v>
      </c>
      <c r="K219" s="28" t="n">
        <f aca="false">SUM($C219,$G219,U$5,U$6)</f>
        <v>4891.48</v>
      </c>
      <c r="L219" s="28" t="n">
        <v>119.36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347</v>
      </c>
      <c r="B220" s="26" t="n">
        <v>19</v>
      </c>
      <c r="C220" s="27" t="n">
        <v>1622.45</v>
      </c>
      <c r="D220" s="27" t="n">
        <v>71.43</v>
      </c>
      <c r="E220" s="27" t="n">
        <v>0</v>
      </c>
      <c r="F220" s="27" t="n">
        <v>1644.91</v>
      </c>
      <c r="G220" s="27" t="n">
        <v>67.22</v>
      </c>
      <c r="H220" s="28" t="n">
        <f aca="false">SUM($C220,$G220,R$5,R$6)</f>
        <v>2797.93</v>
      </c>
      <c r="I220" s="28" t="n">
        <f aca="false">SUM($C220,$G220,S$5,S$6)</f>
        <v>3136.1</v>
      </c>
      <c r="J220" s="28" t="n">
        <f aca="false">SUM($C220,$G220,T$5,T$6)</f>
        <v>3689.59</v>
      </c>
      <c r="K220" s="28" t="n">
        <f aca="false">SUM($C220,$G220,U$5,U$6)</f>
        <v>4918.44</v>
      </c>
      <c r="L220" s="28" t="n">
        <v>74.39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347</v>
      </c>
      <c r="B221" s="26" t="n">
        <v>20</v>
      </c>
      <c r="C221" s="27" t="n">
        <v>1630.54</v>
      </c>
      <c r="D221" s="27" t="n">
        <v>72.53</v>
      </c>
      <c r="E221" s="27" t="n">
        <v>0</v>
      </c>
      <c r="F221" s="27" t="n">
        <v>1653</v>
      </c>
      <c r="G221" s="27" t="n">
        <v>67.55</v>
      </c>
      <c r="H221" s="28" t="n">
        <f aca="false">SUM($C221,$G221,R$5,R$6)</f>
        <v>2806.35</v>
      </c>
      <c r="I221" s="28" t="n">
        <f aca="false">SUM($C221,$G221,S$5,S$6)</f>
        <v>3144.52</v>
      </c>
      <c r="J221" s="28" t="n">
        <f aca="false">SUM($C221,$G221,T$5,T$6)</f>
        <v>3698.01</v>
      </c>
      <c r="K221" s="28" t="n">
        <f aca="false">SUM($C221,$G221,U$5,U$6)</f>
        <v>4926.86</v>
      </c>
      <c r="L221" s="28" t="n">
        <v>75.53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347</v>
      </c>
      <c r="B222" s="26" t="n">
        <v>21</v>
      </c>
      <c r="C222" s="27" t="n">
        <v>1621.47</v>
      </c>
      <c r="D222" s="27" t="n">
        <v>71.11</v>
      </c>
      <c r="E222" s="27" t="n">
        <v>0</v>
      </c>
      <c r="F222" s="27" t="n">
        <v>1643.93</v>
      </c>
      <c r="G222" s="27" t="n">
        <v>67.18</v>
      </c>
      <c r="H222" s="28" t="n">
        <f aca="false">SUM($C222,$G222,R$5,R$6)</f>
        <v>2796.91</v>
      </c>
      <c r="I222" s="28" t="n">
        <f aca="false">SUM($C222,$G222,S$5,S$6)</f>
        <v>3135.08</v>
      </c>
      <c r="J222" s="28" t="n">
        <f aca="false">SUM($C222,$G222,T$5,T$6)</f>
        <v>3688.57</v>
      </c>
      <c r="K222" s="28" t="n">
        <f aca="false">SUM($C222,$G222,U$5,U$6)</f>
        <v>4917.42</v>
      </c>
      <c r="L222" s="28" t="n">
        <v>74.06</v>
      </c>
      <c r="M222" s="28" t="n">
        <v>0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347</v>
      </c>
      <c r="B223" s="26" t="n">
        <v>22</v>
      </c>
      <c r="C223" s="27" t="n">
        <v>1555.81</v>
      </c>
      <c r="D223" s="27" t="n">
        <v>0</v>
      </c>
      <c r="E223" s="27" t="n">
        <v>15.78</v>
      </c>
      <c r="F223" s="27" t="n">
        <v>1578.27</v>
      </c>
      <c r="G223" s="27" t="n">
        <v>64.46</v>
      </c>
      <c r="H223" s="28" t="n">
        <f aca="false">SUM($C223,$G223,R$5,R$6)</f>
        <v>2728.53</v>
      </c>
      <c r="I223" s="28" t="n">
        <f aca="false">SUM($C223,$G223,S$5,S$6)</f>
        <v>3066.7</v>
      </c>
      <c r="J223" s="28" t="n">
        <f aca="false">SUM($C223,$G223,T$5,T$6)</f>
        <v>3620.19</v>
      </c>
      <c r="K223" s="28" t="n">
        <f aca="false">SUM($C223,$G223,U$5,U$6)</f>
        <v>4849.04</v>
      </c>
      <c r="L223" s="28" t="n">
        <v>0</v>
      </c>
      <c r="M223" s="28" t="n">
        <v>16.43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347</v>
      </c>
      <c r="B224" s="26" t="n">
        <v>23</v>
      </c>
      <c r="C224" s="27" t="n">
        <v>1532.28</v>
      </c>
      <c r="D224" s="27" t="n">
        <v>7.33</v>
      </c>
      <c r="E224" s="27" t="n">
        <v>0</v>
      </c>
      <c r="F224" s="27" t="n">
        <v>1554.74</v>
      </c>
      <c r="G224" s="27" t="n">
        <v>63.48</v>
      </c>
      <c r="H224" s="28" t="n">
        <f aca="false">SUM($C224,$G224,R$5,R$6)</f>
        <v>2704.02</v>
      </c>
      <c r="I224" s="28" t="n">
        <f aca="false">SUM($C224,$G224,S$5,S$6)</f>
        <v>3042.19</v>
      </c>
      <c r="J224" s="28" t="n">
        <f aca="false">SUM($C224,$G224,T$5,T$6)</f>
        <v>3595.68</v>
      </c>
      <c r="K224" s="28" t="n">
        <f aca="false">SUM($C224,$G224,U$5,U$6)</f>
        <v>4824.53</v>
      </c>
      <c r="L224" s="28" t="n">
        <v>7.63</v>
      </c>
      <c r="M224" s="28" t="n">
        <v>0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348</v>
      </c>
      <c r="B225" s="26" t="n">
        <v>0</v>
      </c>
      <c r="C225" s="27" t="n">
        <v>1532.05</v>
      </c>
      <c r="D225" s="27" t="n">
        <v>5.16</v>
      </c>
      <c r="E225" s="27" t="n">
        <v>0</v>
      </c>
      <c r="F225" s="27" t="n">
        <v>1554.51</v>
      </c>
      <c r="G225" s="27" t="n">
        <v>63.47</v>
      </c>
      <c r="H225" s="28" t="n">
        <f aca="false">SUM($C225,$G225,R$5,R$6)</f>
        <v>2703.78</v>
      </c>
      <c r="I225" s="28" t="n">
        <f aca="false">SUM($C225,$G225,S$5,S$6)</f>
        <v>3041.95</v>
      </c>
      <c r="J225" s="28" t="n">
        <f aca="false">SUM($C225,$G225,T$5,T$6)</f>
        <v>3595.44</v>
      </c>
      <c r="K225" s="28" t="n">
        <f aca="false">SUM($C225,$G225,U$5,U$6)</f>
        <v>4824.29</v>
      </c>
      <c r="L225" s="28" t="n">
        <v>5.37</v>
      </c>
      <c r="M225" s="28" t="n">
        <v>0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348</v>
      </c>
      <c r="B226" s="26" t="n">
        <v>1</v>
      </c>
      <c r="C226" s="27" t="n">
        <v>1054.71</v>
      </c>
      <c r="D226" s="27" t="n">
        <v>36.87</v>
      </c>
      <c r="E226" s="27" t="n">
        <v>0</v>
      </c>
      <c r="F226" s="27" t="n">
        <v>1077.17</v>
      </c>
      <c r="G226" s="27" t="n">
        <v>43.7</v>
      </c>
      <c r="H226" s="28" t="n">
        <f aca="false">SUM($C226,$G226,R$5,R$6)</f>
        <v>2206.67</v>
      </c>
      <c r="I226" s="28" t="n">
        <f aca="false">SUM($C226,$G226,S$5,S$6)</f>
        <v>2544.84</v>
      </c>
      <c r="J226" s="28" t="n">
        <f aca="false">SUM($C226,$G226,T$5,T$6)</f>
        <v>3098.33</v>
      </c>
      <c r="K226" s="28" t="n">
        <f aca="false">SUM($C226,$G226,U$5,U$6)</f>
        <v>4327.18</v>
      </c>
      <c r="L226" s="28" t="n">
        <v>38.4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348</v>
      </c>
      <c r="B227" s="26" t="n">
        <v>2</v>
      </c>
      <c r="C227" s="27" t="n">
        <v>985.33</v>
      </c>
      <c r="D227" s="27" t="n">
        <v>98.52</v>
      </c>
      <c r="E227" s="27" t="n">
        <v>0</v>
      </c>
      <c r="F227" s="27" t="n">
        <v>1007.79</v>
      </c>
      <c r="G227" s="27" t="n">
        <v>40.82</v>
      </c>
      <c r="H227" s="28" t="n">
        <f aca="false">SUM($C227,$G227,R$5,R$6)</f>
        <v>2134.41</v>
      </c>
      <c r="I227" s="28" t="n">
        <f aca="false">SUM($C227,$G227,S$5,S$6)</f>
        <v>2472.58</v>
      </c>
      <c r="J227" s="28" t="n">
        <f aca="false">SUM($C227,$G227,T$5,T$6)</f>
        <v>3026.07</v>
      </c>
      <c r="K227" s="28" t="n">
        <f aca="false">SUM($C227,$G227,U$5,U$6)</f>
        <v>4254.92</v>
      </c>
      <c r="L227" s="28" t="n">
        <v>102.6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348</v>
      </c>
      <c r="B228" s="26" t="n">
        <v>3</v>
      </c>
      <c r="C228" s="27" t="n">
        <v>983.9</v>
      </c>
      <c r="D228" s="27" t="n">
        <v>127.49</v>
      </c>
      <c r="E228" s="27" t="n">
        <v>0</v>
      </c>
      <c r="F228" s="27" t="n">
        <v>1006.36</v>
      </c>
      <c r="G228" s="27" t="n">
        <v>40.76</v>
      </c>
      <c r="H228" s="28" t="n">
        <f aca="false">SUM($C228,$G228,R$5,R$6)</f>
        <v>2132.92</v>
      </c>
      <c r="I228" s="28" t="n">
        <f aca="false">SUM($C228,$G228,S$5,S$6)</f>
        <v>2471.09</v>
      </c>
      <c r="J228" s="28" t="n">
        <f aca="false">SUM($C228,$G228,T$5,T$6)</f>
        <v>3024.58</v>
      </c>
      <c r="K228" s="28" t="n">
        <f aca="false">SUM($C228,$G228,U$5,U$6)</f>
        <v>4253.43</v>
      </c>
      <c r="L228" s="28" t="n">
        <v>132.77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348</v>
      </c>
      <c r="B229" s="26" t="n">
        <v>4</v>
      </c>
      <c r="C229" s="27" t="n">
        <v>983.87</v>
      </c>
      <c r="D229" s="27" t="n">
        <v>591.58</v>
      </c>
      <c r="E229" s="27" t="n">
        <v>0</v>
      </c>
      <c r="F229" s="27" t="n">
        <v>1006.33</v>
      </c>
      <c r="G229" s="27" t="n">
        <v>40.76</v>
      </c>
      <c r="H229" s="28" t="n">
        <f aca="false">SUM($C229,$G229,R$5,R$6)</f>
        <v>2132.89</v>
      </c>
      <c r="I229" s="28" t="n">
        <f aca="false">SUM($C229,$G229,S$5,S$6)</f>
        <v>2471.06</v>
      </c>
      <c r="J229" s="28" t="n">
        <f aca="false">SUM($C229,$G229,T$5,T$6)</f>
        <v>3024.55</v>
      </c>
      <c r="K229" s="28" t="n">
        <f aca="false">SUM($C229,$G229,U$5,U$6)</f>
        <v>4253.4</v>
      </c>
      <c r="L229" s="28" t="n">
        <v>616.09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348</v>
      </c>
      <c r="B230" s="26" t="n">
        <v>5</v>
      </c>
      <c r="C230" s="27" t="n">
        <v>996.36</v>
      </c>
      <c r="D230" s="27" t="n">
        <v>562.74</v>
      </c>
      <c r="E230" s="27" t="n">
        <v>0</v>
      </c>
      <c r="F230" s="27" t="n">
        <v>1018.82</v>
      </c>
      <c r="G230" s="27" t="n">
        <v>41.28</v>
      </c>
      <c r="H230" s="28" t="n">
        <f aca="false">SUM($C230,$G230,R$5,R$6)</f>
        <v>2145.9</v>
      </c>
      <c r="I230" s="28" t="n">
        <f aca="false">SUM($C230,$G230,S$5,S$6)</f>
        <v>2484.07</v>
      </c>
      <c r="J230" s="28" t="n">
        <f aca="false">SUM($C230,$G230,T$5,T$6)</f>
        <v>3037.56</v>
      </c>
      <c r="K230" s="28" t="n">
        <f aca="false">SUM($C230,$G230,U$5,U$6)</f>
        <v>4266.41</v>
      </c>
      <c r="L230" s="28" t="n">
        <v>586.05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348</v>
      </c>
      <c r="B231" s="26" t="n">
        <v>6</v>
      </c>
      <c r="C231" s="27" t="n">
        <v>1064.2</v>
      </c>
      <c r="D231" s="27" t="n">
        <v>500.7</v>
      </c>
      <c r="E231" s="27" t="n">
        <v>0</v>
      </c>
      <c r="F231" s="27" t="n">
        <v>1086.66</v>
      </c>
      <c r="G231" s="27" t="n">
        <v>44.09</v>
      </c>
      <c r="H231" s="28" t="n">
        <f aca="false">SUM($C231,$G231,R$5,R$6)</f>
        <v>2216.55</v>
      </c>
      <c r="I231" s="28" t="n">
        <f aca="false">SUM($C231,$G231,S$5,S$6)</f>
        <v>2554.72</v>
      </c>
      <c r="J231" s="28" t="n">
        <f aca="false">SUM($C231,$G231,T$5,T$6)</f>
        <v>3108.21</v>
      </c>
      <c r="K231" s="28" t="n">
        <f aca="false">SUM($C231,$G231,U$5,U$6)</f>
        <v>4337.06</v>
      </c>
      <c r="L231" s="28" t="n">
        <v>521.44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348</v>
      </c>
      <c r="B232" s="26" t="n">
        <v>7</v>
      </c>
      <c r="C232" s="27" t="n">
        <v>1529.77</v>
      </c>
      <c r="D232" s="27" t="n">
        <v>70.44</v>
      </c>
      <c r="E232" s="27" t="n">
        <v>0</v>
      </c>
      <c r="F232" s="27" t="n">
        <v>1552.23</v>
      </c>
      <c r="G232" s="27" t="n">
        <v>63.38</v>
      </c>
      <c r="H232" s="28" t="n">
        <f aca="false">SUM($C232,$G232,R$5,R$6)</f>
        <v>2701.41</v>
      </c>
      <c r="I232" s="28" t="n">
        <f aca="false">SUM($C232,$G232,S$5,S$6)</f>
        <v>3039.58</v>
      </c>
      <c r="J232" s="28" t="n">
        <f aca="false">SUM($C232,$G232,T$5,T$6)</f>
        <v>3593.07</v>
      </c>
      <c r="K232" s="28" t="n">
        <f aca="false">SUM($C232,$G232,U$5,U$6)</f>
        <v>4821.92</v>
      </c>
      <c r="L232" s="28" t="n">
        <v>73.36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348</v>
      </c>
      <c r="B233" s="26" t="n">
        <v>8</v>
      </c>
      <c r="C233" s="27" t="n">
        <v>1557.15</v>
      </c>
      <c r="D233" s="27" t="n">
        <v>136.3</v>
      </c>
      <c r="E233" s="27" t="n">
        <v>0</v>
      </c>
      <c r="F233" s="27" t="n">
        <v>1579.61</v>
      </c>
      <c r="G233" s="27" t="n">
        <v>64.51</v>
      </c>
      <c r="H233" s="28" t="n">
        <f aca="false">SUM($C233,$G233,R$5,R$6)</f>
        <v>2729.92</v>
      </c>
      <c r="I233" s="28" t="n">
        <f aca="false">SUM($C233,$G233,S$5,S$6)</f>
        <v>3068.09</v>
      </c>
      <c r="J233" s="28" t="n">
        <f aca="false">SUM($C233,$G233,T$5,T$6)</f>
        <v>3621.58</v>
      </c>
      <c r="K233" s="28" t="n">
        <f aca="false">SUM($C233,$G233,U$5,U$6)</f>
        <v>4850.43</v>
      </c>
      <c r="L233" s="28" t="n">
        <v>141.9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348</v>
      </c>
      <c r="B234" s="26" t="n">
        <v>9</v>
      </c>
      <c r="C234" s="27" t="n">
        <v>1590.65</v>
      </c>
      <c r="D234" s="27" t="n">
        <v>107.26</v>
      </c>
      <c r="E234" s="27" t="n">
        <v>0</v>
      </c>
      <c r="F234" s="27" t="n">
        <v>1613.11</v>
      </c>
      <c r="G234" s="27" t="n">
        <v>65.9</v>
      </c>
      <c r="H234" s="28" t="n">
        <f aca="false">SUM($C234,$G234,R$5,R$6)</f>
        <v>2764.81</v>
      </c>
      <c r="I234" s="28" t="n">
        <f aca="false">SUM($C234,$G234,S$5,S$6)</f>
        <v>3102.98</v>
      </c>
      <c r="J234" s="28" t="n">
        <f aca="false">SUM($C234,$G234,T$5,T$6)</f>
        <v>3656.47</v>
      </c>
      <c r="K234" s="28" t="n">
        <f aca="false">SUM($C234,$G234,U$5,U$6)</f>
        <v>4885.32</v>
      </c>
      <c r="L234" s="28" t="n">
        <v>111.7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348</v>
      </c>
      <c r="B235" s="26" t="n">
        <v>10</v>
      </c>
      <c r="C235" s="27" t="n">
        <v>1600.34</v>
      </c>
      <c r="D235" s="27" t="n">
        <v>99.71</v>
      </c>
      <c r="E235" s="27" t="n">
        <v>0</v>
      </c>
      <c r="F235" s="27" t="n">
        <v>1622.8</v>
      </c>
      <c r="G235" s="27" t="n">
        <v>66.3</v>
      </c>
      <c r="H235" s="28" t="n">
        <f aca="false">SUM($C235,$G235,R$5,R$6)</f>
        <v>2774.9</v>
      </c>
      <c r="I235" s="28" t="n">
        <f aca="false">SUM($C235,$G235,S$5,S$6)</f>
        <v>3113.07</v>
      </c>
      <c r="J235" s="28" t="n">
        <f aca="false">SUM($C235,$G235,T$5,T$6)</f>
        <v>3666.56</v>
      </c>
      <c r="K235" s="28" t="n">
        <f aca="false">SUM($C235,$G235,U$5,U$6)</f>
        <v>4895.41</v>
      </c>
      <c r="L235" s="28" t="n">
        <v>103.84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348</v>
      </c>
      <c r="B236" s="26" t="n">
        <v>11</v>
      </c>
      <c r="C236" s="27" t="n">
        <v>1652.09</v>
      </c>
      <c r="D236" s="27" t="n">
        <v>42.66</v>
      </c>
      <c r="E236" s="27" t="n">
        <v>0</v>
      </c>
      <c r="F236" s="27" t="n">
        <v>1674.55</v>
      </c>
      <c r="G236" s="27" t="n">
        <v>68.44</v>
      </c>
      <c r="H236" s="28" t="n">
        <f aca="false">SUM($C236,$G236,R$5,R$6)</f>
        <v>2828.79</v>
      </c>
      <c r="I236" s="28" t="n">
        <f aca="false">SUM($C236,$G236,S$5,S$6)</f>
        <v>3166.96</v>
      </c>
      <c r="J236" s="28" t="n">
        <f aca="false">SUM($C236,$G236,T$5,T$6)</f>
        <v>3720.45</v>
      </c>
      <c r="K236" s="28" t="n">
        <f aca="false">SUM($C236,$G236,U$5,U$6)</f>
        <v>4949.3</v>
      </c>
      <c r="L236" s="28" t="n">
        <v>44.43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348</v>
      </c>
      <c r="B237" s="26" t="n">
        <v>12</v>
      </c>
      <c r="C237" s="27" t="n">
        <v>1609.06</v>
      </c>
      <c r="D237" s="27" t="n">
        <v>95.27</v>
      </c>
      <c r="E237" s="27" t="n">
        <v>0</v>
      </c>
      <c r="F237" s="27" t="n">
        <v>1631.52</v>
      </c>
      <c r="G237" s="27" t="n">
        <v>66.66</v>
      </c>
      <c r="H237" s="28" t="n">
        <f aca="false">SUM($C237,$G237,R$5,R$6)</f>
        <v>2783.98</v>
      </c>
      <c r="I237" s="28" t="n">
        <f aca="false">SUM($C237,$G237,S$5,S$6)</f>
        <v>3122.15</v>
      </c>
      <c r="J237" s="28" t="n">
        <f aca="false">SUM($C237,$G237,T$5,T$6)</f>
        <v>3675.64</v>
      </c>
      <c r="K237" s="28" t="n">
        <f aca="false">SUM($C237,$G237,U$5,U$6)</f>
        <v>4904.49</v>
      </c>
      <c r="L237" s="28" t="n">
        <v>99.22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348</v>
      </c>
      <c r="B238" s="26" t="n">
        <v>13</v>
      </c>
      <c r="C238" s="27" t="n">
        <v>1587.2</v>
      </c>
      <c r="D238" s="27" t="n">
        <v>120.27</v>
      </c>
      <c r="E238" s="27" t="n">
        <v>0</v>
      </c>
      <c r="F238" s="27" t="n">
        <v>1609.66</v>
      </c>
      <c r="G238" s="27" t="n">
        <v>65.76</v>
      </c>
      <c r="H238" s="28" t="n">
        <f aca="false">SUM($C238,$G238,R$5,R$6)</f>
        <v>2761.22</v>
      </c>
      <c r="I238" s="28" t="n">
        <f aca="false">SUM($C238,$G238,S$5,S$6)</f>
        <v>3099.39</v>
      </c>
      <c r="J238" s="28" t="n">
        <f aca="false">SUM($C238,$G238,T$5,T$6)</f>
        <v>3652.88</v>
      </c>
      <c r="K238" s="28" t="n">
        <f aca="false">SUM($C238,$G238,U$5,U$6)</f>
        <v>4881.73</v>
      </c>
      <c r="L238" s="28" t="n">
        <v>125.25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348</v>
      </c>
      <c r="B239" s="26" t="n">
        <v>14</v>
      </c>
      <c r="C239" s="27" t="n">
        <v>1664.54</v>
      </c>
      <c r="D239" s="27" t="n">
        <v>35.23</v>
      </c>
      <c r="E239" s="27" t="n">
        <v>0</v>
      </c>
      <c r="F239" s="27" t="n">
        <v>1687</v>
      </c>
      <c r="G239" s="27" t="n">
        <v>68.96</v>
      </c>
      <c r="H239" s="28" t="n">
        <f aca="false">SUM($C239,$G239,R$5,R$6)</f>
        <v>2841.76</v>
      </c>
      <c r="I239" s="28" t="n">
        <f aca="false">SUM($C239,$G239,S$5,S$6)</f>
        <v>3179.93</v>
      </c>
      <c r="J239" s="28" t="n">
        <f aca="false">SUM($C239,$G239,T$5,T$6)</f>
        <v>3733.42</v>
      </c>
      <c r="K239" s="28" t="n">
        <f aca="false">SUM($C239,$G239,U$5,U$6)</f>
        <v>4962.27</v>
      </c>
      <c r="L239" s="28" t="n">
        <v>36.69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348</v>
      </c>
      <c r="B240" s="26" t="n">
        <v>15</v>
      </c>
      <c r="C240" s="27" t="n">
        <v>1586.25</v>
      </c>
      <c r="D240" s="27" t="n">
        <v>114.85</v>
      </c>
      <c r="E240" s="27" t="n">
        <v>0</v>
      </c>
      <c r="F240" s="27" t="n">
        <v>1608.71</v>
      </c>
      <c r="G240" s="27" t="n">
        <v>65.72</v>
      </c>
      <c r="H240" s="28" t="n">
        <f aca="false">SUM($C240,$G240,R$5,R$6)</f>
        <v>2760.23</v>
      </c>
      <c r="I240" s="28" t="n">
        <f aca="false">SUM($C240,$G240,S$5,S$6)</f>
        <v>3098.4</v>
      </c>
      <c r="J240" s="28" t="n">
        <f aca="false">SUM($C240,$G240,T$5,T$6)</f>
        <v>3651.89</v>
      </c>
      <c r="K240" s="28" t="n">
        <f aca="false">SUM($C240,$G240,U$5,U$6)</f>
        <v>4880.74</v>
      </c>
      <c r="L240" s="28" t="n">
        <v>119.61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348</v>
      </c>
      <c r="B241" s="26" t="n">
        <v>16</v>
      </c>
      <c r="C241" s="27" t="n">
        <v>1596.26</v>
      </c>
      <c r="D241" s="27" t="n">
        <v>113.83</v>
      </c>
      <c r="E241" s="27" t="n">
        <v>0</v>
      </c>
      <c r="F241" s="27" t="n">
        <v>1618.72</v>
      </c>
      <c r="G241" s="27" t="n">
        <v>66.13</v>
      </c>
      <c r="H241" s="28" t="n">
        <f aca="false">SUM($C241,$G241,R$5,R$6)</f>
        <v>2770.65</v>
      </c>
      <c r="I241" s="28" t="n">
        <f aca="false">SUM($C241,$G241,S$5,S$6)</f>
        <v>3108.82</v>
      </c>
      <c r="J241" s="28" t="n">
        <f aca="false">SUM($C241,$G241,T$5,T$6)</f>
        <v>3662.31</v>
      </c>
      <c r="K241" s="28" t="n">
        <f aca="false">SUM($C241,$G241,U$5,U$6)</f>
        <v>4891.16</v>
      </c>
      <c r="L241" s="28" t="n">
        <v>118.55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348</v>
      </c>
      <c r="B242" s="26" t="n">
        <v>17</v>
      </c>
      <c r="C242" s="27" t="n">
        <v>1587.75</v>
      </c>
      <c r="D242" s="27" t="n">
        <v>136.72</v>
      </c>
      <c r="E242" s="27" t="n">
        <v>0</v>
      </c>
      <c r="F242" s="27" t="n">
        <v>1610.21</v>
      </c>
      <c r="G242" s="27" t="n">
        <v>65.78</v>
      </c>
      <c r="H242" s="28" t="n">
        <f aca="false">SUM($C242,$G242,R$5,R$6)</f>
        <v>2761.79</v>
      </c>
      <c r="I242" s="28" t="n">
        <f aca="false">SUM($C242,$G242,S$5,S$6)</f>
        <v>3099.96</v>
      </c>
      <c r="J242" s="28" t="n">
        <f aca="false">SUM($C242,$G242,T$5,T$6)</f>
        <v>3653.45</v>
      </c>
      <c r="K242" s="28" t="n">
        <f aca="false">SUM($C242,$G242,U$5,U$6)</f>
        <v>4882.3</v>
      </c>
      <c r="L242" s="28" t="n">
        <v>142.38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348</v>
      </c>
      <c r="B243" s="26" t="n">
        <v>18</v>
      </c>
      <c r="C243" s="27" t="n">
        <v>1649.07</v>
      </c>
      <c r="D243" s="27" t="n">
        <v>56.77</v>
      </c>
      <c r="E243" s="27" t="n">
        <v>0</v>
      </c>
      <c r="F243" s="27" t="n">
        <v>1671.53</v>
      </c>
      <c r="G243" s="27" t="n">
        <v>68.32</v>
      </c>
      <c r="H243" s="28" t="n">
        <f aca="false">SUM($C243,$G243,R$5,R$6)</f>
        <v>2825.65</v>
      </c>
      <c r="I243" s="28" t="n">
        <f aca="false">SUM($C243,$G243,S$5,S$6)</f>
        <v>3163.82</v>
      </c>
      <c r="J243" s="28" t="n">
        <f aca="false">SUM($C243,$G243,T$5,T$6)</f>
        <v>3717.31</v>
      </c>
      <c r="K243" s="28" t="n">
        <f aca="false">SUM($C243,$G243,U$5,U$6)</f>
        <v>4946.16</v>
      </c>
      <c r="L243" s="28" t="n">
        <v>59.12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348</v>
      </c>
      <c r="B244" s="26" t="n">
        <v>19</v>
      </c>
      <c r="C244" s="27" t="n">
        <v>1662.51</v>
      </c>
      <c r="D244" s="27" t="n">
        <v>35.29</v>
      </c>
      <c r="E244" s="27" t="n">
        <v>0</v>
      </c>
      <c r="F244" s="27" t="n">
        <v>1684.97</v>
      </c>
      <c r="G244" s="27" t="n">
        <v>68.88</v>
      </c>
      <c r="H244" s="28" t="n">
        <f aca="false">SUM($C244,$G244,R$5,R$6)</f>
        <v>2839.65</v>
      </c>
      <c r="I244" s="28" t="n">
        <f aca="false">SUM($C244,$G244,S$5,S$6)</f>
        <v>3177.82</v>
      </c>
      <c r="J244" s="28" t="n">
        <f aca="false">SUM($C244,$G244,T$5,T$6)</f>
        <v>3731.31</v>
      </c>
      <c r="K244" s="28" t="n">
        <f aca="false">SUM($C244,$G244,U$5,U$6)</f>
        <v>4960.16</v>
      </c>
      <c r="L244" s="28" t="n">
        <v>36.75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348</v>
      </c>
      <c r="B245" s="26" t="n">
        <v>20</v>
      </c>
      <c r="C245" s="27" t="n">
        <v>1675.3</v>
      </c>
      <c r="D245" s="27" t="n">
        <v>736.09</v>
      </c>
      <c r="E245" s="27" t="n">
        <v>0</v>
      </c>
      <c r="F245" s="27" t="n">
        <v>1697.76</v>
      </c>
      <c r="G245" s="27" t="n">
        <v>69.41</v>
      </c>
      <c r="H245" s="28" t="n">
        <f aca="false">SUM($C245,$G245,R$5,R$6)</f>
        <v>2852.97</v>
      </c>
      <c r="I245" s="28" t="n">
        <f aca="false">SUM($C245,$G245,S$5,S$6)</f>
        <v>3191.14</v>
      </c>
      <c r="J245" s="28" t="n">
        <f aca="false">SUM($C245,$G245,T$5,T$6)</f>
        <v>3744.63</v>
      </c>
      <c r="K245" s="28" t="n">
        <f aca="false">SUM($C245,$G245,U$5,U$6)</f>
        <v>4973.48</v>
      </c>
      <c r="L245" s="28" t="n">
        <v>766.59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348</v>
      </c>
      <c r="B246" s="26" t="n">
        <v>21</v>
      </c>
      <c r="C246" s="27" t="n">
        <v>1683.34</v>
      </c>
      <c r="D246" s="27" t="n">
        <v>31.44</v>
      </c>
      <c r="E246" s="27" t="n">
        <v>0</v>
      </c>
      <c r="F246" s="27" t="n">
        <v>1705.8</v>
      </c>
      <c r="G246" s="27" t="n">
        <v>69.74</v>
      </c>
      <c r="H246" s="28" t="n">
        <f aca="false">SUM($C246,$G246,R$5,R$6)</f>
        <v>2861.34</v>
      </c>
      <c r="I246" s="28" t="n">
        <f aca="false">SUM($C246,$G246,S$5,S$6)</f>
        <v>3199.51</v>
      </c>
      <c r="J246" s="28" t="n">
        <f aca="false">SUM($C246,$G246,T$5,T$6)</f>
        <v>3753</v>
      </c>
      <c r="K246" s="28" t="n">
        <f aca="false">SUM($C246,$G246,U$5,U$6)</f>
        <v>4981.85</v>
      </c>
      <c r="L246" s="28" t="n">
        <v>32.74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348</v>
      </c>
      <c r="B247" s="26" t="n">
        <v>22</v>
      </c>
      <c r="C247" s="27" t="n">
        <v>1671.78</v>
      </c>
      <c r="D247" s="27" t="n">
        <v>0</v>
      </c>
      <c r="E247" s="27" t="n">
        <v>86.08</v>
      </c>
      <c r="F247" s="27" t="n">
        <v>1694.24</v>
      </c>
      <c r="G247" s="27" t="n">
        <v>69.26</v>
      </c>
      <c r="H247" s="28" t="n">
        <f aca="false">SUM($C247,$G247,R$5,R$6)</f>
        <v>2849.3</v>
      </c>
      <c r="I247" s="28" t="n">
        <f aca="false">SUM($C247,$G247,S$5,S$6)</f>
        <v>3187.47</v>
      </c>
      <c r="J247" s="28" t="n">
        <f aca="false">SUM($C247,$G247,T$5,T$6)</f>
        <v>3740.96</v>
      </c>
      <c r="K247" s="28" t="n">
        <f aca="false">SUM($C247,$G247,U$5,U$6)</f>
        <v>4969.81</v>
      </c>
      <c r="L247" s="28" t="n">
        <v>0</v>
      </c>
      <c r="M247" s="28" t="n">
        <v>89.65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348</v>
      </c>
      <c r="B248" s="26" t="n">
        <v>23</v>
      </c>
      <c r="C248" s="27" t="n">
        <v>1565.87</v>
      </c>
      <c r="D248" s="27" t="n">
        <v>0</v>
      </c>
      <c r="E248" s="27" t="n">
        <v>387.51</v>
      </c>
      <c r="F248" s="27" t="n">
        <v>1588.33</v>
      </c>
      <c r="G248" s="27" t="n">
        <v>64.87</v>
      </c>
      <c r="H248" s="28" t="n">
        <f aca="false">SUM($C248,$G248,R$5,R$6)</f>
        <v>2739</v>
      </c>
      <c r="I248" s="28" t="n">
        <f aca="false">SUM($C248,$G248,S$5,S$6)</f>
        <v>3077.17</v>
      </c>
      <c r="J248" s="28" t="n">
        <f aca="false">SUM($C248,$G248,T$5,T$6)</f>
        <v>3630.66</v>
      </c>
      <c r="K248" s="28" t="n">
        <f aca="false">SUM($C248,$G248,U$5,U$6)</f>
        <v>4859.51</v>
      </c>
      <c r="L248" s="28" t="n">
        <v>0</v>
      </c>
      <c r="M248" s="28" t="n">
        <v>403.56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349</v>
      </c>
      <c r="B249" s="26" t="n">
        <v>0</v>
      </c>
      <c r="C249" s="27" t="n">
        <v>1233.9</v>
      </c>
      <c r="D249" s="27" t="n">
        <v>331.45</v>
      </c>
      <c r="E249" s="27" t="n">
        <v>0</v>
      </c>
      <c r="F249" s="27" t="n">
        <v>1256.36</v>
      </c>
      <c r="G249" s="27" t="n">
        <v>51.12</v>
      </c>
      <c r="H249" s="28" t="n">
        <f aca="false">SUM($C249,$G249,R$5,R$6)</f>
        <v>2393.28</v>
      </c>
      <c r="I249" s="28" t="n">
        <f aca="false">SUM($C249,$G249,S$5,S$6)</f>
        <v>2731.45</v>
      </c>
      <c r="J249" s="28" t="n">
        <f aca="false">SUM($C249,$G249,T$5,T$6)</f>
        <v>3284.94</v>
      </c>
      <c r="K249" s="28" t="n">
        <f aca="false">SUM($C249,$G249,U$5,U$6)</f>
        <v>4513.79</v>
      </c>
      <c r="L249" s="28" t="n">
        <v>345.18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349</v>
      </c>
      <c r="B250" s="26" t="n">
        <v>1</v>
      </c>
      <c r="C250" s="27" t="n">
        <v>1004.31</v>
      </c>
      <c r="D250" s="27" t="n">
        <v>202.45</v>
      </c>
      <c r="E250" s="27" t="n">
        <v>0</v>
      </c>
      <c r="F250" s="27" t="n">
        <v>1026.77</v>
      </c>
      <c r="G250" s="27" t="n">
        <v>41.61</v>
      </c>
      <c r="H250" s="28" t="n">
        <f aca="false">SUM($C250,$G250,R$5,R$6)</f>
        <v>2154.18</v>
      </c>
      <c r="I250" s="28" t="n">
        <f aca="false">SUM($C250,$G250,S$5,S$6)</f>
        <v>2492.35</v>
      </c>
      <c r="J250" s="28" t="n">
        <f aca="false">SUM($C250,$G250,T$5,T$6)</f>
        <v>3045.84</v>
      </c>
      <c r="K250" s="28" t="n">
        <f aca="false">SUM($C250,$G250,U$5,U$6)</f>
        <v>4274.69</v>
      </c>
      <c r="L250" s="28" t="n">
        <v>210.84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349</v>
      </c>
      <c r="B251" s="26" t="n">
        <v>2</v>
      </c>
      <c r="C251" s="27" t="n">
        <v>989.35</v>
      </c>
      <c r="D251" s="27" t="n">
        <v>364.31</v>
      </c>
      <c r="E251" s="27" t="n">
        <v>0</v>
      </c>
      <c r="F251" s="27" t="n">
        <v>1011.81</v>
      </c>
      <c r="G251" s="27" t="n">
        <v>40.99</v>
      </c>
      <c r="H251" s="28" t="n">
        <f aca="false">SUM($C251,$G251,R$5,R$6)</f>
        <v>2138.6</v>
      </c>
      <c r="I251" s="28" t="n">
        <f aca="false">SUM($C251,$G251,S$5,S$6)</f>
        <v>2476.77</v>
      </c>
      <c r="J251" s="28" t="n">
        <f aca="false">SUM($C251,$G251,T$5,T$6)</f>
        <v>3030.26</v>
      </c>
      <c r="K251" s="28" t="n">
        <f aca="false">SUM($C251,$G251,U$5,U$6)</f>
        <v>4259.11</v>
      </c>
      <c r="L251" s="28" t="n">
        <v>379.4</v>
      </c>
      <c r="M251" s="28" t="n">
        <v>0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349</v>
      </c>
      <c r="B252" s="26" t="n">
        <v>3</v>
      </c>
      <c r="C252" s="27" t="n">
        <v>972.15</v>
      </c>
      <c r="D252" s="27" t="n">
        <v>147.03</v>
      </c>
      <c r="E252" s="27" t="n">
        <v>0</v>
      </c>
      <c r="F252" s="27" t="n">
        <v>994.61</v>
      </c>
      <c r="G252" s="27" t="n">
        <v>40.28</v>
      </c>
      <c r="H252" s="28" t="n">
        <f aca="false">SUM($C252,$G252,R$5,R$6)</f>
        <v>2120.69</v>
      </c>
      <c r="I252" s="28" t="n">
        <f aca="false">SUM($C252,$G252,S$5,S$6)</f>
        <v>2458.86</v>
      </c>
      <c r="J252" s="28" t="n">
        <f aca="false">SUM($C252,$G252,T$5,T$6)</f>
        <v>3012.35</v>
      </c>
      <c r="K252" s="28" t="n">
        <f aca="false">SUM($C252,$G252,U$5,U$6)</f>
        <v>4241.2</v>
      </c>
      <c r="L252" s="28" t="n">
        <v>153.12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349</v>
      </c>
      <c r="B253" s="26" t="n">
        <v>4</v>
      </c>
      <c r="C253" s="27" t="n">
        <v>976.64</v>
      </c>
      <c r="D253" s="27" t="n">
        <v>159.3</v>
      </c>
      <c r="E253" s="27" t="n">
        <v>0</v>
      </c>
      <c r="F253" s="27" t="n">
        <v>999.1</v>
      </c>
      <c r="G253" s="27" t="n">
        <v>40.46</v>
      </c>
      <c r="H253" s="28" t="n">
        <f aca="false">SUM($C253,$G253,R$5,R$6)</f>
        <v>2125.36</v>
      </c>
      <c r="I253" s="28" t="n">
        <f aca="false">SUM($C253,$G253,S$5,S$6)</f>
        <v>2463.53</v>
      </c>
      <c r="J253" s="28" t="n">
        <f aca="false">SUM($C253,$G253,T$5,T$6)</f>
        <v>3017.02</v>
      </c>
      <c r="K253" s="28" t="n">
        <f aca="false">SUM($C253,$G253,U$5,U$6)</f>
        <v>4245.87</v>
      </c>
      <c r="L253" s="28" t="n">
        <v>165.9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349</v>
      </c>
      <c r="B254" s="26" t="n">
        <v>5</v>
      </c>
      <c r="C254" s="27" t="n">
        <v>977.05</v>
      </c>
      <c r="D254" s="27" t="n">
        <v>189.25</v>
      </c>
      <c r="E254" s="27" t="n">
        <v>0</v>
      </c>
      <c r="F254" s="27" t="n">
        <v>999.51</v>
      </c>
      <c r="G254" s="27" t="n">
        <v>40.48</v>
      </c>
      <c r="H254" s="28" t="n">
        <f aca="false">SUM($C254,$G254,R$5,R$6)</f>
        <v>2125.79</v>
      </c>
      <c r="I254" s="28" t="n">
        <f aca="false">SUM($C254,$G254,S$5,S$6)</f>
        <v>2463.96</v>
      </c>
      <c r="J254" s="28" t="n">
        <f aca="false">SUM($C254,$G254,T$5,T$6)</f>
        <v>3017.45</v>
      </c>
      <c r="K254" s="28" t="n">
        <f aca="false">SUM($C254,$G254,U$5,U$6)</f>
        <v>4246.3</v>
      </c>
      <c r="L254" s="28" t="n">
        <v>197.09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349</v>
      </c>
      <c r="B255" s="26" t="n">
        <v>6</v>
      </c>
      <c r="C255" s="27" t="n">
        <v>994.09</v>
      </c>
      <c r="D255" s="27" t="n">
        <v>158.08</v>
      </c>
      <c r="E255" s="27" t="n">
        <v>0</v>
      </c>
      <c r="F255" s="27" t="n">
        <v>1016.55</v>
      </c>
      <c r="G255" s="27" t="n">
        <v>41.18</v>
      </c>
      <c r="H255" s="28" t="n">
        <f aca="false">SUM($C255,$G255,R$5,R$6)</f>
        <v>2143.53</v>
      </c>
      <c r="I255" s="28" t="n">
        <f aca="false">SUM($C255,$G255,S$5,S$6)</f>
        <v>2481.7</v>
      </c>
      <c r="J255" s="28" t="n">
        <f aca="false">SUM($C255,$G255,T$5,T$6)</f>
        <v>3035.19</v>
      </c>
      <c r="K255" s="28" t="n">
        <f aca="false">SUM($C255,$G255,U$5,U$6)</f>
        <v>4264.04</v>
      </c>
      <c r="L255" s="28" t="n">
        <v>164.63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349</v>
      </c>
      <c r="B256" s="26" t="n">
        <v>7</v>
      </c>
      <c r="C256" s="27" t="n">
        <v>1018.42</v>
      </c>
      <c r="D256" s="27" t="n">
        <v>492.44</v>
      </c>
      <c r="E256" s="27" t="n">
        <v>0</v>
      </c>
      <c r="F256" s="27" t="n">
        <v>1040.88</v>
      </c>
      <c r="G256" s="27" t="n">
        <v>42.19</v>
      </c>
      <c r="H256" s="28" t="n">
        <f aca="false">SUM($C256,$G256,R$5,R$6)</f>
        <v>2168.87</v>
      </c>
      <c r="I256" s="28" t="n">
        <f aca="false">SUM($C256,$G256,S$5,S$6)</f>
        <v>2507.04</v>
      </c>
      <c r="J256" s="28" t="n">
        <f aca="false">SUM($C256,$G256,T$5,T$6)</f>
        <v>3060.53</v>
      </c>
      <c r="K256" s="28" t="n">
        <f aca="false">SUM($C256,$G256,U$5,U$6)</f>
        <v>4289.38</v>
      </c>
      <c r="L256" s="28" t="n">
        <v>512.84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349</v>
      </c>
      <c r="B257" s="26" t="n">
        <v>8</v>
      </c>
      <c r="C257" s="27" t="n">
        <v>1319.52</v>
      </c>
      <c r="D257" s="27" t="n">
        <v>34.02</v>
      </c>
      <c r="E257" s="27" t="n">
        <v>0</v>
      </c>
      <c r="F257" s="27" t="n">
        <v>1341.98</v>
      </c>
      <c r="G257" s="27" t="n">
        <v>54.67</v>
      </c>
      <c r="H257" s="28" t="n">
        <f aca="false">SUM($C257,$G257,R$5,R$6)</f>
        <v>2482.45</v>
      </c>
      <c r="I257" s="28" t="n">
        <f aca="false">SUM($C257,$G257,S$5,S$6)</f>
        <v>2820.62</v>
      </c>
      <c r="J257" s="28" t="n">
        <f aca="false">SUM($C257,$G257,T$5,T$6)</f>
        <v>3374.11</v>
      </c>
      <c r="K257" s="28" t="n">
        <f aca="false">SUM($C257,$G257,U$5,U$6)</f>
        <v>4602.96</v>
      </c>
      <c r="L257" s="28" t="n">
        <v>35.43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349</v>
      </c>
      <c r="B258" s="26" t="n">
        <v>9</v>
      </c>
      <c r="C258" s="27" t="n">
        <v>1569.15</v>
      </c>
      <c r="D258" s="27" t="n">
        <v>116.61</v>
      </c>
      <c r="E258" s="27" t="n">
        <v>0</v>
      </c>
      <c r="F258" s="27" t="n">
        <v>1591.61</v>
      </c>
      <c r="G258" s="27" t="n">
        <v>65.01</v>
      </c>
      <c r="H258" s="28" t="n">
        <f aca="false">SUM($C258,$G258,R$5,R$6)</f>
        <v>2742.42</v>
      </c>
      <c r="I258" s="28" t="n">
        <f aca="false">SUM($C258,$G258,S$5,S$6)</f>
        <v>3080.59</v>
      </c>
      <c r="J258" s="28" t="n">
        <f aca="false">SUM($C258,$G258,T$5,T$6)</f>
        <v>3634.08</v>
      </c>
      <c r="K258" s="28" t="n">
        <f aca="false">SUM($C258,$G258,U$5,U$6)</f>
        <v>4862.93</v>
      </c>
      <c r="L258" s="28" t="n">
        <v>121.44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349</v>
      </c>
      <c r="B259" s="26" t="n">
        <v>10</v>
      </c>
      <c r="C259" s="27" t="n">
        <v>1572.17</v>
      </c>
      <c r="D259" s="27" t="n">
        <v>115.62</v>
      </c>
      <c r="E259" s="27" t="n">
        <v>0</v>
      </c>
      <c r="F259" s="27" t="n">
        <v>1594.63</v>
      </c>
      <c r="G259" s="27" t="n">
        <v>65.13</v>
      </c>
      <c r="H259" s="28" t="n">
        <f aca="false">SUM($C259,$G259,R$5,R$6)</f>
        <v>2745.56</v>
      </c>
      <c r="I259" s="28" t="n">
        <f aca="false">SUM($C259,$G259,S$5,S$6)</f>
        <v>3083.73</v>
      </c>
      <c r="J259" s="28" t="n">
        <f aca="false">SUM($C259,$G259,T$5,T$6)</f>
        <v>3637.22</v>
      </c>
      <c r="K259" s="28" t="n">
        <f aca="false">SUM($C259,$G259,U$5,U$6)</f>
        <v>4866.07</v>
      </c>
      <c r="L259" s="28" t="n">
        <v>120.41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349</v>
      </c>
      <c r="B260" s="26" t="n">
        <v>11</v>
      </c>
      <c r="C260" s="27" t="n">
        <v>1576.04</v>
      </c>
      <c r="D260" s="27" t="n">
        <v>0</v>
      </c>
      <c r="E260" s="27" t="n">
        <v>52.44</v>
      </c>
      <c r="F260" s="27" t="n">
        <v>1598.5</v>
      </c>
      <c r="G260" s="27" t="n">
        <v>65.29</v>
      </c>
      <c r="H260" s="28" t="n">
        <f aca="false">SUM($C260,$G260,R$5,R$6)</f>
        <v>2749.59</v>
      </c>
      <c r="I260" s="28" t="n">
        <f aca="false">SUM($C260,$G260,S$5,S$6)</f>
        <v>3087.76</v>
      </c>
      <c r="J260" s="28" t="n">
        <f aca="false">SUM($C260,$G260,T$5,T$6)</f>
        <v>3641.25</v>
      </c>
      <c r="K260" s="28" t="n">
        <f aca="false">SUM($C260,$G260,U$5,U$6)</f>
        <v>4870.1</v>
      </c>
      <c r="L260" s="28" t="n">
        <v>0</v>
      </c>
      <c r="M260" s="28" t="n">
        <v>54.61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349</v>
      </c>
      <c r="B261" s="26" t="n">
        <v>12</v>
      </c>
      <c r="C261" s="27" t="n">
        <v>1572.68</v>
      </c>
      <c r="D261" s="27" t="n">
        <v>0</v>
      </c>
      <c r="E261" s="27" t="n">
        <v>209.43</v>
      </c>
      <c r="F261" s="27" t="n">
        <v>1595.14</v>
      </c>
      <c r="G261" s="27" t="n">
        <v>65.15</v>
      </c>
      <c r="H261" s="28" t="n">
        <f aca="false">SUM($C261,$G261,R$5,R$6)</f>
        <v>2746.09</v>
      </c>
      <c r="I261" s="28" t="n">
        <f aca="false">SUM($C261,$G261,S$5,S$6)</f>
        <v>3084.26</v>
      </c>
      <c r="J261" s="28" t="n">
        <f aca="false">SUM($C261,$G261,T$5,T$6)</f>
        <v>3637.75</v>
      </c>
      <c r="K261" s="28" t="n">
        <f aca="false">SUM($C261,$G261,U$5,U$6)</f>
        <v>4866.6</v>
      </c>
      <c r="L261" s="28" t="n">
        <v>0</v>
      </c>
      <c r="M261" s="28" t="n">
        <v>218.11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349</v>
      </c>
      <c r="B262" s="26" t="n">
        <v>13</v>
      </c>
      <c r="C262" s="27" t="n">
        <v>1572.65</v>
      </c>
      <c r="D262" s="27" t="n">
        <v>0</v>
      </c>
      <c r="E262" s="27" t="n">
        <v>140.45</v>
      </c>
      <c r="F262" s="27" t="n">
        <v>1595.11</v>
      </c>
      <c r="G262" s="27" t="n">
        <v>65.15</v>
      </c>
      <c r="H262" s="28" t="n">
        <f aca="false">SUM($C262,$G262,R$5,R$6)</f>
        <v>2746.06</v>
      </c>
      <c r="I262" s="28" t="n">
        <f aca="false">SUM($C262,$G262,S$5,S$6)</f>
        <v>3084.23</v>
      </c>
      <c r="J262" s="28" t="n">
        <f aca="false">SUM($C262,$G262,T$5,T$6)</f>
        <v>3637.72</v>
      </c>
      <c r="K262" s="28" t="n">
        <f aca="false">SUM($C262,$G262,U$5,U$6)</f>
        <v>4866.57</v>
      </c>
      <c r="L262" s="28" t="n">
        <v>0</v>
      </c>
      <c r="M262" s="28" t="n">
        <v>146.27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349</v>
      </c>
      <c r="B263" s="26" t="n">
        <v>14</v>
      </c>
      <c r="C263" s="27" t="n">
        <v>1573.93</v>
      </c>
      <c r="D263" s="27" t="n">
        <v>0</v>
      </c>
      <c r="E263" s="27" t="n">
        <v>149.18</v>
      </c>
      <c r="F263" s="27" t="n">
        <v>1596.39</v>
      </c>
      <c r="G263" s="27" t="n">
        <v>65.21</v>
      </c>
      <c r="H263" s="28" t="n">
        <f aca="false">SUM($C263,$G263,R$5,R$6)</f>
        <v>2747.4</v>
      </c>
      <c r="I263" s="28" t="n">
        <f aca="false">SUM($C263,$G263,S$5,S$6)</f>
        <v>3085.57</v>
      </c>
      <c r="J263" s="28" t="n">
        <f aca="false">SUM($C263,$G263,T$5,T$6)</f>
        <v>3639.06</v>
      </c>
      <c r="K263" s="28" t="n">
        <f aca="false">SUM($C263,$G263,U$5,U$6)</f>
        <v>4867.91</v>
      </c>
      <c r="L263" s="28" t="n">
        <v>0</v>
      </c>
      <c r="M263" s="28" t="n">
        <v>155.36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349</v>
      </c>
      <c r="B264" s="26" t="n">
        <v>15</v>
      </c>
      <c r="C264" s="27" t="n">
        <v>1589.36</v>
      </c>
      <c r="D264" s="27" t="n">
        <v>0</v>
      </c>
      <c r="E264" s="27" t="n">
        <v>157.03</v>
      </c>
      <c r="F264" s="27" t="n">
        <v>1611.82</v>
      </c>
      <c r="G264" s="27" t="n">
        <v>65.85</v>
      </c>
      <c r="H264" s="28" t="n">
        <f aca="false">SUM($C264,$G264,R$5,R$6)</f>
        <v>2763.47</v>
      </c>
      <c r="I264" s="28" t="n">
        <f aca="false">SUM($C264,$G264,S$5,S$6)</f>
        <v>3101.64</v>
      </c>
      <c r="J264" s="28" t="n">
        <f aca="false">SUM($C264,$G264,T$5,T$6)</f>
        <v>3655.13</v>
      </c>
      <c r="K264" s="28" t="n">
        <f aca="false">SUM($C264,$G264,U$5,U$6)</f>
        <v>4883.98</v>
      </c>
      <c r="L264" s="28" t="n">
        <v>0</v>
      </c>
      <c r="M264" s="28" t="n">
        <v>163.54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349</v>
      </c>
      <c r="B265" s="26" t="n">
        <v>16</v>
      </c>
      <c r="C265" s="27" t="n">
        <v>1578.85</v>
      </c>
      <c r="D265" s="27" t="n">
        <v>124.08</v>
      </c>
      <c r="E265" s="27" t="n">
        <v>0</v>
      </c>
      <c r="F265" s="27" t="n">
        <v>1601.31</v>
      </c>
      <c r="G265" s="27" t="n">
        <v>65.41</v>
      </c>
      <c r="H265" s="28" t="n">
        <f aca="false">SUM($C265,$G265,R$5,R$6)</f>
        <v>2752.52</v>
      </c>
      <c r="I265" s="28" t="n">
        <f aca="false">SUM($C265,$G265,S$5,S$6)</f>
        <v>3090.69</v>
      </c>
      <c r="J265" s="28" t="n">
        <f aca="false">SUM($C265,$G265,T$5,T$6)</f>
        <v>3644.18</v>
      </c>
      <c r="K265" s="28" t="n">
        <f aca="false">SUM($C265,$G265,U$5,U$6)</f>
        <v>4873.03</v>
      </c>
      <c r="L265" s="28" t="n">
        <v>129.22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349</v>
      </c>
      <c r="B266" s="26" t="n">
        <v>17</v>
      </c>
      <c r="C266" s="27" t="n">
        <v>1599.48</v>
      </c>
      <c r="D266" s="27" t="n">
        <v>106.7</v>
      </c>
      <c r="E266" s="27" t="n">
        <v>0</v>
      </c>
      <c r="F266" s="27" t="n">
        <v>1621.94</v>
      </c>
      <c r="G266" s="27" t="n">
        <v>66.26</v>
      </c>
      <c r="H266" s="28" t="n">
        <f aca="false">SUM($C266,$G266,R$5,R$6)</f>
        <v>2774</v>
      </c>
      <c r="I266" s="28" t="n">
        <f aca="false">SUM($C266,$G266,S$5,S$6)</f>
        <v>3112.17</v>
      </c>
      <c r="J266" s="28" t="n">
        <f aca="false">SUM($C266,$G266,T$5,T$6)</f>
        <v>3665.66</v>
      </c>
      <c r="K266" s="28" t="n">
        <f aca="false">SUM($C266,$G266,U$5,U$6)</f>
        <v>4894.51</v>
      </c>
      <c r="L266" s="28" t="n">
        <v>111.12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349</v>
      </c>
      <c r="B267" s="26" t="n">
        <v>18</v>
      </c>
      <c r="C267" s="27" t="n">
        <v>1609.49</v>
      </c>
      <c r="D267" s="27" t="n">
        <v>96.85</v>
      </c>
      <c r="E267" s="27" t="n">
        <v>0</v>
      </c>
      <c r="F267" s="27" t="n">
        <v>1631.95</v>
      </c>
      <c r="G267" s="27" t="n">
        <v>66.68</v>
      </c>
      <c r="H267" s="28" t="n">
        <f aca="false">SUM($C267,$G267,R$5,R$6)</f>
        <v>2784.43</v>
      </c>
      <c r="I267" s="28" t="n">
        <f aca="false">SUM($C267,$G267,S$5,S$6)</f>
        <v>3122.6</v>
      </c>
      <c r="J267" s="28" t="n">
        <f aca="false">SUM($C267,$G267,T$5,T$6)</f>
        <v>3676.09</v>
      </c>
      <c r="K267" s="28" t="n">
        <f aca="false">SUM($C267,$G267,U$5,U$6)</f>
        <v>4904.94</v>
      </c>
      <c r="L267" s="28" t="n">
        <v>100.86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349</v>
      </c>
      <c r="B268" s="26" t="n">
        <v>19</v>
      </c>
      <c r="C268" s="27" t="n">
        <v>1692.09</v>
      </c>
      <c r="D268" s="27" t="n">
        <v>0</v>
      </c>
      <c r="E268" s="27" t="n">
        <v>43.05</v>
      </c>
      <c r="F268" s="27" t="n">
        <v>1714.55</v>
      </c>
      <c r="G268" s="27" t="n">
        <v>70.1</v>
      </c>
      <c r="H268" s="28" t="n">
        <f aca="false">SUM($C268,$G268,R$5,R$6)</f>
        <v>2870.45</v>
      </c>
      <c r="I268" s="28" t="n">
        <f aca="false">SUM($C268,$G268,S$5,S$6)</f>
        <v>3208.62</v>
      </c>
      <c r="J268" s="28" t="n">
        <f aca="false">SUM($C268,$G268,T$5,T$6)</f>
        <v>3762.11</v>
      </c>
      <c r="K268" s="28" t="n">
        <f aca="false">SUM($C268,$G268,U$5,U$6)</f>
        <v>4990.96</v>
      </c>
      <c r="L268" s="28" t="n">
        <v>0</v>
      </c>
      <c r="M268" s="28" t="n">
        <v>44.83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349</v>
      </c>
      <c r="B269" s="26" t="n">
        <v>20</v>
      </c>
      <c r="C269" s="27" t="n">
        <v>1663.54</v>
      </c>
      <c r="D269" s="27" t="n">
        <v>26.29</v>
      </c>
      <c r="E269" s="27" t="n">
        <v>0</v>
      </c>
      <c r="F269" s="27" t="n">
        <v>1686</v>
      </c>
      <c r="G269" s="27" t="n">
        <v>68.92</v>
      </c>
      <c r="H269" s="28" t="n">
        <f aca="false">SUM($C269,$G269,R$5,R$6)</f>
        <v>2840.72</v>
      </c>
      <c r="I269" s="28" t="n">
        <f aca="false">SUM($C269,$G269,S$5,S$6)</f>
        <v>3178.89</v>
      </c>
      <c r="J269" s="28" t="n">
        <f aca="false">SUM($C269,$G269,T$5,T$6)</f>
        <v>3732.38</v>
      </c>
      <c r="K269" s="28" t="n">
        <f aca="false">SUM($C269,$G269,U$5,U$6)</f>
        <v>4961.23</v>
      </c>
      <c r="L269" s="28" t="n">
        <v>27.38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349</v>
      </c>
      <c r="B270" s="26" t="n">
        <v>21</v>
      </c>
      <c r="C270" s="27" t="n">
        <v>1681.21</v>
      </c>
      <c r="D270" s="27" t="n">
        <v>9.52</v>
      </c>
      <c r="E270" s="27" t="n">
        <v>0</v>
      </c>
      <c r="F270" s="27" t="n">
        <v>1703.67</v>
      </c>
      <c r="G270" s="27" t="n">
        <v>69.65</v>
      </c>
      <c r="H270" s="28" t="n">
        <f aca="false">SUM($C270,$G270,R$5,R$6)</f>
        <v>2859.12</v>
      </c>
      <c r="I270" s="28" t="n">
        <f aca="false">SUM($C270,$G270,S$5,S$6)</f>
        <v>3197.29</v>
      </c>
      <c r="J270" s="28" t="n">
        <f aca="false">SUM($C270,$G270,T$5,T$6)</f>
        <v>3750.78</v>
      </c>
      <c r="K270" s="28" t="n">
        <f aca="false">SUM($C270,$G270,U$5,U$6)</f>
        <v>4979.63</v>
      </c>
      <c r="L270" s="28" t="n">
        <v>9.91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349</v>
      </c>
      <c r="B271" s="26" t="n">
        <v>22</v>
      </c>
      <c r="C271" s="27" t="n">
        <v>1631.22</v>
      </c>
      <c r="D271" s="27" t="n">
        <v>0</v>
      </c>
      <c r="E271" s="27" t="n">
        <v>1.44</v>
      </c>
      <c r="F271" s="27" t="n">
        <v>1653.68</v>
      </c>
      <c r="G271" s="27" t="n">
        <v>67.58</v>
      </c>
      <c r="H271" s="28" t="n">
        <f aca="false">SUM($C271,$G271,R$5,R$6)</f>
        <v>2807.06</v>
      </c>
      <c r="I271" s="28" t="n">
        <f aca="false">SUM($C271,$G271,S$5,S$6)</f>
        <v>3145.23</v>
      </c>
      <c r="J271" s="28" t="n">
        <f aca="false">SUM($C271,$G271,T$5,T$6)</f>
        <v>3698.72</v>
      </c>
      <c r="K271" s="28" t="n">
        <f aca="false">SUM($C271,$G271,U$5,U$6)</f>
        <v>4927.57</v>
      </c>
      <c r="L271" s="28" t="n">
        <v>0</v>
      </c>
      <c r="M271" s="28" t="n">
        <v>1.5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349</v>
      </c>
      <c r="B272" s="26" t="n">
        <v>23</v>
      </c>
      <c r="C272" s="27" t="n">
        <v>1577.31</v>
      </c>
      <c r="D272" s="27" t="n">
        <v>0</v>
      </c>
      <c r="E272" s="27" t="n">
        <v>1.84</v>
      </c>
      <c r="F272" s="27" t="n">
        <v>1599.77</v>
      </c>
      <c r="G272" s="27" t="n">
        <v>65.35</v>
      </c>
      <c r="H272" s="28" t="n">
        <f aca="false">SUM($C272,$G272,R$5,R$6)</f>
        <v>2750.92</v>
      </c>
      <c r="I272" s="28" t="n">
        <f aca="false">SUM($C272,$G272,S$5,S$6)</f>
        <v>3089.09</v>
      </c>
      <c r="J272" s="28" t="n">
        <f aca="false">SUM($C272,$G272,T$5,T$6)</f>
        <v>3642.58</v>
      </c>
      <c r="K272" s="28" t="n">
        <f aca="false">SUM($C272,$G272,U$5,U$6)</f>
        <v>4871.43</v>
      </c>
      <c r="L272" s="28" t="n">
        <v>0</v>
      </c>
      <c r="M272" s="28" t="n">
        <v>1.92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350</v>
      </c>
      <c r="B273" s="26" t="n">
        <v>0</v>
      </c>
      <c r="C273" s="27" t="n">
        <v>1532.15</v>
      </c>
      <c r="D273" s="27" t="n">
        <v>0</v>
      </c>
      <c r="E273" s="27" t="n">
        <v>52.43</v>
      </c>
      <c r="F273" s="27" t="n">
        <v>1554.61</v>
      </c>
      <c r="G273" s="27" t="n">
        <v>63.48</v>
      </c>
      <c r="H273" s="28" t="n">
        <f aca="false">SUM($C273,$G273,R$5,R$6)</f>
        <v>2703.89</v>
      </c>
      <c r="I273" s="28" t="n">
        <f aca="false">SUM($C273,$G273,S$5,S$6)</f>
        <v>3042.06</v>
      </c>
      <c r="J273" s="28" t="n">
        <f aca="false">SUM($C273,$G273,T$5,T$6)</f>
        <v>3595.55</v>
      </c>
      <c r="K273" s="28" t="n">
        <f aca="false">SUM($C273,$G273,U$5,U$6)</f>
        <v>4824.4</v>
      </c>
      <c r="L273" s="28" t="n">
        <v>0</v>
      </c>
      <c r="M273" s="28" t="n">
        <v>54.6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350</v>
      </c>
      <c r="B274" s="26" t="n">
        <v>1</v>
      </c>
      <c r="C274" s="27" t="n">
        <v>1051.39</v>
      </c>
      <c r="D274" s="27" t="n">
        <v>451.11</v>
      </c>
      <c r="E274" s="27" t="n">
        <v>0</v>
      </c>
      <c r="F274" s="27" t="n">
        <v>1073.85</v>
      </c>
      <c r="G274" s="27" t="n">
        <v>43.56</v>
      </c>
      <c r="H274" s="28" t="n">
        <f aca="false">SUM($C274,$G274,R$5,R$6)</f>
        <v>2203.21</v>
      </c>
      <c r="I274" s="28" t="n">
        <f aca="false">SUM($C274,$G274,S$5,S$6)</f>
        <v>2541.38</v>
      </c>
      <c r="J274" s="28" t="n">
        <f aca="false">SUM($C274,$G274,T$5,T$6)</f>
        <v>3094.87</v>
      </c>
      <c r="K274" s="28" t="n">
        <f aca="false">SUM($C274,$G274,U$5,U$6)</f>
        <v>4323.72</v>
      </c>
      <c r="L274" s="28" t="n">
        <v>469.8</v>
      </c>
      <c r="M274" s="28" t="n">
        <v>0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350</v>
      </c>
      <c r="B275" s="26" t="n">
        <v>2</v>
      </c>
      <c r="C275" s="27" t="n">
        <v>991.49</v>
      </c>
      <c r="D275" s="27" t="n">
        <v>464.91</v>
      </c>
      <c r="E275" s="27" t="n">
        <v>0</v>
      </c>
      <c r="F275" s="27" t="n">
        <v>1013.95</v>
      </c>
      <c r="G275" s="27" t="n">
        <v>41.08</v>
      </c>
      <c r="H275" s="28" t="n">
        <f aca="false">SUM($C275,$G275,R$5,R$6)</f>
        <v>2140.83</v>
      </c>
      <c r="I275" s="28" t="n">
        <f aca="false">SUM($C275,$G275,S$5,S$6)</f>
        <v>2479</v>
      </c>
      <c r="J275" s="28" t="n">
        <f aca="false">SUM($C275,$G275,T$5,T$6)</f>
        <v>3032.49</v>
      </c>
      <c r="K275" s="28" t="n">
        <f aca="false">SUM($C275,$G275,U$5,U$6)</f>
        <v>4261.34</v>
      </c>
      <c r="L275" s="28" t="n">
        <v>484.17</v>
      </c>
      <c r="M275" s="28" t="n">
        <v>0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350</v>
      </c>
      <c r="B276" s="26" t="n">
        <v>3</v>
      </c>
      <c r="C276" s="27" t="n">
        <v>978.2</v>
      </c>
      <c r="D276" s="27" t="n">
        <v>575.51</v>
      </c>
      <c r="E276" s="27" t="n">
        <v>0</v>
      </c>
      <c r="F276" s="27" t="n">
        <v>1000.66</v>
      </c>
      <c r="G276" s="27" t="n">
        <v>40.53</v>
      </c>
      <c r="H276" s="28" t="n">
        <f aca="false">SUM($C276,$G276,R$5,R$6)</f>
        <v>2126.99</v>
      </c>
      <c r="I276" s="28" t="n">
        <f aca="false">SUM($C276,$G276,S$5,S$6)</f>
        <v>2465.16</v>
      </c>
      <c r="J276" s="28" t="n">
        <f aca="false">SUM($C276,$G276,T$5,T$6)</f>
        <v>3018.65</v>
      </c>
      <c r="K276" s="28" t="n">
        <f aca="false">SUM($C276,$G276,U$5,U$6)</f>
        <v>4247.5</v>
      </c>
      <c r="L276" s="28" t="n">
        <v>599.35</v>
      </c>
      <c r="M276" s="28" t="n">
        <v>0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350</v>
      </c>
      <c r="B277" s="26" t="n">
        <v>4</v>
      </c>
      <c r="C277" s="27" t="n">
        <v>988.32</v>
      </c>
      <c r="D277" s="27" t="n">
        <v>568.6</v>
      </c>
      <c r="E277" s="27" t="n">
        <v>0</v>
      </c>
      <c r="F277" s="27" t="n">
        <v>1010.78</v>
      </c>
      <c r="G277" s="27" t="n">
        <v>40.94</v>
      </c>
      <c r="H277" s="28" t="n">
        <f aca="false">SUM($C277,$G277,R$5,R$6)</f>
        <v>2137.52</v>
      </c>
      <c r="I277" s="28" t="n">
        <f aca="false">SUM($C277,$G277,S$5,S$6)</f>
        <v>2475.69</v>
      </c>
      <c r="J277" s="28" t="n">
        <f aca="false">SUM($C277,$G277,T$5,T$6)</f>
        <v>3029.18</v>
      </c>
      <c r="K277" s="28" t="n">
        <f aca="false">SUM($C277,$G277,U$5,U$6)</f>
        <v>4258.03</v>
      </c>
      <c r="L277" s="28" t="n">
        <v>592.16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350</v>
      </c>
      <c r="B278" s="26" t="n">
        <v>5</v>
      </c>
      <c r="C278" s="27" t="n">
        <v>1067.26</v>
      </c>
      <c r="D278" s="27" t="n">
        <v>518.65</v>
      </c>
      <c r="E278" s="27" t="n">
        <v>0</v>
      </c>
      <c r="F278" s="27" t="n">
        <v>1089.72</v>
      </c>
      <c r="G278" s="27" t="n">
        <v>44.22</v>
      </c>
      <c r="H278" s="28" t="n">
        <f aca="false">SUM($C278,$G278,R$5,R$6)</f>
        <v>2219.74</v>
      </c>
      <c r="I278" s="28" t="n">
        <f aca="false">SUM($C278,$G278,S$5,S$6)</f>
        <v>2557.91</v>
      </c>
      <c r="J278" s="28" t="n">
        <f aca="false">SUM($C278,$G278,T$5,T$6)</f>
        <v>3111.4</v>
      </c>
      <c r="K278" s="28" t="n">
        <f aca="false">SUM($C278,$G278,U$5,U$6)</f>
        <v>4340.25</v>
      </c>
      <c r="L278" s="28" t="n">
        <v>540.14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350</v>
      </c>
      <c r="B279" s="26" t="n">
        <v>6</v>
      </c>
      <c r="C279" s="27" t="n">
        <v>1393.03</v>
      </c>
      <c r="D279" s="27" t="n">
        <v>132.04</v>
      </c>
      <c r="E279" s="27" t="n">
        <v>0</v>
      </c>
      <c r="F279" s="27" t="n">
        <v>1415.49</v>
      </c>
      <c r="G279" s="27" t="n">
        <v>57.71</v>
      </c>
      <c r="H279" s="28" t="n">
        <f aca="false">SUM($C279,$G279,R$5,R$6)</f>
        <v>2559</v>
      </c>
      <c r="I279" s="28" t="n">
        <f aca="false">SUM($C279,$G279,S$5,S$6)</f>
        <v>2897.17</v>
      </c>
      <c r="J279" s="28" t="n">
        <f aca="false">SUM($C279,$G279,T$5,T$6)</f>
        <v>3450.66</v>
      </c>
      <c r="K279" s="28" t="n">
        <f aca="false">SUM($C279,$G279,U$5,U$6)</f>
        <v>4679.51</v>
      </c>
      <c r="L279" s="28" t="n">
        <v>137.51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350</v>
      </c>
      <c r="B280" s="26" t="n">
        <v>7</v>
      </c>
      <c r="C280" s="27" t="n">
        <v>1551.64</v>
      </c>
      <c r="D280" s="27" t="n">
        <v>142.19</v>
      </c>
      <c r="E280" s="27" t="n">
        <v>0</v>
      </c>
      <c r="F280" s="27" t="n">
        <v>1574.1</v>
      </c>
      <c r="G280" s="27" t="n">
        <v>64.28</v>
      </c>
      <c r="H280" s="28" t="n">
        <f aca="false">SUM($C280,$G280,R$5,R$6)</f>
        <v>2724.18</v>
      </c>
      <c r="I280" s="28" t="n">
        <f aca="false">SUM($C280,$G280,S$5,S$6)</f>
        <v>3062.35</v>
      </c>
      <c r="J280" s="28" t="n">
        <f aca="false">SUM($C280,$G280,T$5,T$6)</f>
        <v>3615.84</v>
      </c>
      <c r="K280" s="28" t="n">
        <f aca="false">SUM($C280,$G280,U$5,U$6)</f>
        <v>4844.69</v>
      </c>
      <c r="L280" s="28" t="n">
        <v>148.08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350</v>
      </c>
      <c r="B281" s="26" t="n">
        <v>8</v>
      </c>
      <c r="C281" s="27" t="n">
        <v>1590.13</v>
      </c>
      <c r="D281" s="27" t="n">
        <v>106.9</v>
      </c>
      <c r="E281" s="27" t="n">
        <v>0</v>
      </c>
      <c r="F281" s="27" t="n">
        <v>1612.59</v>
      </c>
      <c r="G281" s="27" t="n">
        <v>65.88</v>
      </c>
      <c r="H281" s="28" t="n">
        <f aca="false">SUM($C281,$G281,R$5,R$6)</f>
        <v>2764.27</v>
      </c>
      <c r="I281" s="28" t="n">
        <f aca="false">SUM($C281,$G281,S$5,S$6)</f>
        <v>3102.44</v>
      </c>
      <c r="J281" s="28" t="n">
        <f aca="false">SUM($C281,$G281,T$5,T$6)</f>
        <v>3655.93</v>
      </c>
      <c r="K281" s="28" t="n">
        <f aca="false">SUM($C281,$G281,U$5,U$6)</f>
        <v>4884.78</v>
      </c>
      <c r="L281" s="28" t="n">
        <v>111.33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350</v>
      </c>
      <c r="B282" s="26" t="n">
        <v>9</v>
      </c>
      <c r="C282" s="27" t="n">
        <v>1602.64</v>
      </c>
      <c r="D282" s="27" t="n">
        <v>109.28</v>
      </c>
      <c r="E282" s="27" t="n">
        <v>0</v>
      </c>
      <c r="F282" s="27" t="n">
        <v>1625.1</v>
      </c>
      <c r="G282" s="27" t="n">
        <v>66.4</v>
      </c>
      <c r="H282" s="28" t="n">
        <f aca="false">SUM($C282,$G282,R$5,R$6)</f>
        <v>2777.3</v>
      </c>
      <c r="I282" s="28" t="n">
        <f aca="false">SUM($C282,$G282,S$5,S$6)</f>
        <v>3115.47</v>
      </c>
      <c r="J282" s="28" t="n">
        <f aca="false">SUM($C282,$G282,T$5,T$6)</f>
        <v>3668.96</v>
      </c>
      <c r="K282" s="28" t="n">
        <f aca="false">SUM($C282,$G282,U$5,U$6)</f>
        <v>4897.81</v>
      </c>
      <c r="L282" s="28" t="n">
        <v>113.81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350</v>
      </c>
      <c r="B283" s="26" t="n">
        <v>10</v>
      </c>
      <c r="C283" s="27" t="n">
        <v>1611.89</v>
      </c>
      <c r="D283" s="27" t="n">
        <v>99.5</v>
      </c>
      <c r="E283" s="27" t="n">
        <v>0</v>
      </c>
      <c r="F283" s="27" t="n">
        <v>1634.35</v>
      </c>
      <c r="G283" s="27" t="n">
        <v>66.78</v>
      </c>
      <c r="H283" s="28" t="n">
        <f aca="false">SUM($C283,$G283,R$5,R$6)</f>
        <v>2786.93</v>
      </c>
      <c r="I283" s="28" t="n">
        <f aca="false">SUM($C283,$G283,S$5,S$6)</f>
        <v>3125.1</v>
      </c>
      <c r="J283" s="28" t="n">
        <f aca="false">SUM($C283,$G283,T$5,T$6)</f>
        <v>3678.59</v>
      </c>
      <c r="K283" s="28" t="n">
        <f aca="false">SUM($C283,$G283,U$5,U$6)</f>
        <v>4907.44</v>
      </c>
      <c r="L283" s="28" t="n">
        <v>103.62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350</v>
      </c>
      <c r="B284" s="26" t="n">
        <v>11</v>
      </c>
      <c r="C284" s="27" t="n">
        <v>1593.13</v>
      </c>
      <c r="D284" s="27" t="n">
        <v>118.49</v>
      </c>
      <c r="E284" s="27" t="n">
        <v>0</v>
      </c>
      <c r="F284" s="27" t="n">
        <v>1615.59</v>
      </c>
      <c r="G284" s="27" t="n">
        <v>66</v>
      </c>
      <c r="H284" s="28" t="n">
        <f aca="false">SUM($C284,$G284,R$5,R$6)</f>
        <v>2767.39</v>
      </c>
      <c r="I284" s="28" t="n">
        <f aca="false">SUM($C284,$G284,S$5,S$6)</f>
        <v>3105.56</v>
      </c>
      <c r="J284" s="28" t="n">
        <f aca="false">SUM($C284,$G284,T$5,T$6)</f>
        <v>3659.05</v>
      </c>
      <c r="K284" s="28" t="n">
        <f aca="false">SUM($C284,$G284,U$5,U$6)</f>
        <v>4887.9</v>
      </c>
      <c r="L284" s="28" t="n">
        <v>123.4</v>
      </c>
      <c r="M284" s="28" t="n">
        <v>0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350</v>
      </c>
      <c r="B285" s="26" t="n">
        <v>12</v>
      </c>
      <c r="C285" s="27" t="n">
        <v>1604.45</v>
      </c>
      <c r="D285" s="27" t="n">
        <v>112.18</v>
      </c>
      <c r="E285" s="27" t="n">
        <v>0</v>
      </c>
      <c r="F285" s="27" t="n">
        <v>1626.91</v>
      </c>
      <c r="G285" s="27" t="n">
        <v>66.47</v>
      </c>
      <c r="H285" s="28" t="n">
        <f aca="false">SUM($C285,$G285,R$5,R$6)</f>
        <v>2779.18</v>
      </c>
      <c r="I285" s="28" t="n">
        <f aca="false">SUM($C285,$G285,S$5,S$6)</f>
        <v>3117.35</v>
      </c>
      <c r="J285" s="28" t="n">
        <f aca="false">SUM($C285,$G285,T$5,T$6)</f>
        <v>3670.84</v>
      </c>
      <c r="K285" s="28" t="n">
        <f aca="false">SUM($C285,$G285,U$5,U$6)</f>
        <v>4899.69</v>
      </c>
      <c r="L285" s="28" t="n">
        <v>116.83</v>
      </c>
      <c r="M285" s="28" t="n">
        <v>0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350</v>
      </c>
      <c r="B286" s="26" t="n">
        <v>13</v>
      </c>
      <c r="C286" s="27" t="n">
        <v>1605.24</v>
      </c>
      <c r="D286" s="27" t="n">
        <v>108.75</v>
      </c>
      <c r="E286" s="27" t="n">
        <v>0</v>
      </c>
      <c r="F286" s="27" t="n">
        <v>1627.7</v>
      </c>
      <c r="G286" s="27" t="n">
        <v>66.5</v>
      </c>
      <c r="H286" s="28" t="n">
        <f aca="false">SUM($C286,$G286,R$5,R$6)</f>
        <v>2780</v>
      </c>
      <c r="I286" s="28" t="n">
        <f aca="false">SUM($C286,$G286,S$5,S$6)</f>
        <v>3118.17</v>
      </c>
      <c r="J286" s="28" t="n">
        <f aca="false">SUM($C286,$G286,T$5,T$6)</f>
        <v>3671.66</v>
      </c>
      <c r="K286" s="28" t="n">
        <f aca="false">SUM($C286,$G286,U$5,U$6)</f>
        <v>4900.51</v>
      </c>
      <c r="L286" s="28" t="n">
        <v>113.26</v>
      </c>
      <c r="M286" s="28" t="n">
        <v>0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350</v>
      </c>
      <c r="B287" s="26" t="n">
        <v>14</v>
      </c>
      <c r="C287" s="27" t="n">
        <v>1597.6</v>
      </c>
      <c r="D287" s="27" t="n">
        <v>123.04</v>
      </c>
      <c r="E287" s="27" t="n">
        <v>0</v>
      </c>
      <c r="F287" s="27" t="n">
        <v>1620.06</v>
      </c>
      <c r="G287" s="27" t="n">
        <v>66.19</v>
      </c>
      <c r="H287" s="28" t="n">
        <f aca="false">SUM($C287,$G287,R$5,R$6)</f>
        <v>2772.05</v>
      </c>
      <c r="I287" s="28" t="n">
        <f aca="false">SUM($C287,$G287,S$5,S$6)</f>
        <v>3110.22</v>
      </c>
      <c r="J287" s="28" t="n">
        <f aca="false">SUM($C287,$G287,T$5,T$6)</f>
        <v>3663.71</v>
      </c>
      <c r="K287" s="28" t="n">
        <f aca="false">SUM($C287,$G287,U$5,U$6)</f>
        <v>4892.56</v>
      </c>
      <c r="L287" s="28" t="n">
        <v>128.14</v>
      </c>
      <c r="M287" s="28" t="n">
        <v>0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350</v>
      </c>
      <c r="B288" s="26" t="n">
        <v>15</v>
      </c>
      <c r="C288" s="27" t="n">
        <v>1600.23</v>
      </c>
      <c r="D288" s="27" t="n">
        <v>126.79</v>
      </c>
      <c r="E288" s="27" t="n">
        <v>0</v>
      </c>
      <c r="F288" s="27" t="n">
        <v>1622.69</v>
      </c>
      <c r="G288" s="27" t="n">
        <v>66.3</v>
      </c>
      <c r="H288" s="28" t="n">
        <f aca="false">SUM($C288,$G288,R$5,R$6)</f>
        <v>2774.79</v>
      </c>
      <c r="I288" s="28" t="n">
        <f aca="false">SUM($C288,$G288,S$5,S$6)</f>
        <v>3112.96</v>
      </c>
      <c r="J288" s="28" t="n">
        <f aca="false">SUM($C288,$G288,T$5,T$6)</f>
        <v>3666.45</v>
      </c>
      <c r="K288" s="28" t="n">
        <f aca="false">SUM($C288,$G288,U$5,U$6)</f>
        <v>4895.3</v>
      </c>
      <c r="L288" s="28" t="n">
        <v>132.04</v>
      </c>
      <c r="M288" s="28" t="n">
        <v>0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350</v>
      </c>
      <c r="B289" s="26" t="n">
        <v>16</v>
      </c>
      <c r="C289" s="27" t="n">
        <v>1601.14</v>
      </c>
      <c r="D289" s="27" t="n">
        <v>456.1</v>
      </c>
      <c r="E289" s="27" t="n">
        <v>0</v>
      </c>
      <c r="F289" s="27" t="n">
        <v>1623.6</v>
      </c>
      <c r="G289" s="27" t="n">
        <v>66.33</v>
      </c>
      <c r="H289" s="28" t="n">
        <f aca="false">SUM($C289,$G289,R$5,R$6)</f>
        <v>2775.73</v>
      </c>
      <c r="I289" s="28" t="n">
        <f aca="false">SUM($C289,$G289,S$5,S$6)</f>
        <v>3113.9</v>
      </c>
      <c r="J289" s="28" t="n">
        <f aca="false">SUM($C289,$G289,T$5,T$6)</f>
        <v>3667.39</v>
      </c>
      <c r="K289" s="28" t="n">
        <f aca="false">SUM($C289,$G289,U$5,U$6)</f>
        <v>4896.24</v>
      </c>
      <c r="L289" s="28" t="n">
        <v>475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350</v>
      </c>
      <c r="B290" s="26" t="n">
        <v>17</v>
      </c>
      <c r="C290" s="27" t="n">
        <v>1598.7</v>
      </c>
      <c r="D290" s="27" t="n">
        <v>915.88</v>
      </c>
      <c r="E290" s="27" t="n">
        <v>0</v>
      </c>
      <c r="F290" s="27" t="n">
        <v>1621.16</v>
      </c>
      <c r="G290" s="27" t="n">
        <v>66.23</v>
      </c>
      <c r="H290" s="28" t="n">
        <f aca="false">SUM($C290,$G290,R$5,R$6)</f>
        <v>2773.19</v>
      </c>
      <c r="I290" s="28" t="n">
        <f aca="false">SUM($C290,$G290,S$5,S$6)</f>
        <v>3111.36</v>
      </c>
      <c r="J290" s="28" t="n">
        <f aca="false">SUM($C290,$G290,T$5,T$6)</f>
        <v>3664.85</v>
      </c>
      <c r="K290" s="28" t="n">
        <f aca="false">SUM($C290,$G290,U$5,U$6)</f>
        <v>4893.7</v>
      </c>
      <c r="L290" s="28" t="n">
        <v>953.82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350</v>
      </c>
      <c r="B291" s="26" t="n">
        <v>18</v>
      </c>
      <c r="C291" s="27" t="n">
        <v>1658.96</v>
      </c>
      <c r="D291" s="27" t="n">
        <v>820.18</v>
      </c>
      <c r="E291" s="27" t="n">
        <v>0</v>
      </c>
      <c r="F291" s="27" t="n">
        <v>1681.42</v>
      </c>
      <c r="G291" s="27" t="n">
        <v>68.73</v>
      </c>
      <c r="H291" s="28" t="n">
        <f aca="false">SUM($C291,$G291,R$5,R$6)</f>
        <v>2835.95</v>
      </c>
      <c r="I291" s="28" t="n">
        <f aca="false">SUM($C291,$G291,S$5,S$6)</f>
        <v>3174.12</v>
      </c>
      <c r="J291" s="28" t="n">
        <f aca="false">SUM($C291,$G291,T$5,T$6)</f>
        <v>3727.61</v>
      </c>
      <c r="K291" s="28" t="n">
        <f aca="false">SUM($C291,$G291,U$5,U$6)</f>
        <v>4956.46</v>
      </c>
      <c r="L291" s="28" t="n">
        <v>854.16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350</v>
      </c>
      <c r="B292" s="26" t="n">
        <v>19</v>
      </c>
      <c r="C292" s="27" t="n">
        <v>1659.93</v>
      </c>
      <c r="D292" s="27" t="n">
        <v>840.6</v>
      </c>
      <c r="E292" s="27" t="n">
        <v>0</v>
      </c>
      <c r="F292" s="27" t="n">
        <v>1682.39</v>
      </c>
      <c r="G292" s="27" t="n">
        <v>68.77</v>
      </c>
      <c r="H292" s="28" t="n">
        <f aca="false">SUM($C292,$G292,R$5,R$6)</f>
        <v>2836.96</v>
      </c>
      <c r="I292" s="28" t="n">
        <f aca="false">SUM($C292,$G292,S$5,S$6)</f>
        <v>3175.13</v>
      </c>
      <c r="J292" s="28" t="n">
        <f aca="false">SUM($C292,$G292,T$5,T$6)</f>
        <v>3728.62</v>
      </c>
      <c r="K292" s="28" t="n">
        <f aca="false">SUM($C292,$G292,U$5,U$6)</f>
        <v>4957.47</v>
      </c>
      <c r="L292" s="28" t="n">
        <v>875.43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350</v>
      </c>
      <c r="B293" s="26" t="n">
        <v>20</v>
      </c>
      <c r="C293" s="27" t="n">
        <v>1672.46</v>
      </c>
      <c r="D293" s="27" t="n">
        <v>848.2</v>
      </c>
      <c r="E293" s="27" t="n">
        <v>0</v>
      </c>
      <c r="F293" s="27" t="n">
        <v>1694.92</v>
      </c>
      <c r="G293" s="27" t="n">
        <v>69.29</v>
      </c>
      <c r="H293" s="28" t="n">
        <f aca="false">SUM($C293,$G293,R$5,R$6)</f>
        <v>2850.01</v>
      </c>
      <c r="I293" s="28" t="n">
        <f aca="false">SUM($C293,$G293,S$5,S$6)</f>
        <v>3188.18</v>
      </c>
      <c r="J293" s="28" t="n">
        <f aca="false">SUM($C293,$G293,T$5,T$6)</f>
        <v>3741.67</v>
      </c>
      <c r="K293" s="28" t="n">
        <f aca="false">SUM($C293,$G293,U$5,U$6)</f>
        <v>4970.52</v>
      </c>
      <c r="L293" s="28" t="n">
        <v>883.34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350</v>
      </c>
      <c r="B294" s="26" t="n">
        <v>21</v>
      </c>
      <c r="C294" s="27" t="n">
        <v>1681.65</v>
      </c>
      <c r="D294" s="27" t="n">
        <v>331.59</v>
      </c>
      <c r="E294" s="27" t="n">
        <v>0</v>
      </c>
      <c r="F294" s="27" t="n">
        <v>1704.11</v>
      </c>
      <c r="G294" s="27" t="n">
        <v>69.67</v>
      </c>
      <c r="H294" s="28" t="n">
        <f aca="false">SUM($C294,$G294,R$5,R$6)</f>
        <v>2859.58</v>
      </c>
      <c r="I294" s="28" t="n">
        <f aca="false">SUM($C294,$G294,S$5,S$6)</f>
        <v>3197.75</v>
      </c>
      <c r="J294" s="28" t="n">
        <f aca="false">SUM($C294,$G294,T$5,T$6)</f>
        <v>3751.24</v>
      </c>
      <c r="K294" s="28" t="n">
        <f aca="false">SUM($C294,$G294,U$5,U$6)</f>
        <v>4980.09</v>
      </c>
      <c r="L294" s="28" t="n">
        <v>345.33</v>
      </c>
      <c r="M294" s="28" t="n">
        <v>0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350</v>
      </c>
      <c r="B295" s="26" t="n">
        <v>22</v>
      </c>
      <c r="C295" s="27" t="n">
        <v>1589.05</v>
      </c>
      <c r="D295" s="27" t="n">
        <v>168.31</v>
      </c>
      <c r="E295" s="27" t="n">
        <v>0</v>
      </c>
      <c r="F295" s="27" t="n">
        <v>1611.51</v>
      </c>
      <c r="G295" s="27" t="n">
        <v>65.83</v>
      </c>
      <c r="H295" s="28" t="n">
        <f aca="false">SUM($C295,$G295,R$5,R$6)</f>
        <v>2763.14</v>
      </c>
      <c r="I295" s="28" t="n">
        <f aca="false">SUM($C295,$G295,S$5,S$6)</f>
        <v>3101.31</v>
      </c>
      <c r="J295" s="28" t="n">
        <f aca="false">SUM($C295,$G295,T$5,T$6)</f>
        <v>3654.8</v>
      </c>
      <c r="K295" s="28" t="n">
        <f aca="false">SUM($C295,$G295,U$5,U$6)</f>
        <v>4883.65</v>
      </c>
      <c r="L295" s="28" t="n">
        <v>175.28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350</v>
      </c>
      <c r="B296" s="26" t="n">
        <v>23</v>
      </c>
      <c r="C296" s="27" t="n">
        <v>1563.06</v>
      </c>
      <c r="D296" s="27" t="n">
        <v>34.67</v>
      </c>
      <c r="E296" s="27" t="n">
        <v>0</v>
      </c>
      <c r="F296" s="27" t="n">
        <v>1585.52</v>
      </c>
      <c r="G296" s="27" t="n">
        <v>64.76</v>
      </c>
      <c r="H296" s="28" t="n">
        <f aca="false">SUM($C296,$G296,R$5,R$6)</f>
        <v>2736.08</v>
      </c>
      <c r="I296" s="28" t="n">
        <f aca="false">SUM($C296,$G296,S$5,S$6)</f>
        <v>3074.25</v>
      </c>
      <c r="J296" s="28" t="n">
        <f aca="false">SUM($C296,$G296,T$5,T$6)</f>
        <v>3627.74</v>
      </c>
      <c r="K296" s="28" t="n">
        <f aca="false">SUM($C296,$G296,U$5,U$6)</f>
        <v>4856.59</v>
      </c>
      <c r="L296" s="28" t="n">
        <v>36.11</v>
      </c>
      <c r="M296" s="28" t="n">
        <v>0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351</v>
      </c>
      <c r="B297" s="26" t="n">
        <v>0</v>
      </c>
      <c r="C297" s="27" t="n">
        <v>1529.83</v>
      </c>
      <c r="D297" s="27" t="n">
        <v>10.21</v>
      </c>
      <c r="E297" s="27" t="n">
        <v>0</v>
      </c>
      <c r="F297" s="27" t="n">
        <v>1552.29</v>
      </c>
      <c r="G297" s="27" t="n">
        <v>63.38</v>
      </c>
      <c r="H297" s="28" t="n">
        <f aca="false">SUM($C297,$G297,R$5,R$6)</f>
        <v>2701.47</v>
      </c>
      <c r="I297" s="28" t="n">
        <f aca="false">SUM($C297,$G297,S$5,S$6)</f>
        <v>3039.64</v>
      </c>
      <c r="J297" s="28" t="n">
        <f aca="false">SUM($C297,$G297,T$5,T$6)</f>
        <v>3593.13</v>
      </c>
      <c r="K297" s="28" t="n">
        <f aca="false">SUM($C297,$G297,U$5,U$6)</f>
        <v>4821.98</v>
      </c>
      <c r="L297" s="28" t="n">
        <v>10.63</v>
      </c>
      <c r="M297" s="28" t="n">
        <v>0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351</v>
      </c>
      <c r="B298" s="26" t="n">
        <v>1</v>
      </c>
      <c r="C298" s="27" t="n">
        <v>1324.23</v>
      </c>
      <c r="D298" s="27" t="n">
        <v>92.17</v>
      </c>
      <c r="E298" s="27" t="n">
        <v>0</v>
      </c>
      <c r="F298" s="27" t="n">
        <v>1346.69</v>
      </c>
      <c r="G298" s="27" t="n">
        <v>54.86</v>
      </c>
      <c r="H298" s="28" t="n">
        <f aca="false">SUM($C298,$G298,R$5,R$6)</f>
        <v>2487.35</v>
      </c>
      <c r="I298" s="28" t="n">
        <f aca="false">SUM($C298,$G298,S$5,S$6)</f>
        <v>2825.52</v>
      </c>
      <c r="J298" s="28" t="n">
        <f aca="false">SUM($C298,$G298,T$5,T$6)</f>
        <v>3379.01</v>
      </c>
      <c r="K298" s="28" t="n">
        <f aca="false">SUM($C298,$G298,U$5,U$6)</f>
        <v>4607.86</v>
      </c>
      <c r="L298" s="28" t="n">
        <v>95.99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351</v>
      </c>
      <c r="B299" s="26" t="n">
        <v>2</v>
      </c>
      <c r="C299" s="27" t="n">
        <v>1007.11</v>
      </c>
      <c r="D299" s="27" t="n">
        <v>415.97</v>
      </c>
      <c r="E299" s="27" t="n">
        <v>0</v>
      </c>
      <c r="F299" s="27" t="n">
        <v>1029.57</v>
      </c>
      <c r="G299" s="27" t="n">
        <v>41.72</v>
      </c>
      <c r="H299" s="28" t="n">
        <f aca="false">SUM($C299,$G299,R$5,R$6)</f>
        <v>2157.09</v>
      </c>
      <c r="I299" s="28" t="n">
        <f aca="false">SUM($C299,$G299,S$5,S$6)</f>
        <v>2495.26</v>
      </c>
      <c r="J299" s="28" t="n">
        <f aca="false">SUM($C299,$G299,T$5,T$6)</f>
        <v>3048.75</v>
      </c>
      <c r="K299" s="28" t="n">
        <f aca="false">SUM($C299,$G299,U$5,U$6)</f>
        <v>4277.6</v>
      </c>
      <c r="L299" s="28" t="n">
        <v>433.2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351</v>
      </c>
      <c r="B300" s="26" t="n">
        <v>3</v>
      </c>
      <c r="C300" s="27" t="n">
        <v>986.11</v>
      </c>
      <c r="D300" s="27" t="n">
        <v>569.52</v>
      </c>
      <c r="E300" s="27" t="n">
        <v>0</v>
      </c>
      <c r="F300" s="27" t="n">
        <v>1008.57</v>
      </c>
      <c r="G300" s="27" t="n">
        <v>40.85</v>
      </c>
      <c r="H300" s="28" t="n">
        <f aca="false">SUM($C300,$G300,R$5,R$6)</f>
        <v>2135.22</v>
      </c>
      <c r="I300" s="28" t="n">
        <f aca="false">SUM($C300,$G300,S$5,S$6)</f>
        <v>2473.39</v>
      </c>
      <c r="J300" s="28" t="n">
        <f aca="false">SUM($C300,$G300,T$5,T$6)</f>
        <v>3026.88</v>
      </c>
      <c r="K300" s="28" t="n">
        <f aca="false">SUM($C300,$G300,U$5,U$6)</f>
        <v>4255.73</v>
      </c>
      <c r="L300" s="28" t="n">
        <v>593.11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351</v>
      </c>
      <c r="B301" s="26" t="n">
        <v>4</v>
      </c>
      <c r="C301" s="27" t="n">
        <v>990.38</v>
      </c>
      <c r="D301" s="27" t="n">
        <v>34.93</v>
      </c>
      <c r="E301" s="27" t="n">
        <v>0</v>
      </c>
      <c r="F301" s="27" t="n">
        <v>1012.84</v>
      </c>
      <c r="G301" s="27" t="n">
        <v>41.03</v>
      </c>
      <c r="H301" s="28" t="n">
        <f aca="false">SUM($C301,$G301,R$5,R$6)</f>
        <v>2139.67</v>
      </c>
      <c r="I301" s="28" t="n">
        <f aca="false">SUM($C301,$G301,S$5,S$6)</f>
        <v>2477.84</v>
      </c>
      <c r="J301" s="28" t="n">
        <f aca="false">SUM($C301,$G301,T$5,T$6)</f>
        <v>3031.33</v>
      </c>
      <c r="K301" s="28" t="n">
        <f aca="false">SUM($C301,$G301,U$5,U$6)</f>
        <v>4260.18</v>
      </c>
      <c r="L301" s="28" t="n">
        <v>36.38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351</v>
      </c>
      <c r="B302" s="26" t="n">
        <v>5</v>
      </c>
      <c r="C302" s="27" t="n">
        <v>1260.26</v>
      </c>
      <c r="D302" s="27" t="n">
        <v>282.57</v>
      </c>
      <c r="E302" s="27" t="n">
        <v>0</v>
      </c>
      <c r="F302" s="27" t="n">
        <v>1282.72</v>
      </c>
      <c r="G302" s="27" t="n">
        <v>52.21</v>
      </c>
      <c r="H302" s="28" t="n">
        <f aca="false">SUM($C302,$G302,R$5,R$6)</f>
        <v>2420.73</v>
      </c>
      <c r="I302" s="28" t="n">
        <f aca="false">SUM($C302,$G302,S$5,S$6)</f>
        <v>2758.9</v>
      </c>
      <c r="J302" s="28" t="n">
        <f aca="false">SUM($C302,$G302,T$5,T$6)</f>
        <v>3312.39</v>
      </c>
      <c r="K302" s="28" t="n">
        <f aca="false">SUM($C302,$G302,U$5,U$6)</f>
        <v>4541.24</v>
      </c>
      <c r="L302" s="28" t="n">
        <v>294.28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351</v>
      </c>
      <c r="B303" s="26" t="n">
        <v>6</v>
      </c>
      <c r="C303" s="27" t="n">
        <v>1533.5</v>
      </c>
      <c r="D303" s="27" t="n">
        <v>153.1</v>
      </c>
      <c r="E303" s="27" t="n">
        <v>0</v>
      </c>
      <c r="F303" s="27" t="n">
        <v>1555.96</v>
      </c>
      <c r="G303" s="27" t="n">
        <v>63.53</v>
      </c>
      <c r="H303" s="28" t="n">
        <f aca="false">SUM($C303,$G303,R$5,R$6)</f>
        <v>2705.29</v>
      </c>
      <c r="I303" s="28" t="n">
        <f aca="false">SUM($C303,$G303,S$5,S$6)</f>
        <v>3043.46</v>
      </c>
      <c r="J303" s="28" t="n">
        <f aca="false">SUM($C303,$G303,T$5,T$6)</f>
        <v>3596.95</v>
      </c>
      <c r="K303" s="28" t="n">
        <f aca="false">SUM($C303,$G303,U$5,U$6)</f>
        <v>4825.8</v>
      </c>
      <c r="L303" s="28" t="n">
        <v>159.44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351</v>
      </c>
      <c r="B304" s="26" t="n">
        <v>7</v>
      </c>
      <c r="C304" s="27" t="n">
        <v>1568.91</v>
      </c>
      <c r="D304" s="27" t="n">
        <v>124.02</v>
      </c>
      <c r="E304" s="27" t="n">
        <v>0</v>
      </c>
      <c r="F304" s="27" t="n">
        <v>1591.37</v>
      </c>
      <c r="G304" s="27" t="n">
        <v>65</v>
      </c>
      <c r="H304" s="28" t="n">
        <f aca="false">SUM($C304,$G304,R$5,R$6)</f>
        <v>2742.17</v>
      </c>
      <c r="I304" s="28" t="n">
        <f aca="false">SUM($C304,$G304,S$5,S$6)</f>
        <v>3080.34</v>
      </c>
      <c r="J304" s="28" t="n">
        <f aca="false">SUM($C304,$G304,T$5,T$6)</f>
        <v>3633.83</v>
      </c>
      <c r="K304" s="28" t="n">
        <f aca="false">SUM($C304,$G304,U$5,U$6)</f>
        <v>4862.68</v>
      </c>
      <c r="L304" s="28" t="n">
        <v>129.16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351</v>
      </c>
      <c r="B305" s="26" t="n">
        <v>8</v>
      </c>
      <c r="C305" s="27" t="n">
        <v>1667.02</v>
      </c>
      <c r="D305" s="27" t="n">
        <v>879.84</v>
      </c>
      <c r="E305" s="27" t="n">
        <v>0</v>
      </c>
      <c r="F305" s="27" t="n">
        <v>1689.48</v>
      </c>
      <c r="G305" s="27" t="n">
        <v>69.06</v>
      </c>
      <c r="H305" s="28" t="n">
        <f aca="false">SUM($C305,$G305,R$5,R$6)</f>
        <v>2844.34</v>
      </c>
      <c r="I305" s="28" t="n">
        <f aca="false">SUM($C305,$G305,S$5,S$6)</f>
        <v>3182.51</v>
      </c>
      <c r="J305" s="28" t="n">
        <f aca="false">SUM($C305,$G305,T$5,T$6)</f>
        <v>3736</v>
      </c>
      <c r="K305" s="28" t="n">
        <f aca="false">SUM($C305,$G305,U$5,U$6)</f>
        <v>4964.85</v>
      </c>
      <c r="L305" s="28" t="n">
        <v>916.29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351</v>
      </c>
      <c r="B306" s="26" t="n">
        <v>9</v>
      </c>
      <c r="C306" s="27" t="n">
        <v>1674.14</v>
      </c>
      <c r="D306" s="27" t="n">
        <v>895.36</v>
      </c>
      <c r="E306" s="27" t="n">
        <v>0</v>
      </c>
      <c r="F306" s="27" t="n">
        <v>1696.6</v>
      </c>
      <c r="G306" s="27" t="n">
        <v>69.36</v>
      </c>
      <c r="H306" s="28" t="n">
        <f aca="false">SUM($C306,$G306,R$5,R$6)</f>
        <v>2851.76</v>
      </c>
      <c r="I306" s="28" t="n">
        <f aca="false">SUM($C306,$G306,S$5,S$6)</f>
        <v>3189.93</v>
      </c>
      <c r="J306" s="28" t="n">
        <f aca="false">SUM($C306,$G306,T$5,T$6)</f>
        <v>3743.42</v>
      </c>
      <c r="K306" s="28" t="n">
        <f aca="false">SUM($C306,$G306,U$5,U$6)</f>
        <v>4972.27</v>
      </c>
      <c r="L306" s="28" t="n">
        <v>932.45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351</v>
      </c>
      <c r="B307" s="26" t="n">
        <v>10</v>
      </c>
      <c r="C307" s="27" t="n">
        <v>1680.65</v>
      </c>
      <c r="D307" s="27" t="n">
        <v>876.28</v>
      </c>
      <c r="E307" s="27" t="n">
        <v>0</v>
      </c>
      <c r="F307" s="27" t="n">
        <v>1703.11</v>
      </c>
      <c r="G307" s="27" t="n">
        <v>69.63</v>
      </c>
      <c r="H307" s="28" t="n">
        <f aca="false">SUM($C307,$G307,R$5,R$6)</f>
        <v>2858.54</v>
      </c>
      <c r="I307" s="28" t="n">
        <f aca="false">SUM($C307,$G307,S$5,S$6)</f>
        <v>3196.71</v>
      </c>
      <c r="J307" s="28" t="n">
        <f aca="false">SUM($C307,$G307,T$5,T$6)</f>
        <v>3750.2</v>
      </c>
      <c r="K307" s="28" t="n">
        <f aca="false">SUM($C307,$G307,U$5,U$6)</f>
        <v>4979.05</v>
      </c>
      <c r="L307" s="28" t="n">
        <v>912.58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351</v>
      </c>
      <c r="B308" s="26" t="n">
        <v>11</v>
      </c>
      <c r="C308" s="27" t="n">
        <v>1678.63</v>
      </c>
      <c r="D308" s="27" t="n">
        <v>827.77</v>
      </c>
      <c r="E308" s="27" t="n">
        <v>0</v>
      </c>
      <c r="F308" s="27" t="n">
        <v>1701.09</v>
      </c>
      <c r="G308" s="27" t="n">
        <v>69.54</v>
      </c>
      <c r="H308" s="28" t="n">
        <f aca="false">SUM($C308,$G308,R$5,R$6)</f>
        <v>2856.43</v>
      </c>
      <c r="I308" s="28" t="n">
        <f aca="false">SUM($C308,$G308,S$5,S$6)</f>
        <v>3194.6</v>
      </c>
      <c r="J308" s="28" t="n">
        <f aca="false">SUM($C308,$G308,T$5,T$6)</f>
        <v>3748.09</v>
      </c>
      <c r="K308" s="28" t="n">
        <f aca="false">SUM($C308,$G308,U$5,U$6)</f>
        <v>4976.94</v>
      </c>
      <c r="L308" s="28" t="n">
        <v>862.06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351</v>
      </c>
      <c r="B309" s="26" t="n">
        <v>12</v>
      </c>
      <c r="C309" s="27" t="n">
        <v>1683.11</v>
      </c>
      <c r="D309" s="27" t="n">
        <v>846.56</v>
      </c>
      <c r="E309" s="27" t="n">
        <v>0</v>
      </c>
      <c r="F309" s="27" t="n">
        <v>1705.57</v>
      </c>
      <c r="G309" s="27" t="n">
        <v>69.73</v>
      </c>
      <c r="H309" s="28" t="n">
        <f aca="false">SUM($C309,$G309,R$5,R$6)</f>
        <v>2861.1</v>
      </c>
      <c r="I309" s="28" t="n">
        <f aca="false">SUM($C309,$G309,S$5,S$6)</f>
        <v>3199.27</v>
      </c>
      <c r="J309" s="28" t="n">
        <f aca="false">SUM($C309,$G309,T$5,T$6)</f>
        <v>3752.76</v>
      </c>
      <c r="K309" s="28" t="n">
        <f aca="false">SUM($C309,$G309,U$5,U$6)</f>
        <v>4981.61</v>
      </c>
      <c r="L309" s="28" t="n">
        <v>881.63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351</v>
      </c>
      <c r="B310" s="26" t="n">
        <v>13</v>
      </c>
      <c r="C310" s="27" t="n">
        <v>1683.52</v>
      </c>
      <c r="D310" s="27" t="n">
        <v>874.33</v>
      </c>
      <c r="E310" s="27" t="n">
        <v>0</v>
      </c>
      <c r="F310" s="27" t="n">
        <v>1705.98</v>
      </c>
      <c r="G310" s="27" t="n">
        <v>69.75</v>
      </c>
      <c r="H310" s="28" t="n">
        <f aca="false">SUM($C310,$G310,R$5,R$6)</f>
        <v>2861.53</v>
      </c>
      <c r="I310" s="28" t="n">
        <f aca="false">SUM($C310,$G310,S$5,S$6)</f>
        <v>3199.7</v>
      </c>
      <c r="J310" s="28" t="n">
        <f aca="false">SUM($C310,$G310,T$5,T$6)</f>
        <v>3753.19</v>
      </c>
      <c r="K310" s="28" t="n">
        <f aca="false">SUM($C310,$G310,U$5,U$6)</f>
        <v>4982.04</v>
      </c>
      <c r="L310" s="28" t="n">
        <v>910.55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351</v>
      </c>
      <c r="B311" s="26" t="n">
        <v>14</v>
      </c>
      <c r="C311" s="27" t="n">
        <v>1683.85</v>
      </c>
      <c r="D311" s="27" t="n">
        <v>937.49</v>
      </c>
      <c r="E311" s="27" t="n">
        <v>0</v>
      </c>
      <c r="F311" s="27" t="n">
        <v>1706.31</v>
      </c>
      <c r="G311" s="27" t="n">
        <v>69.76</v>
      </c>
      <c r="H311" s="28" t="n">
        <f aca="false">SUM($C311,$G311,R$5,R$6)</f>
        <v>2861.87</v>
      </c>
      <c r="I311" s="28" t="n">
        <f aca="false">SUM($C311,$G311,S$5,S$6)</f>
        <v>3200.04</v>
      </c>
      <c r="J311" s="28" t="n">
        <f aca="false">SUM($C311,$G311,T$5,T$6)</f>
        <v>3753.53</v>
      </c>
      <c r="K311" s="28" t="n">
        <f aca="false">SUM($C311,$G311,U$5,U$6)</f>
        <v>4982.38</v>
      </c>
      <c r="L311" s="28" t="n">
        <v>976.33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351</v>
      </c>
      <c r="B312" s="26" t="n">
        <v>15</v>
      </c>
      <c r="C312" s="27" t="n">
        <v>1689.38</v>
      </c>
      <c r="D312" s="27" t="n">
        <v>840.47</v>
      </c>
      <c r="E312" s="27" t="n">
        <v>0</v>
      </c>
      <c r="F312" s="27" t="n">
        <v>1711.84</v>
      </c>
      <c r="G312" s="27" t="n">
        <v>69.99</v>
      </c>
      <c r="H312" s="28" t="n">
        <f aca="false">SUM($C312,$G312,R$5,R$6)</f>
        <v>2867.63</v>
      </c>
      <c r="I312" s="28" t="n">
        <f aca="false">SUM($C312,$G312,S$5,S$6)</f>
        <v>3205.8</v>
      </c>
      <c r="J312" s="28" t="n">
        <f aca="false">SUM($C312,$G312,T$5,T$6)</f>
        <v>3759.29</v>
      </c>
      <c r="K312" s="28" t="n">
        <f aca="false">SUM($C312,$G312,U$5,U$6)</f>
        <v>4988.14</v>
      </c>
      <c r="L312" s="28" t="n">
        <v>875.29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351</v>
      </c>
      <c r="B313" s="26" t="n">
        <v>16</v>
      </c>
      <c r="C313" s="27" t="n">
        <v>1684.42</v>
      </c>
      <c r="D313" s="27" t="n">
        <v>924.57</v>
      </c>
      <c r="E313" s="27" t="n">
        <v>0</v>
      </c>
      <c r="F313" s="27" t="n">
        <v>1706.88</v>
      </c>
      <c r="G313" s="27" t="n">
        <v>69.78</v>
      </c>
      <c r="H313" s="28" t="n">
        <f aca="false">SUM($C313,$G313,R$5,R$6)</f>
        <v>2862.46</v>
      </c>
      <c r="I313" s="28" t="n">
        <f aca="false">SUM($C313,$G313,S$5,S$6)</f>
        <v>3200.63</v>
      </c>
      <c r="J313" s="28" t="n">
        <f aca="false">SUM($C313,$G313,T$5,T$6)</f>
        <v>3754.12</v>
      </c>
      <c r="K313" s="28" t="n">
        <f aca="false">SUM($C313,$G313,U$5,U$6)</f>
        <v>4982.97</v>
      </c>
      <c r="L313" s="28" t="n">
        <v>962.87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351</v>
      </c>
      <c r="B314" s="26" t="n">
        <v>17</v>
      </c>
      <c r="C314" s="27" t="n">
        <v>1668.93</v>
      </c>
      <c r="D314" s="27" t="n">
        <v>1070.46</v>
      </c>
      <c r="E314" s="27" t="n">
        <v>0</v>
      </c>
      <c r="F314" s="27" t="n">
        <v>1691.39</v>
      </c>
      <c r="G314" s="27" t="n">
        <v>69.14</v>
      </c>
      <c r="H314" s="28" t="n">
        <f aca="false">SUM($C314,$G314,R$5,R$6)</f>
        <v>2846.33</v>
      </c>
      <c r="I314" s="28" t="n">
        <f aca="false">SUM($C314,$G314,S$5,S$6)</f>
        <v>3184.5</v>
      </c>
      <c r="J314" s="28" t="n">
        <f aca="false">SUM($C314,$G314,T$5,T$6)</f>
        <v>3737.99</v>
      </c>
      <c r="K314" s="28" t="n">
        <f aca="false">SUM($C314,$G314,U$5,U$6)</f>
        <v>4966.84</v>
      </c>
      <c r="L314" s="28" t="n">
        <v>1114.81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351</v>
      </c>
      <c r="B315" s="26" t="n">
        <v>18</v>
      </c>
      <c r="C315" s="27" t="n">
        <v>1664.61</v>
      </c>
      <c r="D315" s="27" t="n">
        <v>1432.23</v>
      </c>
      <c r="E315" s="27" t="n">
        <v>0</v>
      </c>
      <c r="F315" s="27" t="n">
        <v>1687.07</v>
      </c>
      <c r="G315" s="27" t="n">
        <v>68.96</v>
      </c>
      <c r="H315" s="28" t="n">
        <f aca="false">SUM($C315,$G315,R$5,R$6)</f>
        <v>2841.83</v>
      </c>
      <c r="I315" s="28" t="n">
        <f aca="false">SUM($C315,$G315,S$5,S$6)</f>
        <v>3180</v>
      </c>
      <c r="J315" s="28" t="n">
        <f aca="false">SUM($C315,$G315,T$5,T$6)</f>
        <v>3733.49</v>
      </c>
      <c r="K315" s="28" t="n">
        <f aca="false">SUM($C315,$G315,U$5,U$6)</f>
        <v>4962.34</v>
      </c>
      <c r="L315" s="28" t="n">
        <v>1491.57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351</v>
      </c>
      <c r="B316" s="26" t="n">
        <v>19</v>
      </c>
      <c r="C316" s="27" t="n">
        <v>1675.08</v>
      </c>
      <c r="D316" s="27" t="n">
        <v>1148.75</v>
      </c>
      <c r="E316" s="27" t="n">
        <v>0</v>
      </c>
      <c r="F316" s="27" t="n">
        <v>1697.54</v>
      </c>
      <c r="G316" s="27" t="n">
        <v>69.4</v>
      </c>
      <c r="H316" s="28" t="n">
        <f aca="false">SUM($C316,$G316,R$5,R$6)</f>
        <v>2852.74</v>
      </c>
      <c r="I316" s="28" t="n">
        <f aca="false">SUM($C316,$G316,S$5,S$6)</f>
        <v>3190.91</v>
      </c>
      <c r="J316" s="28" t="n">
        <f aca="false">SUM($C316,$G316,T$5,T$6)</f>
        <v>3744.4</v>
      </c>
      <c r="K316" s="28" t="n">
        <f aca="false">SUM($C316,$G316,U$5,U$6)</f>
        <v>4973.25</v>
      </c>
      <c r="L316" s="28" t="n">
        <v>1196.34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351</v>
      </c>
      <c r="B317" s="26" t="n">
        <v>20</v>
      </c>
      <c r="C317" s="27" t="n">
        <v>1688.95</v>
      </c>
      <c r="D317" s="27" t="n">
        <v>914.75</v>
      </c>
      <c r="E317" s="27" t="n">
        <v>0</v>
      </c>
      <c r="F317" s="27" t="n">
        <v>1711.41</v>
      </c>
      <c r="G317" s="27" t="n">
        <v>69.97</v>
      </c>
      <c r="H317" s="28" t="n">
        <f aca="false">SUM($C317,$G317,R$5,R$6)</f>
        <v>2867.18</v>
      </c>
      <c r="I317" s="28" t="n">
        <f aca="false">SUM($C317,$G317,S$5,S$6)</f>
        <v>3205.35</v>
      </c>
      <c r="J317" s="28" t="n">
        <f aca="false">SUM($C317,$G317,T$5,T$6)</f>
        <v>3758.84</v>
      </c>
      <c r="K317" s="28" t="n">
        <f aca="false">SUM($C317,$G317,U$5,U$6)</f>
        <v>4987.69</v>
      </c>
      <c r="L317" s="28" t="n">
        <v>952.65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351</v>
      </c>
      <c r="B318" s="26" t="n">
        <v>21</v>
      </c>
      <c r="C318" s="27" t="n">
        <v>1689.53</v>
      </c>
      <c r="D318" s="27" t="n">
        <v>877.15</v>
      </c>
      <c r="E318" s="27" t="n">
        <v>0</v>
      </c>
      <c r="F318" s="27" t="n">
        <v>1711.99</v>
      </c>
      <c r="G318" s="27" t="n">
        <v>70</v>
      </c>
      <c r="H318" s="28" t="n">
        <f aca="false">SUM($C318,$G318,R$5,R$6)</f>
        <v>2867.79</v>
      </c>
      <c r="I318" s="28" t="n">
        <f aca="false">SUM($C318,$G318,S$5,S$6)</f>
        <v>3205.96</v>
      </c>
      <c r="J318" s="28" t="n">
        <f aca="false">SUM($C318,$G318,T$5,T$6)</f>
        <v>3759.45</v>
      </c>
      <c r="K318" s="28" t="n">
        <f aca="false">SUM($C318,$G318,U$5,U$6)</f>
        <v>4988.3</v>
      </c>
      <c r="L318" s="28" t="n">
        <v>913.4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351</v>
      </c>
      <c r="B319" s="26" t="n">
        <v>22</v>
      </c>
      <c r="C319" s="27" t="n">
        <v>1652.99</v>
      </c>
      <c r="D319" s="27" t="n">
        <v>0</v>
      </c>
      <c r="E319" s="27" t="n">
        <v>83.16</v>
      </c>
      <c r="F319" s="27" t="n">
        <v>1675.45</v>
      </c>
      <c r="G319" s="27" t="n">
        <v>68.48</v>
      </c>
      <c r="H319" s="28" t="n">
        <f aca="false">SUM($C319,$G319,R$5,R$6)</f>
        <v>2829.73</v>
      </c>
      <c r="I319" s="28" t="n">
        <f aca="false">SUM($C319,$G319,S$5,S$6)</f>
        <v>3167.9</v>
      </c>
      <c r="J319" s="28" t="n">
        <f aca="false">SUM($C319,$G319,T$5,T$6)</f>
        <v>3721.39</v>
      </c>
      <c r="K319" s="28" t="n">
        <f aca="false">SUM($C319,$G319,U$5,U$6)</f>
        <v>4950.24</v>
      </c>
      <c r="L319" s="28" t="n">
        <v>0</v>
      </c>
      <c r="M319" s="28" t="n">
        <v>86.6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351</v>
      </c>
      <c r="B320" s="26" t="n">
        <v>23</v>
      </c>
      <c r="C320" s="27" t="n">
        <v>1566.03</v>
      </c>
      <c r="D320" s="27" t="n">
        <v>5.56</v>
      </c>
      <c r="E320" s="27" t="n">
        <v>0</v>
      </c>
      <c r="F320" s="27" t="n">
        <v>1588.49</v>
      </c>
      <c r="G320" s="27" t="n">
        <v>64.88</v>
      </c>
      <c r="H320" s="28" t="n">
        <f aca="false">SUM($C320,$G320,R$5,R$6)</f>
        <v>2739.17</v>
      </c>
      <c r="I320" s="28" t="n">
        <f aca="false">SUM($C320,$G320,S$5,S$6)</f>
        <v>3077.34</v>
      </c>
      <c r="J320" s="28" t="n">
        <f aca="false">SUM($C320,$G320,T$5,T$6)</f>
        <v>3630.83</v>
      </c>
      <c r="K320" s="28" t="n">
        <f aca="false">SUM($C320,$G320,U$5,U$6)</f>
        <v>4859.68</v>
      </c>
      <c r="L320" s="28" t="n">
        <v>5.79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352</v>
      </c>
      <c r="B321" s="26" t="n">
        <v>0</v>
      </c>
      <c r="C321" s="27" t="n">
        <v>1365.6</v>
      </c>
      <c r="D321" s="27" t="n">
        <v>0</v>
      </c>
      <c r="E321" s="27" t="n">
        <v>31</v>
      </c>
      <c r="F321" s="27" t="n">
        <v>1388.06</v>
      </c>
      <c r="G321" s="27" t="n">
        <v>56.58</v>
      </c>
      <c r="H321" s="28" t="n">
        <f aca="false">SUM($C321,$G321,R$5,R$6)</f>
        <v>2530.44</v>
      </c>
      <c r="I321" s="28" t="n">
        <f aca="false">SUM($C321,$G321,S$5,S$6)</f>
        <v>2868.61</v>
      </c>
      <c r="J321" s="28" t="n">
        <f aca="false">SUM($C321,$G321,T$5,T$6)</f>
        <v>3422.1</v>
      </c>
      <c r="K321" s="28" t="n">
        <f aca="false">SUM($C321,$G321,U$5,U$6)</f>
        <v>4650.95</v>
      </c>
      <c r="L321" s="28" t="n">
        <v>0</v>
      </c>
      <c r="M321" s="28" t="n">
        <v>32.28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352</v>
      </c>
      <c r="B322" s="26" t="n">
        <v>1</v>
      </c>
      <c r="C322" s="27" t="n">
        <v>1298.57</v>
      </c>
      <c r="D322" s="27" t="n">
        <v>144.2</v>
      </c>
      <c r="E322" s="27" t="n">
        <v>0</v>
      </c>
      <c r="F322" s="27" t="n">
        <v>1321.03</v>
      </c>
      <c r="G322" s="27" t="n">
        <v>53.8</v>
      </c>
      <c r="H322" s="28" t="n">
        <f aca="false">SUM($C322,$G322,R$5,R$6)</f>
        <v>2460.63</v>
      </c>
      <c r="I322" s="28" t="n">
        <f aca="false">SUM($C322,$G322,S$5,S$6)</f>
        <v>2798.8</v>
      </c>
      <c r="J322" s="28" t="n">
        <f aca="false">SUM($C322,$G322,T$5,T$6)</f>
        <v>3352.29</v>
      </c>
      <c r="K322" s="28" t="n">
        <f aca="false">SUM($C322,$G322,U$5,U$6)</f>
        <v>4581.14</v>
      </c>
      <c r="L322" s="28" t="n">
        <v>150.17</v>
      </c>
      <c r="M322" s="28" t="n">
        <v>0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352</v>
      </c>
      <c r="B323" s="26" t="n">
        <v>2</v>
      </c>
      <c r="C323" s="27" t="n">
        <v>1199.4</v>
      </c>
      <c r="D323" s="27" t="n">
        <v>121.33</v>
      </c>
      <c r="E323" s="27" t="n">
        <v>0</v>
      </c>
      <c r="F323" s="27" t="n">
        <v>1221.86</v>
      </c>
      <c r="G323" s="27" t="n">
        <v>49.69</v>
      </c>
      <c r="H323" s="28" t="n">
        <f aca="false">SUM($C323,$G323,R$5,R$6)</f>
        <v>2357.35</v>
      </c>
      <c r="I323" s="28" t="n">
        <f aca="false">SUM($C323,$G323,S$5,S$6)</f>
        <v>2695.52</v>
      </c>
      <c r="J323" s="28" t="n">
        <f aca="false">SUM($C323,$G323,T$5,T$6)</f>
        <v>3249.01</v>
      </c>
      <c r="K323" s="28" t="n">
        <f aca="false">SUM($C323,$G323,U$5,U$6)</f>
        <v>4477.86</v>
      </c>
      <c r="L323" s="28" t="n">
        <v>126.36</v>
      </c>
      <c r="M323" s="28" t="n">
        <v>0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352</v>
      </c>
      <c r="B324" s="26" t="n">
        <v>3</v>
      </c>
      <c r="C324" s="27" t="n">
        <v>996.36</v>
      </c>
      <c r="D324" s="27" t="n">
        <v>10.66</v>
      </c>
      <c r="E324" s="27" t="n">
        <v>0</v>
      </c>
      <c r="F324" s="27" t="n">
        <v>1018.82</v>
      </c>
      <c r="G324" s="27" t="n">
        <v>41.28</v>
      </c>
      <c r="H324" s="28" t="n">
        <f aca="false">SUM($C324,$G324,R$5,R$6)</f>
        <v>2145.9</v>
      </c>
      <c r="I324" s="28" t="n">
        <f aca="false">SUM($C324,$G324,S$5,S$6)</f>
        <v>2484.07</v>
      </c>
      <c r="J324" s="28" t="n">
        <f aca="false">SUM($C324,$G324,T$5,T$6)</f>
        <v>3037.56</v>
      </c>
      <c r="K324" s="28" t="n">
        <f aca="false">SUM($C324,$G324,U$5,U$6)</f>
        <v>4266.41</v>
      </c>
      <c r="L324" s="28" t="n">
        <v>11.1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352</v>
      </c>
      <c r="B325" s="26" t="n">
        <v>4</v>
      </c>
      <c r="C325" s="27" t="n">
        <v>997.87</v>
      </c>
      <c r="D325" s="27" t="n">
        <v>302.09</v>
      </c>
      <c r="E325" s="27" t="n">
        <v>0</v>
      </c>
      <c r="F325" s="27" t="n">
        <v>1020.33</v>
      </c>
      <c r="G325" s="27" t="n">
        <v>41.34</v>
      </c>
      <c r="H325" s="28" t="n">
        <f aca="false">SUM($C325,$G325,R$5,R$6)</f>
        <v>2147.47</v>
      </c>
      <c r="I325" s="28" t="n">
        <f aca="false">SUM($C325,$G325,S$5,S$6)</f>
        <v>2485.64</v>
      </c>
      <c r="J325" s="28" t="n">
        <f aca="false">SUM($C325,$G325,T$5,T$6)</f>
        <v>3039.13</v>
      </c>
      <c r="K325" s="28" t="n">
        <f aca="false">SUM($C325,$G325,U$5,U$6)</f>
        <v>4267.98</v>
      </c>
      <c r="L325" s="28" t="n">
        <v>314.61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352</v>
      </c>
      <c r="B326" s="26" t="n">
        <v>5</v>
      </c>
      <c r="C326" s="27" t="n">
        <v>1318.43</v>
      </c>
      <c r="D326" s="27" t="n">
        <v>348.63</v>
      </c>
      <c r="E326" s="27" t="n">
        <v>0</v>
      </c>
      <c r="F326" s="27" t="n">
        <v>1340.89</v>
      </c>
      <c r="G326" s="27" t="n">
        <v>54.62</v>
      </c>
      <c r="H326" s="28" t="n">
        <f aca="false">SUM($C326,$G326,R$5,R$6)</f>
        <v>2481.31</v>
      </c>
      <c r="I326" s="28" t="n">
        <f aca="false">SUM($C326,$G326,S$5,S$6)</f>
        <v>2819.48</v>
      </c>
      <c r="J326" s="28" t="n">
        <f aca="false">SUM($C326,$G326,T$5,T$6)</f>
        <v>3372.97</v>
      </c>
      <c r="K326" s="28" t="n">
        <f aca="false">SUM($C326,$G326,U$5,U$6)</f>
        <v>4601.82</v>
      </c>
      <c r="L326" s="28" t="n">
        <v>363.07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352</v>
      </c>
      <c r="B327" s="26" t="n">
        <v>6</v>
      </c>
      <c r="C327" s="27" t="n">
        <v>1541.51</v>
      </c>
      <c r="D327" s="27" t="n">
        <v>126.83</v>
      </c>
      <c r="E327" s="27" t="n">
        <v>0</v>
      </c>
      <c r="F327" s="27" t="n">
        <v>1563.97</v>
      </c>
      <c r="G327" s="27" t="n">
        <v>63.86</v>
      </c>
      <c r="H327" s="28" t="n">
        <f aca="false">SUM($C327,$G327,R$5,R$6)</f>
        <v>2713.63</v>
      </c>
      <c r="I327" s="28" t="n">
        <f aca="false">SUM($C327,$G327,S$5,S$6)</f>
        <v>3051.8</v>
      </c>
      <c r="J327" s="28" t="n">
        <f aca="false">SUM($C327,$G327,T$5,T$6)</f>
        <v>3605.29</v>
      </c>
      <c r="K327" s="28" t="n">
        <f aca="false">SUM($C327,$G327,U$5,U$6)</f>
        <v>4834.14</v>
      </c>
      <c r="L327" s="28" t="n">
        <v>132.08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352</v>
      </c>
      <c r="B328" s="26" t="n">
        <v>7</v>
      </c>
      <c r="C328" s="27" t="n">
        <v>1570.68</v>
      </c>
      <c r="D328" s="27" t="n">
        <v>118.16</v>
      </c>
      <c r="E328" s="27" t="n">
        <v>0</v>
      </c>
      <c r="F328" s="27" t="n">
        <v>1593.14</v>
      </c>
      <c r="G328" s="27" t="n">
        <v>65.07</v>
      </c>
      <c r="H328" s="28" t="n">
        <f aca="false">SUM($C328,$G328,R$5,R$6)</f>
        <v>2744.01</v>
      </c>
      <c r="I328" s="28" t="n">
        <f aca="false">SUM($C328,$G328,S$5,S$6)</f>
        <v>3082.18</v>
      </c>
      <c r="J328" s="28" t="n">
        <f aca="false">SUM($C328,$G328,T$5,T$6)</f>
        <v>3635.67</v>
      </c>
      <c r="K328" s="28" t="n">
        <f aca="false">SUM($C328,$G328,U$5,U$6)</f>
        <v>4864.52</v>
      </c>
      <c r="L328" s="28" t="n">
        <v>123.06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352</v>
      </c>
      <c r="B329" s="26" t="n">
        <v>8</v>
      </c>
      <c r="C329" s="27" t="n">
        <v>1650.08</v>
      </c>
      <c r="D329" s="27" t="n">
        <v>43.42</v>
      </c>
      <c r="E329" s="27" t="n">
        <v>0</v>
      </c>
      <c r="F329" s="27" t="n">
        <v>1672.54</v>
      </c>
      <c r="G329" s="27" t="n">
        <v>68.36</v>
      </c>
      <c r="H329" s="28" t="n">
        <f aca="false">SUM($C329,$G329,R$5,R$6)</f>
        <v>2826.7</v>
      </c>
      <c r="I329" s="28" t="n">
        <f aca="false">SUM($C329,$G329,S$5,S$6)</f>
        <v>3164.87</v>
      </c>
      <c r="J329" s="28" t="n">
        <f aca="false">SUM($C329,$G329,T$5,T$6)</f>
        <v>3718.36</v>
      </c>
      <c r="K329" s="28" t="n">
        <f aca="false">SUM($C329,$G329,U$5,U$6)</f>
        <v>4947.21</v>
      </c>
      <c r="L329" s="28" t="n">
        <v>45.22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352</v>
      </c>
      <c r="B330" s="26" t="n">
        <v>9</v>
      </c>
      <c r="C330" s="27" t="n">
        <v>1680.9</v>
      </c>
      <c r="D330" s="27" t="n">
        <v>72.3</v>
      </c>
      <c r="E330" s="27" t="n">
        <v>0</v>
      </c>
      <c r="F330" s="27" t="n">
        <v>1703.36</v>
      </c>
      <c r="G330" s="27" t="n">
        <v>69.64</v>
      </c>
      <c r="H330" s="28" t="n">
        <f aca="false">SUM($C330,$G330,R$5,R$6)</f>
        <v>2858.8</v>
      </c>
      <c r="I330" s="28" t="n">
        <f aca="false">SUM($C330,$G330,S$5,S$6)</f>
        <v>3196.97</v>
      </c>
      <c r="J330" s="28" t="n">
        <f aca="false">SUM($C330,$G330,T$5,T$6)</f>
        <v>3750.46</v>
      </c>
      <c r="K330" s="28" t="n">
        <f aca="false">SUM($C330,$G330,U$5,U$6)</f>
        <v>4979.31</v>
      </c>
      <c r="L330" s="28" t="n">
        <v>75.3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352</v>
      </c>
      <c r="B331" s="26" t="n">
        <v>10</v>
      </c>
      <c r="C331" s="27" t="n">
        <v>1681.74</v>
      </c>
      <c r="D331" s="27" t="n">
        <v>52.27</v>
      </c>
      <c r="E331" s="27" t="n">
        <v>0</v>
      </c>
      <c r="F331" s="27" t="n">
        <v>1704.2</v>
      </c>
      <c r="G331" s="27" t="n">
        <v>69.67</v>
      </c>
      <c r="H331" s="28" t="n">
        <f aca="false">SUM($C331,$G331,R$5,R$6)</f>
        <v>2859.67</v>
      </c>
      <c r="I331" s="28" t="n">
        <f aca="false">SUM($C331,$G331,S$5,S$6)</f>
        <v>3197.84</v>
      </c>
      <c r="J331" s="28" t="n">
        <f aca="false">SUM($C331,$G331,T$5,T$6)</f>
        <v>3751.33</v>
      </c>
      <c r="K331" s="28" t="n">
        <f aca="false">SUM($C331,$G331,U$5,U$6)</f>
        <v>4980.18</v>
      </c>
      <c r="L331" s="28" t="n">
        <v>54.44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352</v>
      </c>
      <c r="B332" s="26" t="n">
        <v>11</v>
      </c>
      <c r="C332" s="27" t="n">
        <v>1665.09</v>
      </c>
      <c r="D332" s="27" t="n">
        <v>51.35</v>
      </c>
      <c r="E332" s="27" t="n">
        <v>0</v>
      </c>
      <c r="F332" s="27" t="n">
        <v>1687.55</v>
      </c>
      <c r="G332" s="27" t="n">
        <v>68.98</v>
      </c>
      <c r="H332" s="28" t="n">
        <f aca="false">SUM($C332,$G332,R$5,R$6)</f>
        <v>2842.33</v>
      </c>
      <c r="I332" s="28" t="n">
        <f aca="false">SUM($C332,$G332,S$5,S$6)</f>
        <v>3180.5</v>
      </c>
      <c r="J332" s="28" t="n">
        <f aca="false">SUM($C332,$G332,T$5,T$6)</f>
        <v>3733.99</v>
      </c>
      <c r="K332" s="28" t="n">
        <f aca="false">SUM($C332,$G332,U$5,U$6)</f>
        <v>4962.84</v>
      </c>
      <c r="L332" s="28" t="n">
        <v>53.48</v>
      </c>
      <c r="M332" s="28" t="n">
        <v>0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352</v>
      </c>
      <c r="B333" s="26" t="n">
        <v>12</v>
      </c>
      <c r="C333" s="27" t="n">
        <v>1673.65</v>
      </c>
      <c r="D333" s="27" t="n">
        <v>26.85</v>
      </c>
      <c r="E333" s="27" t="n">
        <v>0</v>
      </c>
      <c r="F333" s="27" t="n">
        <v>1696.11</v>
      </c>
      <c r="G333" s="27" t="n">
        <v>69.34</v>
      </c>
      <c r="H333" s="28" t="n">
        <f aca="false">SUM($C333,$G333,R$5,R$6)</f>
        <v>2851.25</v>
      </c>
      <c r="I333" s="28" t="n">
        <f aca="false">SUM($C333,$G333,S$5,S$6)</f>
        <v>3189.42</v>
      </c>
      <c r="J333" s="28" t="n">
        <f aca="false">SUM($C333,$G333,T$5,T$6)</f>
        <v>3742.91</v>
      </c>
      <c r="K333" s="28" t="n">
        <f aca="false">SUM($C333,$G333,U$5,U$6)</f>
        <v>4971.76</v>
      </c>
      <c r="L333" s="28" t="n">
        <v>27.96</v>
      </c>
      <c r="M333" s="28" t="n">
        <v>0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352</v>
      </c>
      <c r="B334" s="26" t="n">
        <v>13</v>
      </c>
      <c r="C334" s="27" t="n">
        <v>1675.85</v>
      </c>
      <c r="D334" s="27" t="n">
        <v>42.95</v>
      </c>
      <c r="E334" s="27" t="n">
        <v>0</v>
      </c>
      <c r="F334" s="27" t="n">
        <v>1698.31</v>
      </c>
      <c r="G334" s="27" t="n">
        <v>69.43</v>
      </c>
      <c r="H334" s="28" t="n">
        <f aca="false">SUM($C334,$G334,R$5,R$6)</f>
        <v>2853.54</v>
      </c>
      <c r="I334" s="28" t="n">
        <f aca="false">SUM($C334,$G334,S$5,S$6)</f>
        <v>3191.71</v>
      </c>
      <c r="J334" s="28" t="n">
        <f aca="false">SUM($C334,$G334,T$5,T$6)</f>
        <v>3745.2</v>
      </c>
      <c r="K334" s="28" t="n">
        <f aca="false">SUM($C334,$G334,U$5,U$6)</f>
        <v>4974.05</v>
      </c>
      <c r="L334" s="28" t="n">
        <v>44.73</v>
      </c>
      <c r="M334" s="28" t="n">
        <v>0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352</v>
      </c>
      <c r="B335" s="26" t="n">
        <v>14</v>
      </c>
      <c r="C335" s="27" t="n">
        <v>1675.2</v>
      </c>
      <c r="D335" s="27" t="n">
        <v>42.31</v>
      </c>
      <c r="E335" s="27" t="n">
        <v>0</v>
      </c>
      <c r="F335" s="27" t="n">
        <v>1697.66</v>
      </c>
      <c r="G335" s="27" t="n">
        <v>69.4</v>
      </c>
      <c r="H335" s="28" t="n">
        <f aca="false">SUM($C335,$G335,R$5,R$6)</f>
        <v>2852.86</v>
      </c>
      <c r="I335" s="28" t="n">
        <f aca="false">SUM($C335,$G335,S$5,S$6)</f>
        <v>3191.03</v>
      </c>
      <c r="J335" s="28" t="n">
        <f aca="false">SUM($C335,$G335,T$5,T$6)</f>
        <v>3744.52</v>
      </c>
      <c r="K335" s="28" t="n">
        <f aca="false">SUM($C335,$G335,U$5,U$6)</f>
        <v>4973.37</v>
      </c>
      <c r="L335" s="28" t="n">
        <v>44.06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352</v>
      </c>
      <c r="B336" s="26" t="n">
        <v>15</v>
      </c>
      <c r="C336" s="27" t="n">
        <v>1662.09</v>
      </c>
      <c r="D336" s="27" t="n">
        <v>32.22</v>
      </c>
      <c r="E336" s="27" t="n">
        <v>0</v>
      </c>
      <c r="F336" s="27" t="n">
        <v>1684.55</v>
      </c>
      <c r="G336" s="27" t="n">
        <v>68.86</v>
      </c>
      <c r="H336" s="28" t="n">
        <f aca="false">SUM($C336,$G336,R$5,R$6)</f>
        <v>2839.21</v>
      </c>
      <c r="I336" s="28" t="n">
        <f aca="false">SUM($C336,$G336,S$5,S$6)</f>
        <v>3177.38</v>
      </c>
      <c r="J336" s="28" t="n">
        <f aca="false">SUM($C336,$G336,T$5,T$6)</f>
        <v>3730.87</v>
      </c>
      <c r="K336" s="28" t="n">
        <f aca="false">SUM($C336,$G336,U$5,U$6)</f>
        <v>4959.72</v>
      </c>
      <c r="L336" s="28" t="n">
        <v>33.55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352</v>
      </c>
      <c r="B337" s="26" t="n">
        <v>16</v>
      </c>
      <c r="C337" s="27" t="n">
        <v>1652.55</v>
      </c>
      <c r="D337" s="27" t="n">
        <v>38.35</v>
      </c>
      <c r="E337" s="27" t="n">
        <v>0</v>
      </c>
      <c r="F337" s="27" t="n">
        <v>1675.01</v>
      </c>
      <c r="G337" s="27" t="n">
        <v>68.46</v>
      </c>
      <c r="H337" s="28" t="n">
        <f aca="false">SUM($C337,$G337,R$5,R$6)</f>
        <v>2829.27</v>
      </c>
      <c r="I337" s="28" t="n">
        <f aca="false">SUM($C337,$G337,S$5,S$6)</f>
        <v>3167.44</v>
      </c>
      <c r="J337" s="28" t="n">
        <f aca="false">SUM($C337,$G337,T$5,T$6)</f>
        <v>3720.93</v>
      </c>
      <c r="K337" s="28" t="n">
        <f aca="false">SUM($C337,$G337,U$5,U$6)</f>
        <v>4949.78</v>
      </c>
      <c r="L337" s="28" t="n">
        <v>39.94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352</v>
      </c>
      <c r="B338" s="26" t="n">
        <v>17</v>
      </c>
      <c r="C338" s="27" t="n">
        <v>1635.24</v>
      </c>
      <c r="D338" s="27" t="n">
        <v>343.4</v>
      </c>
      <c r="E338" s="27" t="n">
        <v>0</v>
      </c>
      <c r="F338" s="27" t="n">
        <v>1657.7</v>
      </c>
      <c r="G338" s="27" t="n">
        <v>67.75</v>
      </c>
      <c r="H338" s="28" t="n">
        <f aca="false">SUM($C338,$G338,R$5,R$6)</f>
        <v>2811.25</v>
      </c>
      <c r="I338" s="28" t="n">
        <f aca="false">SUM($C338,$G338,S$5,S$6)</f>
        <v>3149.42</v>
      </c>
      <c r="J338" s="28" t="n">
        <f aca="false">SUM($C338,$G338,T$5,T$6)</f>
        <v>3702.91</v>
      </c>
      <c r="K338" s="28" t="n">
        <f aca="false">SUM($C338,$G338,U$5,U$6)</f>
        <v>4931.76</v>
      </c>
      <c r="L338" s="28" t="n">
        <v>357.63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352</v>
      </c>
      <c r="B339" s="26" t="n">
        <v>18</v>
      </c>
      <c r="C339" s="27" t="n">
        <v>1631.9</v>
      </c>
      <c r="D339" s="27" t="n">
        <v>311.89</v>
      </c>
      <c r="E339" s="27" t="n">
        <v>0</v>
      </c>
      <c r="F339" s="27" t="n">
        <v>1654.36</v>
      </c>
      <c r="G339" s="27" t="n">
        <v>67.61</v>
      </c>
      <c r="H339" s="28" t="n">
        <f aca="false">SUM($C339,$G339,R$5,R$6)</f>
        <v>2807.77</v>
      </c>
      <c r="I339" s="28" t="n">
        <f aca="false">SUM($C339,$G339,S$5,S$6)</f>
        <v>3145.94</v>
      </c>
      <c r="J339" s="28" t="n">
        <f aca="false">SUM($C339,$G339,T$5,T$6)</f>
        <v>3699.43</v>
      </c>
      <c r="K339" s="28" t="n">
        <f aca="false">SUM($C339,$G339,U$5,U$6)</f>
        <v>4928.28</v>
      </c>
      <c r="L339" s="28" t="n">
        <v>324.81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352</v>
      </c>
      <c r="B340" s="26" t="n">
        <v>19</v>
      </c>
      <c r="C340" s="27" t="n">
        <v>1669.77</v>
      </c>
      <c r="D340" s="27" t="n">
        <v>277.97</v>
      </c>
      <c r="E340" s="27" t="n">
        <v>0</v>
      </c>
      <c r="F340" s="27" t="n">
        <v>1692.23</v>
      </c>
      <c r="G340" s="27" t="n">
        <v>69.18</v>
      </c>
      <c r="H340" s="28" t="n">
        <f aca="false">SUM($C340,$G340,R$5,R$6)</f>
        <v>2847.21</v>
      </c>
      <c r="I340" s="28" t="n">
        <f aca="false">SUM($C340,$G340,S$5,S$6)</f>
        <v>3185.38</v>
      </c>
      <c r="J340" s="28" t="n">
        <f aca="false">SUM($C340,$G340,T$5,T$6)</f>
        <v>3738.87</v>
      </c>
      <c r="K340" s="28" t="n">
        <f aca="false">SUM($C340,$G340,U$5,U$6)</f>
        <v>4967.72</v>
      </c>
      <c r="L340" s="28" t="n">
        <v>289.49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352</v>
      </c>
      <c r="B341" s="26" t="n">
        <v>20</v>
      </c>
      <c r="C341" s="27" t="n">
        <v>1684.42</v>
      </c>
      <c r="D341" s="27" t="n">
        <v>0</v>
      </c>
      <c r="E341" s="27" t="n">
        <v>107.1</v>
      </c>
      <c r="F341" s="27" t="n">
        <v>1706.88</v>
      </c>
      <c r="G341" s="27" t="n">
        <v>69.78</v>
      </c>
      <c r="H341" s="28" t="n">
        <f aca="false">SUM($C341,$G341,R$5,R$6)</f>
        <v>2862.46</v>
      </c>
      <c r="I341" s="28" t="n">
        <f aca="false">SUM($C341,$G341,S$5,S$6)</f>
        <v>3200.63</v>
      </c>
      <c r="J341" s="28" t="n">
        <f aca="false">SUM($C341,$G341,T$5,T$6)</f>
        <v>3754.12</v>
      </c>
      <c r="K341" s="28" t="n">
        <f aca="false">SUM($C341,$G341,U$5,U$6)</f>
        <v>4982.97</v>
      </c>
      <c r="L341" s="28" t="n">
        <v>0</v>
      </c>
      <c r="M341" s="28" t="n">
        <v>111.54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352</v>
      </c>
      <c r="B342" s="26" t="n">
        <v>21</v>
      </c>
      <c r="C342" s="27" t="n">
        <v>1967.8</v>
      </c>
      <c r="D342" s="27" t="n">
        <v>0</v>
      </c>
      <c r="E342" s="27" t="n">
        <v>385.26</v>
      </c>
      <c r="F342" s="27" t="n">
        <v>1990.26</v>
      </c>
      <c r="G342" s="27" t="n">
        <v>81.52</v>
      </c>
      <c r="H342" s="28" t="n">
        <f aca="false">SUM($C342,$G342,R$5,R$6)</f>
        <v>3157.58</v>
      </c>
      <c r="I342" s="28" t="n">
        <f aca="false">SUM($C342,$G342,S$5,S$6)</f>
        <v>3495.75</v>
      </c>
      <c r="J342" s="28" t="n">
        <f aca="false">SUM($C342,$G342,T$5,T$6)</f>
        <v>4049.24</v>
      </c>
      <c r="K342" s="28" t="n">
        <f aca="false">SUM($C342,$G342,U$5,U$6)</f>
        <v>5278.09</v>
      </c>
      <c r="L342" s="28" t="n">
        <v>0</v>
      </c>
      <c r="M342" s="28" t="n">
        <v>401.22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352</v>
      </c>
      <c r="B343" s="26" t="n">
        <v>22</v>
      </c>
      <c r="C343" s="27" t="n">
        <v>1668.34</v>
      </c>
      <c r="D343" s="27" t="n">
        <v>0</v>
      </c>
      <c r="E343" s="27" t="n">
        <v>146.91</v>
      </c>
      <c r="F343" s="27" t="n">
        <v>1690.8</v>
      </c>
      <c r="G343" s="27" t="n">
        <v>69.12</v>
      </c>
      <c r="H343" s="28" t="n">
        <f aca="false">SUM($C343,$G343,R$5,R$6)</f>
        <v>2845.72</v>
      </c>
      <c r="I343" s="28" t="n">
        <f aca="false">SUM($C343,$G343,S$5,S$6)</f>
        <v>3183.89</v>
      </c>
      <c r="J343" s="28" t="n">
        <f aca="false">SUM($C343,$G343,T$5,T$6)</f>
        <v>3737.38</v>
      </c>
      <c r="K343" s="28" t="n">
        <f aca="false">SUM($C343,$G343,U$5,U$6)</f>
        <v>4966.23</v>
      </c>
      <c r="L343" s="28" t="n">
        <v>0</v>
      </c>
      <c r="M343" s="28" t="n">
        <v>153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352</v>
      </c>
      <c r="B344" s="26" t="n">
        <v>23</v>
      </c>
      <c r="C344" s="27" t="n">
        <v>1564.2</v>
      </c>
      <c r="D344" s="27" t="n">
        <v>0</v>
      </c>
      <c r="E344" s="27" t="n">
        <v>35.13</v>
      </c>
      <c r="F344" s="27" t="n">
        <v>1586.66</v>
      </c>
      <c r="G344" s="27" t="n">
        <v>64.8</v>
      </c>
      <c r="H344" s="28" t="n">
        <f aca="false">SUM($C344,$G344,R$5,R$6)</f>
        <v>2737.26</v>
      </c>
      <c r="I344" s="28" t="n">
        <f aca="false">SUM($C344,$G344,S$5,S$6)</f>
        <v>3075.43</v>
      </c>
      <c r="J344" s="28" t="n">
        <f aca="false">SUM($C344,$G344,T$5,T$6)</f>
        <v>3628.92</v>
      </c>
      <c r="K344" s="28" t="n">
        <f aca="false">SUM($C344,$G344,U$5,U$6)</f>
        <v>4857.77</v>
      </c>
      <c r="L344" s="28" t="n">
        <v>0</v>
      </c>
      <c r="M344" s="28" t="n">
        <v>36.59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353</v>
      </c>
      <c r="B345" s="26" t="n">
        <v>0</v>
      </c>
      <c r="C345" s="27" t="n">
        <v>1549.41</v>
      </c>
      <c r="D345" s="27" t="n">
        <v>0</v>
      </c>
      <c r="E345" s="27" t="n">
        <v>20.9</v>
      </c>
      <c r="F345" s="27" t="n">
        <v>1571.87</v>
      </c>
      <c r="G345" s="27" t="n">
        <v>64.19</v>
      </c>
      <c r="H345" s="28" t="n">
        <f aca="false">SUM($C345,$G345,R$5,R$6)</f>
        <v>2721.86</v>
      </c>
      <c r="I345" s="28" t="n">
        <f aca="false">SUM($C345,$G345,S$5,S$6)</f>
        <v>3060.03</v>
      </c>
      <c r="J345" s="28" t="n">
        <f aca="false">SUM($C345,$G345,T$5,T$6)</f>
        <v>3613.52</v>
      </c>
      <c r="K345" s="28" t="n">
        <f aca="false">SUM($C345,$G345,U$5,U$6)</f>
        <v>4842.37</v>
      </c>
      <c r="L345" s="28" t="n">
        <v>0</v>
      </c>
      <c r="M345" s="28" t="n">
        <v>21.77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353</v>
      </c>
      <c r="B346" s="26" t="n">
        <v>1</v>
      </c>
      <c r="C346" s="27" t="n">
        <v>1439.89</v>
      </c>
      <c r="D346" s="27" t="n">
        <v>0</v>
      </c>
      <c r="E346" s="27" t="n">
        <v>469.9</v>
      </c>
      <c r="F346" s="27" t="n">
        <v>1462.35</v>
      </c>
      <c r="G346" s="27" t="n">
        <v>59.65</v>
      </c>
      <c r="H346" s="28" t="n">
        <f aca="false">SUM($C346,$G346,R$5,R$6)</f>
        <v>2607.8</v>
      </c>
      <c r="I346" s="28" t="n">
        <f aca="false">SUM($C346,$G346,S$5,S$6)</f>
        <v>2945.97</v>
      </c>
      <c r="J346" s="28" t="n">
        <f aca="false">SUM($C346,$G346,T$5,T$6)</f>
        <v>3499.46</v>
      </c>
      <c r="K346" s="28" t="n">
        <f aca="false">SUM($C346,$G346,U$5,U$6)</f>
        <v>4728.31</v>
      </c>
      <c r="L346" s="28" t="n">
        <v>0</v>
      </c>
      <c r="M346" s="28" t="n">
        <v>489.37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353</v>
      </c>
      <c r="B347" s="26" t="n">
        <v>2</v>
      </c>
      <c r="C347" s="27" t="n">
        <v>1249.31</v>
      </c>
      <c r="D347" s="27" t="n">
        <v>0</v>
      </c>
      <c r="E347" s="27" t="n">
        <v>271.82</v>
      </c>
      <c r="F347" s="27" t="n">
        <v>1271.77</v>
      </c>
      <c r="G347" s="27" t="n">
        <v>51.76</v>
      </c>
      <c r="H347" s="28" t="n">
        <f aca="false">SUM($C347,$G347,R$5,R$6)</f>
        <v>2409.33</v>
      </c>
      <c r="I347" s="28" t="n">
        <f aca="false">SUM($C347,$G347,S$5,S$6)</f>
        <v>2747.5</v>
      </c>
      <c r="J347" s="28" t="n">
        <f aca="false">SUM($C347,$G347,T$5,T$6)</f>
        <v>3300.99</v>
      </c>
      <c r="K347" s="28" t="n">
        <f aca="false">SUM($C347,$G347,U$5,U$6)</f>
        <v>4529.84</v>
      </c>
      <c r="L347" s="28" t="n">
        <v>0</v>
      </c>
      <c r="M347" s="28" t="n">
        <v>283.08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353</v>
      </c>
      <c r="B348" s="26" t="n">
        <v>3</v>
      </c>
      <c r="C348" s="27" t="n">
        <v>1010.11</v>
      </c>
      <c r="D348" s="27" t="n">
        <v>0</v>
      </c>
      <c r="E348" s="27" t="n">
        <v>21.05</v>
      </c>
      <c r="F348" s="27" t="n">
        <v>1032.57</v>
      </c>
      <c r="G348" s="27" t="n">
        <v>41.85</v>
      </c>
      <c r="H348" s="28" t="n">
        <f aca="false">SUM($C348,$G348,R$5,R$6)</f>
        <v>2160.22</v>
      </c>
      <c r="I348" s="28" t="n">
        <f aca="false">SUM($C348,$G348,S$5,S$6)</f>
        <v>2498.39</v>
      </c>
      <c r="J348" s="28" t="n">
        <f aca="false">SUM($C348,$G348,T$5,T$6)</f>
        <v>3051.88</v>
      </c>
      <c r="K348" s="28" t="n">
        <f aca="false">SUM($C348,$G348,U$5,U$6)</f>
        <v>4280.73</v>
      </c>
      <c r="L348" s="28" t="n">
        <v>0</v>
      </c>
      <c r="M348" s="28" t="n">
        <v>21.92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353</v>
      </c>
      <c r="B349" s="26" t="n">
        <v>4</v>
      </c>
      <c r="C349" s="27" t="n">
        <v>1298.86</v>
      </c>
      <c r="D349" s="27" t="n">
        <v>0</v>
      </c>
      <c r="E349" s="27" t="n">
        <v>324.71</v>
      </c>
      <c r="F349" s="27" t="n">
        <v>1321.32</v>
      </c>
      <c r="G349" s="27" t="n">
        <v>53.81</v>
      </c>
      <c r="H349" s="28" t="n">
        <f aca="false">SUM($C349,$G349,R$5,R$6)</f>
        <v>2460.93</v>
      </c>
      <c r="I349" s="28" t="n">
        <f aca="false">SUM($C349,$G349,S$5,S$6)</f>
        <v>2799.1</v>
      </c>
      <c r="J349" s="28" t="n">
        <f aca="false">SUM($C349,$G349,T$5,T$6)</f>
        <v>3352.59</v>
      </c>
      <c r="K349" s="28" t="n">
        <f aca="false">SUM($C349,$G349,U$5,U$6)</f>
        <v>4581.44</v>
      </c>
      <c r="L349" s="28" t="n">
        <v>0</v>
      </c>
      <c r="M349" s="28" t="n">
        <v>338.16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353</v>
      </c>
      <c r="B350" s="26" t="n">
        <v>5</v>
      </c>
      <c r="C350" s="27" t="n">
        <v>1532.89</v>
      </c>
      <c r="D350" s="27" t="n">
        <v>8.25</v>
      </c>
      <c r="E350" s="27" t="n">
        <v>0</v>
      </c>
      <c r="F350" s="27" t="n">
        <v>1555.35</v>
      </c>
      <c r="G350" s="27" t="n">
        <v>63.51</v>
      </c>
      <c r="H350" s="28" t="n">
        <f aca="false">SUM($C350,$G350,R$5,R$6)</f>
        <v>2704.66</v>
      </c>
      <c r="I350" s="28" t="n">
        <f aca="false">SUM($C350,$G350,S$5,S$6)</f>
        <v>3042.83</v>
      </c>
      <c r="J350" s="28" t="n">
        <f aca="false">SUM($C350,$G350,T$5,T$6)</f>
        <v>3596.32</v>
      </c>
      <c r="K350" s="28" t="n">
        <f aca="false">SUM($C350,$G350,U$5,U$6)</f>
        <v>4825.17</v>
      </c>
      <c r="L350" s="28" t="n">
        <v>8.59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353</v>
      </c>
      <c r="B351" s="26" t="n">
        <v>6</v>
      </c>
      <c r="C351" s="27" t="n">
        <v>1552.55</v>
      </c>
      <c r="D351" s="27" t="n">
        <v>19.84</v>
      </c>
      <c r="E351" s="27" t="n">
        <v>0</v>
      </c>
      <c r="F351" s="27" t="n">
        <v>1575.01</v>
      </c>
      <c r="G351" s="27" t="n">
        <v>64.32</v>
      </c>
      <c r="H351" s="28" t="n">
        <f aca="false">SUM($C351,$G351,R$5,R$6)</f>
        <v>2725.13</v>
      </c>
      <c r="I351" s="28" t="n">
        <f aca="false">SUM($C351,$G351,S$5,S$6)</f>
        <v>3063.3</v>
      </c>
      <c r="J351" s="28" t="n">
        <f aca="false">SUM($C351,$G351,T$5,T$6)</f>
        <v>3616.79</v>
      </c>
      <c r="K351" s="28" t="n">
        <f aca="false">SUM($C351,$G351,U$5,U$6)</f>
        <v>4845.64</v>
      </c>
      <c r="L351" s="28" t="n">
        <v>20.66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353</v>
      </c>
      <c r="B352" s="26" t="n">
        <v>7</v>
      </c>
      <c r="C352" s="27" t="n">
        <v>1608.79</v>
      </c>
      <c r="D352" s="27" t="n">
        <v>0</v>
      </c>
      <c r="E352" s="27" t="n">
        <v>0.92</v>
      </c>
      <c r="F352" s="27" t="n">
        <v>1631.25</v>
      </c>
      <c r="G352" s="27" t="n">
        <v>66.65</v>
      </c>
      <c r="H352" s="28" t="n">
        <f aca="false">SUM($C352,$G352,R$5,R$6)</f>
        <v>2783.7</v>
      </c>
      <c r="I352" s="28" t="n">
        <f aca="false">SUM($C352,$G352,S$5,S$6)</f>
        <v>3121.87</v>
      </c>
      <c r="J352" s="28" t="n">
        <f aca="false">SUM($C352,$G352,T$5,T$6)</f>
        <v>3675.36</v>
      </c>
      <c r="K352" s="28" t="n">
        <f aca="false">SUM($C352,$G352,U$5,U$6)</f>
        <v>4904.21</v>
      </c>
      <c r="L352" s="28" t="n">
        <v>0</v>
      </c>
      <c r="M352" s="28" t="n">
        <v>0.96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353</v>
      </c>
      <c r="B353" s="26" t="n">
        <v>8</v>
      </c>
      <c r="C353" s="27" t="n">
        <v>1698.05</v>
      </c>
      <c r="D353" s="27" t="n">
        <v>0</v>
      </c>
      <c r="E353" s="27" t="n">
        <v>65.1</v>
      </c>
      <c r="F353" s="27" t="n">
        <v>1720.51</v>
      </c>
      <c r="G353" s="27" t="n">
        <v>70.35</v>
      </c>
      <c r="H353" s="28" t="n">
        <f aca="false">SUM($C353,$G353,R$5,R$6)</f>
        <v>2876.66</v>
      </c>
      <c r="I353" s="28" t="n">
        <f aca="false">SUM($C353,$G353,S$5,S$6)</f>
        <v>3214.83</v>
      </c>
      <c r="J353" s="28" t="n">
        <f aca="false">SUM($C353,$G353,T$5,T$6)</f>
        <v>3768.32</v>
      </c>
      <c r="K353" s="28" t="n">
        <f aca="false">SUM($C353,$G353,U$5,U$6)</f>
        <v>4997.17</v>
      </c>
      <c r="L353" s="28" t="n">
        <v>0</v>
      </c>
      <c r="M353" s="28" t="n">
        <v>67.8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353</v>
      </c>
      <c r="B354" s="26" t="n">
        <v>9</v>
      </c>
      <c r="C354" s="27" t="n">
        <v>2015.26</v>
      </c>
      <c r="D354" s="27" t="n">
        <v>0</v>
      </c>
      <c r="E354" s="27" t="n">
        <v>412.1</v>
      </c>
      <c r="F354" s="27" t="n">
        <v>2037.72</v>
      </c>
      <c r="G354" s="27" t="n">
        <v>83.49</v>
      </c>
      <c r="H354" s="28" t="n">
        <f aca="false">SUM($C354,$G354,R$5,R$6)</f>
        <v>3207.01</v>
      </c>
      <c r="I354" s="28" t="n">
        <f aca="false">SUM($C354,$G354,S$5,S$6)</f>
        <v>3545.18</v>
      </c>
      <c r="J354" s="28" t="n">
        <f aca="false">SUM($C354,$G354,T$5,T$6)</f>
        <v>4098.67</v>
      </c>
      <c r="K354" s="28" t="n">
        <f aca="false">SUM($C354,$G354,U$5,U$6)</f>
        <v>5327.52</v>
      </c>
      <c r="L354" s="28" t="n">
        <v>0</v>
      </c>
      <c r="M354" s="28" t="n">
        <v>429.17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353</v>
      </c>
      <c r="B355" s="26" t="n">
        <v>10</v>
      </c>
      <c r="C355" s="27" t="n">
        <v>2032.36</v>
      </c>
      <c r="D355" s="27" t="n">
        <v>0</v>
      </c>
      <c r="E355" s="27" t="n">
        <v>406.77</v>
      </c>
      <c r="F355" s="27" t="n">
        <v>2054.82</v>
      </c>
      <c r="G355" s="27" t="n">
        <v>84.2</v>
      </c>
      <c r="H355" s="28" t="n">
        <f aca="false">SUM($C355,$G355,R$5,R$6)</f>
        <v>3224.82</v>
      </c>
      <c r="I355" s="28" t="n">
        <f aca="false">SUM($C355,$G355,S$5,S$6)</f>
        <v>3562.99</v>
      </c>
      <c r="J355" s="28" t="n">
        <f aca="false">SUM($C355,$G355,T$5,T$6)</f>
        <v>4116.48</v>
      </c>
      <c r="K355" s="28" t="n">
        <f aca="false">SUM($C355,$G355,U$5,U$6)</f>
        <v>5345.33</v>
      </c>
      <c r="L355" s="28" t="n">
        <v>0</v>
      </c>
      <c r="M355" s="28" t="n">
        <v>423.62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353</v>
      </c>
      <c r="B356" s="26" t="n">
        <v>11</v>
      </c>
      <c r="C356" s="27" t="n">
        <v>1705.04</v>
      </c>
      <c r="D356" s="27" t="n">
        <v>0</v>
      </c>
      <c r="E356" s="27" t="n">
        <v>129.97</v>
      </c>
      <c r="F356" s="27" t="n">
        <v>1727.5</v>
      </c>
      <c r="G356" s="27" t="n">
        <v>70.64</v>
      </c>
      <c r="H356" s="28" t="n">
        <f aca="false">SUM($C356,$G356,R$5,R$6)</f>
        <v>2883.94</v>
      </c>
      <c r="I356" s="28" t="n">
        <f aca="false">SUM($C356,$G356,S$5,S$6)</f>
        <v>3222.11</v>
      </c>
      <c r="J356" s="28" t="n">
        <f aca="false">SUM($C356,$G356,T$5,T$6)</f>
        <v>3775.6</v>
      </c>
      <c r="K356" s="28" t="n">
        <f aca="false">SUM($C356,$G356,U$5,U$6)</f>
        <v>5004.45</v>
      </c>
      <c r="L356" s="28" t="n">
        <v>0</v>
      </c>
      <c r="M356" s="28" t="n">
        <v>135.35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353</v>
      </c>
      <c r="B357" s="26" t="n">
        <v>12</v>
      </c>
      <c r="C357" s="27" t="n">
        <v>1694.94</v>
      </c>
      <c r="D357" s="27" t="n">
        <v>0</v>
      </c>
      <c r="E357" s="27" t="n">
        <v>125.38</v>
      </c>
      <c r="F357" s="27" t="n">
        <v>1717.4</v>
      </c>
      <c r="G357" s="27" t="n">
        <v>70.22</v>
      </c>
      <c r="H357" s="28" t="n">
        <f aca="false">SUM($C357,$G357,R$5,R$6)</f>
        <v>2873.42</v>
      </c>
      <c r="I357" s="28" t="n">
        <f aca="false">SUM($C357,$G357,S$5,S$6)</f>
        <v>3211.59</v>
      </c>
      <c r="J357" s="28" t="n">
        <f aca="false">SUM($C357,$G357,T$5,T$6)</f>
        <v>3765.08</v>
      </c>
      <c r="K357" s="28" t="n">
        <f aca="false">SUM($C357,$G357,U$5,U$6)</f>
        <v>4993.93</v>
      </c>
      <c r="L357" s="28" t="n">
        <v>0</v>
      </c>
      <c r="M357" s="28" t="n">
        <v>130.57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353</v>
      </c>
      <c r="B358" s="26" t="n">
        <v>13</v>
      </c>
      <c r="C358" s="27" t="n">
        <v>1695.56</v>
      </c>
      <c r="D358" s="27" t="n">
        <v>0</v>
      </c>
      <c r="E358" s="27" t="n">
        <v>89.94</v>
      </c>
      <c r="F358" s="27" t="n">
        <v>1718.02</v>
      </c>
      <c r="G358" s="27" t="n">
        <v>70.25</v>
      </c>
      <c r="H358" s="28" t="n">
        <f aca="false">SUM($C358,$G358,R$5,R$6)</f>
        <v>2874.07</v>
      </c>
      <c r="I358" s="28" t="n">
        <f aca="false">SUM($C358,$G358,S$5,S$6)</f>
        <v>3212.24</v>
      </c>
      <c r="J358" s="28" t="n">
        <f aca="false">SUM($C358,$G358,T$5,T$6)</f>
        <v>3765.73</v>
      </c>
      <c r="K358" s="28" t="n">
        <f aca="false">SUM($C358,$G358,U$5,U$6)</f>
        <v>4994.58</v>
      </c>
      <c r="L358" s="28" t="n">
        <v>0</v>
      </c>
      <c r="M358" s="28" t="n">
        <v>93.67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353</v>
      </c>
      <c r="B359" s="26" t="n">
        <v>14</v>
      </c>
      <c r="C359" s="27" t="n">
        <v>1692.26</v>
      </c>
      <c r="D359" s="27" t="n">
        <v>0</v>
      </c>
      <c r="E359" s="27" t="n">
        <v>177.32</v>
      </c>
      <c r="F359" s="27" t="n">
        <v>1714.72</v>
      </c>
      <c r="G359" s="27" t="n">
        <v>70.11</v>
      </c>
      <c r="H359" s="28" t="n">
        <f aca="false">SUM($C359,$G359,R$5,R$6)</f>
        <v>2870.63</v>
      </c>
      <c r="I359" s="28" t="n">
        <f aca="false">SUM($C359,$G359,S$5,S$6)</f>
        <v>3208.8</v>
      </c>
      <c r="J359" s="28" t="n">
        <f aca="false">SUM($C359,$G359,T$5,T$6)</f>
        <v>3762.29</v>
      </c>
      <c r="K359" s="28" t="n">
        <f aca="false">SUM($C359,$G359,U$5,U$6)</f>
        <v>4991.14</v>
      </c>
      <c r="L359" s="28" t="n">
        <v>0</v>
      </c>
      <c r="M359" s="28" t="n">
        <v>184.67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353</v>
      </c>
      <c r="B360" s="26" t="n">
        <v>15</v>
      </c>
      <c r="C360" s="27" t="n">
        <v>1692.45</v>
      </c>
      <c r="D360" s="27" t="n">
        <v>11.96</v>
      </c>
      <c r="E360" s="27" t="n">
        <v>0</v>
      </c>
      <c r="F360" s="27" t="n">
        <v>1714.91</v>
      </c>
      <c r="G360" s="27" t="n">
        <v>70.12</v>
      </c>
      <c r="H360" s="28" t="n">
        <f aca="false">SUM($C360,$G360,R$5,R$6)</f>
        <v>2870.83</v>
      </c>
      <c r="I360" s="28" t="n">
        <f aca="false">SUM($C360,$G360,S$5,S$6)</f>
        <v>3209</v>
      </c>
      <c r="J360" s="28" t="n">
        <f aca="false">SUM($C360,$G360,T$5,T$6)</f>
        <v>3762.49</v>
      </c>
      <c r="K360" s="28" t="n">
        <f aca="false">SUM($C360,$G360,U$5,U$6)</f>
        <v>4991.34</v>
      </c>
      <c r="L360" s="28" t="n">
        <v>12.46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353</v>
      </c>
      <c r="B361" s="26" t="n">
        <v>16</v>
      </c>
      <c r="C361" s="27" t="n">
        <v>1702.66</v>
      </c>
      <c r="D361" s="27" t="n">
        <v>0</v>
      </c>
      <c r="E361" s="27" t="n">
        <v>214.91</v>
      </c>
      <c r="F361" s="27" t="n">
        <v>1725.12</v>
      </c>
      <c r="G361" s="27" t="n">
        <v>70.54</v>
      </c>
      <c r="H361" s="28" t="n">
        <f aca="false">SUM($C361,$G361,R$5,R$6)</f>
        <v>2881.46</v>
      </c>
      <c r="I361" s="28" t="n">
        <f aca="false">SUM($C361,$G361,S$5,S$6)</f>
        <v>3219.63</v>
      </c>
      <c r="J361" s="28" t="n">
        <f aca="false">SUM($C361,$G361,T$5,T$6)</f>
        <v>3773.12</v>
      </c>
      <c r="K361" s="28" t="n">
        <f aca="false">SUM($C361,$G361,U$5,U$6)</f>
        <v>5001.97</v>
      </c>
      <c r="L361" s="28" t="n">
        <v>0</v>
      </c>
      <c r="M361" s="28" t="n">
        <v>223.81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353</v>
      </c>
      <c r="B362" s="26" t="n">
        <v>17</v>
      </c>
      <c r="C362" s="27" t="n">
        <v>1677</v>
      </c>
      <c r="D362" s="27" t="n">
        <v>0</v>
      </c>
      <c r="E362" s="27" t="n">
        <v>64.3</v>
      </c>
      <c r="F362" s="27" t="n">
        <v>1699.46</v>
      </c>
      <c r="G362" s="27" t="n">
        <v>69.48</v>
      </c>
      <c r="H362" s="28" t="n">
        <f aca="false">SUM($C362,$G362,R$5,R$6)</f>
        <v>2854.74</v>
      </c>
      <c r="I362" s="28" t="n">
        <f aca="false">SUM($C362,$G362,S$5,S$6)</f>
        <v>3192.91</v>
      </c>
      <c r="J362" s="28" t="n">
        <f aca="false">SUM($C362,$G362,T$5,T$6)</f>
        <v>3746.4</v>
      </c>
      <c r="K362" s="28" t="n">
        <f aca="false">SUM($C362,$G362,U$5,U$6)</f>
        <v>4975.25</v>
      </c>
      <c r="L362" s="28" t="n">
        <v>0</v>
      </c>
      <c r="M362" s="28" t="n">
        <v>66.96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353</v>
      </c>
      <c r="B363" s="26" t="n">
        <v>18</v>
      </c>
      <c r="C363" s="27" t="n">
        <v>1989.7</v>
      </c>
      <c r="D363" s="27" t="n">
        <v>0</v>
      </c>
      <c r="E363" s="27" t="n">
        <v>553.01</v>
      </c>
      <c r="F363" s="27" t="n">
        <v>2012.16</v>
      </c>
      <c r="G363" s="27" t="n">
        <v>82.43</v>
      </c>
      <c r="H363" s="28" t="n">
        <f aca="false">SUM($C363,$G363,R$5,R$6)</f>
        <v>3180.39</v>
      </c>
      <c r="I363" s="28" t="n">
        <f aca="false">SUM($C363,$G363,S$5,S$6)</f>
        <v>3518.56</v>
      </c>
      <c r="J363" s="28" t="n">
        <f aca="false">SUM($C363,$G363,T$5,T$6)</f>
        <v>4072.05</v>
      </c>
      <c r="K363" s="28" t="n">
        <f aca="false">SUM($C363,$G363,U$5,U$6)</f>
        <v>5300.9</v>
      </c>
      <c r="L363" s="28" t="n">
        <v>0</v>
      </c>
      <c r="M363" s="28" t="n">
        <v>575.92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353</v>
      </c>
      <c r="B364" s="26" t="n">
        <v>19</v>
      </c>
      <c r="C364" s="27" t="n">
        <v>1993.63</v>
      </c>
      <c r="D364" s="27" t="n">
        <v>0</v>
      </c>
      <c r="E364" s="27" t="n">
        <v>530.15</v>
      </c>
      <c r="F364" s="27" t="n">
        <v>2016.09</v>
      </c>
      <c r="G364" s="27" t="n">
        <v>82.59</v>
      </c>
      <c r="H364" s="28" t="n">
        <f aca="false">SUM($C364,$G364,R$5,R$6)</f>
        <v>3184.48</v>
      </c>
      <c r="I364" s="28" t="n">
        <f aca="false">SUM($C364,$G364,S$5,S$6)</f>
        <v>3522.65</v>
      </c>
      <c r="J364" s="28" t="n">
        <f aca="false">SUM($C364,$G364,T$5,T$6)</f>
        <v>4076.14</v>
      </c>
      <c r="K364" s="28" t="n">
        <f aca="false">SUM($C364,$G364,U$5,U$6)</f>
        <v>5304.99</v>
      </c>
      <c r="L364" s="28" t="n">
        <v>0</v>
      </c>
      <c r="M364" s="28" t="n">
        <v>552.11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353</v>
      </c>
      <c r="B365" s="26" t="n">
        <v>20</v>
      </c>
      <c r="C365" s="27" t="n">
        <v>2000.56</v>
      </c>
      <c r="D365" s="27" t="n">
        <v>0</v>
      </c>
      <c r="E365" s="27" t="n">
        <v>531.77</v>
      </c>
      <c r="F365" s="27" t="n">
        <v>2023.02</v>
      </c>
      <c r="G365" s="27" t="n">
        <v>82.88</v>
      </c>
      <c r="H365" s="28" t="n">
        <f aca="false">SUM($C365,$G365,R$5,R$6)</f>
        <v>3191.7</v>
      </c>
      <c r="I365" s="28" t="n">
        <f aca="false">SUM($C365,$G365,S$5,S$6)</f>
        <v>3529.87</v>
      </c>
      <c r="J365" s="28" t="n">
        <f aca="false">SUM($C365,$G365,T$5,T$6)</f>
        <v>4083.36</v>
      </c>
      <c r="K365" s="28" t="n">
        <f aca="false">SUM($C365,$G365,U$5,U$6)</f>
        <v>5312.21</v>
      </c>
      <c r="L365" s="28" t="n">
        <v>0</v>
      </c>
      <c r="M365" s="28" t="n">
        <v>553.8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353</v>
      </c>
      <c r="B366" s="26" t="n">
        <v>21</v>
      </c>
      <c r="C366" s="27" t="n">
        <v>2008.55</v>
      </c>
      <c r="D366" s="27" t="n">
        <v>0</v>
      </c>
      <c r="E366" s="27" t="n">
        <v>694.66</v>
      </c>
      <c r="F366" s="27" t="n">
        <v>2031.01</v>
      </c>
      <c r="G366" s="27" t="n">
        <v>83.21</v>
      </c>
      <c r="H366" s="28" t="n">
        <f aca="false">SUM($C366,$G366,R$5,R$6)</f>
        <v>3200.02</v>
      </c>
      <c r="I366" s="28" t="n">
        <f aca="false">SUM($C366,$G366,S$5,S$6)</f>
        <v>3538.19</v>
      </c>
      <c r="J366" s="28" t="n">
        <f aca="false">SUM($C366,$G366,T$5,T$6)</f>
        <v>4091.68</v>
      </c>
      <c r="K366" s="28" t="n">
        <f aca="false">SUM($C366,$G366,U$5,U$6)</f>
        <v>5320.53</v>
      </c>
      <c r="L366" s="28" t="n">
        <v>0</v>
      </c>
      <c r="M366" s="28" t="n">
        <v>723.44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353</v>
      </c>
      <c r="B367" s="26" t="n">
        <v>22</v>
      </c>
      <c r="C367" s="27" t="n">
        <v>1666.97</v>
      </c>
      <c r="D367" s="27" t="n">
        <v>0</v>
      </c>
      <c r="E367" s="27" t="n">
        <v>1769.26</v>
      </c>
      <c r="F367" s="27" t="n">
        <v>1689.43</v>
      </c>
      <c r="G367" s="27" t="n">
        <v>69.06</v>
      </c>
      <c r="H367" s="28" t="n">
        <f aca="false">SUM($C367,$G367,R$5,R$6)</f>
        <v>2844.29</v>
      </c>
      <c r="I367" s="28" t="n">
        <f aca="false">SUM($C367,$G367,S$5,S$6)</f>
        <v>3182.46</v>
      </c>
      <c r="J367" s="28" t="n">
        <f aca="false">SUM($C367,$G367,T$5,T$6)</f>
        <v>3735.95</v>
      </c>
      <c r="K367" s="28" t="n">
        <f aca="false">SUM($C367,$G367,U$5,U$6)</f>
        <v>4964.8</v>
      </c>
      <c r="L367" s="28" t="n">
        <v>0</v>
      </c>
      <c r="M367" s="28" t="n">
        <v>1842.56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353</v>
      </c>
      <c r="B368" s="26" t="n">
        <v>23</v>
      </c>
      <c r="C368" s="27" t="n">
        <v>1643.7</v>
      </c>
      <c r="D368" s="27" t="n">
        <v>0</v>
      </c>
      <c r="E368" s="27" t="n">
        <v>1739.1</v>
      </c>
      <c r="F368" s="27" t="n">
        <v>1666.16</v>
      </c>
      <c r="G368" s="27" t="n">
        <v>68.1</v>
      </c>
      <c r="H368" s="28" t="n">
        <f aca="false">SUM($C368,$G368,R$5,R$6)</f>
        <v>2820.06</v>
      </c>
      <c r="I368" s="28" t="n">
        <f aca="false">SUM($C368,$G368,S$5,S$6)</f>
        <v>3158.23</v>
      </c>
      <c r="J368" s="28" t="n">
        <f aca="false">SUM($C368,$G368,T$5,T$6)</f>
        <v>3711.72</v>
      </c>
      <c r="K368" s="28" t="n">
        <f aca="false">SUM($C368,$G368,U$5,U$6)</f>
        <v>4940.57</v>
      </c>
      <c r="L368" s="28" t="n">
        <v>0</v>
      </c>
      <c r="M368" s="28" t="n">
        <v>1811.15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354</v>
      </c>
      <c r="B369" s="26" t="n">
        <v>0</v>
      </c>
      <c r="C369" s="27" t="n">
        <v>1534.85</v>
      </c>
      <c r="D369" s="27" t="n">
        <v>0</v>
      </c>
      <c r="E369" s="27" t="n">
        <v>532.58</v>
      </c>
      <c r="F369" s="27" t="n">
        <v>1557.31</v>
      </c>
      <c r="G369" s="27" t="n">
        <v>63.59</v>
      </c>
      <c r="H369" s="28" t="n">
        <f aca="false">SUM($C369,$G369,R$5,R$6)</f>
        <v>2706.7</v>
      </c>
      <c r="I369" s="28" t="n">
        <f aca="false">SUM($C369,$G369,S$5,S$6)</f>
        <v>3044.87</v>
      </c>
      <c r="J369" s="28" t="n">
        <f aca="false">SUM($C369,$G369,T$5,T$6)</f>
        <v>3598.36</v>
      </c>
      <c r="K369" s="28" t="n">
        <f aca="false">SUM($C369,$G369,U$5,U$6)</f>
        <v>4827.21</v>
      </c>
      <c r="L369" s="28" t="n">
        <v>0</v>
      </c>
      <c r="M369" s="28" t="n">
        <v>554.64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354</v>
      </c>
      <c r="B370" s="26" t="n">
        <v>1</v>
      </c>
      <c r="C370" s="27" t="n">
        <v>1035.74</v>
      </c>
      <c r="D370" s="27" t="n">
        <v>0</v>
      </c>
      <c r="E370" s="27" t="n">
        <v>40.41</v>
      </c>
      <c r="F370" s="27" t="n">
        <v>1058.2</v>
      </c>
      <c r="G370" s="27" t="n">
        <v>42.91</v>
      </c>
      <c r="H370" s="28" t="n">
        <f aca="false">SUM($C370,$G370,R$5,R$6)</f>
        <v>2186.91</v>
      </c>
      <c r="I370" s="28" t="n">
        <f aca="false">SUM($C370,$G370,S$5,S$6)</f>
        <v>2525.08</v>
      </c>
      <c r="J370" s="28" t="n">
        <f aca="false">SUM($C370,$G370,T$5,T$6)</f>
        <v>3078.57</v>
      </c>
      <c r="K370" s="28" t="n">
        <f aca="false">SUM($C370,$G370,U$5,U$6)</f>
        <v>4307.42</v>
      </c>
      <c r="L370" s="28" t="n">
        <v>0</v>
      </c>
      <c r="M370" s="28" t="n">
        <v>42.08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354</v>
      </c>
      <c r="B371" s="26" t="n">
        <v>2</v>
      </c>
      <c r="C371" s="27" t="n">
        <v>993.68</v>
      </c>
      <c r="D371" s="27" t="n">
        <v>0</v>
      </c>
      <c r="E371" s="27" t="n">
        <v>39.98</v>
      </c>
      <c r="F371" s="27" t="n">
        <v>1016.14</v>
      </c>
      <c r="G371" s="27" t="n">
        <v>41.17</v>
      </c>
      <c r="H371" s="28" t="n">
        <f aca="false">SUM($C371,$G371,R$5,R$6)</f>
        <v>2143.11</v>
      </c>
      <c r="I371" s="28" t="n">
        <f aca="false">SUM($C371,$G371,S$5,S$6)</f>
        <v>2481.28</v>
      </c>
      <c r="J371" s="28" t="n">
        <f aca="false">SUM($C371,$G371,T$5,T$6)</f>
        <v>3034.77</v>
      </c>
      <c r="K371" s="28" t="n">
        <f aca="false">SUM($C371,$G371,U$5,U$6)</f>
        <v>4263.62</v>
      </c>
      <c r="L371" s="28" t="n">
        <v>0</v>
      </c>
      <c r="M371" s="28" t="n">
        <v>41.64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354</v>
      </c>
      <c r="B372" s="26" t="n">
        <v>3</v>
      </c>
      <c r="C372" s="27" t="n">
        <v>994.22</v>
      </c>
      <c r="D372" s="27" t="n">
        <v>0</v>
      </c>
      <c r="E372" s="27" t="n">
        <v>49.41</v>
      </c>
      <c r="F372" s="27" t="n">
        <v>1016.68</v>
      </c>
      <c r="G372" s="27" t="n">
        <v>41.19</v>
      </c>
      <c r="H372" s="28" t="n">
        <f aca="false">SUM($C372,$G372,R$5,R$6)</f>
        <v>2143.67</v>
      </c>
      <c r="I372" s="28" t="n">
        <f aca="false">SUM($C372,$G372,S$5,S$6)</f>
        <v>2481.84</v>
      </c>
      <c r="J372" s="28" t="n">
        <f aca="false">SUM($C372,$G372,T$5,T$6)</f>
        <v>3035.33</v>
      </c>
      <c r="K372" s="28" t="n">
        <f aca="false">SUM($C372,$G372,U$5,U$6)</f>
        <v>4264.18</v>
      </c>
      <c r="L372" s="28" t="n">
        <v>0</v>
      </c>
      <c r="M372" s="28" t="n">
        <v>51.46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354</v>
      </c>
      <c r="B373" s="26" t="n">
        <v>4</v>
      </c>
      <c r="C373" s="27" t="n">
        <v>995.96</v>
      </c>
      <c r="D373" s="27" t="n">
        <v>18.96</v>
      </c>
      <c r="E373" s="27" t="n">
        <v>0</v>
      </c>
      <c r="F373" s="27" t="n">
        <v>1018.42</v>
      </c>
      <c r="G373" s="27" t="n">
        <v>41.26</v>
      </c>
      <c r="H373" s="28" t="n">
        <f aca="false">SUM($C373,$G373,R$5,R$6)</f>
        <v>2145.48</v>
      </c>
      <c r="I373" s="28" t="n">
        <f aca="false">SUM($C373,$G373,S$5,S$6)</f>
        <v>2483.65</v>
      </c>
      <c r="J373" s="28" t="n">
        <f aca="false">SUM($C373,$G373,T$5,T$6)</f>
        <v>3037.14</v>
      </c>
      <c r="K373" s="28" t="n">
        <f aca="false">SUM($C373,$G373,U$5,U$6)</f>
        <v>4265.99</v>
      </c>
      <c r="L373" s="28" t="n">
        <v>19.75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354</v>
      </c>
      <c r="B374" s="26" t="n">
        <v>5</v>
      </c>
      <c r="C374" s="27" t="n">
        <v>1089.62</v>
      </c>
      <c r="D374" s="27" t="n">
        <v>144.58</v>
      </c>
      <c r="E374" s="27" t="n">
        <v>0</v>
      </c>
      <c r="F374" s="27" t="n">
        <v>1112.08</v>
      </c>
      <c r="G374" s="27" t="n">
        <v>45.14</v>
      </c>
      <c r="H374" s="28" t="n">
        <f aca="false">SUM($C374,$G374,R$5,R$6)</f>
        <v>2243.02</v>
      </c>
      <c r="I374" s="28" t="n">
        <f aca="false">SUM($C374,$G374,S$5,S$6)</f>
        <v>2581.19</v>
      </c>
      <c r="J374" s="28" t="n">
        <f aca="false">SUM($C374,$G374,T$5,T$6)</f>
        <v>3134.68</v>
      </c>
      <c r="K374" s="28" t="n">
        <f aca="false">SUM($C374,$G374,U$5,U$6)</f>
        <v>4363.53</v>
      </c>
      <c r="L374" s="28" t="n">
        <v>150.57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354</v>
      </c>
      <c r="B375" s="26" t="n">
        <v>6</v>
      </c>
      <c r="C375" s="27" t="n">
        <v>1350.96</v>
      </c>
      <c r="D375" s="27" t="n">
        <v>240.25</v>
      </c>
      <c r="E375" s="27" t="n">
        <v>0</v>
      </c>
      <c r="F375" s="27" t="n">
        <v>1373.42</v>
      </c>
      <c r="G375" s="27" t="n">
        <v>55.97</v>
      </c>
      <c r="H375" s="28" t="n">
        <f aca="false">SUM($C375,$G375,R$5,R$6)</f>
        <v>2515.19</v>
      </c>
      <c r="I375" s="28" t="n">
        <f aca="false">SUM($C375,$G375,S$5,S$6)</f>
        <v>2853.36</v>
      </c>
      <c r="J375" s="28" t="n">
        <f aca="false">SUM($C375,$G375,T$5,T$6)</f>
        <v>3406.85</v>
      </c>
      <c r="K375" s="28" t="n">
        <f aca="false">SUM($C375,$G375,U$5,U$6)</f>
        <v>4635.7</v>
      </c>
      <c r="L375" s="28" t="n">
        <v>250.2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354</v>
      </c>
      <c r="B376" s="26" t="n">
        <v>7</v>
      </c>
      <c r="C376" s="27" t="n">
        <v>1572.3</v>
      </c>
      <c r="D376" s="27" t="n">
        <v>0</v>
      </c>
      <c r="E376" s="27" t="n">
        <v>127.5</v>
      </c>
      <c r="F376" s="27" t="n">
        <v>1594.76</v>
      </c>
      <c r="G376" s="27" t="n">
        <v>65.14</v>
      </c>
      <c r="H376" s="28" t="n">
        <f aca="false">SUM($C376,$G376,R$5,R$6)</f>
        <v>2745.7</v>
      </c>
      <c r="I376" s="28" t="n">
        <f aca="false">SUM($C376,$G376,S$5,S$6)</f>
        <v>3083.87</v>
      </c>
      <c r="J376" s="28" t="n">
        <f aca="false">SUM($C376,$G376,T$5,T$6)</f>
        <v>3637.36</v>
      </c>
      <c r="K376" s="28" t="n">
        <f aca="false">SUM($C376,$G376,U$5,U$6)</f>
        <v>4866.21</v>
      </c>
      <c r="L376" s="28" t="n">
        <v>0</v>
      </c>
      <c r="M376" s="28" t="n">
        <v>132.78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354</v>
      </c>
      <c r="B377" s="26" t="n">
        <v>8</v>
      </c>
      <c r="C377" s="27" t="n">
        <v>1716.3</v>
      </c>
      <c r="D377" s="27" t="n">
        <v>73.74</v>
      </c>
      <c r="E377" s="27" t="n">
        <v>0</v>
      </c>
      <c r="F377" s="27" t="n">
        <v>1738.76</v>
      </c>
      <c r="G377" s="27" t="n">
        <v>71.1</v>
      </c>
      <c r="H377" s="28" t="n">
        <f aca="false">SUM($C377,$G377,R$5,R$6)</f>
        <v>2895.66</v>
      </c>
      <c r="I377" s="28" t="n">
        <f aca="false">SUM($C377,$G377,S$5,S$6)</f>
        <v>3233.83</v>
      </c>
      <c r="J377" s="28" t="n">
        <f aca="false">SUM($C377,$G377,T$5,T$6)</f>
        <v>3787.32</v>
      </c>
      <c r="K377" s="28" t="n">
        <f aca="false">SUM($C377,$G377,U$5,U$6)</f>
        <v>5016.17</v>
      </c>
      <c r="L377" s="28" t="n">
        <v>76.79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354</v>
      </c>
      <c r="B378" s="26" t="n">
        <v>9</v>
      </c>
      <c r="C378" s="27" t="n">
        <v>1796.04</v>
      </c>
      <c r="D378" s="27" t="n">
        <v>0</v>
      </c>
      <c r="E378" s="27" t="n">
        <v>9.75</v>
      </c>
      <c r="F378" s="27" t="n">
        <v>1818.5</v>
      </c>
      <c r="G378" s="27" t="n">
        <v>74.41</v>
      </c>
      <c r="H378" s="28" t="n">
        <f aca="false">SUM($C378,$G378,R$5,R$6)</f>
        <v>2978.71</v>
      </c>
      <c r="I378" s="28" t="n">
        <f aca="false">SUM($C378,$G378,S$5,S$6)</f>
        <v>3316.88</v>
      </c>
      <c r="J378" s="28" t="n">
        <f aca="false">SUM($C378,$G378,T$5,T$6)</f>
        <v>3870.37</v>
      </c>
      <c r="K378" s="28" t="n">
        <f aca="false">SUM($C378,$G378,U$5,U$6)</f>
        <v>5099.22</v>
      </c>
      <c r="L378" s="28" t="n">
        <v>0</v>
      </c>
      <c r="M378" s="28" t="n">
        <v>10.15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354</v>
      </c>
      <c r="B379" s="26" t="n">
        <v>10</v>
      </c>
      <c r="C379" s="27" t="n">
        <v>1801.04</v>
      </c>
      <c r="D379" s="27" t="n">
        <v>0</v>
      </c>
      <c r="E379" s="27" t="n">
        <v>45.37</v>
      </c>
      <c r="F379" s="27" t="n">
        <v>1823.5</v>
      </c>
      <c r="G379" s="27" t="n">
        <v>74.61</v>
      </c>
      <c r="H379" s="28" t="n">
        <f aca="false">SUM($C379,$G379,R$5,R$6)</f>
        <v>2983.91</v>
      </c>
      <c r="I379" s="28" t="n">
        <f aca="false">SUM($C379,$G379,S$5,S$6)</f>
        <v>3322.08</v>
      </c>
      <c r="J379" s="28" t="n">
        <f aca="false">SUM($C379,$G379,T$5,T$6)</f>
        <v>3875.57</v>
      </c>
      <c r="K379" s="28" t="n">
        <f aca="false">SUM($C379,$G379,U$5,U$6)</f>
        <v>5104.42</v>
      </c>
      <c r="L379" s="28" t="n">
        <v>0</v>
      </c>
      <c r="M379" s="28" t="n">
        <v>47.2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354</v>
      </c>
      <c r="B380" s="26" t="n">
        <v>11</v>
      </c>
      <c r="C380" s="27" t="n">
        <v>1796.13</v>
      </c>
      <c r="D380" s="27" t="n">
        <v>0</v>
      </c>
      <c r="E380" s="27" t="n">
        <v>83.22</v>
      </c>
      <c r="F380" s="27" t="n">
        <v>1818.59</v>
      </c>
      <c r="G380" s="27" t="n">
        <v>74.41</v>
      </c>
      <c r="H380" s="28" t="n">
        <f aca="false">SUM($C380,$G380,R$5,R$6)</f>
        <v>2978.8</v>
      </c>
      <c r="I380" s="28" t="n">
        <f aca="false">SUM($C380,$G380,S$5,S$6)</f>
        <v>3316.97</v>
      </c>
      <c r="J380" s="28" t="n">
        <f aca="false">SUM($C380,$G380,T$5,T$6)</f>
        <v>3870.46</v>
      </c>
      <c r="K380" s="28" t="n">
        <f aca="false">SUM($C380,$G380,U$5,U$6)</f>
        <v>5099.31</v>
      </c>
      <c r="L380" s="28" t="n">
        <v>0</v>
      </c>
      <c r="M380" s="28" t="n">
        <v>86.67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354</v>
      </c>
      <c r="B381" s="26" t="n">
        <v>12</v>
      </c>
      <c r="C381" s="27" t="n">
        <v>1787.98</v>
      </c>
      <c r="D381" s="27" t="n">
        <v>0</v>
      </c>
      <c r="E381" s="27" t="n">
        <v>312.71</v>
      </c>
      <c r="F381" s="27" t="n">
        <v>1810.44</v>
      </c>
      <c r="G381" s="27" t="n">
        <v>74.07</v>
      </c>
      <c r="H381" s="28" t="n">
        <f aca="false">SUM($C381,$G381,R$5,R$6)</f>
        <v>2970.31</v>
      </c>
      <c r="I381" s="28" t="n">
        <f aca="false">SUM($C381,$G381,S$5,S$6)</f>
        <v>3308.48</v>
      </c>
      <c r="J381" s="28" t="n">
        <f aca="false">SUM($C381,$G381,T$5,T$6)</f>
        <v>3861.97</v>
      </c>
      <c r="K381" s="28" t="n">
        <f aca="false">SUM($C381,$G381,U$5,U$6)</f>
        <v>5090.82</v>
      </c>
      <c r="L381" s="28" t="n">
        <v>0</v>
      </c>
      <c r="M381" s="28" t="n">
        <v>325.67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354</v>
      </c>
      <c r="B382" s="26" t="n">
        <v>13</v>
      </c>
      <c r="C382" s="27" t="n">
        <v>1787.65</v>
      </c>
      <c r="D382" s="27" t="n">
        <v>0</v>
      </c>
      <c r="E382" s="27" t="n">
        <v>174.22</v>
      </c>
      <c r="F382" s="27" t="n">
        <v>1810.11</v>
      </c>
      <c r="G382" s="27" t="n">
        <v>74.06</v>
      </c>
      <c r="H382" s="28" t="n">
        <f aca="false">SUM($C382,$G382,R$5,R$6)</f>
        <v>2969.97</v>
      </c>
      <c r="I382" s="28" t="n">
        <f aca="false">SUM($C382,$G382,S$5,S$6)</f>
        <v>3308.14</v>
      </c>
      <c r="J382" s="28" t="n">
        <f aca="false">SUM($C382,$G382,T$5,T$6)</f>
        <v>3861.63</v>
      </c>
      <c r="K382" s="28" t="n">
        <f aca="false">SUM($C382,$G382,U$5,U$6)</f>
        <v>5090.48</v>
      </c>
      <c r="L382" s="28" t="n">
        <v>0</v>
      </c>
      <c r="M382" s="28" t="n">
        <v>181.44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354</v>
      </c>
      <c r="B383" s="26" t="n">
        <v>14</v>
      </c>
      <c r="C383" s="27" t="n">
        <v>1743.73</v>
      </c>
      <c r="D383" s="27" t="n">
        <v>0</v>
      </c>
      <c r="E383" s="27" t="n">
        <v>141.57</v>
      </c>
      <c r="F383" s="27" t="n">
        <v>1766.19</v>
      </c>
      <c r="G383" s="27" t="n">
        <v>72.24</v>
      </c>
      <c r="H383" s="28" t="n">
        <f aca="false">SUM($C383,$G383,R$5,R$6)</f>
        <v>2924.23</v>
      </c>
      <c r="I383" s="28" t="n">
        <f aca="false">SUM($C383,$G383,S$5,S$6)</f>
        <v>3262.4</v>
      </c>
      <c r="J383" s="28" t="n">
        <f aca="false">SUM($C383,$G383,T$5,T$6)</f>
        <v>3815.89</v>
      </c>
      <c r="K383" s="28" t="n">
        <f aca="false">SUM($C383,$G383,U$5,U$6)</f>
        <v>5044.74</v>
      </c>
      <c r="L383" s="28" t="n">
        <v>0</v>
      </c>
      <c r="M383" s="28" t="n">
        <v>147.44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354</v>
      </c>
      <c r="B384" s="26" t="n">
        <v>15</v>
      </c>
      <c r="C384" s="27" t="n">
        <v>1756.5</v>
      </c>
      <c r="D384" s="27" t="n">
        <v>0</v>
      </c>
      <c r="E384" s="27" t="n">
        <v>365.05</v>
      </c>
      <c r="F384" s="27" t="n">
        <v>1778.96</v>
      </c>
      <c r="G384" s="27" t="n">
        <v>72.77</v>
      </c>
      <c r="H384" s="28" t="n">
        <f aca="false">SUM($C384,$G384,R$5,R$6)</f>
        <v>2937.53</v>
      </c>
      <c r="I384" s="28" t="n">
        <f aca="false">SUM($C384,$G384,S$5,S$6)</f>
        <v>3275.7</v>
      </c>
      <c r="J384" s="28" t="n">
        <f aca="false">SUM($C384,$G384,T$5,T$6)</f>
        <v>3829.19</v>
      </c>
      <c r="K384" s="28" t="n">
        <f aca="false">SUM($C384,$G384,U$5,U$6)</f>
        <v>5058.04</v>
      </c>
      <c r="L384" s="28" t="n">
        <v>0</v>
      </c>
      <c r="M384" s="28" t="n">
        <v>380.17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354</v>
      </c>
      <c r="B385" s="26" t="n">
        <v>16</v>
      </c>
      <c r="C385" s="27" t="n">
        <v>1699.83</v>
      </c>
      <c r="D385" s="27" t="n">
        <v>0</v>
      </c>
      <c r="E385" s="27" t="n">
        <v>639.6</v>
      </c>
      <c r="F385" s="27" t="n">
        <v>1722.29</v>
      </c>
      <c r="G385" s="27" t="n">
        <v>70.42</v>
      </c>
      <c r="H385" s="28" t="n">
        <f aca="false">SUM($C385,$G385,R$5,R$6)</f>
        <v>2878.51</v>
      </c>
      <c r="I385" s="28" t="n">
        <f aca="false">SUM($C385,$G385,S$5,S$6)</f>
        <v>3216.68</v>
      </c>
      <c r="J385" s="28" t="n">
        <f aca="false">SUM($C385,$G385,T$5,T$6)</f>
        <v>3770.17</v>
      </c>
      <c r="K385" s="28" t="n">
        <f aca="false">SUM($C385,$G385,U$5,U$6)</f>
        <v>4999.02</v>
      </c>
      <c r="L385" s="28" t="n">
        <v>0</v>
      </c>
      <c r="M385" s="28" t="n">
        <v>666.1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354</v>
      </c>
      <c r="B386" s="26" t="n">
        <v>17</v>
      </c>
      <c r="C386" s="27" t="n">
        <v>1764.82</v>
      </c>
      <c r="D386" s="27" t="n">
        <v>0</v>
      </c>
      <c r="E386" s="27" t="n">
        <v>75.82</v>
      </c>
      <c r="F386" s="27" t="n">
        <v>1787.28</v>
      </c>
      <c r="G386" s="27" t="n">
        <v>73.11</v>
      </c>
      <c r="H386" s="28" t="n">
        <f aca="false">SUM($C386,$G386,R$5,R$6)</f>
        <v>2946.19</v>
      </c>
      <c r="I386" s="28" t="n">
        <f aca="false">SUM($C386,$G386,S$5,S$6)</f>
        <v>3284.36</v>
      </c>
      <c r="J386" s="28" t="n">
        <f aca="false">SUM($C386,$G386,T$5,T$6)</f>
        <v>3837.85</v>
      </c>
      <c r="K386" s="28" t="n">
        <f aca="false">SUM($C386,$G386,U$5,U$6)</f>
        <v>5066.7</v>
      </c>
      <c r="L386" s="28" t="n">
        <v>0</v>
      </c>
      <c r="M386" s="28" t="n">
        <v>78.9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354</v>
      </c>
      <c r="B387" s="26" t="n">
        <v>18</v>
      </c>
      <c r="C387" s="27" t="n">
        <v>1797.84</v>
      </c>
      <c r="D387" s="27" t="n">
        <v>0</v>
      </c>
      <c r="E387" s="27" t="n">
        <v>270.5</v>
      </c>
      <c r="F387" s="27" t="n">
        <v>1820.3</v>
      </c>
      <c r="G387" s="27" t="n">
        <v>74.48</v>
      </c>
      <c r="H387" s="28" t="n">
        <f aca="false">SUM($C387,$G387,R$5,R$6)</f>
        <v>2980.58</v>
      </c>
      <c r="I387" s="28" t="n">
        <f aca="false">SUM($C387,$G387,S$5,S$6)</f>
        <v>3318.75</v>
      </c>
      <c r="J387" s="28" t="n">
        <f aca="false">SUM($C387,$G387,T$5,T$6)</f>
        <v>3872.24</v>
      </c>
      <c r="K387" s="28" t="n">
        <f aca="false">SUM($C387,$G387,U$5,U$6)</f>
        <v>5101.09</v>
      </c>
      <c r="L387" s="28" t="n">
        <v>0</v>
      </c>
      <c r="M387" s="28" t="n">
        <v>281.71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354</v>
      </c>
      <c r="B388" s="26" t="n">
        <v>19</v>
      </c>
      <c r="C388" s="27" t="n">
        <v>1797.64</v>
      </c>
      <c r="D388" s="27" t="n">
        <v>0</v>
      </c>
      <c r="E388" s="27" t="n">
        <v>378.13</v>
      </c>
      <c r="F388" s="27" t="n">
        <v>1820.1</v>
      </c>
      <c r="G388" s="27" t="n">
        <v>74.47</v>
      </c>
      <c r="H388" s="28" t="n">
        <f aca="false">SUM($C388,$G388,R$5,R$6)</f>
        <v>2980.37</v>
      </c>
      <c r="I388" s="28" t="n">
        <f aca="false">SUM($C388,$G388,S$5,S$6)</f>
        <v>3318.54</v>
      </c>
      <c r="J388" s="28" t="n">
        <f aca="false">SUM($C388,$G388,T$5,T$6)</f>
        <v>3872.03</v>
      </c>
      <c r="K388" s="28" t="n">
        <f aca="false">SUM($C388,$G388,U$5,U$6)</f>
        <v>5100.88</v>
      </c>
      <c r="L388" s="28" t="n">
        <v>0</v>
      </c>
      <c r="M388" s="28" t="n">
        <v>393.8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354</v>
      </c>
      <c r="B389" s="26" t="n">
        <v>20</v>
      </c>
      <c r="C389" s="27" t="n">
        <v>1786.27</v>
      </c>
      <c r="D389" s="27" t="n">
        <v>0</v>
      </c>
      <c r="E389" s="27" t="n">
        <v>289.67</v>
      </c>
      <c r="F389" s="27" t="n">
        <v>1808.73</v>
      </c>
      <c r="G389" s="27" t="n">
        <v>74</v>
      </c>
      <c r="H389" s="28" t="n">
        <f aca="false">SUM($C389,$G389,R$5,R$6)</f>
        <v>2968.53</v>
      </c>
      <c r="I389" s="28" t="n">
        <f aca="false">SUM($C389,$G389,S$5,S$6)</f>
        <v>3306.7</v>
      </c>
      <c r="J389" s="28" t="n">
        <f aca="false">SUM($C389,$G389,T$5,T$6)</f>
        <v>3860.19</v>
      </c>
      <c r="K389" s="28" t="n">
        <f aca="false">SUM($C389,$G389,U$5,U$6)</f>
        <v>5089.04</v>
      </c>
      <c r="L389" s="28" t="n">
        <v>0</v>
      </c>
      <c r="M389" s="28" t="n">
        <v>301.67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354</v>
      </c>
      <c r="B390" s="26" t="n">
        <v>21</v>
      </c>
      <c r="C390" s="27" t="n">
        <v>1784.01</v>
      </c>
      <c r="D390" s="27" t="n">
        <v>0</v>
      </c>
      <c r="E390" s="27" t="n">
        <v>491.83</v>
      </c>
      <c r="F390" s="27" t="n">
        <v>1806.47</v>
      </c>
      <c r="G390" s="27" t="n">
        <v>73.91</v>
      </c>
      <c r="H390" s="28" t="n">
        <f aca="false">SUM($C390,$G390,R$5,R$6)</f>
        <v>2966.18</v>
      </c>
      <c r="I390" s="28" t="n">
        <f aca="false">SUM($C390,$G390,S$5,S$6)</f>
        <v>3304.35</v>
      </c>
      <c r="J390" s="28" t="n">
        <f aca="false">SUM($C390,$G390,T$5,T$6)</f>
        <v>3857.84</v>
      </c>
      <c r="K390" s="28" t="n">
        <f aca="false">SUM($C390,$G390,U$5,U$6)</f>
        <v>5086.69</v>
      </c>
      <c r="L390" s="28" t="n">
        <v>0</v>
      </c>
      <c r="M390" s="28" t="n">
        <v>512.21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354</v>
      </c>
      <c r="B391" s="26" t="n">
        <v>22</v>
      </c>
      <c r="C391" s="27" t="n">
        <v>1741.99</v>
      </c>
      <c r="D391" s="27" t="n">
        <v>0</v>
      </c>
      <c r="E391" s="27" t="n">
        <v>510.83</v>
      </c>
      <c r="F391" s="27" t="n">
        <v>1764.45</v>
      </c>
      <c r="G391" s="27" t="n">
        <v>72.17</v>
      </c>
      <c r="H391" s="28" t="n">
        <f aca="false">SUM($C391,$G391,R$5,R$6)</f>
        <v>2922.42</v>
      </c>
      <c r="I391" s="28" t="n">
        <f aca="false">SUM($C391,$G391,S$5,S$6)</f>
        <v>3260.59</v>
      </c>
      <c r="J391" s="28" t="n">
        <f aca="false">SUM($C391,$G391,T$5,T$6)</f>
        <v>3814.08</v>
      </c>
      <c r="K391" s="28" t="n">
        <f aca="false">SUM($C391,$G391,U$5,U$6)</f>
        <v>5042.93</v>
      </c>
      <c r="L391" s="28" t="n">
        <v>0</v>
      </c>
      <c r="M391" s="28" t="n">
        <v>531.99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354</v>
      </c>
      <c r="B392" s="26" t="n">
        <v>23</v>
      </c>
      <c r="C392" s="27" t="n">
        <v>1627.24</v>
      </c>
      <c r="D392" s="27" t="n">
        <v>0</v>
      </c>
      <c r="E392" s="27" t="n">
        <v>459.88</v>
      </c>
      <c r="F392" s="27" t="n">
        <v>1649.7</v>
      </c>
      <c r="G392" s="27" t="n">
        <v>67.41</v>
      </c>
      <c r="H392" s="28" t="n">
        <f aca="false">SUM($C392,$G392,R$5,R$6)</f>
        <v>2802.91</v>
      </c>
      <c r="I392" s="28" t="n">
        <f aca="false">SUM($C392,$G392,S$5,S$6)</f>
        <v>3141.08</v>
      </c>
      <c r="J392" s="28" t="n">
        <f aca="false">SUM($C392,$G392,T$5,T$6)</f>
        <v>3694.57</v>
      </c>
      <c r="K392" s="28" t="n">
        <f aca="false">SUM($C392,$G392,U$5,U$6)</f>
        <v>4923.42</v>
      </c>
      <c r="L392" s="28" t="n">
        <v>0</v>
      </c>
      <c r="M392" s="28" t="n">
        <v>478.93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355</v>
      </c>
      <c r="B393" s="26" t="n">
        <v>0</v>
      </c>
      <c r="C393" s="27" t="n">
        <v>1417.02</v>
      </c>
      <c r="D393" s="27" t="n">
        <v>0</v>
      </c>
      <c r="E393" s="27" t="n">
        <v>96.36</v>
      </c>
      <c r="F393" s="27" t="n">
        <v>1439.48</v>
      </c>
      <c r="G393" s="27" t="n">
        <v>58.71</v>
      </c>
      <c r="H393" s="28" t="n">
        <f aca="false">SUM($C393,$G393,R$5,R$6)</f>
        <v>2583.99</v>
      </c>
      <c r="I393" s="28" t="n">
        <f aca="false">SUM($C393,$G393,S$5,S$6)</f>
        <v>2922.16</v>
      </c>
      <c r="J393" s="28" t="n">
        <f aca="false">SUM($C393,$G393,T$5,T$6)</f>
        <v>3475.65</v>
      </c>
      <c r="K393" s="28" t="n">
        <f aca="false">SUM($C393,$G393,U$5,U$6)</f>
        <v>4704.5</v>
      </c>
      <c r="L393" s="28" t="n">
        <v>0</v>
      </c>
      <c r="M393" s="28" t="n">
        <v>100.35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355</v>
      </c>
      <c r="B394" s="26" t="n">
        <v>1</v>
      </c>
      <c r="C394" s="27" t="n">
        <v>1205.06</v>
      </c>
      <c r="D394" s="27" t="n">
        <v>0</v>
      </c>
      <c r="E394" s="27" t="n">
        <v>215.54</v>
      </c>
      <c r="F394" s="27" t="n">
        <v>1227.52</v>
      </c>
      <c r="G394" s="27" t="n">
        <v>49.92</v>
      </c>
      <c r="H394" s="28" t="n">
        <f aca="false">SUM($C394,$G394,R$5,R$6)</f>
        <v>2363.24</v>
      </c>
      <c r="I394" s="28" t="n">
        <f aca="false">SUM($C394,$G394,S$5,S$6)</f>
        <v>2701.41</v>
      </c>
      <c r="J394" s="28" t="n">
        <f aca="false">SUM($C394,$G394,T$5,T$6)</f>
        <v>3254.9</v>
      </c>
      <c r="K394" s="28" t="n">
        <f aca="false">SUM($C394,$G394,U$5,U$6)</f>
        <v>4483.75</v>
      </c>
      <c r="L394" s="28" t="n">
        <v>0</v>
      </c>
      <c r="M394" s="28" t="n">
        <v>224.47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355</v>
      </c>
      <c r="B395" s="26" t="n">
        <v>2</v>
      </c>
      <c r="C395" s="27" t="n">
        <v>1162.6</v>
      </c>
      <c r="D395" s="27" t="n">
        <v>0</v>
      </c>
      <c r="E395" s="27" t="n">
        <v>180.27</v>
      </c>
      <c r="F395" s="27" t="n">
        <v>1185.06</v>
      </c>
      <c r="G395" s="27" t="n">
        <v>48.17</v>
      </c>
      <c r="H395" s="28" t="n">
        <f aca="false">SUM($C395,$G395,R$5,R$6)</f>
        <v>2319.03</v>
      </c>
      <c r="I395" s="28" t="n">
        <f aca="false">SUM($C395,$G395,S$5,S$6)</f>
        <v>2657.2</v>
      </c>
      <c r="J395" s="28" t="n">
        <f aca="false">SUM($C395,$G395,T$5,T$6)</f>
        <v>3210.69</v>
      </c>
      <c r="K395" s="28" t="n">
        <f aca="false">SUM($C395,$G395,U$5,U$6)</f>
        <v>4439.54</v>
      </c>
      <c r="L395" s="28" t="n">
        <v>0</v>
      </c>
      <c r="M395" s="28" t="n">
        <v>187.74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355</v>
      </c>
      <c r="B396" s="26" t="n">
        <v>3</v>
      </c>
      <c r="C396" s="27" t="n">
        <v>1099.32</v>
      </c>
      <c r="D396" s="27" t="n">
        <v>0</v>
      </c>
      <c r="E396" s="27" t="n">
        <v>118.99</v>
      </c>
      <c r="F396" s="27" t="n">
        <v>1121.78</v>
      </c>
      <c r="G396" s="27" t="n">
        <v>45.54</v>
      </c>
      <c r="H396" s="28" t="n">
        <f aca="false">SUM($C396,$G396,R$5,R$6)</f>
        <v>2253.12</v>
      </c>
      <c r="I396" s="28" t="n">
        <f aca="false">SUM($C396,$G396,S$5,S$6)</f>
        <v>2591.29</v>
      </c>
      <c r="J396" s="28" t="n">
        <f aca="false">SUM($C396,$G396,T$5,T$6)</f>
        <v>3144.78</v>
      </c>
      <c r="K396" s="28" t="n">
        <f aca="false">SUM($C396,$G396,U$5,U$6)</f>
        <v>4373.63</v>
      </c>
      <c r="L396" s="28" t="n">
        <v>0</v>
      </c>
      <c r="M396" s="28" t="n">
        <v>123.92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355</v>
      </c>
      <c r="B397" s="26" t="n">
        <v>4</v>
      </c>
      <c r="C397" s="27" t="n">
        <v>1561.09</v>
      </c>
      <c r="D397" s="27" t="n">
        <v>0</v>
      </c>
      <c r="E397" s="27" t="n">
        <v>556.59</v>
      </c>
      <c r="F397" s="27" t="n">
        <v>1583.55</v>
      </c>
      <c r="G397" s="27" t="n">
        <v>64.67</v>
      </c>
      <c r="H397" s="28" t="n">
        <f aca="false">SUM($C397,$G397,R$5,R$6)</f>
        <v>2734.02</v>
      </c>
      <c r="I397" s="28" t="n">
        <f aca="false">SUM($C397,$G397,S$5,S$6)</f>
        <v>3072.19</v>
      </c>
      <c r="J397" s="28" t="n">
        <f aca="false">SUM($C397,$G397,T$5,T$6)</f>
        <v>3625.68</v>
      </c>
      <c r="K397" s="28" t="n">
        <f aca="false">SUM($C397,$G397,U$5,U$6)</f>
        <v>4854.53</v>
      </c>
      <c r="L397" s="28" t="n">
        <v>0</v>
      </c>
      <c r="M397" s="28" t="n">
        <v>579.65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355</v>
      </c>
      <c r="B398" s="26" t="n">
        <v>5</v>
      </c>
      <c r="C398" s="27" t="n">
        <v>1186.44</v>
      </c>
      <c r="D398" s="27" t="n">
        <v>0</v>
      </c>
      <c r="E398" s="27" t="n">
        <v>122.38</v>
      </c>
      <c r="F398" s="27" t="n">
        <v>1208.9</v>
      </c>
      <c r="G398" s="27" t="n">
        <v>49.15</v>
      </c>
      <c r="H398" s="28" t="n">
        <f aca="false">SUM($C398,$G398,R$5,R$6)</f>
        <v>2343.85</v>
      </c>
      <c r="I398" s="28" t="n">
        <f aca="false">SUM($C398,$G398,S$5,S$6)</f>
        <v>2682.02</v>
      </c>
      <c r="J398" s="28" t="n">
        <f aca="false">SUM($C398,$G398,T$5,T$6)</f>
        <v>3235.51</v>
      </c>
      <c r="K398" s="28" t="n">
        <f aca="false">SUM($C398,$G398,U$5,U$6)</f>
        <v>4464.36</v>
      </c>
      <c r="L398" s="28" t="n">
        <v>0</v>
      </c>
      <c r="M398" s="28" t="n">
        <v>127.45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355</v>
      </c>
      <c r="B399" s="26" t="n">
        <v>6</v>
      </c>
      <c r="C399" s="27" t="n">
        <v>1217.99</v>
      </c>
      <c r="D399" s="27" t="n">
        <v>10.02</v>
      </c>
      <c r="E399" s="27" t="n">
        <v>0</v>
      </c>
      <c r="F399" s="27" t="n">
        <v>1240.45</v>
      </c>
      <c r="G399" s="27" t="n">
        <v>50.46</v>
      </c>
      <c r="H399" s="28" t="n">
        <f aca="false">SUM($C399,$G399,R$5,R$6)</f>
        <v>2376.71</v>
      </c>
      <c r="I399" s="28" t="n">
        <f aca="false">SUM($C399,$G399,S$5,S$6)</f>
        <v>2714.88</v>
      </c>
      <c r="J399" s="28" t="n">
        <f aca="false">SUM($C399,$G399,T$5,T$6)</f>
        <v>3268.37</v>
      </c>
      <c r="K399" s="28" t="n">
        <f aca="false">SUM($C399,$G399,U$5,U$6)</f>
        <v>4497.22</v>
      </c>
      <c r="L399" s="28" t="n">
        <v>10.44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355</v>
      </c>
      <c r="B400" s="26" t="n">
        <v>7</v>
      </c>
      <c r="C400" s="27" t="n">
        <v>1672.58</v>
      </c>
      <c r="D400" s="27" t="n">
        <v>0</v>
      </c>
      <c r="E400" s="27" t="n">
        <v>327.45</v>
      </c>
      <c r="F400" s="27" t="n">
        <v>1695.04</v>
      </c>
      <c r="G400" s="27" t="n">
        <v>69.29</v>
      </c>
      <c r="H400" s="28" t="n">
        <f aca="false">SUM($C400,$G400,R$5,R$6)</f>
        <v>2850.13</v>
      </c>
      <c r="I400" s="28" t="n">
        <f aca="false">SUM($C400,$G400,S$5,S$6)</f>
        <v>3188.3</v>
      </c>
      <c r="J400" s="28" t="n">
        <f aca="false">SUM($C400,$G400,T$5,T$6)</f>
        <v>3741.79</v>
      </c>
      <c r="K400" s="28" t="n">
        <f aca="false">SUM($C400,$G400,U$5,U$6)</f>
        <v>4970.64</v>
      </c>
      <c r="L400" s="28" t="n">
        <v>0</v>
      </c>
      <c r="M400" s="28" t="n">
        <v>341.02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355</v>
      </c>
      <c r="B401" s="26" t="n">
        <v>8</v>
      </c>
      <c r="C401" s="27" t="n">
        <v>1678.26</v>
      </c>
      <c r="D401" s="27" t="n">
        <v>0</v>
      </c>
      <c r="E401" s="27" t="n">
        <v>152.08</v>
      </c>
      <c r="F401" s="27" t="n">
        <v>1700.72</v>
      </c>
      <c r="G401" s="27" t="n">
        <v>69.53</v>
      </c>
      <c r="H401" s="28" t="n">
        <f aca="false">SUM($C401,$G401,R$5,R$6)</f>
        <v>2856.05</v>
      </c>
      <c r="I401" s="28" t="n">
        <f aca="false">SUM($C401,$G401,S$5,S$6)</f>
        <v>3194.22</v>
      </c>
      <c r="J401" s="28" t="n">
        <f aca="false">SUM($C401,$G401,T$5,T$6)</f>
        <v>3747.71</v>
      </c>
      <c r="K401" s="28" t="n">
        <f aca="false">SUM($C401,$G401,U$5,U$6)</f>
        <v>4976.56</v>
      </c>
      <c r="L401" s="28" t="n">
        <v>0</v>
      </c>
      <c r="M401" s="28" t="n">
        <v>158.38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355</v>
      </c>
      <c r="B402" s="26" t="n">
        <v>9</v>
      </c>
      <c r="C402" s="27" t="n">
        <v>1708.7</v>
      </c>
      <c r="D402" s="27" t="n">
        <v>0</v>
      </c>
      <c r="E402" s="27" t="n">
        <v>190.49</v>
      </c>
      <c r="F402" s="27" t="n">
        <v>1731.16</v>
      </c>
      <c r="G402" s="27" t="n">
        <v>70.79</v>
      </c>
      <c r="H402" s="28" t="n">
        <f aca="false">SUM($C402,$G402,R$5,R$6)</f>
        <v>2887.75</v>
      </c>
      <c r="I402" s="28" t="n">
        <f aca="false">SUM($C402,$G402,S$5,S$6)</f>
        <v>3225.92</v>
      </c>
      <c r="J402" s="28" t="n">
        <f aca="false">SUM($C402,$G402,T$5,T$6)</f>
        <v>3779.41</v>
      </c>
      <c r="K402" s="28" t="n">
        <f aca="false">SUM($C402,$G402,U$5,U$6)</f>
        <v>5008.26</v>
      </c>
      <c r="L402" s="28" t="n">
        <v>0</v>
      </c>
      <c r="M402" s="28" t="n">
        <v>198.38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355</v>
      </c>
      <c r="B403" s="26" t="n">
        <v>10</v>
      </c>
      <c r="C403" s="27" t="n">
        <v>1771.57</v>
      </c>
      <c r="D403" s="27" t="n">
        <v>0</v>
      </c>
      <c r="E403" s="27" t="n">
        <v>259.71</v>
      </c>
      <c r="F403" s="27" t="n">
        <v>1794.03</v>
      </c>
      <c r="G403" s="27" t="n">
        <v>73.39</v>
      </c>
      <c r="H403" s="28" t="n">
        <f aca="false">SUM($C403,$G403,R$5,R$6)</f>
        <v>2953.22</v>
      </c>
      <c r="I403" s="28" t="n">
        <f aca="false">SUM($C403,$G403,S$5,S$6)</f>
        <v>3291.39</v>
      </c>
      <c r="J403" s="28" t="n">
        <f aca="false">SUM($C403,$G403,T$5,T$6)</f>
        <v>3844.88</v>
      </c>
      <c r="K403" s="28" t="n">
        <f aca="false">SUM($C403,$G403,U$5,U$6)</f>
        <v>5073.73</v>
      </c>
      <c r="L403" s="28" t="n">
        <v>0</v>
      </c>
      <c r="M403" s="28" t="n">
        <v>270.47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355</v>
      </c>
      <c r="B404" s="26" t="n">
        <v>11</v>
      </c>
      <c r="C404" s="27" t="n">
        <v>1769.01</v>
      </c>
      <c r="D404" s="27" t="n">
        <v>0</v>
      </c>
      <c r="E404" s="27" t="n">
        <v>253.24</v>
      </c>
      <c r="F404" s="27" t="n">
        <v>1791.47</v>
      </c>
      <c r="G404" s="27" t="n">
        <v>73.29</v>
      </c>
      <c r="H404" s="28" t="n">
        <f aca="false">SUM($C404,$G404,R$5,R$6)</f>
        <v>2950.56</v>
      </c>
      <c r="I404" s="28" t="n">
        <f aca="false">SUM($C404,$G404,S$5,S$6)</f>
        <v>3288.73</v>
      </c>
      <c r="J404" s="28" t="n">
        <f aca="false">SUM($C404,$G404,T$5,T$6)</f>
        <v>3842.22</v>
      </c>
      <c r="K404" s="28" t="n">
        <f aca="false">SUM($C404,$G404,U$5,U$6)</f>
        <v>5071.07</v>
      </c>
      <c r="L404" s="28" t="n">
        <v>0</v>
      </c>
      <c r="M404" s="28" t="n">
        <v>263.73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355</v>
      </c>
      <c r="B405" s="26" t="n">
        <v>12</v>
      </c>
      <c r="C405" s="27" t="n">
        <v>1742.19</v>
      </c>
      <c r="D405" s="27" t="n">
        <v>0</v>
      </c>
      <c r="E405" s="27" t="n">
        <v>267.19</v>
      </c>
      <c r="F405" s="27" t="n">
        <v>1764.65</v>
      </c>
      <c r="G405" s="27" t="n">
        <v>72.18</v>
      </c>
      <c r="H405" s="28" t="n">
        <f aca="false">SUM($C405,$G405,R$5,R$6)</f>
        <v>2922.63</v>
      </c>
      <c r="I405" s="28" t="n">
        <f aca="false">SUM($C405,$G405,S$5,S$6)</f>
        <v>3260.8</v>
      </c>
      <c r="J405" s="28" t="n">
        <f aca="false">SUM($C405,$G405,T$5,T$6)</f>
        <v>3814.29</v>
      </c>
      <c r="K405" s="28" t="n">
        <f aca="false">SUM($C405,$G405,U$5,U$6)</f>
        <v>5043.14</v>
      </c>
      <c r="L405" s="28" t="n">
        <v>0</v>
      </c>
      <c r="M405" s="28" t="n">
        <v>278.26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355</v>
      </c>
      <c r="B406" s="26" t="n">
        <v>13</v>
      </c>
      <c r="C406" s="27" t="n">
        <v>1707.64</v>
      </c>
      <c r="D406" s="27" t="n">
        <v>0</v>
      </c>
      <c r="E406" s="27" t="n">
        <v>276.03</v>
      </c>
      <c r="F406" s="27" t="n">
        <v>1730.1</v>
      </c>
      <c r="G406" s="27" t="n">
        <v>70.75</v>
      </c>
      <c r="H406" s="28" t="n">
        <f aca="false">SUM($C406,$G406,R$5,R$6)</f>
        <v>2886.65</v>
      </c>
      <c r="I406" s="28" t="n">
        <f aca="false">SUM($C406,$G406,S$5,S$6)</f>
        <v>3224.82</v>
      </c>
      <c r="J406" s="28" t="n">
        <f aca="false">SUM($C406,$G406,T$5,T$6)</f>
        <v>3778.31</v>
      </c>
      <c r="K406" s="28" t="n">
        <f aca="false">SUM($C406,$G406,U$5,U$6)</f>
        <v>5007.16</v>
      </c>
      <c r="L406" s="28" t="n">
        <v>0</v>
      </c>
      <c r="M406" s="28" t="n">
        <v>287.47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355</v>
      </c>
      <c r="B407" s="26" t="n">
        <v>14</v>
      </c>
      <c r="C407" s="27" t="n">
        <v>1704.32</v>
      </c>
      <c r="D407" s="27" t="n">
        <v>0</v>
      </c>
      <c r="E407" s="27" t="n">
        <v>382.23</v>
      </c>
      <c r="F407" s="27" t="n">
        <v>1726.78</v>
      </c>
      <c r="G407" s="27" t="n">
        <v>70.61</v>
      </c>
      <c r="H407" s="28" t="n">
        <f aca="false">SUM($C407,$G407,R$5,R$6)</f>
        <v>2883.19</v>
      </c>
      <c r="I407" s="28" t="n">
        <f aca="false">SUM($C407,$G407,S$5,S$6)</f>
        <v>3221.36</v>
      </c>
      <c r="J407" s="28" t="n">
        <f aca="false">SUM($C407,$G407,T$5,T$6)</f>
        <v>3774.85</v>
      </c>
      <c r="K407" s="28" t="n">
        <f aca="false">SUM($C407,$G407,U$5,U$6)</f>
        <v>5003.7</v>
      </c>
      <c r="L407" s="28" t="n">
        <v>0</v>
      </c>
      <c r="M407" s="28" t="n">
        <v>398.07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355</v>
      </c>
      <c r="B408" s="26" t="n">
        <v>15</v>
      </c>
      <c r="C408" s="27" t="n">
        <v>1769.01</v>
      </c>
      <c r="D408" s="27" t="n">
        <v>0</v>
      </c>
      <c r="E408" s="27" t="n">
        <v>341.58</v>
      </c>
      <c r="F408" s="27" t="n">
        <v>1791.47</v>
      </c>
      <c r="G408" s="27" t="n">
        <v>73.29</v>
      </c>
      <c r="H408" s="28" t="n">
        <f aca="false">SUM($C408,$G408,R$5,R$6)</f>
        <v>2950.56</v>
      </c>
      <c r="I408" s="28" t="n">
        <f aca="false">SUM($C408,$G408,S$5,S$6)</f>
        <v>3288.73</v>
      </c>
      <c r="J408" s="28" t="n">
        <f aca="false">SUM($C408,$G408,T$5,T$6)</f>
        <v>3842.22</v>
      </c>
      <c r="K408" s="28" t="n">
        <f aca="false">SUM($C408,$G408,U$5,U$6)</f>
        <v>5071.07</v>
      </c>
      <c r="L408" s="28" t="n">
        <v>0</v>
      </c>
      <c r="M408" s="28" t="n">
        <v>355.73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355</v>
      </c>
      <c r="B409" s="26" t="n">
        <v>16</v>
      </c>
      <c r="C409" s="27" t="n">
        <v>1807.64</v>
      </c>
      <c r="D409" s="27" t="n">
        <v>0</v>
      </c>
      <c r="E409" s="27" t="n">
        <v>302.37</v>
      </c>
      <c r="F409" s="27" t="n">
        <v>1830.1</v>
      </c>
      <c r="G409" s="27" t="n">
        <v>74.89</v>
      </c>
      <c r="H409" s="28" t="n">
        <f aca="false">SUM($C409,$G409,R$5,R$6)</f>
        <v>2990.79</v>
      </c>
      <c r="I409" s="28" t="n">
        <f aca="false">SUM($C409,$G409,S$5,S$6)</f>
        <v>3328.96</v>
      </c>
      <c r="J409" s="28" t="n">
        <f aca="false">SUM($C409,$G409,T$5,T$6)</f>
        <v>3882.45</v>
      </c>
      <c r="K409" s="28" t="n">
        <f aca="false">SUM($C409,$G409,U$5,U$6)</f>
        <v>5111.3</v>
      </c>
      <c r="L409" s="28" t="n">
        <v>0</v>
      </c>
      <c r="M409" s="28" t="n">
        <v>314.9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355</v>
      </c>
      <c r="B410" s="26" t="n">
        <v>17</v>
      </c>
      <c r="C410" s="27" t="n">
        <v>1656.07</v>
      </c>
      <c r="D410" s="27" t="n">
        <v>15.84</v>
      </c>
      <c r="E410" s="27" t="n">
        <v>0</v>
      </c>
      <c r="F410" s="27" t="n">
        <v>1678.53</v>
      </c>
      <c r="G410" s="27" t="n">
        <v>68.61</v>
      </c>
      <c r="H410" s="28" t="n">
        <f aca="false">SUM($C410,$G410,R$5,R$6)</f>
        <v>2832.94</v>
      </c>
      <c r="I410" s="28" t="n">
        <f aca="false">SUM($C410,$G410,S$5,S$6)</f>
        <v>3171.11</v>
      </c>
      <c r="J410" s="28" t="n">
        <f aca="false">SUM($C410,$G410,T$5,T$6)</f>
        <v>3724.6</v>
      </c>
      <c r="K410" s="28" t="n">
        <f aca="false">SUM($C410,$G410,U$5,U$6)</f>
        <v>4953.45</v>
      </c>
      <c r="L410" s="28" t="n">
        <v>16.5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355</v>
      </c>
      <c r="B411" s="26" t="n">
        <v>18</v>
      </c>
      <c r="C411" s="27" t="n">
        <v>1706.25</v>
      </c>
      <c r="D411" s="27" t="n">
        <v>0</v>
      </c>
      <c r="E411" s="27" t="n">
        <v>175.1</v>
      </c>
      <c r="F411" s="27" t="n">
        <v>1728.71</v>
      </c>
      <c r="G411" s="27" t="n">
        <v>70.69</v>
      </c>
      <c r="H411" s="28" t="n">
        <f aca="false">SUM($C411,$G411,R$5,R$6)</f>
        <v>2885.2</v>
      </c>
      <c r="I411" s="28" t="n">
        <f aca="false">SUM($C411,$G411,S$5,S$6)</f>
        <v>3223.37</v>
      </c>
      <c r="J411" s="28" t="n">
        <f aca="false">SUM($C411,$G411,T$5,T$6)</f>
        <v>3776.86</v>
      </c>
      <c r="K411" s="28" t="n">
        <f aca="false">SUM($C411,$G411,U$5,U$6)</f>
        <v>5005.71</v>
      </c>
      <c r="L411" s="28" t="n">
        <v>0</v>
      </c>
      <c r="M411" s="28" t="n">
        <v>182.35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355</v>
      </c>
      <c r="B412" s="26" t="n">
        <v>19</v>
      </c>
      <c r="C412" s="27" t="n">
        <v>1724.36</v>
      </c>
      <c r="D412" s="27" t="n">
        <v>0</v>
      </c>
      <c r="E412" s="27" t="n">
        <v>296.97</v>
      </c>
      <c r="F412" s="27" t="n">
        <v>1746.82</v>
      </c>
      <c r="G412" s="27" t="n">
        <v>71.44</v>
      </c>
      <c r="H412" s="28" t="n">
        <f aca="false">SUM($C412,$G412,R$5,R$6)</f>
        <v>2904.06</v>
      </c>
      <c r="I412" s="28" t="n">
        <f aca="false">SUM($C412,$G412,S$5,S$6)</f>
        <v>3242.23</v>
      </c>
      <c r="J412" s="28" t="n">
        <f aca="false">SUM($C412,$G412,T$5,T$6)</f>
        <v>3795.72</v>
      </c>
      <c r="K412" s="28" t="n">
        <f aca="false">SUM($C412,$G412,U$5,U$6)</f>
        <v>5024.57</v>
      </c>
      <c r="L412" s="28" t="n">
        <v>0</v>
      </c>
      <c r="M412" s="28" t="n">
        <v>309.27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355</v>
      </c>
      <c r="B413" s="26" t="n">
        <v>20</v>
      </c>
      <c r="C413" s="27" t="n">
        <v>1759.37</v>
      </c>
      <c r="D413" s="27" t="n">
        <v>0</v>
      </c>
      <c r="E413" s="27" t="n">
        <v>278.1</v>
      </c>
      <c r="F413" s="27" t="n">
        <v>1781.83</v>
      </c>
      <c r="G413" s="27" t="n">
        <v>72.89</v>
      </c>
      <c r="H413" s="28" t="n">
        <f aca="false">SUM($C413,$G413,R$5,R$6)</f>
        <v>2940.52</v>
      </c>
      <c r="I413" s="28" t="n">
        <f aca="false">SUM($C413,$G413,S$5,S$6)</f>
        <v>3278.69</v>
      </c>
      <c r="J413" s="28" t="n">
        <f aca="false">SUM($C413,$G413,T$5,T$6)</f>
        <v>3832.18</v>
      </c>
      <c r="K413" s="28" t="n">
        <f aca="false">SUM($C413,$G413,U$5,U$6)</f>
        <v>5061.03</v>
      </c>
      <c r="L413" s="28" t="n">
        <v>0</v>
      </c>
      <c r="M413" s="28" t="n">
        <v>289.62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355</v>
      </c>
      <c r="B414" s="26" t="n">
        <v>21</v>
      </c>
      <c r="C414" s="27" t="n">
        <v>1718.21</v>
      </c>
      <c r="D414" s="27" t="n">
        <v>0</v>
      </c>
      <c r="E414" s="27" t="n">
        <v>674.15</v>
      </c>
      <c r="F414" s="27" t="n">
        <v>1740.67</v>
      </c>
      <c r="G414" s="27" t="n">
        <v>71.18</v>
      </c>
      <c r="H414" s="28" t="n">
        <f aca="false">SUM($C414,$G414,R$5,R$6)</f>
        <v>2897.65</v>
      </c>
      <c r="I414" s="28" t="n">
        <f aca="false">SUM($C414,$G414,S$5,S$6)</f>
        <v>3235.82</v>
      </c>
      <c r="J414" s="28" t="n">
        <f aca="false">SUM($C414,$G414,T$5,T$6)</f>
        <v>3789.31</v>
      </c>
      <c r="K414" s="28" t="n">
        <f aca="false">SUM($C414,$G414,U$5,U$6)</f>
        <v>5018.16</v>
      </c>
      <c r="L414" s="28" t="n">
        <v>0</v>
      </c>
      <c r="M414" s="28" t="n">
        <v>702.08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355</v>
      </c>
      <c r="B415" s="26" t="n">
        <v>22</v>
      </c>
      <c r="C415" s="27" t="n">
        <v>1714.99</v>
      </c>
      <c r="D415" s="27" t="n">
        <v>0</v>
      </c>
      <c r="E415" s="27" t="n">
        <v>892.64</v>
      </c>
      <c r="F415" s="27" t="n">
        <v>1737.45</v>
      </c>
      <c r="G415" s="27" t="n">
        <v>71.05</v>
      </c>
      <c r="H415" s="28" t="n">
        <f aca="false">SUM($C415,$G415,R$5,R$6)</f>
        <v>2894.3</v>
      </c>
      <c r="I415" s="28" t="n">
        <f aca="false">SUM($C415,$G415,S$5,S$6)</f>
        <v>3232.47</v>
      </c>
      <c r="J415" s="28" t="n">
        <f aca="false">SUM($C415,$G415,T$5,T$6)</f>
        <v>3785.96</v>
      </c>
      <c r="K415" s="28" t="n">
        <f aca="false">SUM($C415,$G415,U$5,U$6)</f>
        <v>5014.81</v>
      </c>
      <c r="L415" s="28" t="n">
        <v>0</v>
      </c>
      <c r="M415" s="28" t="n">
        <v>929.6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355</v>
      </c>
      <c r="B416" s="26" t="n">
        <v>23</v>
      </c>
      <c r="C416" s="27" t="n">
        <v>1570.72</v>
      </c>
      <c r="D416" s="27" t="n">
        <v>0</v>
      </c>
      <c r="E416" s="27" t="n">
        <v>728.12</v>
      </c>
      <c r="F416" s="27" t="n">
        <v>1593.18</v>
      </c>
      <c r="G416" s="27" t="n">
        <v>65.07</v>
      </c>
      <c r="H416" s="28" t="n">
        <f aca="false">SUM($C416,$G416,R$5,R$6)</f>
        <v>2744.05</v>
      </c>
      <c r="I416" s="28" t="n">
        <f aca="false">SUM($C416,$G416,S$5,S$6)</f>
        <v>3082.22</v>
      </c>
      <c r="J416" s="28" t="n">
        <f aca="false">SUM($C416,$G416,T$5,T$6)</f>
        <v>3635.71</v>
      </c>
      <c r="K416" s="28" t="n">
        <f aca="false">SUM($C416,$G416,U$5,U$6)</f>
        <v>4864.56</v>
      </c>
      <c r="L416" s="28" t="n">
        <v>0</v>
      </c>
      <c r="M416" s="28" t="n">
        <v>758.29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356</v>
      </c>
      <c r="B417" s="26" t="n">
        <v>0</v>
      </c>
      <c r="C417" s="27" t="n">
        <v>1286.11</v>
      </c>
      <c r="D417" s="27" t="n">
        <v>0</v>
      </c>
      <c r="E417" s="27" t="n">
        <v>223.84</v>
      </c>
      <c r="F417" s="27" t="n">
        <v>1308.57</v>
      </c>
      <c r="G417" s="27" t="n">
        <v>53.28</v>
      </c>
      <c r="H417" s="28" t="n">
        <f aca="false">SUM($C417,$G417,R$5,R$6)</f>
        <v>2447.65</v>
      </c>
      <c r="I417" s="28" t="n">
        <f aca="false">SUM($C417,$G417,S$5,S$6)</f>
        <v>2785.82</v>
      </c>
      <c r="J417" s="28" t="n">
        <f aca="false">SUM($C417,$G417,T$5,T$6)</f>
        <v>3339.31</v>
      </c>
      <c r="K417" s="28" t="n">
        <f aca="false">SUM($C417,$G417,U$5,U$6)</f>
        <v>4568.16</v>
      </c>
      <c r="L417" s="28" t="n">
        <v>0</v>
      </c>
      <c r="M417" s="28" t="n">
        <v>233.11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356</v>
      </c>
      <c r="B418" s="26" t="n">
        <v>1</v>
      </c>
      <c r="C418" s="27" t="n">
        <v>1137.99</v>
      </c>
      <c r="D418" s="27" t="n">
        <v>0</v>
      </c>
      <c r="E418" s="27" t="n">
        <v>123.42</v>
      </c>
      <c r="F418" s="27" t="n">
        <v>1160.45</v>
      </c>
      <c r="G418" s="27" t="n">
        <v>47.15</v>
      </c>
      <c r="H418" s="28" t="n">
        <f aca="false">SUM($C418,$G418,R$5,R$6)</f>
        <v>2293.4</v>
      </c>
      <c r="I418" s="28" t="n">
        <f aca="false">SUM($C418,$G418,S$5,S$6)</f>
        <v>2631.57</v>
      </c>
      <c r="J418" s="28" t="n">
        <f aca="false">SUM($C418,$G418,T$5,T$6)</f>
        <v>3185.06</v>
      </c>
      <c r="K418" s="28" t="n">
        <f aca="false">SUM($C418,$G418,U$5,U$6)</f>
        <v>4413.91</v>
      </c>
      <c r="L418" s="28" t="n">
        <v>0</v>
      </c>
      <c r="M418" s="28" t="n">
        <v>128.53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356</v>
      </c>
      <c r="B419" s="26" t="n">
        <v>2</v>
      </c>
      <c r="C419" s="27" t="n">
        <v>1074.15</v>
      </c>
      <c r="D419" s="27" t="n">
        <v>0</v>
      </c>
      <c r="E419" s="27" t="n">
        <v>71.86</v>
      </c>
      <c r="F419" s="27" t="n">
        <v>1096.61</v>
      </c>
      <c r="G419" s="27" t="n">
        <v>44.5</v>
      </c>
      <c r="H419" s="28" t="n">
        <f aca="false">SUM($C419,$G419,R$5,R$6)</f>
        <v>2226.91</v>
      </c>
      <c r="I419" s="28" t="n">
        <f aca="false">SUM($C419,$G419,S$5,S$6)</f>
        <v>2565.08</v>
      </c>
      <c r="J419" s="28" t="n">
        <f aca="false">SUM($C419,$G419,T$5,T$6)</f>
        <v>3118.57</v>
      </c>
      <c r="K419" s="28" t="n">
        <f aca="false">SUM($C419,$G419,U$5,U$6)</f>
        <v>4347.42</v>
      </c>
      <c r="L419" s="28" t="n">
        <v>0</v>
      </c>
      <c r="M419" s="28" t="n">
        <v>74.84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356</v>
      </c>
      <c r="B420" s="26" t="n">
        <v>3</v>
      </c>
      <c r="C420" s="27" t="n">
        <v>1053.51</v>
      </c>
      <c r="D420" s="27" t="n">
        <v>0</v>
      </c>
      <c r="E420" s="27" t="n">
        <v>48.71</v>
      </c>
      <c r="F420" s="27" t="n">
        <v>1075.97</v>
      </c>
      <c r="G420" s="27" t="n">
        <v>43.65</v>
      </c>
      <c r="H420" s="28" t="n">
        <f aca="false">SUM($C420,$G420,R$5,R$6)</f>
        <v>2205.42</v>
      </c>
      <c r="I420" s="28" t="n">
        <f aca="false">SUM($C420,$G420,S$5,S$6)</f>
        <v>2543.59</v>
      </c>
      <c r="J420" s="28" t="n">
        <f aca="false">SUM($C420,$G420,T$5,T$6)</f>
        <v>3097.08</v>
      </c>
      <c r="K420" s="28" t="n">
        <f aca="false">SUM($C420,$G420,U$5,U$6)</f>
        <v>4325.93</v>
      </c>
      <c r="L420" s="28" t="n">
        <v>0</v>
      </c>
      <c r="M420" s="28" t="n">
        <v>50.73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356</v>
      </c>
      <c r="B421" s="26" t="n">
        <v>4</v>
      </c>
      <c r="C421" s="27" t="n">
        <v>1068.22</v>
      </c>
      <c r="D421" s="27" t="n">
        <v>0</v>
      </c>
      <c r="E421" s="27" t="n">
        <v>57.59</v>
      </c>
      <c r="F421" s="27" t="n">
        <v>1090.68</v>
      </c>
      <c r="G421" s="27" t="n">
        <v>44.26</v>
      </c>
      <c r="H421" s="28" t="n">
        <f aca="false">SUM($C421,$G421,R$5,R$6)</f>
        <v>2220.74</v>
      </c>
      <c r="I421" s="28" t="n">
        <f aca="false">SUM($C421,$G421,S$5,S$6)</f>
        <v>2558.91</v>
      </c>
      <c r="J421" s="28" t="n">
        <f aca="false">SUM($C421,$G421,T$5,T$6)</f>
        <v>3112.4</v>
      </c>
      <c r="K421" s="28" t="n">
        <f aca="false">SUM($C421,$G421,U$5,U$6)</f>
        <v>4341.25</v>
      </c>
      <c r="L421" s="28" t="n">
        <v>0</v>
      </c>
      <c r="M421" s="28" t="n">
        <v>59.98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356</v>
      </c>
      <c r="B422" s="26" t="n">
        <v>5</v>
      </c>
      <c r="C422" s="27" t="n">
        <v>1081.37</v>
      </c>
      <c r="D422" s="27" t="n">
        <v>0</v>
      </c>
      <c r="E422" s="27" t="n">
        <v>4.65</v>
      </c>
      <c r="F422" s="27" t="n">
        <v>1103.83</v>
      </c>
      <c r="G422" s="27" t="n">
        <v>44.8</v>
      </c>
      <c r="H422" s="28" t="n">
        <f aca="false">SUM($C422,$G422,R$5,R$6)</f>
        <v>2234.43</v>
      </c>
      <c r="I422" s="28" t="n">
        <f aca="false">SUM($C422,$G422,S$5,S$6)</f>
        <v>2572.6</v>
      </c>
      <c r="J422" s="28" t="n">
        <f aca="false">SUM($C422,$G422,T$5,T$6)</f>
        <v>3126.09</v>
      </c>
      <c r="K422" s="28" t="n">
        <f aca="false">SUM($C422,$G422,U$5,U$6)</f>
        <v>4354.94</v>
      </c>
      <c r="L422" s="28" t="n">
        <v>0</v>
      </c>
      <c r="M422" s="28" t="n">
        <v>4.84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356</v>
      </c>
      <c r="B423" s="26" t="n">
        <v>6</v>
      </c>
      <c r="C423" s="27" t="n">
        <v>1148.51</v>
      </c>
      <c r="D423" s="27" t="n">
        <v>28.74</v>
      </c>
      <c r="E423" s="27" t="n">
        <v>0</v>
      </c>
      <c r="F423" s="27" t="n">
        <v>1170.97</v>
      </c>
      <c r="G423" s="27" t="n">
        <v>47.58</v>
      </c>
      <c r="H423" s="28" t="n">
        <f aca="false">SUM($C423,$G423,R$5,R$6)</f>
        <v>2304.35</v>
      </c>
      <c r="I423" s="28" t="n">
        <f aca="false">SUM($C423,$G423,S$5,S$6)</f>
        <v>2642.52</v>
      </c>
      <c r="J423" s="28" t="n">
        <f aca="false">SUM($C423,$G423,T$5,T$6)</f>
        <v>3196.01</v>
      </c>
      <c r="K423" s="28" t="n">
        <f aca="false">SUM($C423,$G423,U$5,U$6)</f>
        <v>4424.86</v>
      </c>
      <c r="L423" s="28" t="n">
        <v>29.93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356</v>
      </c>
      <c r="B424" s="26" t="n">
        <v>7</v>
      </c>
      <c r="C424" s="27" t="n">
        <v>1230.02</v>
      </c>
      <c r="D424" s="27" t="n">
        <v>2.47</v>
      </c>
      <c r="E424" s="27" t="n">
        <v>0</v>
      </c>
      <c r="F424" s="27" t="n">
        <v>1252.48</v>
      </c>
      <c r="G424" s="27" t="n">
        <v>50.96</v>
      </c>
      <c r="H424" s="28" t="n">
        <f aca="false">SUM($C424,$G424,R$5,R$6)</f>
        <v>2389.24</v>
      </c>
      <c r="I424" s="28" t="n">
        <f aca="false">SUM($C424,$G424,S$5,S$6)</f>
        <v>2727.41</v>
      </c>
      <c r="J424" s="28" t="n">
        <f aca="false">SUM($C424,$G424,T$5,T$6)</f>
        <v>3280.9</v>
      </c>
      <c r="K424" s="28" t="n">
        <f aca="false">SUM($C424,$G424,U$5,U$6)</f>
        <v>4509.75</v>
      </c>
      <c r="L424" s="28" t="n">
        <v>2.57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356</v>
      </c>
      <c r="B425" s="26" t="n">
        <v>8</v>
      </c>
      <c r="C425" s="27" t="n">
        <v>1525.16</v>
      </c>
      <c r="D425" s="27" t="n">
        <v>0</v>
      </c>
      <c r="E425" s="27" t="n">
        <v>166.8</v>
      </c>
      <c r="F425" s="27" t="n">
        <v>1547.62</v>
      </c>
      <c r="G425" s="27" t="n">
        <v>63.19</v>
      </c>
      <c r="H425" s="28" t="n">
        <f aca="false">SUM($C425,$G425,R$5,R$6)</f>
        <v>2696.61</v>
      </c>
      <c r="I425" s="28" t="n">
        <f aca="false">SUM($C425,$G425,S$5,S$6)</f>
        <v>3034.78</v>
      </c>
      <c r="J425" s="28" t="n">
        <f aca="false">SUM($C425,$G425,T$5,T$6)</f>
        <v>3588.27</v>
      </c>
      <c r="K425" s="28" t="n">
        <f aca="false">SUM($C425,$G425,U$5,U$6)</f>
        <v>4817.12</v>
      </c>
      <c r="L425" s="28" t="n">
        <v>0</v>
      </c>
      <c r="M425" s="28" t="n">
        <v>173.71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356</v>
      </c>
      <c r="B426" s="26" t="n">
        <v>9</v>
      </c>
      <c r="C426" s="27" t="n">
        <v>1558.96</v>
      </c>
      <c r="D426" s="27" t="n">
        <v>0</v>
      </c>
      <c r="E426" s="27" t="n">
        <v>188.58</v>
      </c>
      <c r="F426" s="27" t="n">
        <v>1581.42</v>
      </c>
      <c r="G426" s="27" t="n">
        <v>64.59</v>
      </c>
      <c r="H426" s="28" t="n">
        <f aca="false">SUM($C426,$G426,R$5,R$6)</f>
        <v>2731.81</v>
      </c>
      <c r="I426" s="28" t="n">
        <f aca="false">SUM($C426,$G426,S$5,S$6)</f>
        <v>3069.98</v>
      </c>
      <c r="J426" s="28" t="n">
        <f aca="false">SUM($C426,$G426,T$5,T$6)</f>
        <v>3623.47</v>
      </c>
      <c r="K426" s="28" t="n">
        <f aca="false">SUM($C426,$G426,U$5,U$6)</f>
        <v>4852.32</v>
      </c>
      <c r="L426" s="28" t="n">
        <v>0</v>
      </c>
      <c r="M426" s="28" t="n">
        <v>196.39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356</v>
      </c>
      <c r="B427" s="26" t="n">
        <v>10</v>
      </c>
      <c r="C427" s="27" t="n">
        <v>1564.36</v>
      </c>
      <c r="D427" s="27" t="n">
        <v>0</v>
      </c>
      <c r="E427" s="27" t="n">
        <v>275.48</v>
      </c>
      <c r="F427" s="27" t="n">
        <v>1586.82</v>
      </c>
      <c r="G427" s="27" t="n">
        <v>64.81</v>
      </c>
      <c r="H427" s="28" t="n">
        <f aca="false">SUM($C427,$G427,R$5,R$6)</f>
        <v>2737.43</v>
      </c>
      <c r="I427" s="28" t="n">
        <f aca="false">SUM($C427,$G427,S$5,S$6)</f>
        <v>3075.6</v>
      </c>
      <c r="J427" s="28" t="n">
        <f aca="false">SUM($C427,$G427,T$5,T$6)</f>
        <v>3629.09</v>
      </c>
      <c r="K427" s="28" t="n">
        <f aca="false">SUM($C427,$G427,U$5,U$6)</f>
        <v>4857.94</v>
      </c>
      <c r="L427" s="28" t="n">
        <v>0</v>
      </c>
      <c r="M427" s="28" t="n">
        <v>286.8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356</v>
      </c>
      <c r="B428" s="26" t="n">
        <v>11</v>
      </c>
      <c r="C428" s="27" t="n">
        <v>1576.19</v>
      </c>
      <c r="D428" s="27" t="n">
        <v>0</v>
      </c>
      <c r="E428" s="27" t="n">
        <v>279.42</v>
      </c>
      <c r="F428" s="27" t="n">
        <v>1598.65</v>
      </c>
      <c r="G428" s="27" t="n">
        <v>65.3</v>
      </c>
      <c r="H428" s="28" t="n">
        <f aca="false">SUM($C428,$G428,R$5,R$6)</f>
        <v>2749.75</v>
      </c>
      <c r="I428" s="28" t="n">
        <f aca="false">SUM($C428,$G428,S$5,S$6)</f>
        <v>3087.92</v>
      </c>
      <c r="J428" s="28" t="n">
        <f aca="false">SUM($C428,$G428,T$5,T$6)</f>
        <v>3641.41</v>
      </c>
      <c r="K428" s="28" t="n">
        <f aca="false">SUM($C428,$G428,U$5,U$6)</f>
        <v>4870.26</v>
      </c>
      <c r="L428" s="28" t="n">
        <v>0</v>
      </c>
      <c r="M428" s="28" t="n">
        <v>291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356</v>
      </c>
      <c r="B429" s="26" t="n">
        <v>12</v>
      </c>
      <c r="C429" s="27" t="n">
        <v>1564.23</v>
      </c>
      <c r="D429" s="27" t="n">
        <v>0</v>
      </c>
      <c r="E429" s="27" t="n">
        <v>425.85</v>
      </c>
      <c r="F429" s="27" t="n">
        <v>1586.69</v>
      </c>
      <c r="G429" s="27" t="n">
        <v>64.8</v>
      </c>
      <c r="H429" s="28" t="n">
        <f aca="false">SUM($C429,$G429,R$5,R$6)</f>
        <v>2737.29</v>
      </c>
      <c r="I429" s="28" t="n">
        <f aca="false">SUM($C429,$G429,S$5,S$6)</f>
        <v>3075.46</v>
      </c>
      <c r="J429" s="28" t="n">
        <f aca="false">SUM($C429,$G429,T$5,T$6)</f>
        <v>3628.95</v>
      </c>
      <c r="K429" s="28" t="n">
        <f aca="false">SUM($C429,$G429,U$5,U$6)</f>
        <v>4857.8</v>
      </c>
      <c r="L429" s="28" t="n">
        <v>0</v>
      </c>
      <c r="M429" s="28" t="n">
        <v>443.49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356</v>
      </c>
      <c r="B430" s="26" t="n">
        <v>13</v>
      </c>
      <c r="C430" s="27" t="n">
        <v>1562.01</v>
      </c>
      <c r="D430" s="27" t="n">
        <v>0</v>
      </c>
      <c r="E430" s="27" t="n">
        <v>402.33</v>
      </c>
      <c r="F430" s="27" t="n">
        <v>1584.47</v>
      </c>
      <c r="G430" s="27" t="n">
        <v>64.71</v>
      </c>
      <c r="H430" s="28" t="n">
        <f aca="false">SUM($C430,$G430,R$5,R$6)</f>
        <v>2734.98</v>
      </c>
      <c r="I430" s="28" t="n">
        <f aca="false">SUM($C430,$G430,S$5,S$6)</f>
        <v>3073.15</v>
      </c>
      <c r="J430" s="28" t="n">
        <f aca="false">SUM($C430,$G430,T$5,T$6)</f>
        <v>3626.64</v>
      </c>
      <c r="K430" s="28" t="n">
        <f aca="false">SUM($C430,$G430,U$5,U$6)</f>
        <v>4855.49</v>
      </c>
      <c r="L430" s="28" t="n">
        <v>0</v>
      </c>
      <c r="M430" s="28" t="n">
        <v>419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356</v>
      </c>
      <c r="B431" s="26" t="n">
        <v>14</v>
      </c>
      <c r="C431" s="27" t="n">
        <v>1561.58</v>
      </c>
      <c r="D431" s="27" t="n">
        <v>0</v>
      </c>
      <c r="E431" s="27" t="n">
        <v>147.57</v>
      </c>
      <c r="F431" s="27" t="n">
        <v>1584.04</v>
      </c>
      <c r="G431" s="27" t="n">
        <v>64.69</v>
      </c>
      <c r="H431" s="28" t="n">
        <f aca="false">SUM($C431,$G431,R$5,R$6)</f>
        <v>2734.53</v>
      </c>
      <c r="I431" s="28" t="n">
        <f aca="false">SUM($C431,$G431,S$5,S$6)</f>
        <v>3072.7</v>
      </c>
      <c r="J431" s="28" t="n">
        <f aca="false">SUM($C431,$G431,T$5,T$6)</f>
        <v>3626.19</v>
      </c>
      <c r="K431" s="28" t="n">
        <f aca="false">SUM($C431,$G431,U$5,U$6)</f>
        <v>4855.04</v>
      </c>
      <c r="L431" s="28" t="n">
        <v>0</v>
      </c>
      <c r="M431" s="28" t="n">
        <v>153.68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356</v>
      </c>
      <c r="B432" s="26" t="n">
        <v>15</v>
      </c>
      <c r="C432" s="27" t="n">
        <v>1562.76</v>
      </c>
      <c r="D432" s="27" t="n">
        <v>0</v>
      </c>
      <c r="E432" s="27" t="n">
        <v>24.33</v>
      </c>
      <c r="F432" s="27" t="n">
        <v>1585.22</v>
      </c>
      <c r="G432" s="27" t="n">
        <v>64.74</v>
      </c>
      <c r="H432" s="28" t="n">
        <f aca="false">SUM($C432,$G432,R$5,R$6)</f>
        <v>2735.76</v>
      </c>
      <c r="I432" s="28" t="n">
        <f aca="false">SUM($C432,$G432,S$5,S$6)</f>
        <v>3073.93</v>
      </c>
      <c r="J432" s="28" t="n">
        <f aca="false">SUM($C432,$G432,T$5,T$6)</f>
        <v>3627.42</v>
      </c>
      <c r="K432" s="28" t="n">
        <f aca="false">SUM($C432,$G432,U$5,U$6)</f>
        <v>4856.27</v>
      </c>
      <c r="L432" s="28" t="n">
        <v>0</v>
      </c>
      <c r="M432" s="28" t="n">
        <v>25.34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356</v>
      </c>
      <c r="B433" s="26" t="n">
        <v>16</v>
      </c>
      <c r="C433" s="27" t="n">
        <v>1556.1</v>
      </c>
      <c r="D433" s="27" t="n">
        <v>0</v>
      </c>
      <c r="E433" s="27" t="n">
        <v>80.32</v>
      </c>
      <c r="F433" s="27" t="n">
        <v>1578.56</v>
      </c>
      <c r="G433" s="27" t="n">
        <v>64.47</v>
      </c>
      <c r="H433" s="28" t="n">
        <f aca="false">SUM($C433,$G433,R$5,R$6)</f>
        <v>2728.83</v>
      </c>
      <c r="I433" s="28" t="n">
        <f aca="false">SUM($C433,$G433,S$5,S$6)</f>
        <v>3067</v>
      </c>
      <c r="J433" s="28" t="n">
        <f aca="false">SUM($C433,$G433,T$5,T$6)</f>
        <v>3620.49</v>
      </c>
      <c r="K433" s="28" t="n">
        <f aca="false">SUM($C433,$G433,U$5,U$6)</f>
        <v>4849.34</v>
      </c>
      <c r="L433" s="28" t="n">
        <v>0</v>
      </c>
      <c r="M433" s="28" t="n">
        <v>83.65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356</v>
      </c>
      <c r="B434" s="26" t="n">
        <v>17</v>
      </c>
      <c r="C434" s="27" t="n">
        <v>1592.14</v>
      </c>
      <c r="D434" s="27" t="n">
        <v>0</v>
      </c>
      <c r="E434" s="27" t="n">
        <v>51.05</v>
      </c>
      <c r="F434" s="27" t="n">
        <v>1614.6</v>
      </c>
      <c r="G434" s="27" t="n">
        <v>65.96</v>
      </c>
      <c r="H434" s="28" t="n">
        <f aca="false">SUM($C434,$G434,R$5,R$6)</f>
        <v>2766.36</v>
      </c>
      <c r="I434" s="28" t="n">
        <f aca="false">SUM($C434,$G434,S$5,S$6)</f>
        <v>3104.53</v>
      </c>
      <c r="J434" s="28" t="n">
        <f aca="false">SUM($C434,$G434,T$5,T$6)</f>
        <v>3658.02</v>
      </c>
      <c r="K434" s="28" t="n">
        <f aca="false">SUM($C434,$G434,U$5,U$6)</f>
        <v>4886.87</v>
      </c>
      <c r="L434" s="28" t="n">
        <v>0</v>
      </c>
      <c r="M434" s="28" t="n">
        <v>53.16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356</v>
      </c>
      <c r="B435" s="26" t="n">
        <v>18</v>
      </c>
      <c r="C435" s="27" t="n">
        <v>1625.38</v>
      </c>
      <c r="D435" s="27" t="n">
        <v>0</v>
      </c>
      <c r="E435" s="27" t="n">
        <v>107.57</v>
      </c>
      <c r="F435" s="27" t="n">
        <v>1647.84</v>
      </c>
      <c r="G435" s="27" t="n">
        <v>67.34</v>
      </c>
      <c r="H435" s="28" t="n">
        <f aca="false">SUM($C435,$G435,R$5,R$6)</f>
        <v>2800.98</v>
      </c>
      <c r="I435" s="28" t="n">
        <f aca="false">SUM($C435,$G435,S$5,S$6)</f>
        <v>3139.15</v>
      </c>
      <c r="J435" s="28" t="n">
        <f aca="false">SUM($C435,$G435,T$5,T$6)</f>
        <v>3692.64</v>
      </c>
      <c r="K435" s="28" t="n">
        <f aca="false">SUM($C435,$G435,U$5,U$6)</f>
        <v>4921.49</v>
      </c>
      <c r="L435" s="28" t="n">
        <v>0</v>
      </c>
      <c r="M435" s="28" t="n">
        <v>112.03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356</v>
      </c>
      <c r="B436" s="26" t="n">
        <v>19</v>
      </c>
      <c r="C436" s="27" t="n">
        <v>1646.65</v>
      </c>
      <c r="D436" s="27" t="n">
        <v>0</v>
      </c>
      <c r="E436" s="27" t="n">
        <v>152.22</v>
      </c>
      <c r="F436" s="27" t="n">
        <v>1669.11</v>
      </c>
      <c r="G436" s="27" t="n">
        <v>68.22</v>
      </c>
      <c r="H436" s="28" t="n">
        <f aca="false">SUM($C436,$G436,R$5,R$6)</f>
        <v>2823.13</v>
      </c>
      <c r="I436" s="28" t="n">
        <f aca="false">SUM($C436,$G436,S$5,S$6)</f>
        <v>3161.3</v>
      </c>
      <c r="J436" s="28" t="n">
        <f aca="false">SUM($C436,$G436,T$5,T$6)</f>
        <v>3714.79</v>
      </c>
      <c r="K436" s="28" t="n">
        <f aca="false">SUM($C436,$G436,U$5,U$6)</f>
        <v>4943.64</v>
      </c>
      <c r="L436" s="28" t="n">
        <v>0</v>
      </c>
      <c r="M436" s="28" t="n">
        <v>158.53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356</v>
      </c>
      <c r="B437" s="26" t="n">
        <v>20</v>
      </c>
      <c r="C437" s="27" t="n">
        <v>1651.53</v>
      </c>
      <c r="D437" s="27" t="n">
        <v>0</v>
      </c>
      <c r="E437" s="27" t="n">
        <v>290.37</v>
      </c>
      <c r="F437" s="27" t="n">
        <v>1673.99</v>
      </c>
      <c r="G437" s="27" t="n">
        <v>68.42</v>
      </c>
      <c r="H437" s="28" t="n">
        <f aca="false">SUM($C437,$G437,R$5,R$6)</f>
        <v>2828.21</v>
      </c>
      <c r="I437" s="28" t="n">
        <f aca="false">SUM($C437,$G437,S$5,S$6)</f>
        <v>3166.38</v>
      </c>
      <c r="J437" s="28" t="n">
        <f aca="false">SUM($C437,$G437,T$5,T$6)</f>
        <v>3719.87</v>
      </c>
      <c r="K437" s="28" t="n">
        <f aca="false">SUM($C437,$G437,U$5,U$6)</f>
        <v>4948.72</v>
      </c>
      <c r="L437" s="28" t="n">
        <v>0</v>
      </c>
      <c r="M437" s="28" t="n">
        <v>302.4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356</v>
      </c>
      <c r="B438" s="26" t="n">
        <v>21</v>
      </c>
      <c r="C438" s="27" t="n">
        <v>1649.9</v>
      </c>
      <c r="D438" s="27" t="n">
        <v>0</v>
      </c>
      <c r="E438" s="27" t="n">
        <v>385.85</v>
      </c>
      <c r="F438" s="27" t="n">
        <v>1672.36</v>
      </c>
      <c r="G438" s="27" t="n">
        <v>68.35</v>
      </c>
      <c r="H438" s="28" t="n">
        <f aca="false">SUM($C438,$G438,R$5,R$6)</f>
        <v>2826.51</v>
      </c>
      <c r="I438" s="28" t="n">
        <f aca="false">SUM($C438,$G438,S$5,S$6)</f>
        <v>3164.68</v>
      </c>
      <c r="J438" s="28" t="n">
        <f aca="false">SUM($C438,$G438,T$5,T$6)</f>
        <v>3718.17</v>
      </c>
      <c r="K438" s="28" t="n">
        <f aca="false">SUM($C438,$G438,U$5,U$6)</f>
        <v>4947.02</v>
      </c>
      <c r="L438" s="28" t="n">
        <v>0</v>
      </c>
      <c r="M438" s="28" t="n">
        <v>401.84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356</v>
      </c>
      <c r="B439" s="26" t="n">
        <v>22</v>
      </c>
      <c r="C439" s="27" t="n">
        <v>1602.62</v>
      </c>
      <c r="D439" s="27" t="n">
        <v>0</v>
      </c>
      <c r="E439" s="27" t="n">
        <v>650.59</v>
      </c>
      <c r="F439" s="27" t="n">
        <v>1625.08</v>
      </c>
      <c r="G439" s="27" t="n">
        <v>66.39</v>
      </c>
      <c r="H439" s="28" t="n">
        <f aca="false">SUM($C439,$G439,R$5,R$6)</f>
        <v>2777.27</v>
      </c>
      <c r="I439" s="28" t="n">
        <f aca="false">SUM($C439,$G439,S$5,S$6)</f>
        <v>3115.44</v>
      </c>
      <c r="J439" s="28" t="n">
        <f aca="false">SUM($C439,$G439,T$5,T$6)</f>
        <v>3668.93</v>
      </c>
      <c r="K439" s="28" t="n">
        <f aca="false">SUM($C439,$G439,U$5,U$6)</f>
        <v>4897.78</v>
      </c>
      <c r="L439" s="28" t="n">
        <v>0</v>
      </c>
      <c r="M439" s="28" t="n">
        <v>677.5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356</v>
      </c>
      <c r="B440" s="26" t="n">
        <v>23</v>
      </c>
      <c r="C440" s="27" t="n">
        <v>1555.49</v>
      </c>
      <c r="D440" s="27" t="n">
        <v>0</v>
      </c>
      <c r="E440" s="27" t="n">
        <v>596.21</v>
      </c>
      <c r="F440" s="27" t="n">
        <v>1577.95</v>
      </c>
      <c r="G440" s="27" t="n">
        <v>64.44</v>
      </c>
      <c r="H440" s="28" t="n">
        <f aca="false">SUM($C440,$G440,R$5,R$6)</f>
        <v>2728.19</v>
      </c>
      <c r="I440" s="28" t="n">
        <f aca="false">SUM($C440,$G440,S$5,S$6)</f>
        <v>3066.36</v>
      </c>
      <c r="J440" s="28" t="n">
        <f aca="false">SUM($C440,$G440,T$5,T$6)</f>
        <v>3619.85</v>
      </c>
      <c r="K440" s="28" t="n">
        <f aca="false">SUM($C440,$G440,U$5,U$6)</f>
        <v>4848.7</v>
      </c>
      <c r="L440" s="28" t="n">
        <v>0</v>
      </c>
      <c r="M440" s="28" t="n">
        <v>620.91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357</v>
      </c>
      <c r="B441" s="26" t="n">
        <v>0</v>
      </c>
      <c r="C441" s="27" t="n">
        <v>1348.23</v>
      </c>
      <c r="D441" s="27" t="n">
        <v>0</v>
      </c>
      <c r="E441" s="27" t="n">
        <v>253.48</v>
      </c>
      <c r="F441" s="27" t="n">
        <v>1370.69</v>
      </c>
      <c r="G441" s="27" t="n">
        <v>55.86</v>
      </c>
      <c r="H441" s="28" t="n">
        <f aca="false">SUM($C441,$G441,R$5,R$6)</f>
        <v>2512.35</v>
      </c>
      <c r="I441" s="28" t="n">
        <f aca="false">SUM($C441,$G441,S$5,S$6)</f>
        <v>2850.52</v>
      </c>
      <c r="J441" s="28" t="n">
        <f aca="false">SUM($C441,$G441,T$5,T$6)</f>
        <v>3404.01</v>
      </c>
      <c r="K441" s="28" t="n">
        <f aca="false">SUM($C441,$G441,U$5,U$6)</f>
        <v>4632.86</v>
      </c>
      <c r="L441" s="28" t="n">
        <v>0</v>
      </c>
      <c r="M441" s="28" t="n">
        <v>263.98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357</v>
      </c>
      <c r="B442" s="26" t="n">
        <v>1</v>
      </c>
      <c r="C442" s="27" t="n">
        <v>1195.42</v>
      </c>
      <c r="D442" s="27" t="n">
        <v>0</v>
      </c>
      <c r="E442" s="27" t="n">
        <v>143.87</v>
      </c>
      <c r="F442" s="27" t="n">
        <v>1217.88</v>
      </c>
      <c r="G442" s="27" t="n">
        <v>49.52</v>
      </c>
      <c r="H442" s="28" t="n">
        <f aca="false">SUM($C442,$G442,R$5,R$6)</f>
        <v>2353.2</v>
      </c>
      <c r="I442" s="28" t="n">
        <f aca="false">SUM($C442,$G442,S$5,S$6)</f>
        <v>2691.37</v>
      </c>
      <c r="J442" s="28" t="n">
        <f aca="false">SUM($C442,$G442,T$5,T$6)</f>
        <v>3244.86</v>
      </c>
      <c r="K442" s="28" t="n">
        <f aca="false">SUM($C442,$G442,U$5,U$6)</f>
        <v>4473.71</v>
      </c>
      <c r="L442" s="28" t="n">
        <v>0</v>
      </c>
      <c r="M442" s="28" t="n">
        <v>149.83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357</v>
      </c>
      <c r="B443" s="26" t="n">
        <v>2</v>
      </c>
      <c r="C443" s="27" t="n">
        <v>1130.3</v>
      </c>
      <c r="D443" s="27" t="n">
        <v>0</v>
      </c>
      <c r="E443" s="27" t="n">
        <v>141.04</v>
      </c>
      <c r="F443" s="27" t="n">
        <v>1152.76</v>
      </c>
      <c r="G443" s="27" t="n">
        <v>46.83</v>
      </c>
      <c r="H443" s="28" t="n">
        <f aca="false">SUM($C443,$G443,R$5,R$6)</f>
        <v>2285.39</v>
      </c>
      <c r="I443" s="28" t="n">
        <f aca="false">SUM($C443,$G443,S$5,S$6)</f>
        <v>2623.56</v>
      </c>
      <c r="J443" s="28" t="n">
        <f aca="false">SUM($C443,$G443,T$5,T$6)</f>
        <v>3177.05</v>
      </c>
      <c r="K443" s="28" t="n">
        <f aca="false">SUM($C443,$G443,U$5,U$6)</f>
        <v>4405.9</v>
      </c>
      <c r="L443" s="28" t="n">
        <v>0</v>
      </c>
      <c r="M443" s="28" t="n">
        <v>146.88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357</v>
      </c>
      <c r="B444" s="26" t="n">
        <v>3</v>
      </c>
      <c r="C444" s="27" t="n">
        <v>1080.8</v>
      </c>
      <c r="D444" s="27" t="n">
        <v>0</v>
      </c>
      <c r="E444" s="27" t="n">
        <v>106.38</v>
      </c>
      <c r="F444" s="27" t="n">
        <v>1103.26</v>
      </c>
      <c r="G444" s="27" t="n">
        <v>44.78</v>
      </c>
      <c r="H444" s="28" t="n">
        <f aca="false">SUM($C444,$G444,R$5,R$6)</f>
        <v>2233.84</v>
      </c>
      <c r="I444" s="28" t="n">
        <f aca="false">SUM($C444,$G444,S$5,S$6)</f>
        <v>2572.01</v>
      </c>
      <c r="J444" s="28" t="n">
        <f aca="false">SUM($C444,$G444,T$5,T$6)</f>
        <v>3125.5</v>
      </c>
      <c r="K444" s="28" t="n">
        <f aca="false">SUM($C444,$G444,U$5,U$6)</f>
        <v>4354.35</v>
      </c>
      <c r="L444" s="28" t="n">
        <v>0</v>
      </c>
      <c r="M444" s="28" t="n">
        <v>110.79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357</v>
      </c>
      <c r="B445" s="26" t="n">
        <v>4</v>
      </c>
      <c r="C445" s="27" t="n">
        <v>1141.31</v>
      </c>
      <c r="D445" s="27" t="n">
        <v>0</v>
      </c>
      <c r="E445" s="27" t="n">
        <v>187.46</v>
      </c>
      <c r="F445" s="27" t="n">
        <v>1163.77</v>
      </c>
      <c r="G445" s="27" t="n">
        <v>47.28</v>
      </c>
      <c r="H445" s="28" t="n">
        <f aca="false">SUM($C445,$G445,R$5,R$6)</f>
        <v>2296.85</v>
      </c>
      <c r="I445" s="28" t="n">
        <f aca="false">SUM($C445,$G445,S$5,S$6)</f>
        <v>2635.02</v>
      </c>
      <c r="J445" s="28" t="n">
        <f aca="false">SUM($C445,$G445,T$5,T$6)</f>
        <v>3188.51</v>
      </c>
      <c r="K445" s="28" t="n">
        <f aca="false">SUM($C445,$G445,U$5,U$6)</f>
        <v>4417.36</v>
      </c>
      <c r="L445" s="28" t="n">
        <v>0</v>
      </c>
      <c r="M445" s="28" t="n">
        <v>195.2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357</v>
      </c>
      <c r="B446" s="26" t="n">
        <v>5</v>
      </c>
      <c r="C446" s="27" t="n">
        <v>1293.62</v>
      </c>
      <c r="D446" s="27" t="n">
        <v>0</v>
      </c>
      <c r="E446" s="27" t="n">
        <v>251.06</v>
      </c>
      <c r="F446" s="27" t="n">
        <v>1316.08</v>
      </c>
      <c r="G446" s="27" t="n">
        <v>53.59</v>
      </c>
      <c r="H446" s="28" t="n">
        <f aca="false">SUM($C446,$G446,R$5,R$6)</f>
        <v>2455.47</v>
      </c>
      <c r="I446" s="28" t="n">
        <f aca="false">SUM($C446,$G446,S$5,S$6)</f>
        <v>2793.64</v>
      </c>
      <c r="J446" s="28" t="n">
        <f aca="false">SUM($C446,$G446,T$5,T$6)</f>
        <v>3347.13</v>
      </c>
      <c r="K446" s="28" t="n">
        <f aca="false">SUM($C446,$G446,U$5,U$6)</f>
        <v>4575.98</v>
      </c>
      <c r="L446" s="28" t="n">
        <v>0</v>
      </c>
      <c r="M446" s="28" t="n">
        <v>261.46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357</v>
      </c>
      <c r="B447" s="26" t="n">
        <v>6</v>
      </c>
      <c r="C447" s="27" t="n">
        <v>1286.28</v>
      </c>
      <c r="D447" s="27" t="n">
        <v>0</v>
      </c>
      <c r="E447" s="27" t="n">
        <v>239.1</v>
      </c>
      <c r="F447" s="27" t="n">
        <v>1308.74</v>
      </c>
      <c r="G447" s="27" t="n">
        <v>53.29</v>
      </c>
      <c r="H447" s="28" t="n">
        <f aca="false">SUM($C447,$G447,R$5,R$6)</f>
        <v>2447.83</v>
      </c>
      <c r="I447" s="28" t="n">
        <f aca="false">SUM($C447,$G447,S$5,S$6)</f>
        <v>2786</v>
      </c>
      <c r="J447" s="28" t="n">
        <f aca="false">SUM($C447,$G447,T$5,T$6)</f>
        <v>3339.49</v>
      </c>
      <c r="K447" s="28" t="n">
        <f aca="false">SUM($C447,$G447,U$5,U$6)</f>
        <v>4568.34</v>
      </c>
      <c r="L447" s="28" t="n">
        <v>0</v>
      </c>
      <c r="M447" s="28" t="n">
        <v>249.01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357</v>
      </c>
      <c r="B448" s="26" t="n">
        <v>7</v>
      </c>
      <c r="C448" s="27" t="n">
        <v>1537.18</v>
      </c>
      <c r="D448" s="27" t="n">
        <v>0</v>
      </c>
      <c r="E448" s="27" t="n">
        <v>217.56</v>
      </c>
      <c r="F448" s="27" t="n">
        <v>1559.64</v>
      </c>
      <c r="G448" s="27" t="n">
        <v>63.68</v>
      </c>
      <c r="H448" s="28" t="n">
        <f aca="false">SUM($C448,$G448,R$5,R$6)</f>
        <v>2709.12</v>
      </c>
      <c r="I448" s="28" t="n">
        <f aca="false">SUM($C448,$G448,S$5,S$6)</f>
        <v>3047.29</v>
      </c>
      <c r="J448" s="28" t="n">
        <f aca="false">SUM($C448,$G448,T$5,T$6)</f>
        <v>3600.78</v>
      </c>
      <c r="K448" s="28" t="n">
        <f aca="false">SUM($C448,$G448,U$5,U$6)</f>
        <v>4829.63</v>
      </c>
      <c r="L448" s="28" t="n">
        <v>0</v>
      </c>
      <c r="M448" s="28" t="n">
        <v>226.57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357</v>
      </c>
      <c r="B449" s="26" t="n">
        <v>8</v>
      </c>
      <c r="C449" s="27" t="n">
        <v>1665.05</v>
      </c>
      <c r="D449" s="27" t="n">
        <v>0</v>
      </c>
      <c r="E449" s="27" t="n">
        <v>66.55</v>
      </c>
      <c r="F449" s="27" t="n">
        <v>1687.51</v>
      </c>
      <c r="G449" s="27" t="n">
        <v>68.98</v>
      </c>
      <c r="H449" s="28" t="n">
        <f aca="false">SUM($C449,$G449,R$5,R$6)</f>
        <v>2842.29</v>
      </c>
      <c r="I449" s="28" t="n">
        <f aca="false">SUM($C449,$G449,S$5,S$6)</f>
        <v>3180.46</v>
      </c>
      <c r="J449" s="28" t="n">
        <f aca="false">SUM($C449,$G449,T$5,T$6)</f>
        <v>3733.95</v>
      </c>
      <c r="K449" s="28" t="n">
        <f aca="false">SUM($C449,$G449,U$5,U$6)</f>
        <v>4962.8</v>
      </c>
      <c r="L449" s="28" t="n">
        <v>0</v>
      </c>
      <c r="M449" s="28" t="n">
        <v>69.31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357</v>
      </c>
      <c r="B450" s="26" t="n">
        <v>9</v>
      </c>
      <c r="C450" s="27" t="n">
        <v>1686.55</v>
      </c>
      <c r="D450" s="27" t="n">
        <v>0</v>
      </c>
      <c r="E450" s="27" t="n">
        <v>93.64</v>
      </c>
      <c r="F450" s="27" t="n">
        <v>1709.01</v>
      </c>
      <c r="G450" s="27" t="n">
        <v>69.87</v>
      </c>
      <c r="H450" s="28" t="n">
        <f aca="false">SUM($C450,$G450,R$5,R$6)</f>
        <v>2864.68</v>
      </c>
      <c r="I450" s="28" t="n">
        <f aca="false">SUM($C450,$G450,S$5,S$6)</f>
        <v>3202.85</v>
      </c>
      <c r="J450" s="28" t="n">
        <f aca="false">SUM($C450,$G450,T$5,T$6)</f>
        <v>3756.34</v>
      </c>
      <c r="K450" s="28" t="n">
        <f aca="false">SUM($C450,$G450,U$5,U$6)</f>
        <v>4985.19</v>
      </c>
      <c r="L450" s="28" t="n">
        <v>0</v>
      </c>
      <c r="M450" s="28" t="n">
        <v>97.52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357</v>
      </c>
      <c r="B451" s="26" t="n">
        <v>10</v>
      </c>
      <c r="C451" s="27" t="n">
        <v>1681.21</v>
      </c>
      <c r="D451" s="27" t="n">
        <v>0</v>
      </c>
      <c r="E451" s="27" t="n">
        <v>89.77</v>
      </c>
      <c r="F451" s="27" t="n">
        <v>1703.67</v>
      </c>
      <c r="G451" s="27" t="n">
        <v>69.65</v>
      </c>
      <c r="H451" s="28" t="n">
        <f aca="false">SUM($C451,$G451,R$5,R$6)</f>
        <v>2859.12</v>
      </c>
      <c r="I451" s="28" t="n">
        <f aca="false">SUM($C451,$G451,S$5,S$6)</f>
        <v>3197.29</v>
      </c>
      <c r="J451" s="28" t="n">
        <f aca="false">SUM($C451,$G451,T$5,T$6)</f>
        <v>3750.78</v>
      </c>
      <c r="K451" s="28" t="n">
        <f aca="false">SUM($C451,$G451,U$5,U$6)</f>
        <v>4979.63</v>
      </c>
      <c r="L451" s="28" t="n">
        <v>0</v>
      </c>
      <c r="M451" s="28" t="n">
        <v>93.49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357</v>
      </c>
      <c r="B452" s="26" t="n">
        <v>11</v>
      </c>
      <c r="C452" s="27" t="n">
        <v>1693.9</v>
      </c>
      <c r="D452" s="27" t="n">
        <v>0</v>
      </c>
      <c r="E452" s="27" t="n">
        <v>180.21</v>
      </c>
      <c r="F452" s="27" t="n">
        <v>1716.36</v>
      </c>
      <c r="G452" s="27" t="n">
        <v>70.18</v>
      </c>
      <c r="H452" s="28" t="n">
        <f aca="false">SUM($C452,$G452,R$5,R$6)</f>
        <v>2872.34</v>
      </c>
      <c r="I452" s="28" t="n">
        <f aca="false">SUM($C452,$G452,S$5,S$6)</f>
        <v>3210.51</v>
      </c>
      <c r="J452" s="28" t="n">
        <f aca="false">SUM($C452,$G452,T$5,T$6)</f>
        <v>3764</v>
      </c>
      <c r="K452" s="28" t="n">
        <f aca="false">SUM($C452,$G452,U$5,U$6)</f>
        <v>4992.85</v>
      </c>
      <c r="L452" s="28" t="n">
        <v>0</v>
      </c>
      <c r="M452" s="28" t="n">
        <v>187.68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357</v>
      </c>
      <c r="B453" s="26" t="n">
        <v>12</v>
      </c>
      <c r="C453" s="27" t="n">
        <v>1676.01</v>
      </c>
      <c r="D453" s="27" t="n">
        <v>0</v>
      </c>
      <c r="E453" s="27" t="n">
        <v>186.95</v>
      </c>
      <c r="F453" s="27" t="n">
        <v>1698.47</v>
      </c>
      <c r="G453" s="27" t="n">
        <v>69.44</v>
      </c>
      <c r="H453" s="28" t="n">
        <f aca="false">SUM($C453,$G453,R$5,R$6)</f>
        <v>2853.71</v>
      </c>
      <c r="I453" s="28" t="n">
        <f aca="false">SUM($C453,$G453,S$5,S$6)</f>
        <v>3191.88</v>
      </c>
      <c r="J453" s="28" t="n">
        <f aca="false">SUM($C453,$G453,T$5,T$6)</f>
        <v>3745.37</v>
      </c>
      <c r="K453" s="28" t="n">
        <f aca="false">SUM($C453,$G453,U$5,U$6)</f>
        <v>4974.22</v>
      </c>
      <c r="L453" s="28" t="n">
        <v>0</v>
      </c>
      <c r="M453" s="28" t="n">
        <v>194.7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357</v>
      </c>
      <c r="B454" s="26" t="n">
        <v>13</v>
      </c>
      <c r="C454" s="27" t="n">
        <v>1676.2</v>
      </c>
      <c r="D454" s="27" t="n">
        <v>0</v>
      </c>
      <c r="E454" s="27" t="n">
        <v>156.46</v>
      </c>
      <c r="F454" s="27" t="n">
        <v>1698.66</v>
      </c>
      <c r="G454" s="27" t="n">
        <v>69.44</v>
      </c>
      <c r="H454" s="28" t="n">
        <f aca="false">SUM($C454,$G454,R$5,R$6)</f>
        <v>2853.9</v>
      </c>
      <c r="I454" s="28" t="n">
        <f aca="false">SUM($C454,$G454,S$5,S$6)</f>
        <v>3192.07</v>
      </c>
      <c r="J454" s="28" t="n">
        <f aca="false">SUM($C454,$G454,T$5,T$6)</f>
        <v>3745.56</v>
      </c>
      <c r="K454" s="28" t="n">
        <f aca="false">SUM($C454,$G454,U$5,U$6)</f>
        <v>4974.41</v>
      </c>
      <c r="L454" s="28" t="n">
        <v>0</v>
      </c>
      <c r="M454" s="28" t="n">
        <v>162.94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357</v>
      </c>
      <c r="B455" s="26" t="n">
        <v>14</v>
      </c>
      <c r="C455" s="27" t="n">
        <v>1675.54</v>
      </c>
      <c r="D455" s="27" t="n">
        <v>0</v>
      </c>
      <c r="E455" s="27" t="n">
        <v>194.32</v>
      </c>
      <c r="F455" s="27" t="n">
        <v>1698</v>
      </c>
      <c r="G455" s="27" t="n">
        <v>69.42</v>
      </c>
      <c r="H455" s="28" t="n">
        <f aca="false">SUM($C455,$G455,R$5,R$6)</f>
        <v>2853.22</v>
      </c>
      <c r="I455" s="28" t="n">
        <f aca="false">SUM($C455,$G455,S$5,S$6)</f>
        <v>3191.39</v>
      </c>
      <c r="J455" s="28" t="n">
        <f aca="false">SUM($C455,$G455,T$5,T$6)</f>
        <v>3744.88</v>
      </c>
      <c r="K455" s="28" t="n">
        <f aca="false">SUM($C455,$G455,U$5,U$6)</f>
        <v>4973.73</v>
      </c>
      <c r="L455" s="28" t="n">
        <v>0</v>
      </c>
      <c r="M455" s="28" t="n">
        <v>202.37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357</v>
      </c>
      <c r="B456" s="26" t="n">
        <v>15</v>
      </c>
      <c r="C456" s="27" t="n">
        <v>1661.52</v>
      </c>
      <c r="D456" s="27" t="n">
        <v>0</v>
      </c>
      <c r="E456" s="27" t="n">
        <v>199.14</v>
      </c>
      <c r="F456" s="27" t="n">
        <v>1683.98</v>
      </c>
      <c r="G456" s="27" t="n">
        <v>68.83</v>
      </c>
      <c r="H456" s="28" t="n">
        <f aca="false">SUM($C456,$G456,R$5,R$6)</f>
        <v>2838.61</v>
      </c>
      <c r="I456" s="28" t="n">
        <f aca="false">SUM($C456,$G456,S$5,S$6)</f>
        <v>3176.78</v>
      </c>
      <c r="J456" s="28" t="n">
        <f aca="false">SUM($C456,$G456,T$5,T$6)</f>
        <v>3730.27</v>
      </c>
      <c r="K456" s="28" t="n">
        <f aca="false">SUM($C456,$G456,U$5,U$6)</f>
        <v>4959.12</v>
      </c>
      <c r="L456" s="28" t="n">
        <v>0</v>
      </c>
      <c r="M456" s="28" t="n">
        <v>207.39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357</v>
      </c>
      <c r="B457" s="26" t="n">
        <v>16</v>
      </c>
      <c r="C457" s="27" t="n">
        <v>1648.74</v>
      </c>
      <c r="D457" s="27" t="n">
        <v>0</v>
      </c>
      <c r="E457" s="27" t="n">
        <v>189.57</v>
      </c>
      <c r="F457" s="27" t="n">
        <v>1671.2</v>
      </c>
      <c r="G457" s="27" t="n">
        <v>68.31</v>
      </c>
      <c r="H457" s="28" t="n">
        <f aca="false">SUM($C457,$G457,R$5,R$6)</f>
        <v>2825.31</v>
      </c>
      <c r="I457" s="28" t="n">
        <f aca="false">SUM($C457,$G457,S$5,S$6)</f>
        <v>3163.48</v>
      </c>
      <c r="J457" s="28" t="n">
        <f aca="false">SUM($C457,$G457,T$5,T$6)</f>
        <v>3716.97</v>
      </c>
      <c r="K457" s="28" t="n">
        <f aca="false">SUM($C457,$G457,U$5,U$6)</f>
        <v>4945.82</v>
      </c>
      <c r="L457" s="28" t="n">
        <v>0</v>
      </c>
      <c r="M457" s="28" t="n">
        <v>197.42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357</v>
      </c>
      <c r="B458" s="26" t="n">
        <v>17</v>
      </c>
      <c r="C458" s="27" t="n">
        <v>1655.65</v>
      </c>
      <c r="D458" s="27" t="n">
        <v>22.7</v>
      </c>
      <c r="E458" s="27" t="n">
        <v>0</v>
      </c>
      <c r="F458" s="27" t="n">
        <v>1678.11</v>
      </c>
      <c r="G458" s="27" t="n">
        <v>68.59</v>
      </c>
      <c r="H458" s="28" t="n">
        <f aca="false">SUM($C458,$G458,R$5,R$6)</f>
        <v>2832.5</v>
      </c>
      <c r="I458" s="28" t="n">
        <f aca="false">SUM($C458,$G458,S$5,S$6)</f>
        <v>3170.67</v>
      </c>
      <c r="J458" s="28" t="n">
        <f aca="false">SUM($C458,$G458,T$5,T$6)</f>
        <v>3724.16</v>
      </c>
      <c r="K458" s="28" t="n">
        <f aca="false">SUM($C458,$G458,U$5,U$6)</f>
        <v>4953.01</v>
      </c>
      <c r="L458" s="28" t="n">
        <v>23.64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357</v>
      </c>
      <c r="B459" s="26" t="n">
        <v>18</v>
      </c>
      <c r="C459" s="27" t="n">
        <v>1767.06</v>
      </c>
      <c r="D459" s="27" t="n">
        <v>0</v>
      </c>
      <c r="E459" s="27" t="n">
        <v>113.41</v>
      </c>
      <c r="F459" s="27" t="n">
        <v>1789.52</v>
      </c>
      <c r="G459" s="27" t="n">
        <v>73.21</v>
      </c>
      <c r="H459" s="28" t="n">
        <f aca="false">SUM($C459,$G459,R$5,R$6)</f>
        <v>2948.53</v>
      </c>
      <c r="I459" s="28" t="n">
        <f aca="false">SUM($C459,$G459,S$5,S$6)</f>
        <v>3286.7</v>
      </c>
      <c r="J459" s="28" t="n">
        <f aca="false">SUM($C459,$G459,T$5,T$6)</f>
        <v>3840.19</v>
      </c>
      <c r="K459" s="28" t="n">
        <f aca="false">SUM($C459,$G459,U$5,U$6)</f>
        <v>5069.04</v>
      </c>
      <c r="L459" s="28" t="n">
        <v>0</v>
      </c>
      <c r="M459" s="28" t="n">
        <v>118.11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357</v>
      </c>
      <c r="B460" s="26" t="n">
        <v>19</v>
      </c>
      <c r="C460" s="27" t="n">
        <v>1691.98</v>
      </c>
      <c r="D460" s="27" t="n">
        <v>0</v>
      </c>
      <c r="E460" s="27" t="n">
        <v>277.56</v>
      </c>
      <c r="F460" s="27" t="n">
        <v>1714.44</v>
      </c>
      <c r="G460" s="27" t="n">
        <v>70.1</v>
      </c>
      <c r="H460" s="28" t="n">
        <f aca="false">SUM($C460,$G460,R$5,R$6)</f>
        <v>2870.34</v>
      </c>
      <c r="I460" s="28" t="n">
        <f aca="false">SUM($C460,$G460,S$5,S$6)</f>
        <v>3208.51</v>
      </c>
      <c r="J460" s="28" t="n">
        <f aca="false">SUM($C460,$G460,T$5,T$6)</f>
        <v>3762</v>
      </c>
      <c r="K460" s="28" t="n">
        <f aca="false">SUM($C460,$G460,U$5,U$6)</f>
        <v>4990.85</v>
      </c>
      <c r="L460" s="28" t="n">
        <v>0</v>
      </c>
      <c r="M460" s="28" t="n">
        <v>289.06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357</v>
      </c>
      <c r="B461" s="26" t="n">
        <v>20</v>
      </c>
      <c r="C461" s="27" t="n">
        <v>1672.93</v>
      </c>
      <c r="D461" s="27" t="n">
        <v>0</v>
      </c>
      <c r="E461" s="27" t="n">
        <v>532.94</v>
      </c>
      <c r="F461" s="27" t="n">
        <v>1695.39</v>
      </c>
      <c r="G461" s="27" t="n">
        <v>69.31</v>
      </c>
      <c r="H461" s="28" t="n">
        <f aca="false">SUM($C461,$G461,R$5,R$6)</f>
        <v>2850.5</v>
      </c>
      <c r="I461" s="28" t="n">
        <f aca="false">SUM($C461,$G461,S$5,S$6)</f>
        <v>3188.67</v>
      </c>
      <c r="J461" s="28" t="n">
        <f aca="false">SUM($C461,$G461,T$5,T$6)</f>
        <v>3742.16</v>
      </c>
      <c r="K461" s="28" t="n">
        <f aca="false">SUM($C461,$G461,U$5,U$6)</f>
        <v>4971.01</v>
      </c>
      <c r="L461" s="28" t="n">
        <v>0</v>
      </c>
      <c r="M461" s="28" t="n">
        <v>555.02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357</v>
      </c>
      <c r="B462" s="26" t="n">
        <v>21</v>
      </c>
      <c r="C462" s="27" t="n">
        <v>1668.17</v>
      </c>
      <c r="D462" s="27" t="n">
        <v>0</v>
      </c>
      <c r="E462" s="27" t="n">
        <v>711.58</v>
      </c>
      <c r="F462" s="27" t="n">
        <v>1690.63</v>
      </c>
      <c r="G462" s="27" t="n">
        <v>69.11</v>
      </c>
      <c r="H462" s="28" t="n">
        <f aca="false">SUM($C462,$G462,R$5,R$6)</f>
        <v>2845.54</v>
      </c>
      <c r="I462" s="28" t="n">
        <f aca="false">SUM($C462,$G462,S$5,S$6)</f>
        <v>3183.71</v>
      </c>
      <c r="J462" s="28" t="n">
        <f aca="false">SUM($C462,$G462,T$5,T$6)</f>
        <v>3737.2</v>
      </c>
      <c r="K462" s="28" t="n">
        <f aca="false">SUM($C462,$G462,U$5,U$6)</f>
        <v>4966.05</v>
      </c>
      <c r="L462" s="28" t="n">
        <v>0</v>
      </c>
      <c r="M462" s="28" t="n">
        <v>741.06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357</v>
      </c>
      <c r="B463" s="26" t="n">
        <v>22</v>
      </c>
      <c r="C463" s="27" t="n">
        <v>1649.26</v>
      </c>
      <c r="D463" s="27" t="n">
        <v>0</v>
      </c>
      <c r="E463" s="27" t="n">
        <v>743.31</v>
      </c>
      <c r="F463" s="27" t="n">
        <v>1671.72</v>
      </c>
      <c r="G463" s="27" t="n">
        <v>68.33</v>
      </c>
      <c r="H463" s="28" t="n">
        <f aca="false">SUM($C463,$G463,R$5,R$6)</f>
        <v>2825.85</v>
      </c>
      <c r="I463" s="28" t="n">
        <f aca="false">SUM($C463,$G463,S$5,S$6)</f>
        <v>3164.02</v>
      </c>
      <c r="J463" s="28" t="n">
        <f aca="false">SUM($C463,$G463,T$5,T$6)</f>
        <v>3717.51</v>
      </c>
      <c r="K463" s="28" t="n">
        <f aca="false">SUM($C463,$G463,U$5,U$6)</f>
        <v>4946.36</v>
      </c>
      <c r="L463" s="28" t="n">
        <v>0</v>
      </c>
      <c r="M463" s="28" t="n">
        <v>774.1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357</v>
      </c>
      <c r="B464" s="26" t="n">
        <v>23</v>
      </c>
      <c r="C464" s="27" t="n">
        <v>1545.23</v>
      </c>
      <c r="D464" s="27" t="n">
        <v>0</v>
      </c>
      <c r="E464" s="27" t="n">
        <v>671.54</v>
      </c>
      <c r="F464" s="27" t="n">
        <v>1567.69</v>
      </c>
      <c r="G464" s="27" t="n">
        <v>64.02</v>
      </c>
      <c r="H464" s="28" t="n">
        <f aca="false">SUM($C464,$G464,R$5,R$6)</f>
        <v>2717.51</v>
      </c>
      <c r="I464" s="28" t="n">
        <f aca="false">SUM($C464,$G464,S$5,S$6)</f>
        <v>3055.68</v>
      </c>
      <c r="J464" s="28" t="n">
        <f aca="false">SUM($C464,$G464,T$5,T$6)</f>
        <v>3609.17</v>
      </c>
      <c r="K464" s="28" t="n">
        <f aca="false">SUM($C464,$G464,U$5,U$6)</f>
        <v>4838.02</v>
      </c>
      <c r="L464" s="28" t="n">
        <v>0</v>
      </c>
      <c r="M464" s="28" t="n">
        <v>699.36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358</v>
      </c>
      <c r="B465" s="26" t="n">
        <v>0</v>
      </c>
      <c r="C465" s="27" t="n">
        <v>1331.38</v>
      </c>
      <c r="D465" s="27" t="n">
        <v>0</v>
      </c>
      <c r="E465" s="27" t="n">
        <v>401.4</v>
      </c>
      <c r="F465" s="27" t="n">
        <v>1353.84</v>
      </c>
      <c r="G465" s="27" t="n">
        <v>55.16</v>
      </c>
      <c r="H465" s="28" t="n">
        <f aca="false">SUM($C465,$G465,R$5,R$6)</f>
        <v>2494.8</v>
      </c>
      <c r="I465" s="28" t="n">
        <f aca="false">SUM($C465,$G465,S$5,S$6)</f>
        <v>2832.97</v>
      </c>
      <c r="J465" s="28" t="n">
        <f aca="false">SUM($C465,$G465,T$5,T$6)</f>
        <v>3386.46</v>
      </c>
      <c r="K465" s="28" t="n">
        <f aca="false">SUM($C465,$G465,U$5,U$6)</f>
        <v>4615.31</v>
      </c>
      <c r="L465" s="28" t="n">
        <v>0</v>
      </c>
      <c r="M465" s="28" t="n">
        <v>418.03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358</v>
      </c>
      <c r="B466" s="26" t="n">
        <v>1</v>
      </c>
      <c r="C466" s="27" t="n">
        <v>1070.16</v>
      </c>
      <c r="D466" s="27" t="n">
        <v>0</v>
      </c>
      <c r="E466" s="27" t="n">
        <v>232.12</v>
      </c>
      <c r="F466" s="27" t="n">
        <v>1092.62</v>
      </c>
      <c r="G466" s="27" t="n">
        <v>44.34</v>
      </c>
      <c r="H466" s="28" t="n">
        <f aca="false">SUM($C466,$G466,R$5,R$6)</f>
        <v>2222.76</v>
      </c>
      <c r="I466" s="28" t="n">
        <f aca="false">SUM($C466,$G466,S$5,S$6)</f>
        <v>2560.93</v>
      </c>
      <c r="J466" s="28" t="n">
        <f aca="false">SUM($C466,$G466,T$5,T$6)</f>
        <v>3114.42</v>
      </c>
      <c r="K466" s="28" t="n">
        <f aca="false">SUM($C466,$G466,U$5,U$6)</f>
        <v>4343.27</v>
      </c>
      <c r="L466" s="28" t="n">
        <v>0</v>
      </c>
      <c r="M466" s="28" t="n">
        <v>241.74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358</v>
      </c>
      <c r="B467" s="26" t="n">
        <v>2</v>
      </c>
      <c r="C467" s="27" t="n">
        <v>1037.24</v>
      </c>
      <c r="D467" s="27" t="n">
        <v>0</v>
      </c>
      <c r="E467" s="27" t="n">
        <v>196.29</v>
      </c>
      <c r="F467" s="27" t="n">
        <v>1059.7</v>
      </c>
      <c r="G467" s="27" t="n">
        <v>42.97</v>
      </c>
      <c r="H467" s="28" t="n">
        <f aca="false">SUM($C467,$G467,R$5,R$6)</f>
        <v>2188.47</v>
      </c>
      <c r="I467" s="28" t="n">
        <f aca="false">SUM($C467,$G467,S$5,S$6)</f>
        <v>2526.64</v>
      </c>
      <c r="J467" s="28" t="n">
        <f aca="false">SUM($C467,$G467,T$5,T$6)</f>
        <v>3080.13</v>
      </c>
      <c r="K467" s="28" t="n">
        <f aca="false">SUM($C467,$G467,U$5,U$6)</f>
        <v>4308.98</v>
      </c>
      <c r="L467" s="28" t="n">
        <v>0</v>
      </c>
      <c r="M467" s="28" t="n">
        <v>204.42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358</v>
      </c>
      <c r="B468" s="26" t="n">
        <v>3</v>
      </c>
      <c r="C468" s="27" t="n">
        <v>1020.44</v>
      </c>
      <c r="D468" s="27" t="n">
        <v>0</v>
      </c>
      <c r="E468" s="27" t="n">
        <v>107.03</v>
      </c>
      <c r="F468" s="27" t="n">
        <v>1042.9</v>
      </c>
      <c r="G468" s="27" t="n">
        <v>42.28</v>
      </c>
      <c r="H468" s="28" t="n">
        <f aca="false">SUM($C468,$G468,R$5,R$6)</f>
        <v>2170.98</v>
      </c>
      <c r="I468" s="28" t="n">
        <f aca="false">SUM($C468,$G468,S$5,S$6)</f>
        <v>2509.15</v>
      </c>
      <c r="J468" s="28" t="n">
        <f aca="false">SUM($C468,$G468,T$5,T$6)</f>
        <v>3062.64</v>
      </c>
      <c r="K468" s="28" t="n">
        <f aca="false">SUM($C468,$G468,U$5,U$6)</f>
        <v>4291.49</v>
      </c>
      <c r="L468" s="28" t="n">
        <v>0</v>
      </c>
      <c r="M468" s="28" t="n">
        <v>111.46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358</v>
      </c>
      <c r="B469" s="26" t="n">
        <v>4</v>
      </c>
      <c r="C469" s="27" t="n">
        <v>1367.77</v>
      </c>
      <c r="D469" s="27" t="n">
        <v>0</v>
      </c>
      <c r="E469" s="27" t="n">
        <v>360.15</v>
      </c>
      <c r="F469" s="27" t="n">
        <v>1390.23</v>
      </c>
      <c r="G469" s="27" t="n">
        <v>56.67</v>
      </c>
      <c r="H469" s="28" t="n">
        <f aca="false">SUM($C469,$G469,R$5,R$6)</f>
        <v>2532.7</v>
      </c>
      <c r="I469" s="28" t="n">
        <f aca="false">SUM($C469,$G469,S$5,S$6)</f>
        <v>2870.87</v>
      </c>
      <c r="J469" s="28" t="n">
        <f aca="false">SUM($C469,$G469,T$5,T$6)</f>
        <v>3424.36</v>
      </c>
      <c r="K469" s="28" t="n">
        <f aca="false">SUM($C469,$G469,U$5,U$6)</f>
        <v>4653.21</v>
      </c>
      <c r="L469" s="28" t="n">
        <v>0</v>
      </c>
      <c r="M469" s="28" t="n">
        <v>375.07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358</v>
      </c>
      <c r="B470" s="26" t="n">
        <v>5</v>
      </c>
      <c r="C470" s="27" t="n">
        <v>1372.45</v>
      </c>
      <c r="D470" s="27" t="n">
        <v>118.18</v>
      </c>
      <c r="E470" s="27" t="n">
        <v>0</v>
      </c>
      <c r="F470" s="27" t="n">
        <v>1394.91</v>
      </c>
      <c r="G470" s="27" t="n">
        <v>56.86</v>
      </c>
      <c r="H470" s="28" t="n">
        <f aca="false">SUM($C470,$G470,R$5,R$6)</f>
        <v>2537.57</v>
      </c>
      <c r="I470" s="28" t="n">
        <f aca="false">SUM($C470,$G470,S$5,S$6)</f>
        <v>2875.74</v>
      </c>
      <c r="J470" s="28" t="n">
        <f aca="false">SUM($C470,$G470,T$5,T$6)</f>
        <v>3429.23</v>
      </c>
      <c r="K470" s="28" t="n">
        <f aca="false">SUM($C470,$G470,U$5,U$6)</f>
        <v>4658.08</v>
      </c>
      <c r="L470" s="28" t="n">
        <v>123.08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358</v>
      </c>
      <c r="B471" s="26" t="n">
        <v>6</v>
      </c>
      <c r="C471" s="27" t="n">
        <v>1506.11</v>
      </c>
      <c r="D471" s="27" t="n">
        <v>0</v>
      </c>
      <c r="E471" s="27" t="n">
        <v>153.34</v>
      </c>
      <c r="F471" s="27" t="n">
        <v>1528.57</v>
      </c>
      <c r="G471" s="27" t="n">
        <v>62.4</v>
      </c>
      <c r="H471" s="28" t="n">
        <f aca="false">SUM($C471,$G471,R$5,R$6)</f>
        <v>2676.77</v>
      </c>
      <c r="I471" s="28" t="n">
        <f aca="false">SUM($C471,$G471,S$5,S$6)</f>
        <v>3014.94</v>
      </c>
      <c r="J471" s="28" t="n">
        <f aca="false">SUM($C471,$G471,T$5,T$6)</f>
        <v>3568.43</v>
      </c>
      <c r="K471" s="28" t="n">
        <f aca="false">SUM($C471,$G471,U$5,U$6)</f>
        <v>4797.28</v>
      </c>
      <c r="L471" s="28" t="n">
        <v>0</v>
      </c>
      <c r="M471" s="28" t="n">
        <v>159.69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358</v>
      </c>
      <c r="B472" s="26" t="n">
        <v>7</v>
      </c>
      <c r="C472" s="27" t="n">
        <v>1562.82</v>
      </c>
      <c r="D472" s="27" t="n">
        <v>7.47</v>
      </c>
      <c r="E472" s="27" t="n">
        <v>0</v>
      </c>
      <c r="F472" s="27" t="n">
        <v>1585.28</v>
      </c>
      <c r="G472" s="27" t="n">
        <v>64.75</v>
      </c>
      <c r="H472" s="28" t="n">
        <f aca="false">SUM($C472,$G472,R$5,R$6)</f>
        <v>2735.83</v>
      </c>
      <c r="I472" s="28" t="n">
        <f aca="false">SUM($C472,$G472,S$5,S$6)</f>
        <v>3074</v>
      </c>
      <c r="J472" s="28" t="n">
        <f aca="false">SUM($C472,$G472,T$5,T$6)</f>
        <v>3627.49</v>
      </c>
      <c r="K472" s="28" t="n">
        <f aca="false">SUM($C472,$G472,U$5,U$6)</f>
        <v>4856.34</v>
      </c>
      <c r="L472" s="28" t="n">
        <v>7.78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358</v>
      </c>
      <c r="B473" s="26" t="n">
        <v>8</v>
      </c>
      <c r="C473" s="27" t="n">
        <v>1632.71</v>
      </c>
      <c r="D473" s="27" t="n">
        <v>0</v>
      </c>
      <c r="E473" s="27" t="n">
        <v>37.06</v>
      </c>
      <c r="F473" s="27" t="n">
        <v>1655.17</v>
      </c>
      <c r="G473" s="27" t="n">
        <v>67.64</v>
      </c>
      <c r="H473" s="28" t="n">
        <f aca="false">SUM($C473,$G473,R$5,R$6)</f>
        <v>2808.61</v>
      </c>
      <c r="I473" s="28" t="n">
        <f aca="false">SUM($C473,$G473,S$5,S$6)</f>
        <v>3146.78</v>
      </c>
      <c r="J473" s="28" t="n">
        <f aca="false">SUM($C473,$G473,T$5,T$6)</f>
        <v>3700.27</v>
      </c>
      <c r="K473" s="28" t="n">
        <f aca="false">SUM($C473,$G473,U$5,U$6)</f>
        <v>4929.12</v>
      </c>
      <c r="L473" s="28" t="n">
        <v>0</v>
      </c>
      <c r="M473" s="28" t="n">
        <v>38.6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358</v>
      </c>
      <c r="B474" s="26" t="n">
        <v>9</v>
      </c>
      <c r="C474" s="27" t="n">
        <v>1649.26</v>
      </c>
      <c r="D474" s="27" t="n">
        <v>0</v>
      </c>
      <c r="E474" s="27" t="n">
        <v>56.33</v>
      </c>
      <c r="F474" s="27" t="n">
        <v>1671.72</v>
      </c>
      <c r="G474" s="27" t="n">
        <v>68.33</v>
      </c>
      <c r="H474" s="28" t="n">
        <f aca="false">SUM($C474,$G474,R$5,R$6)</f>
        <v>2825.85</v>
      </c>
      <c r="I474" s="28" t="n">
        <f aca="false">SUM($C474,$G474,S$5,S$6)</f>
        <v>3164.02</v>
      </c>
      <c r="J474" s="28" t="n">
        <f aca="false">SUM($C474,$G474,T$5,T$6)</f>
        <v>3717.51</v>
      </c>
      <c r="K474" s="28" t="n">
        <f aca="false">SUM($C474,$G474,U$5,U$6)</f>
        <v>4946.36</v>
      </c>
      <c r="L474" s="28" t="n">
        <v>0</v>
      </c>
      <c r="M474" s="28" t="n">
        <v>58.66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358</v>
      </c>
      <c r="B475" s="26" t="n">
        <v>10</v>
      </c>
      <c r="C475" s="27" t="n">
        <v>1672.98</v>
      </c>
      <c r="D475" s="27" t="n">
        <v>0</v>
      </c>
      <c r="E475" s="27" t="n">
        <v>198.03</v>
      </c>
      <c r="F475" s="27" t="n">
        <v>1695.44</v>
      </c>
      <c r="G475" s="27" t="n">
        <v>69.31</v>
      </c>
      <c r="H475" s="28" t="n">
        <f aca="false">SUM($C475,$G475,R$5,R$6)</f>
        <v>2850.55</v>
      </c>
      <c r="I475" s="28" t="n">
        <f aca="false">SUM($C475,$G475,S$5,S$6)</f>
        <v>3188.72</v>
      </c>
      <c r="J475" s="28" t="n">
        <f aca="false">SUM($C475,$G475,T$5,T$6)</f>
        <v>3742.21</v>
      </c>
      <c r="K475" s="28" t="n">
        <f aca="false">SUM($C475,$G475,U$5,U$6)</f>
        <v>4971.06</v>
      </c>
      <c r="L475" s="28" t="n">
        <v>0</v>
      </c>
      <c r="M475" s="28" t="n">
        <v>206.23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358</v>
      </c>
      <c r="B476" s="26" t="n">
        <v>11</v>
      </c>
      <c r="C476" s="27" t="n">
        <v>1672.51</v>
      </c>
      <c r="D476" s="27" t="n">
        <v>0</v>
      </c>
      <c r="E476" s="27" t="n">
        <v>280.43</v>
      </c>
      <c r="F476" s="27" t="n">
        <v>1694.97</v>
      </c>
      <c r="G476" s="27" t="n">
        <v>69.29</v>
      </c>
      <c r="H476" s="28" t="n">
        <f aca="false">SUM($C476,$G476,R$5,R$6)</f>
        <v>2850.06</v>
      </c>
      <c r="I476" s="28" t="n">
        <f aca="false">SUM($C476,$G476,S$5,S$6)</f>
        <v>3188.23</v>
      </c>
      <c r="J476" s="28" t="n">
        <f aca="false">SUM($C476,$G476,T$5,T$6)</f>
        <v>3741.72</v>
      </c>
      <c r="K476" s="28" t="n">
        <f aca="false">SUM($C476,$G476,U$5,U$6)</f>
        <v>4970.57</v>
      </c>
      <c r="L476" s="28" t="n">
        <v>0</v>
      </c>
      <c r="M476" s="28" t="n">
        <v>292.05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358</v>
      </c>
      <c r="B477" s="26" t="n">
        <v>12</v>
      </c>
      <c r="C477" s="27" t="n">
        <v>1653.13</v>
      </c>
      <c r="D477" s="27" t="n">
        <v>0</v>
      </c>
      <c r="E477" s="27" t="n">
        <v>291.2</v>
      </c>
      <c r="F477" s="27" t="n">
        <v>1675.59</v>
      </c>
      <c r="G477" s="27" t="n">
        <v>68.49</v>
      </c>
      <c r="H477" s="28" t="n">
        <f aca="false">SUM($C477,$G477,R$5,R$6)</f>
        <v>2829.88</v>
      </c>
      <c r="I477" s="28" t="n">
        <f aca="false">SUM($C477,$G477,S$5,S$6)</f>
        <v>3168.05</v>
      </c>
      <c r="J477" s="28" t="n">
        <f aca="false">SUM($C477,$G477,T$5,T$6)</f>
        <v>3721.54</v>
      </c>
      <c r="K477" s="28" t="n">
        <f aca="false">SUM($C477,$G477,U$5,U$6)</f>
        <v>4950.39</v>
      </c>
      <c r="L477" s="28" t="n">
        <v>0</v>
      </c>
      <c r="M477" s="28" t="n">
        <v>303.26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358</v>
      </c>
      <c r="B478" s="26" t="n">
        <v>13</v>
      </c>
      <c r="C478" s="27" t="n">
        <v>1653.6</v>
      </c>
      <c r="D478" s="27" t="n">
        <v>0</v>
      </c>
      <c r="E478" s="27" t="n">
        <v>192.75</v>
      </c>
      <c r="F478" s="27" t="n">
        <v>1676.06</v>
      </c>
      <c r="G478" s="27" t="n">
        <v>68.51</v>
      </c>
      <c r="H478" s="28" t="n">
        <f aca="false">SUM($C478,$G478,R$5,R$6)</f>
        <v>2830.37</v>
      </c>
      <c r="I478" s="28" t="n">
        <f aca="false">SUM($C478,$G478,S$5,S$6)</f>
        <v>3168.54</v>
      </c>
      <c r="J478" s="28" t="n">
        <f aca="false">SUM($C478,$G478,T$5,T$6)</f>
        <v>3722.03</v>
      </c>
      <c r="K478" s="28" t="n">
        <f aca="false">SUM($C478,$G478,U$5,U$6)</f>
        <v>4950.88</v>
      </c>
      <c r="L478" s="28" t="n">
        <v>0</v>
      </c>
      <c r="M478" s="28" t="n">
        <v>200.74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358</v>
      </c>
      <c r="B479" s="26" t="n">
        <v>14</v>
      </c>
      <c r="C479" s="27" t="n">
        <v>1658.02</v>
      </c>
      <c r="D479" s="27" t="n">
        <v>0</v>
      </c>
      <c r="E479" s="27" t="n">
        <v>295.62</v>
      </c>
      <c r="F479" s="27" t="n">
        <v>1680.48</v>
      </c>
      <c r="G479" s="27" t="n">
        <v>68.69</v>
      </c>
      <c r="H479" s="28" t="n">
        <f aca="false">SUM($C479,$G479,R$5,R$6)</f>
        <v>2834.97</v>
      </c>
      <c r="I479" s="28" t="n">
        <f aca="false">SUM($C479,$G479,S$5,S$6)</f>
        <v>3173.14</v>
      </c>
      <c r="J479" s="28" t="n">
        <f aca="false">SUM($C479,$G479,T$5,T$6)</f>
        <v>3726.63</v>
      </c>
      <c r="K479" s="28" t="n">
        <f aca="false">SUM($C479,$G479,U$5,U$6)</f>
        <v>4955.48</v>
      </c>
      <c r="L479" s="28" t="n">
        <v>0</v>
      </c>
      <c r="M479" s="28" t="n">
        <v>307.87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358</v>
      </c>
      <c r="B480" s="26" t="n">
        <v>15</v>
      </c>
      <c r="C480" s="27" t="n">
        <v>1637.01</v>
      </c>
      <c r="D480" s="27" t="n">
        <v>0</v>
      </c>
      <c r="E480" s="27" t="n">
        <v>296.78</v>
      </c>
      <c r="F480" s="27" t="n">
        <v>1659.47</v>
      </c>
      <c r="G480" s="27" t="n">
        <v>67.82</v>
      </c>
      <c r="H480" s="28" t="n">
        <f aca="false">SUM($C480,$G480,R$5,R$6)</f>
        <v>2813.09</v>
      </c>
      <c r="I480" s="28" t="n">
        <f aca="false">SUM($C480,$G480,S$5,S$6)</f>
        <v>3151.26</v>
      </c>
      <c r="J480" s="28" t="n">
        <f aca="false">SUM($C480,$G480,T$5,T$6)</f>
        <v>3704.75</v>
      </c>
      <c r="K480" s="28" t="n">
        <f aca="false">SUM($C480,$G480,U$5,U$6)</f>
        <v>4933.6</v>
      </c>
      <c r="L480" s="28" t="n">
        <v>0</v>
      </c>
      <c r="M480" s="28" t="n">
        <v>309.08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358</v>
      </c>
      <c r="B481" s="26" t="n">
        <v>16</v>
      </c>
      <c r="C481" s="27" t="n">
        <v>1619.7</v>
      </c>
      <c r="D481" s="27" t="n">
        <v>0</v>
      </c>
      <c r="E481" s="27" t="n">
        <v>314.67</v>
      </c>
      <c r="F481" s="27" t="n">
        <v>1642.16</v>
      </c>
      <c r="G481" s="27" t="n">
        <v>67.1</v>
      </c>
      <c r="H481" s="28" t="n">
        <f aca="false">SUM($C481,$G481,R$5,R$6)</f>
        <v>2795.06</v>
      </c>
      <c r="I481" s="28" t="n">
        <f aca="false">SUM($C481,$G481,S$5,S$6)</f>
        <v>3133.23</v>
      </c>
      <c r="J481" s="28" t="n">
        <f aca="false">SUM($C481,$G481,T$5,T$6)</f>
        <v>3686.72</v>
      </c>
      <c r="K481" s="28" t="n">
        <f aca="false">SUM($C481,$G481,U$5,U$6)</f>
        <v>4915.57</v>
      </c>
      <c r="L481" s="28" t="n">
        <v>0</v>
      </c>
      <c r="M481" s="28" t="n">
        <v>327.71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358</v>
      </c>
      <c r="B482" s="26" t="n">
        <v>17</v>
      </c>
      <c r="C482" s="27" t="n">
        <v>1635.83</v>
      </c>
      <c r="D482" s="27" t="n">
        <v>0</v>
      </c>
      <c r="E482" s="27" t="n">
        <v>27.02</v>
      </c>
      <c r="F482" s="27" t="n">
        <v>1658.29</v>
      </c>
      <c r="G482" s="27" t="n">
        <v>67.77</v>
      </c>
      <c r="H482" s="28" t="n">
        <f aca="false">SUM($C482,$G482,R$5,R$6)</f>
        <v>2811.86</v>
      </c>
      <c r="I482" s="28" t="n">
        <f aca="false">SUM($C482,$G482,S$5,S$6)</f>
        <v>3150.03</v>
      </c>
      <c r="J482" s="28" t="n">
        <f aca="false">SUM($C482,$G482,T$5,T$6)</f>
        <v>3703.52</v>
      </c>
      <c r="K482" s="28" t="n">
        <f aca="false">SUM($C482,$G482,U$5,U$6)</f>
        <v>4932.37</v>
      </c>
      <c r="L482" s="28" t="n">
        <v>0</v>
      </c>
      <c r="M482" s="28" t="n">
        <v>28.14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358</v>
      </c>
      <c r="B483" s="26" t="n">
        <v>18</v>
      </c>
      <c r="C483" s="27" t="n">
        <v>1662.59</v>
      </c>
      <c r="D483" s="27" t="n">
        <v>0</v>
      </c>
      <c r="E483" s="27" t="n">
        <v>112.54</v>
      </c>
      <c r="F483" s="27" t="n">
        <v>1685.05</v>
      </c>
      <c r="G483" s="27" t="n">
        <v>68.88</v>
      </c>
      <c r="H483" s="28" t="n">
        <f aca="false">SUM($C483,$G483,R$5,R$6)</f>
        <v>2839.73</v>
      </c>
      <c r="I483" s="28" t="n">
        <f aca="false">SUM($C483,$G483,S$5,S$6)</f>
        <v>3177.9</v>
      </c>
      <c r="J483" s="28" t="n">
        <f aca="false">SUM($C483,$G483,T$5,T$6)</f>
        <v>3731.39</v>
      </c>
      <c r="K483" s="28" t="n">
        <f aca="false">SUM($C483,$G483,U$5,U$6)</f>
        <v>4960.24</v>
      </c>
      <c r="L483" s="28" t="n">
        <v>0</v>
      </c>
      <c r="M483" s="28" t="n">
        <v>117.2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358</v>
      </c>
      <c r="B484" s="26" t="n">
        <v>19</v>
      </c>
      <c r="C484" s="27" t="n">
        <v>1648.19</v>
      </c>
      <c r="D484" s="27" t="n">
        <v>0</v>
      </c>
      <c r="E484" s="27" t="n">
        <v>292.12</v>
      </c>
      <c r="F484" s="27" t="n">
        <v>1670.65</v>
      </c>
      <c r="G484" s="27" t="n">
        <v>68.28</v>
      </c>
      <c r="H484" s="28" t="n">
        <f aca="false">SUM($C484,$G484,R$5,R$6)</f>
        <v>2824.73</v>
      </c>
      <c r="I484" s="28" t="n">
        <f aca="false">SUM($C484,$G484,S$5,S$6)</f>
        <v>3162.9</v>
      </c>
      <c r="J484" s="28" t="n">
        <f aca="false">SUM($C484,$G484,T$5,T$6)</f>
        <v>3716.39</v>
      </c>
      <c r="K484" s="28" t="n">
        <f aca="false">SUM($C484,$G484,U$5,U$6)</f>
        <v>4945.24</v>
      </c>
      <c r="L484" s="28" t="n">
        <v>0</v>
      </c>
      <c r="M484" s="28" t="n">
        <v>304.22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358</v>
      </c>
      <c r="B485" s="26" t="n">
        <v>20</v>
      </c>
      <c r="C485" s="27" t="n">
        <v>1640.1</v>
      </c>
      <c r="D485" s="27" t="n">
        <v>0</v>
      </c>
      <c r="E485" s="27" t="n">
        <v>367.34</v>
      </c>
      <c r="F485" s="27" t="n">
        <v>1662.56</v>
      </c>
      <c r="G485" s="27" t="n">
        <v>67.95</v>
      </c>
      <c r="H485" s="28" t="n">
        <f aca="false">SUM($C485,$G485,R$5,R$6)</f>
        <v>2816.31</v>
      </c>
      <c r="I485" s="28" t="n">
        <f aca="false">SUM($C485,$G485,S$5,S$6)</f>
        <v>3154.48</v>
      </c>
      <c r="J485" s="28" t="n">
        <f aca="false">SUM($C485,$G485,T$5,T$6)</f>
        <v>3707.97</v>
      </c>
      <c r="K485" s="28" t="n">
        <f aca="false">SUM($C485,$G485,U$5,U$6)</f>
        <v>4936.82</v>
      </c>
      <c r="L485" s="28" t="n">
        <v>0</v>
      </c>
      <c r="M485" s="28" t="n">
        <v>382.56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358</v>
      </c>
      <c r="B486" s="26" t="n">
        <v>21</v>
      </c>
      <c r="C486" s="27" t="n">
        <v>1644.18</v>
      </c>
      <c r="D486" s="27" t="n">
        <v>0</v>
      </c>
      <c r="E486" s="27" t="n">
        <v>535.61</v>
      </c>
      <c r="F486" s="27" t="n">
        <v>1666.64</v>
      </c>
      <c r="G486" s="27" t="n">
        <v>68.12</v>
      </c>
      <c r="H486" s="28" t="n">
        <f aca="false">SUM($C486,$G486,R$5,R$6)</f>
        <v>2820.56</v>
      </c>
      <c r="I486" s="28" t="n">
        <f aca="false">SUM($C486,$G486,S$5,S$6)</f>
        <v>3158.73</v>
      </c>
      <c r="J486" s="28" t="n">
        <f aca="false">SUM($C486,$G486,T$5,T$6)</f>
        <v>3712.22</v>
      </c>
      <c r="K486" s="28" t="n">
        <f aca="false">SUM($C486,$G486,U$5,U$6)</f>
        <v>4941.07</v>
      </c>
      <c r="L486" s="28" t="n">
        <v>0</v>
      </c>
      <c r="M486" s="28" t="n">
        <v>557.8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358</v>
      </c>
      <c r="B487" s="26" t="n">
        <v>22</v>
      </c>
      <c r="C487" s="27" t="n">
        <v>1651.55</v>
      </c>
      <c r="D487" s="27" t="n">
        <v>0</v>
      </c>
      <c r="E487" s="27" t="n">
        <v>393.24</v>
      </c>
      <c r="F487" s="27" t="n">
        <v>1674.01</v>
      </c>
      <c r="G487" s="27" t="n">
        <v>68.42</v>
      </c>
      <c r="H487" s="28" t="n">
        <f aca="false">SUM($C487,$G487,R$5,R$6)</f>
        <v>2828.23</v>
      </c>
      <c r="I487" s="28" t="n">
        <f aca="false">SUM($C487,$G487,S$5,S$6)</f>
        <v>3166.4</v>
      </c>
      <c r="J487" s="28" t="n">
        <f aca="false">SUM($C487,$G487,T$5,T$6)</f>
        <v>3719.89</v>
      </c>
      <c r="K487" s="28" t="n">
        <f aca="false">SUM($C487,$G487,U$5,U$6)</f>
        <v>4948.74</v>
      </c>
      <c r="L487" s="28" t="n">
        <v>0</v>
      </c>
      <c r="M487" s="28" t="n">
        <v>409.53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358</v>
      </c>
      <c r="B488" s="26" t="n">
        <v>23</v>
      </c>
      <c r="C488" s="27" t="n">
        <v>1547.23</v>
      </c>
      <c r="D488" s="27" t="n">
        <v>0</v>
      </c>
      <c r="E488" s="27" t="n">
        <v>526.54</v>
      </c>
      <c r="F488" s="27" t="n">
        <v>1569.69</v>
      </c>
      <c r="G488" s="27" t="n">
        <v>64.1</v>
      </c>
      <c r="H488" s="28" t="n">
        <f aca="false">SUM($C488,$G488,R$5,R$6)</f>
        <v>2719.59</v>
      </c>
      <c r="I488" s="28" t="n">
        <f aca="false">SUM($C488,$G488,S$5,S$6)</f>
        <v>3057.76</v>
      </c>
      <c r="J488" s="28" t="n">
        <f aca="false">SUM($C488,$G488,T$5,T$6)</f>
        <v>3611.25</v>
      </c>
      <c r="K488" s="28" t="n">
        <f aca="false">SUM($C488,$G488,U$5,U$6)</f>
        <v>4840.1</v>
      </c>
      <c r="L488" s="28" t="n">
        <v>0</v>
      </c>
      <c r="M488" s="28" t="n">
        <v>548.35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359</v>
      </c>
      <c r="B489" s="26" t="n">
        <v>0</v>
      </c>
      <c r="C489" s="27" t="n">
        <v>1129.78</v>
      </c>
      <c r="D489" s="27" t="n">
        <v>0</v>
      </c>
      <c r="E489" s="27" t="n">
        <v>222.63</v>
      </c>
      <c r="F489" s="27" t="n">
        <v>1152.24</v>
      </c>
      <c r="G489" s="27" t="n">
        <v>46.81</v>
      </c>
      <c r="H489" s="28" t="n">
        <f aca="false">SUM($C489,$G489,R$5,R$6)</f>
        <v>2284.85</v>
      </c>
      <c r="I489" s="28" t="n">
        <f aca="false">SUM($C489,$G489,S$5,S$6)</f>
        <v>2623.02</v>
      </c>
      <c r="J489" s="28" t="n">
        <f aca="false">SUM($C489,$G489,T$5,T$6)</f>
        <v>3176.51</v>
      </c>
      <c r="K489" s="28" t="n">
        <f aca="false">SUM($C489,$G489,U$5,U$6)</f>
        <v>4405.36</v>
      </c>
      <c r="L489" s="28" t="n">
        <v>0</v>
      </c>
      <c r="M489" s="28" t="n">
        <v>231.85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359</v>
      </c>
      <c r="B490" s="26" t="n">
        <v>1</v>
      </c>
      <c r="C490" s="27" t="n">
        <v>1054.67</v>
      </c>
      <c r="D490" s="27" t="n">
        <v>0</v>
      </c>
      <c r="E490" s="27" t="n">
        <v>135.2</v>
      </c>
      <c r="F490" s="27" t="n">
        <v>1077.13</v>
      </c>
      <c r="G490" s="27" t="n">
        <v>43.69</v>
      </c>
      <c r="H490" s="28" t="n">
        <f aca="false">SUM($C490,$G490,R$5,R$6)</f>
        <v>2206.62</v>
      </c>
      <c r="I490" s="28" t="n">
        <f aca="false">SUM($C490,$G490,S$5,S$6)</f>
        <v>2544.79</v>
      </c>
      <c r="J490" s="28" t="n">
        <f aca="false">SUM($C490,$G490,T$5,T$6)</f>
        <v>3098.28</v>
      </c>
      <c r="K490" s="28" t="n">
        <f aca="false">SUM($C490,$G490,U$5,U$6)</f>
        <v>4327.13</v>
      </c>
      <c r="L490" s="28" t="n">
        <v>0</v>
      </c>
      <c r="M490" s="28" t="n">
        <v>140.8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359</v>
      </c>
      <c r="B491" s="26" t="n">
        <v>2</v>
      </c>
      <c r="C491" s="27" t="n">
        <v>1002.55</v>
      </c>
      <c r="D491" s="27" t="n">
        <v>0</v>
      </c>
      <c r="E491" s="27" t="n">
        <v>368.09</v>
      </c>
      <c r="F491" s="27" t="n">
        <v>1025.01</v>
      </c>
      <c r="G491" s="27" t="n">
        <v>41.53</v>
      </c>
      <c r="H491" s="28" t="n">
        <f aca="false">SUM($C491,$G491,R$5,R$6)</f>
        <v>2152.34</v>
      </c>
      <c r="I491" s="28" t="n">
        <f aca="false">SUM($C491,$G491,S$5,S$6)</f>
        <v>2490.51</v>
      </c>
      <c r="J491" s="28" t="n">
        <f aca="false">SUM($C491,$G491,T$5,T$6)</f>
        <v>3044</v>
      </c>
      <c r="K491" s="28" t="n">
        <f aca="false">SUM($C491,$G491,U$5,U$6)</f>
        <v>4272.85</v>
      </c>
      <c r="L491" s="28" t="n">
        <v>0</v>
      </c>
      <c r="M491" s="28" t="n">
        <v>383.34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359</v>
      </c>
      <c r="B492" s="26" t="n">
        <v>3</v>
      </c>
      <c r="C492" s="27" t="n">
        <v>990.48</v>
      </c>
      <c r="D492" s="27" t="n">
        <v>0</v>
      </c>
      <c r="E492" s="27" t="n">
        <v>379.8</v>
      </c>
      <c r="F492" s="27" t="n">
        <v>1012.94</v>
      </c>
      <c r="G492" s="27" t="n">
        <v>41.03</v>
      </c>
      <c r="H492" s="28" t="n">
        <f aca="false">SUM($C492,$G492,R$5,R$6)</f>
        <v>2139.77</v>
      </c>
      <c r="I492" s="28" t="n">
        <f aca="false">SUM($C492,$G492,S$5,S$6)</f>
        <v>2477.94</v>
      </c>
      <c r="J492" s="28" t="n">
        <f aca="false">SUM($C492,$G492,T$5,T$6)</f>
        <v>3031.43</v>
      </c>
      <c r="K492" s="28" t="n">
        <f aca="false">SUM($C492,$G492,U$5,U$6)</f>
        <v>4260.28</v>
      </c>
      <c r="L492" s="28" t="n">
        <v>0</v>
      </c>
      <c r="M492" s="28" t="n">
        <v>395.53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359</v>
      </c>
      <c r="B493" s="26" t="n">
        <v>4</v>
      </c>
      <c r="C493" s="27" t="n">
        <v>1036.74</v>
      </c>
      <c r="D493" s="27" t="n">
        <v>0</v>
      </c>
      <c r="E493" s="27" t="n">
        <v>37.76</v>
      </c>
      <c r="F493" s="27" t="n">
        <v>1059.2</v>
      </c>
      <c r="G493" s="27" t="n">
        <v>42.95</v>
      </c>
      <c r="H493" s="28" t="n">
        <f aca="false">SUM($C493,$G493,R$5,R$6)</f>
        <v>2187.95</v>
      </c>
      <c r="I493" s="28" t="n">
        <f aca="false">SUM($C493,$G493,S$5,S$6)</f>
        <v>2526.12</v>
      </c>
      <c r="J493" s="28" t="n">
        <f aca="false">SUM($C493,$G493,T$5,T$6)</f>
        <v>3079.61</v>
      </c>
      <c r="K493" s="28" t="n">
        <f aca="false">SUM($C493,$G493,U$5,U$6)</f>
        <v>4308.46</v>
      </c>
      <c r="L493" s="28" t="n">
        <v>0</v>
      </c>
      <c r="M493" s="28" t="n">
        <v>39.32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359</v>
      </c>
      <c r="B494" s="26" t="n">
        <v>5</v>
      </c>
      <c r="C494" s="27" t="n">
        <v>1086.17</v>
      </c>
      <c r="D494" s="27" t="n">
        <v>213.43</v>
      </c>
      <c r="E494" s="27" t="n">
        <v>0</v>
      </c>
      <c r="F494" s="27" t="n">
        <v>1108.63</v>
      </c>
      <c r="G494" s="27" t="n">
        <v>45</v>
      </c>
      <c r="H494" s="28" t="n">
        <f aca="false">SUM($C494,$G494,R$5,R$6)</f>
        <v>2239.43</v>
      </c>
      <c r="I494" s="28" t="n">
        <f aca="false">SUM($C494,$G494,S$5,S$6)</f>
        <v>2577.6</v>
      </c>
      <c r="J494" s="28" t="n">
        <f aca="false">SUM($C494,$G494,T$5,T$6)</f>
        <v>3131.09</v>
      </c>
      <c r="K494" s="28" t="n">
        <f aca="false">SUM($C494,$G494,U$5,U$6)</f>
        <v>4359.94</v>
      </c>
      <c r="L494" s="28" t="n">
        <v>222.27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359</v>
      </c>
      <c r="B495" s="26" t="n">
        <v>6</v>
      </c>
      <c r="C495" s="27" t="n">
        <v>1124.8</v>
      </c>
      <c r="D495" s="27" t="n">
        <v>202.96</v>
      </c>
      <c r="E495" s="27" t="n">
        <v>0</v>
      </c>
      <c r="F495" s="27" t="n">
        <v>1147.26</v>
      </c>
      <c r="G495" s="27" t="n">
        <v>46.6</v>
      </c>
      <c r="H495" s="28" t="n">
        <f aca="false">SUM($C495,$G495,R$5,R$6)</f>
        <v>2279.66</v>
      </c>
      <c r="I495" s="28" t="n">
        <f aca="false">SUM($C495,$G495,S$5,S$6)</f>
        <v>2617.83</v>
      </c>
      <c r="J495" s="28" t="n">
        <f aca="false">SUM($C495,$G495,T$5,T$6)</f>
        <v>3171.32</v>
      </c>
      <c r="K495" s="28" t="n">
        <f aca="false">SUM($C495,$G495,U$5,U$6)</f>
        <v>4400.17</v>
      </c>
      <c r="L495" s="28" t="n">
        <v>211.37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359</v>
      </c>
      <c r="B496" s="26" t="n">
        <v>7</v>
      </c>
      <c r="C496" s="27" t="n">
        <v>1408.83</v>
      </c>
      <c r="D496" s="27" t="n">
        <v>0</v>
      </c>
      <c r="E496" s="27" t="n">
        <v>20.35</v>
      </c>
      <c r="F496" s="27" t="n">
        <v>1431.29</v>
      </c>
      <c r="G496" s="27" t="n">
        <v>58.37</v>
      </c>
      <c r="H496" s="28" t="n">
        <f aca="false">SUM($C496,$G496,R$5,R$6)</f>
        <v>2575.46</v>
      </c>
      <c r="I496" s="28" t="n">
        <f aca="false">SUM($C496,$G496,S$5,S$6)</f>
        <v>2913.63</v>
      </c>
      <c r="J496" s="28" t="n">
        <f aca="false">SUM($C496,$G496,T$5,T$6)</f>
        <v>3467.12</v>
      </c>
      <c r="K496" s="28" t="n">
        <f aca="false">SUM($C496,$G496,U$5,U$6)</f>
        <v>4695.97</v>
      </c>
      <c r="L496" s="28" t="n">
        <v>0</v>
      </c>
      <c r="M496" s="28" t="n">
        <v>21.19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359</v>
      </c>
      <c r="B497" s="26" t="n">
        <v>8</v>
      </c>
      <c r="C497" s="27" t="n">
        <v>1561.83</v>
      </c>
      <c r="D497" s="27" t="n">
        <v>0</v>
      </c>
      <c r="E497" s="27" t="n">
        <v>6.25</v>
      </c>
      <c r="F497" s="27" t="n">
        <v>1584.29</v>
      </c>
      <c r="G497" s="27" t="n">
        <v>64.7</v>
      </c>
      <c r="H497" s="28" t="n">
        <f aca="false">SUM($C497,$G497,R$5,R$6)</f>
        <v>2734.79</v>
      </c>
      <c r="I497" s="28" t="n">
        <f aca="false">SUM($C497,$G497,S$5,S$6)</f>
        <v>3072.96</v>
      </c>
      <c r="J497" s="28" t="n">
        <f aca="false">SUM($C497,$G497,T$5,T$6)</f>
        <v>3626.45</v>
      </c>
      <c r="K497" s="28" t="n">
        <f aca="false">SUM($C497,$G497,U$5,U$6)</f>
        <v>4855.3</v>
      </c>
      <c r="L497" s="28" t="n">
        <v>0</v>
      </c>
      <c r="M497" s="28" t="n">
        <v>6.51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359</v>
      </c>
      <c r="B498" s="26" t="n">
        <v>9</v>
      </c>
      <c r="C498" s="27" t="n">
        <v>1599.32</v>
      </c>
      <c r="D498" s="27" t="n">
        <v>0</v>
      </c>
      <c r="E498" s="27" t="n">
        <v>50.25</v>
      </c>
      <c r="F498" s="27" t="n">
        <v>1621.78</v>
      </c>
      <c r="G498" s="27" t="n">
        <v>66.26</v>
      </c>
      <c r="H498" s="28" t="n">
        <f aca="false">SUM($C498,$G498,R$5,R$6)</f>
        <v>2773.84</v>
      </c>
      <c r="I498" s="28" t="n">
        <f aca="false">SUM($C498,$G498,S$5,S$6)</f>
        <v>3112.01</v>
      </c>
      <c r="J498" s="28" t="n">
        <f aca="false">SUM($C498,$G498,T$5,T$6)</f>
        <v>3665.5</v>
      </c>
      <c r="K498" s="28" t="n">
        <f aca="false">SUM($C498,$G498,U$5,U$6)</f>
        <v>4894.35</v>
      </c>
      <c r="L498" s="28" t="n">
        <v>0</v>
      </c>
      <c r="M498" s="28" t="n">
        <v>52.33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359</v>
      </c>
      <c r="B499" s="26" t="n">
        <v>10</v>
      </c>
      <c r="C499" s="27" t="n">
        <v>1596.64</v>
      </c>
      <c r="D499" s="27" t="n">
        <v>0</v>
      </c>
      <c r="E499" s="27" t="n">
        <v>46.8</v>
      </c>
      <c r="F499" s="27" t="n">
        <v>1619.1</v>
      </c>
      <c r="G499" s="27" t="n">
        <v>66.15</v>
      </c>
      <c r="H499" s="28" t="n">
        <f aca="false">SUM($C499,$G499,R$5,R$6)</f>
        <v>2771.05</v>
      </c>
      <c r="I499" s="28" t="n">
        <f aca="false">SUM($C499,$G499,S$5,S$6)</f>
        <v>3109.22</v>
      </c>
      <c r="J499" s="28" t="n">
        <f aca="false">SUM($C499,$G499,T$5,T$6)</f>
        <v>3662.71</v>
      </c>
      <c r="K499" s="28" t="n">
        <f aca="false">SUM($C499,$G499,U$5,U$6)</f>
        <v>4891.56</v>
      </c>
      <c r="L499" s="28" t="n">
        <v>0</v>
      </c>
      <c r="M499" s="28" t="n">
        <v>48.74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359</v>
      </c>
      <c r="B500" s="26" t="n">
        <v>11</v>
      </c>
      <c r="C500" s="27" t="n">
        <v>1581.96</v>
      </c>
      <c r="D500" s="27" t="n">
        <v>0</v>
      </c>
      <c r="E500" s="27" t="n">
        <v>27.16</v>
      </c>
      <c r="F500" s="27" t="n">
        <v>1604.42</v>
      </c>
      <c r="G500" s="27" t="n">
        <v>65.54</v>
      </c>
      <c r="H500" s="28" t="n">
        <f aca="false">SUM($C500,$G500,R$5,R$6)</f>
        <v>2755.76</v>
      </c>
      <c r="I500" s="28" t="n">
        <f aca="false">SUM($C500,$G500,S$5,S$6)</f>
        <v>3093.93</v>
      </c>
      <c r="J500" s="28" t="n">
        <f aca="false">SUM($C500,$G500,T$5,T$6)</f>
        <v>3647.42</v>
      </c>
      <c r="K500" s="28" t="n">
        <f aca="false">SUM($C500,$G500,U$5,U$6)</f>
        <v>4876.27</v>
      </c>
      <c r="L500" s="28" t="n">
        <v>0</v>
      </c>
      <c r="M500" s="28" t="n">
        <v>28.29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359</v>
      </c>
      <c r="B501" s="26" t="n">
        <v>12</v>
      </c>
      <c r="C501" s="27" t="n">
        <v>1572.26</v>
      </c>
      <c r="D501" s="27" t="n">
        <v>0</v>
      </c>
      <c r="E501" s="27" t="n">
        <v>63.82</v>
      </c>
      <c r="F501" s="27" t="n">
        <v>1594.72</v>
      </c>
      <c r="G501" s="27" t="n">
        <v>65.14</v>
      </c>
      <c r="H501" s="28" t="n">
        <f aca="false">SUM($C501,$G501,R$5,R$6)</f>
        <v>2745.66</v>
      </c>
      <c r="I501" s="28" t="n">
        <f aca="false">SUM($C501,$G501,S$5,S$6)</f>
        <v>3083.83</v>
      </c>
      <c r="J501" s="28" t="n">
        <f aca="false">SUM($C501,$G501,T$5,T$6)</f>
        <v>3637.32</v>
      </c>
      <c r="K501" s="28" t="n">
        <f aca="false">SUM($C501,$G501,U$5,U$6)</f>
        <v>4866.17</v>
      </c>
      <c r="L501" s="28" t="n">
        <v>0</v>
      </c>
      <c r="M501" s="28" t="n">
        <v>66.46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359</v>
      </c>
      <c r="B502" s="26" t="n">
        <v>13</v>
      </c>
      <c r="C502" s="27" t="n">
        <v>1574.96</v>
      </c>
      <c r="D502" s="27" t="n">
        <v>0</v>
      </c>
      <c r="E502" s="27" t="n">
        <v>29.05</v>
      </c>
      <c r="F502" s="27" t="n">
        <v>1597.42</v>
      </c>
      <c r="G502" s="27" t="n">
        <v>65.25</v>
      </c>
      <c r="H502" s="28" t="n">
        <f aca="false">SUM($C502,$G502,R$5,R$6)</f>
        <v>2748.47</v>
      </c>
      <c r="I502" s="28" t="n">
        <f aca="false">SUM($C502,$G502,S$5,S$6)</f>
        <v>3086.64</v>
      </c>
      <c r="J502" s="28" t="n">
        <f aca="false">SUM($C502,$G502,T$5,T$6)</f>
        <v>3640.13</v>
      </c>
      <c r="K502" s="28" t="n">
        <f aca="false">SUM($C502,$G502,U$5,U$6)</f>
        <v>4868.98</v>
      </c>
      <c r="L502" s="28" t="n">
        <v>0</v>
      </c>
      <c r="M502" s="28" t="n">
        <v>30.25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359</v>
      </c>
      <c r="B503" s="26" t="n">
        <v>14</v>
      </c>
      <c r="C503" s="27" t="n">
        <v>1579.03</v>
      </c>
      <c r="D503" s="27" t="n">
        <v>0</v>
      </c>
      <c r="E503" s="27" t="n">
        <v>54.56</v>
      </c>
      <c r="F503" s="27" t="n">
        <v>1601.49</v>
      </c>
      <c r="G503" s="27" t="n">
        <v>65.42</v>
      </c>
      <c r="H503" s="28" t="n">
        <f aca="false">SUM($C503,$G503,R$5,R$6)</f>
        <v>2752.71</v>
      </c>
      <c r="I503" s="28" t="n">
        <f aca="false">SUM($C503,$G503,S$5,S$6)</f>
        <v>3090.88</v>
      </c>
      <c r="J503" s="28" t="n">
        <f aca="false">SUM($C503,$G503,T$5,T$6)</f>
        <v>3644.37</v>
      </c>
      <c r="K503" s="28" t="n">
        <f aca="false">SUM($C503,$G503,U$5,U$6)</f>
        <v>4873.22</v>
      </c>
      <c r="L503" s="28" t="n">
        <v>0</v>
      </c>
      <c r="M503" s="28" t="n">
        <v>56.82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359</v>
      </c>
      <c r="B504" s="26" t="n">
        <v>15</v>
      </c>
      <c r="C504" s="27" t="n">
        <v>1560.32</v>
      </c>
      <c r="D504" s="27" t="n">
        <v>0</v>
      </c>
      <c r="E504" s="27" t="n">
        <v>181.75</v>
      </c>
      <c r="F504" s="27" t="n">
        <v>1582.78</v>
      </c>
      <c r="G504" s="27" t="n">
        <v>64.64</v>
      </c>
      <c r="H504" s="28" t="n">
        <f aca="false">SUM($C504,$G504,R$5,R$6)</f>
        <v>2733.22</v>
      </c>
      <c r="I504" s="28" t="n">
        <f aca="false">SUM($C504,$G504,S$5,S$6)</f>
        <v>3071.39</v>
      </c>
      <c r="J504" s="28" t="n">
        <f aca="false">SUM($C504,$G504,T$5,T$6)</f>
        <v>3624.88</v>
      </c>
      <c r="K504" s="28" t="n">
        <f aca="false">SUM($C504,$G504,U$5,U$6)</f>
        <v>4853.73</v>
      </c>
      <c r="L504" s="28" t="n">
        <v>0</v>
      </c>
      <c r="M504" s="28" t="n">
        <v>189.28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359</v>
      </c>
      <c r="B505" s="26" t="n">
        <v>16</v>
      </c>
      <c r="C505" s="27" t="n">
        <v>1553.2</v>
      </c>
      <c r="D505" s="27" t="n">
        <v>0</v>
      </c>
      <c r="E505" s="27" t="n">
        <v>119.16</v>
      </c>
      <c r="F505" s="27" t="n">
        <v>1575.66</v>
      </c>
      <c r="G505" s="27" t="n">
        <v>64.35</v>
      </c>
      <c r="H505" s="28" t="n">
        <f aca="false">SUM($C505,$G505,R$5,R$6)</f>
        <v>2725.81</v>
      </c>
      <c r="I505" s="28" t="n">
        <f aca="false">SUM($C505,$G505,S$5,S$6)</f>
        <v>3063.98</v>
      </c>
      <c r="J505" s="28" t="n">
        <f aca="false">SUM($C505,$G505,T$5,T$6)</f>
        <v>3617.47</v>
      </c>
      <c r="K505" s="28" t="n">
        <f aca="false">SUM($C505,$G505,U$5,U$6)</f>
        <v>4846.32</v>
      </c>
      <c r="L505" s="28" t="n">
        <v>0</v>
      </c>
      <c r="M505" s="28" t="n">
        <v>124.1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359</v>
      </c>
      <c r="B506" s="26" t="n">
        <v>17</v>
      </c>
      <c r="C506" s="27" t="n">
        <v>1580.4</v>
      </c>
      <c r="D506" s="27" t="n">
        <v>0</v>
      </c>
      <c r="E506" s="27" t="n">
        <v>772.45</v>
      </c>
      <c r="F506" s="27" t="n">
        <v>1602.86</v>
      </c>
      <c r="G506" s="27" t="n">
        <v>65.47</v>
      </c>
      <c r="H506" s="28" t="n">
        <f aca="false">SUM($C506,$G506,R$5,R$6)</f>
        <v>2754.13</v>
      </c>
      <c r="I506" s="28" t="n">
        <f aca="false">SUM($C506,$G506,S$5,S$6)</f>
        <v>3092.3</v>
      </c>
      <c r="J506" s="28" t="n">
        <f aca="false">SUM($C506,$G506,T$5,T$6)</f>
        <v>3645.79</v>
      </c>
      <c r="K506" s="28" t="n">
        <f aca="false">SUM($C506,$G506,U$5,U$6)</f>
        <v>4874.64</v>
      </c>
      <c r="L506" s="28" t="n">
        <v>0</v>
      </c>
      <c r="M506" s="28" t="n">
        <v>804.45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359</v>
      </c>
      <c r="B507" s="26" t="n">
        <v>18</v>
      </c>
      <c r="C507" s="27" t="n">
        <v>1628.87</v>
      </c>
      <c r="D507" s="27" t="n">
        <v>3.5</v>
      </c>
      <c r="E507" s="27" t="n">
        <v>0</v>
      </c>
      <c r="F507" s="27" t="n">
        <v>1651.33</v>
      </c>
      <c r="G507" s="27" t="n">
        <v>67.48</v>
      </c>
      <c r="H507" s="28" t="n">
        <f aca="false">SUM($C507,$G507,R$5,R$6)</f>
        <v>2804.61</v>
      </c>
      <c r="I507" s="28" t="n">
        <f aca="false">SUM($C507,$G507,S$5,S$6)</f>
        <v>3142.78</v>
      </c>
      <c r="J507" s="28" t="n">
        <f aca="false">SUM($C507,$G507,T$5,T$6)</f>
        <v>3696.27</v>
      </c>
      <c r="K507" s="28" t="n">
        <f aca="false">SUM($C507,$G507,U$5,U$6)</f>
        <v>4925.12</v>
      </c>
      <c r="L507" s="28" t="n">
        <v>3.65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359</v>
      </c>
      <c r="B508" s="26" t="n">
        <v>19</v>
      </c>
      <c r="C508" s="27" t="n">
        <v>1623.61</v>
      </c>
      <c r="D508" s="27" t="n">
        <v>0</v>
      </c>
      <c r="E508" s="27" t="n">
        <v>81.3</v>
      </c>
      <c r="F508" s="27" t="n">
        <v>1646.07</v>
      </c>
      <c r="G508" s="27" t="n">
        <v>67.26</v>
      </c>
      <c r="H508" s="28" t="n">
        <f aca="false">SUM($C508,$G508,R$5,R$6)</f>
        <v>2799.13</v>
      </c>
      <c r="I508" s="28" t="n">
        <f aca="false">SUM($C508,$G508,S$5,S$6)</f>
        <v>3137.3</v>
      </c>
      <c r="J508" s="28" t="n">
        <f aca="false">SUM($C508,$G508,T$5,T$6)</f>
        <v>3690.79</v>
      </c>
      <c r="K508" s="28" t="n">
        <f aca="false">SUM($C508,$G508,U$5,U$6)</f>
        <v>4919.64</v>
      </c>
      <c r="L508" s="28" t="n">
        <v>0</v>
      </c>
      <c r="M508" s="28" t="n">
        <v>84.67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359</v>
      </c>
      <c r="B509" s="26" t="n">
        <v>20</v>
      </c>
      <c r="C509" s="27" t="n">
        <v>1625.82</v>
      </c>
      <c r="D509" s="27" t="n">
        <v>19.99</v>
      </c>
      <c r="E509" s="27" t="n">
        <v>0</v>
      </c>
      <c r="F509" s="27" t="n">
        <v>1648.28</v>
      </c>
      <c r="G509" s="27" t="n">
        <v>67.36</v>
      </c>
      <c r="H509" s="28" t="n">
        <f aca="false">SUM($C509,$G509,R$5,R$6)</f>
        <v>2801.44</v>
      </c>
      <c r="I509" s="28" t="n">
        <f aca="false">SUM($C509,$G509,S$5,S$6)</f>
        <v>3139.61</v>
      </c>
      <c r="J509" s="28" t="n">
        <f aca="false">SUM($C509,$G509,T$5,T$6)</f>
        <v>3693.1</v>
      </c>
      <c r="K509" s="28" t="n">
        <f aca="false">SUM($C509,$G509,U$5,U$6)</f>
        <v>4921.95</v>
      </c>
      <c r="L509" s="28" t="n">
        <v>20.82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359</v>
      </c>
      <c r="B510" s="26" t="n">
        <v>21</v>
      </c>
      <c r="C510" s="27" t="n">
        <v>1586.8</v>
      </c>
      <c r="D510" s="27" t="n">
        <v>0</v>
      </c>
      <c r="E510" s="27" t="n">
        <v>187.79</v>
      </c>
      <c r="F510" s="27" t="n">
        <v>1609.26</v>
      </c>
      <c r="G510" s="27" t="n">
        <v>65.74</v>
      </c>
      <c r="H510" s="28" t="n">
        <f aca="false">SUM($C510,$G510,R$5,R$6)</f>
        <v>2760.8</v>
      </c>
      <c r="I510" s="28" t="n">
        <f aca="false">SUM($C510,$G510,S$5,S$6)</f>
        <v>3098.97</v>
      </c>
      <c r="J510" s="28" t="n">
        <f aca="false">SUM($C510,$G510,T$5,T$6)</f>
        <v>3652.46</v>
      </c>
      <c r="K510" s="28" t="n">
        <f aca="false">SUM($C510,$G510,U$5,U$6)</f>
        <v>4881.31</v>
      </c>
      <c r="L510" s="28" t="n">
        <v>0</v>
      </c>
      <c r="M510" s="28" t="n">
        <v>195.57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359</v>
      </c>
      <c r="B511" s="26" t="n">
        <v>22</v>
      </c>
      <c r="C511" s="27" t="n">
        <v>1598.64</v>
      </c>
      <c r="D511" s="27" t="n">
        <v>0</v>
      </c>
      <c r="E511" s="27" t="n">
        <v>163.28</v>
      </c>
      <c r="F511" s="27" t="n">
        <v>1621.1</v>
      </c>
      <c r="G511" s="27" t="n">
        <v>66.23</v>
      </c>
      <c r="H511" s="28" t="n">
        <f aca="false">SUM($C511,$G511,R$5,R$6)</f>
        <v>2773.13</v>
      </c>
      <c r="I511" s="28" t="n">
        <f aca="false">SUM($C511,$G511,S$5,S$6)</f>
        <v>3111.3</v>
      </c>
      <c r="J511" s="28" t="n">
        <f aca="false">SUM($C511,$G511,T$5,T$6)</f>
        <v>3664.79</v>
      </c>
      <c r="K511" s="28" t="n">
        <f aca="false">SUM($C511,$G511,U$5,U$6)</f>
        <v>4893.64</v>
      </c>
      <c r="L511" s="28" t="n">
        <v>0</v>
      </c>
      <c r="M511" s="28" t="n">
        <v>170.04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359</v>
      </c>
      <c r="B512" s="26" t="n">
        <v>23</v>
      </c>
      <c r="C512" s="27" t="n">
        <v>1534.36</v>
      </c>
      <c r="D512" s="27" t="n">
        <v>0</v>
      </c>
      <c r="E512" s="27" t="n">
        <v>207.51</v>
      </c>
      <c r="F512" s="27" t="n">
        <v>1556.82</v>
      </c>
      <c r="G512" s="27" t="n">
        <v>63.57</v>
      </c>
      <c r="H512" s="28" t="n">
        <f aca="false">SUM($C512,$G512,R$5,R$6)</f>
        <v>2706.19</v>
      </c>
      <c r="I512" s="28" t="n">
        <f aca="false">SUM($C512,$G512,S$5,S$6)</f>
        <v>3044.36</v>
      </c>
      <c r="J512" s="28" t="n">
        <f aca="false">SUM($C512,$G512,T$5,T$6)</f>
        <v>3597.85</v>
      </c>
      <c r="K512" s="28" t="n">
        <f aca="false">SUM($C512,$G512,U$5,U$6)</f>
        <v>4826.7</v>
      </c>
      <c r="L512" s="28" t="n">
        <v>0</v>
      </c>
      <c r="M512" s="28" t="n">
        <v>216.1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360</v>
      </c>
      <c r="B513" s="26" t="n">
        <v>0</v>
      </c>
      <c r="C513" s="27" t="n">
        <v>1331.01</v>
      </c>
      <c r="D513" s="27" t="n">
        <v>0</v>
      </c>
      <c r="E513" s="27" t="n">
        <v>352.35</v>
      </c>
      <c r="F513" s="27" t="n">
        <v>1353.47</v>
      </c>
      <c r="G513" s="27" t="n">
        <v>55.14</v>
      </c>
      <c r="H513" s="28" t="n">
        <f aca="false">SUM($C513,$G513,R$5,R$6)</f>
        <v>2494.41</v>
      </c>
      <c r="I513" s="28" t="n">
        <f aca="false">SUM($C513,$G513,S$5,S$6)</f>
        <v>2832.58</v>
      </c>
      <c r="J513" s="28" t="n">
        <f aca="false">SUM($C513,$G513,T$5,T$6)</f>
        <v>3386.07</v>
      </c>
      <c r="K513" s="28" t="n">
        <f aca="false">SUM($C513,$G513,U$5,U$6)</f>
        <v>4614.92</v>
      </c>
      <c r="L513" s="28" t="n">
        <v>0</v>
      </c>
      <c r="M513" s="28" t="n">
        <v>366.95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360</v>
      </c>
      <c r="B514" s="26" t="n">
        <v>1</v>
      </c>
      <c r="C514" s="27" t="n">
        <v>1279</v>
      </c>
      <c r="D514" s="27" t="n">
        <v>0</v>
      </c>
      <c r="E514" s="27" t="n">
        <v>327.11</v>
      </c>
      <c r="F514" s="27" t="n">
        <v>1301.46</v>
      </c>
      <c r="G514" s="27" t="n">
        <v>52.99</v>
      </c>
      <c r="H514" s="28" t="n">
        <f aca="false">SUM($C514,$G514,R$5,R$6)</f>
        <v>2440.25</v>
      </c>
      <c r="I514" s="28" t="n">
        <f aca="false">SUM($C514,$G514,S$5,S$6)</f>
        <v>2778.42</v>
      </c>
      <c r="J514" s="28" t="n">
        <f aca="false">SUM($C514,$G514,T$5,T$6)</f>
        <v>3331.91</v>
      </c>
      <c r="K514" s="28" t="n">
        <f aca="false">SUM($C514,$G514,U$5,U$6)</f>
        <v>4560.76</v>
      </c>
      <c r="L514" s="28" t="n">
        <v>0</v>
      </c>
      <c r="M514" s="28" t="n">
        <v>340.66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360</v>
      </c>
      <c r="B515" s="26" t="n">
        <v>2</v>
      </c>
      <c r="C515" s="27" t="n">
        <v>995.05</v>
      </c>
      <c r="D515" s="27" t="n">
        <v>0</v>
      </c>
      <c r="E515" s="27" t="n">
        <v>75.48</v>
      </c>
      <c r="F515" s="27" t="n">
        <v>1017.51</v>
      </c>
      <c r="G515" s="27" t="n">
        <v>41.22</v>
      </c>
      <c r="H515" s="28" t="n">
        <f aca="false">SUM($C515,$G515,R$5,R$6)</f>
        <v>2144.53</v>
      </c>
      <c r="I515" s="28" t="n">
        <f aca="false">SUM($C515,$G515,S$5,S$6)</f>
        <v>2482.7</v>
      </c>
      <c r="J515" s="28" t="n">
        <f aca="false">SUM($C515,$G515,T$5,T$6)</f>
        <v>3036.19</v>
      </c>
      <c r="K515" s="28" t="n">
        <f aca="false">SUM($C515,$G515,U$5,U$6)</f>
        <v>4265.04</v>
      </c>
      <c r="L515" s="28" t="n">
        <v>0</v>
      </c>
      <c r="M515" s="28" t="n">
        <v>78.61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360</v>
      </c>
      <c r="B516" s="26" t="n">
        <v>3</v>
      </c>
      <c r="C516" s="27" t="n">
        <v>961.68</v>
      </c>
      <c r="D516" s="27" t="n">
        <v>0</v>
      </c>
      <c r="E516" s="27" t="n">
        <v>41.53</v>
      </c>
      <c r="F516" s="27" t="n">
        <v>984.14</v>
      </c>
      <c r="G516" s="27" t="n">
        <v>39.84</v>
      </c>
      <c r="H516" s="28" t="n">
        <f aca="false">SUM($C516,$G516,R$5,R$6)</f>
        <v>2109.78</v>
      </c>
      <c r="I516" s="28" t="n">
        <f aca="false">SUM($C516,$G516,S$5,S$6)</f>
        <v>2447.95</v>
      </c>
      <c r="J516" s="28" t="n">
        <f aca="false">SUM($C516,$G516,T$5,T$6)</f>
        <v>3001.44</v>
      </c>
      <c r="K516" s="28" t="n">
        <f aca="false">SUM($C516,$G516,U$5,U$6)</f>
        <v>4230.29</v>
      </c>
      <c r="L516" s="28" t="n">
        <v>0</v>
      </c>
      <c r="M516" s="28" t="n">
        <v>43.25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360</v>
      </c>
      <c r="B517" s="26" t="n">
        <v>4</v>
      </c>
      <c r="C517" s="27" t="n">
        <v>989.68</v>
      </c>
      <c r="D517" s="27" t="n">
        <v>55.52</v>
      </c>
      <c r="E517" s="27" t="n">
        <v>0</v>
      </c>
      <c r="F517" s="27" t="n">
        <v>1012.14</v>
      </c>
      <c r="G517" s="27" t="n">
        <v>41</v>
      </c>
      <c r="H517" s="28" t="n">
        <f aca="false">SUM($C517,$G517,R$5,R$6)</f>
        <v>2138.94</v>
      </c>
      <c r="I517" s="28" t="n">
        <f aca="false">SUM($C517,$G517,S$5,S$6)</f>
        <v>2477.11</v>
      </c>
      <c r="J517" s="28" t="n">
        <f aca="false">SUM($C517,$G517,T$5,T$6)</f>
        <v>3030.6</v>
      </c>
      <c r="K517" s="28" t="n">
        <f aca="false">SUM($C517,$G517,U$5,U$6)</f>
        <v>4259.45</v>
      </c>
      <c r="L517" s="28" t="n">
        <v>57.82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360</v>
      </c>
      <c r="B518" s="26" t="n">
        <v>5</v>
      </c>
      <c r="C518" s="27" t="n">
        <v>1071.12</v>
      </c>
      <c r="D518" s="27" t="n">
        <v>231.77</v>
      </c>
      <c r="E518" s="27" t="n">
        <v>0</v>
      </c>
      <c r="F518" s="27" t="n">
        <v>1093.58</v>
      </c>
      <c r="G518" s="27" t="n">
        <v>44.38</v>
      </c>
      <c r="H518" s="28" t="n">
        <f aca="false">SUM($C518,$G518,R$5,R$6)</f>
        <v>2223.76</v>
      </c>
      <c r="I518" s="28" t="n">
        <f aca="false">SUM($C518,$G518,S$5,S$6)</f>
        <v>2561.93</v>
      </c>
      <c r="J518" s="28" t="n">
        <f aca="false">SUM($C518,$G518,T$5,T$6)</f>
        <v>3115.42</v>
      </c>
      <c r="K518" s="28" t="n">
        <f aca="false">SUM($C518,$G518,U$5,U$6)</f>
        <v>4344.27</v>
      </c>
      <c r="L518" s="28" t="n">
        <v>241.37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360</v>
      </c>
      <c r="B519" s="26" t="n">
        <v>6</v>
      </c>
      <c r="C519" s="27" t="n">
        <v>1308.65</v>
      </c>
      <c r="D519" s="27" t="n">
        <v>11.68</v>
      </c>
      <c r="E519" s="27" t="n">
        <v>0</v>
      </c>
      <c r="F519" s="27" t="n">
        <v>1331.11</v>
      </c>
      <c r="G519" s="27" t="n">
        <v>54.22</v>
      </c>
      <c r="H519" s="28" t="n">
        <f aca="false">SUM($C519,$G519,R$5,R$6)</f>
        <v>2471.13</v>
      </c>
      <c r="I519" s="28" t="n">
        <f aca="false">SUM($C519,$G519,S$5,S$6)</f>
        <v>2809.3</v>
      </c>
      <c r="J519" s="28" t="n">
        <f aca="false">SUM($C519,$G519,T$5,T$6)</f>
        <v>3362.79</v>
      </c>
      <c r="K519" s="28" t="n">
        <f aca="false">SUM($C519,$G519,U$5,U$6)</f>
        <v>4591.64</v>
      </c>
      <c r="L519" s="28" t="n">
        <v>12.16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360</v>
      </c>
      <c r="B520" s="26" t="n">
        <v>7</v>
      </c>
      <c r="C520" s="27" t="n">
        <v>1524.14</v>
      </c>
      <c r="D520" s="27" t="n">
        <v>0</v>
      </c>
      <c r="E520" s="27" t="n">
        <v>153.23</v>
      </c>
      <c r="F520" s="27" t="n">
        <v>1546.6</v>
      </c>
      <c r="G520" s="27" t="n">
        <v>63.14</v>
      </c>
      <c r="H520" s="28" t="n">
        <f aca="false">SUM($C520,$G520,R$5,R$6)</f>
        <v>2695.54</v>
      </c>
      <c r="I520" s="28" t="n">
        <f aca="false">SUM($C520,$G520,S$5,S$6)</f>
        <v>3033.71</v>
      </c>
      <c r="J520" s="28" t="n">
        <f aca="false">SUM($C520,$G520,T$5,T$6)</f>
        <v>3587.2</v>
      </c>
      <c r="K520" s="28" t="n">
        <f aca="false">SUM($C520,$G520,U$5,U$6)</f>
        <v>4816.05</v>
      </c>
      <c r="L520" s="28" t="n">
        <v>0</v>
      </c>
      <c r="M520" s="28" t="n">
        <v>159.58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360</v>
      </c>
      <c r="B521" s="26" t="n">
        <v>8</v>
      </c>
      <c r="C521" s="27" t="n">
        <v>1583.08</v>
      </c>
      <c r="D521" s="27" t="n">
        <v>14.82</v>
      </c>
      <c r="E521" s="27" t="n">
        <v>0</v>
      </c>
      <c r="F521" s="27" t="n">
        <v>1605.54</v>
      </c>
      <c r="G521" s="27" t="n">
        <v>65.59</v>
      </c>
      <c r="H521" s="28" t="n">
        <f aca="false">SUM($C521,$G521,R$5,R$6)</f>
        <v>2756.93</v>
      </c>
      <c r="I521" s="28" t="n">
        <f aca="false">SUM($C521,$G521,S$5,S$6)</f>
        <v>3095.1</v>
      </c>
      <c r="J521" s="28" t="n">
        <f aca="false">SUM($C521,$G521,T$5,T$6)</f>
        <v>3648.59</v>
      </c>
      <c r="K521" s="28" t="n">
        <f aca="false">SUM($C521,$G521,U$5,U$6)</f>
        <v>4877.44</v>
      </c>
      <c r="L521" s="28" t="n">
        <v>15.43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360</v>
      </c>
      <c r="B522" s="26" t="n">
        <v>9</v>
      </c>
      <c r="C522" s="27" t="n">
        <v>1605.49</v>
      </c>
      <c r="D522" s="27" t="n">
        <v>1.38</v>
      </c>
      <c r="E522" s="27" t="n">
        <v>0</v>
      </c>
      <c r="F522" s="27" t="n">
        <v>1627.95</v>
      </c>
      <c r="G522" s="27" t="n">
        <v>66.51</v>
      </c>
      <c r="H522" s="28" t="n">
        <f aca="false">SUM($C522,$G522,R$5,R$6)</f>
        <v>2780.26</v>
      </c>
      <c r="I522" s="28" t="n">
        <f aca="false">SUM($C522,$G522,S$5,S$6)</f>
        <v>3118.43</v>
      </c>
      <c r="J522" s="28" t="n">
        <f aca="false">SUM($C522,$G522,T$5,T$6)</f>
        <v>3671.92</v>
      </c>
      <c r="K522" s="28" t="n">
        <f aca="false">SUM($C522,$G522,U$5,U$6)</f>
        <v>4900.77</v>
      </c>
      <c r="L522" s="28" t="n">
        <v>1.44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360</v>
      </c>
      <c r="B523" s="26" t="n">
        <v>10</v>
      </c>
      <c r="C523" s="27" t="n">
        <v>1608.85</v>
      </c>
      <c r="D523" s="27" t="n">
        <v>0</v>
      </c>
      <c r="E523" s="27" t="n">
        <v>37.7</v>
      </c>
      <c r="F523" s="27" t="n">
        <v>1631.31</v>
      </c>
      <c r="G523" s="27" t="n">
        <v>66.65</v>
      </c>
      <c r="H523" s="28" t="n">
        <f aca="false">SUM($C523,$G523,R$5,R$6)</f>
        <v>2783.76</v>
      </c>
      <c r="I523" s="28" t="n">
        <f aca="false">SUM($C523,$G523,S$5,S$6)</f>
        <v>3121.93</v>
      </c>
      <c r="J523" s="28" t="n">
        <f aca="false">SUM($C523,$G523,T$5,T$6)</f>
        <v>3675.42</v>
      </c>
      <c r="K523" s="28" t="n">
        <f aca="false">SUM($C523,$G523,U$5,U$6)</f>
        <v>4904.27</v>
      </c>
      <c r="L523" s="28" t="n">
        <v>0</v>
      </c>
      <c r="M523" s="28" t="n">
        <v>39.26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360</v>
      </c>
      <c r="B524" s="26" t="n">
        <v>11</v>
      </c>
      <c r="C524" s="27" t="n">
        <v>1600.42</v>
      </c>
      <c r="D524" s="27" t="n">
        <v>0</v>
      </c>
      <c r="E524" s="27" t="n">
        <v>319.9</v>
      </c>
      <c r="F524" s="27" t="n">
        <v>1622.88</v>
      </c>
      <c r="G524" s="27" t="n">
        <v>66.3</v>
      </c>
      <c r="H524" s="28" t="n">
        <f aca="false">SUM($C524,$G524,R$5,R$6)</f>
        <v>2774.98</v>
      </c>
      <c r="I524" s="28" t="n">
        <f aca="false">SUM($C524,$G524,S$5,S$6)</f>
        <v>3113.15</v>
      </c>
      <c r="J524" s="28" t="n">
        <f aca="false">SUM($C524,$G524,T$5,T$6)</f>
        <v>3666.64</v>
      </c>
      <c r="K524" s="28" t="n">
        <f aca="false">SUM($C524,$G524,U$5,U$6)</f>
        <v>4895.49</v>
      </c>
      <c r="L524" s="28" t="n">
        <v>0</v>
      </c>
      <c r="M524" s="28" t="n">
        <v>333.15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360</v>
      </c>
      <c r="B525" s="26" t="n">
        <v>12</v>
      </c>
      <c r="C525" s="27" t="n">
        <v>1594.38</v>
      </c>
      <c r="D525" s="27" t="n">
        <v>0.03</v>
      </c>
      <c r="E525" s="27" t="n">
        <v>0.03</v>
      </c>
      <c r="F525" s="27" t="n">
        <v>1616.84</v>
      </c>
      <c r="G525" s="27" t="n">
        <v>66.05</v>
      </c>
      <c r="H525" s="28" t="n">
        <f aca="false">SUM($C525,$G525,R$5,R$6)</f>
        <v>2768.69</v>
      </c>
      <c r="I525" s="28" t="n">
        <f aca="false">SUM($C525,$G525,S$5,S$6)</f>
        <v>3106.86</v>
      </c>
      <c r="J525" s="28" t="n">
        <f aca="false">SUM($C525,$G525,T$5,T$6)</f>
        <v>3660.35</v>
      </c>
      <c r="K525" s="28" t="n">
        <f aca="false">SUM($C525,$G525,U$5,U$6)</f>
        <v>4889.2</v>
      </c>
      <c r="L525" s="28" t="n">
        <v>0.03</v>
      </c>
      <c r="M525" s="28" t="n">
        <v>0.03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360</v>
      </c>
      <c r="B526" s="26" t="n">
        <v>13</v>
      </c>
      <c r="C526" s="27" t="n">
        <v>1585.86</v>
      </c>
      <c r="D526" s="27" t="n">
        <v>6.15</v>
      </c>
      <c r="E526" s="27" t="n">
        <v>0</v>
      </c>
      <c r="F526" s="27" t="n">
        <v>1608.32</v>
      </c>
      <c r="G526" s="27" t="n">
        <v>65.7</v>
      </c>
      <c r="H526" s="28" t="n">
        <f aca="false">SUM($C526,$G526,R$5,R$6)</f>
        <v>2759.82</v>
      </c>
      <c r="I526" s="28" t="n">
        <f aca="false">SUM($C526,$G526,S$5,S$6)</f>
        <v>3097.99</v>
      </c>
      <c r="J526" s="28" t="n">
        <f aca="false">SUM($C526,$G526,T$5,T$6)</f>
        <v>3651.48</v>
      </c>
      <c r="K526" s="28" t="n">
        <f aca="false">SUM($C526,$G526,U$5,U$6)</f>
        <v>4880.33</v>
      </c>
      <c r="L526" s="28" t="n">
        <v>6.4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360</v>
      </c>
      <c r="B527" s="26" t="n">
        <v>14</v>
      </c>
      <c r="C527" s="27" t="n">
        <v>1588.87</v>
      </c>
      <c r="D527" s="27" t="n">
        <v>0</v>
      </c>
      <c r="E527" s="27" t="n">
        <v>27.52</v>
      </c>
      <c r="F527" s="27" t="n">
        <v>1611.33</v>
      </c>
      <c r="G527" s="27" t="n">
        <v>65.82</v>
      </c>
      <c r="H527" s="28" t="n">
        <f aca="false">SUM($C527,$G527,R$5,R$6)</f>
        <v>2762.95</v>
      </c>
      <c r="I527" s="28" t="n">
        <f aca="false">SUM($C527,$G527,S$5,S$6)</f>
        <v>3101.12</v>
      </c>
      <c r="J527" s="28" t="n">
        <f aca="false">SUM($C527,$G527,T$5,T$6)</f>
        <v>3654.61</v>
      </c>
      <c r="K527" s="28" t="n">
        <f aca="false">SUM($C527,$G527,U$5,U$6)</f>
        <v>4883.46</v>
      </c>
      <c r="L527" s="28" t="n">
        <v>0</v>
      </c>
      <c r="M527" s="28" t="n">
        <v>28.66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360</v>
      </c>
      <c r="B528" s="26" t="n">
        <v>15</v>
      </c>
      <c r="C528" s="27" t="n">
        <v>1583.01</v>
      </c>
      <c r="D528" s="27" t="n">
        <v>0</v>
      </c>
      <c r="E528" s="27" t="n">
        <v>24.04</v>
      </c>
      <c r="F528" s="27" t="n">
        <v>1605.47</v>
      </c>
      <c r="G528" s="27" t="n">
        <v>65.58</v>
      </c>
      <c r="H528" s="28" t="n">
        <f aca="false">SUM($C528,$G528,R$5,R$6)</f>
        <v>2756.85</v>
      </c>
      <c r="I528" s="28" t="n">
        <f aca="false">SUM($C528,$G528,S$5,S$6)</f>
        <v>3095.02</v>
      </c>
      <c r="J528" s="28" t="n">
        <f aca="false">SUM($C528,$G528,T$5,T$6)</f>
        <v>3648.51</v>
      </c>
      <c r="K528" s="28" t="n">
        <f aca="false">SUM($C528,$G528,U$5,U$6)</f>
        <v>4877.36</v>
      </c>
      <c r="L528" s="28" t="n">
        <v>0</v>
      </c>
      <c r="M528" s="28" t="n">
        <v>25.04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360</v>
      </c>
      <c r="B529" s="26" t="n">
        <v>16</v>
      </c>
      <c r="C529" s="27" t="n">
        <v>1574.58</v>
      </c>
      <c r="D529" s="27" t="n">
        <v>7.77</v>
      </c>
      <c r="E529" s="27" t="n">
        <v>0</v>
      </c>
      <c r="F529" s="27" t="n">
        <v>1597.04</v>
      </c>
      <c r="G529" s="27" t="n">
        <v>65.23</v>
      </c>
      <c r="H529" s="28" t="n">
        <f aca="false">SUM($C529,$G529,R$5,R$6)</f>
        <v>2748.07</v>
      </c>
      <c r="I529" s="28" t="n">
        <f aca="false">SUM($C529,$G529,S$5,S$6)</f>
        <v>3086.24</v>
      </c>
      <c r="J529" s="28" t="n">
        <f aca="false">SUM($C529,$G529,T$5,T$6)</f>
        <v>3639.73</v>
      </c>
      <c r="K529" s="28" t="n">
        <f aca="false">SUM($C529,$G529,U$5,U$6)</f>
        <v>4868.58</v>
      </c>
      <c r="L529" s="28" t="n">
        <v>8.09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360</v>
      </c>
      <c r="B530" s="26" t="n">
        <v>17</v>
      </c>
      <c r="C530" s="27" t="n">
        <v>1587.8</v>
      </c>
      <c r="D530" s="27" t="n">
        <v>69.05</v>
      </c>
      <c r="E530" s="27" t="n">
        <v>0</v>
      </c>
      <c r="F530" s="27" t="n">
        <v>1610.26</v>
      </c>
      <c r="G530" s="27" t="n">
        <v>65.78</v>
      </c>
      <c r="H530" s="28" t="n">
        <f aca="false">SUM($C530,$G530,R$5,R$6)</f>
        <v>2761.84</v>
      </c>
      <c r="I530" s="28" t="n">
        <f aca="false">SUM($C530,$G530,S$5,S$6)</f>
        <v>3100.01</v>
      </c>
      <c r="J530" s="28" t="n">
        <f aca="false">SUM($C530,$G530,T$5,T$6)</f>
        <v>3653.5</v>
      </c>
      <c r="K530" s="28" t="n">
        <f aca="false">SUM($C530,$G530,U$5,U$6)</f>
        <v>4882.35</v>
      </c>
      <c r="L530" s="28" t="n">
        <v>71.91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360</v>
      </c>
      <c r="B531" s="26" t="n">
        <v>18</v>
      </c>
      <c r="C531" s="27" t="n">
        <v>1612.18</v>
      </c>
      <c r="D531" s="27" t="n">
        <v>30.56</v>
      </c>
      <c r="E531" s="27" t="n">
        <v>0</v>
      </c>
      <c r="F531" s="27" t="n">
        <v>1634.64</v>
      </c>
      <c r="G531" s="27" t="n">
        <v>66.79</v>
      </c>
      <c r="H531" s="28" t="n">
        <f aca="false">SUM($C531,$G531,R$5,R$6)</f>
        <v>2787.23</v>
      </c>
      <c r="I531" s="28" t="n">
        <f aca="false">SUM($C531,$G531,S$5,S$6)</f>
        <v>3125.4</v>
      </c>
      <c r="J531" s="28" t="n">
        <f aca="false">SUM($C531,$G531,T$5,T$6)</f>
        <v>3678.89</v>
      </c>
      <c r="K531" s="28" t="n">
        <f aca="false">SUM($C531,$G531,U$5,U$6)</f>
        <v>4907.74</v>
      </c>
      <c r="L531" s="28" t="n">
        <v>31.83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360</v>
      </c>
      <c r="B532" s="26" t="n">
        <v>19</v>
      </c>
      <c r="C532" s="27" t="n">
        <v>1617.64</v>
      </c>
      <c r="D532" s="27" t="n">
        <v>7.71</v>
      </c>
      <c r="E532" s="27" t="n">
        <v>0</v>
      </c>
      <c r="F532" s="27" t="n">
        <v>1640.1</v>
      </c>
      <c r="G532" s="27" t="n">
        <v>67.02</v>
      </c>
      <c r="H532" s="28" t="n">
        <f aca="false">SUM($C532,$G532,R$5,R$6)</f>
        <v>2792.92</v>
      </c>
      <c r="I532" s="28" t="n">
        <f aca="false">SUM($C532,$G532,S$5,S$6)</f>
        <v>3131.09</v>
      </c>
      <c r="J532" s="28" t="n">
        <f aca="false">SUM($C532,$G532,T$5,T$6)</f>
        <v>3684.58</v>
      </c>
      <c r="K532" s="28" t="n">
        <f aca="false">SUM($C532,$G532,U$5,U$6)</f>
        <v>4913.43</v>
      </c>
      <c r="L532" s="28" t="n">
        <v>8.0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360</v>
      </c>
      <c r="B533" s="26" t="n">
        <v>20</v>
      </c>
      <c r="C533" s="27" t="n">
        <v>1631.46</v>
      </c>
      <c r="D533" s="27" t="n">
        <v>12.32</v>
      </c>
      <c r="E533" s="27" t="n">
        <v>0</v>
      </c>
      <c r="F533" s="27" t="n">
        <v>1653.92</v>
      </c>
      <c r="G533" s="27" t="n">
        <v>67.59</v>
      </c>
      <c r="H533" s="28" t="n">
        <f aca="false">SUM($C533,$G533,R$5,R$6)</f>
        <v>2807.31</v>
      </c>
      <c r="I533" s="28" t="n">
        <f aca="false">SUM($C533,$G533,S$5,S$6)</f>
        <v>3145.48</v>
      </c>
      <c r="J533" s="28" t="n">
        <f aca="false">SUM($C533,$G533,T$5,T$6)</f>
        <v>3698.97</v>
      </c>
      <c r="K533" s="28" t="n">
        <f aca="false">SUM($C533,$G533,U$5,U$6)</f>
        <v>4927.82</v>
      </c>
      <c r="L533" s="28" t="n">
        <v>12.83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360</v>
      </c>
      <c r="B534" s="26" t="n">
        <v>21</v>
      </c>
      <c r="C534" s="27" t="n">
        <v>1621.22</v>
      </c>
      <c r="D534" s="27" t="n">
        <v>0</v>
      </c>
      <c r="E534" s="27" t="n">
        <v>54.86</v>
      </c>
      <c r="F534" s="27" t="n">
        <v>1643.68</v>
      </c>
      <c r="G534" s="27" t="n">
        <v>67.17</v>
      </c>
      <c r="H534" s="28" t="n">
        <f aca="false">SUM($C534,$G534,R$5,R$6)</f>
        <v>2796.65</v>
      </c>
      <c r="I534" s="28" t="n">
        <f aca="false">SUM($C534,$G534,S$5,S$6)</f>
        <v>3134.82</v>
      </c>
      <c r="J534" s="28" t="n">
        <f aca="false">SUM($C534,$G534,T$5,T$6)</f>
        <v>3688.31</v>
      </c>
      <c r="K534" s="28" t="n">
        <f aca="false">SUM($C534,$G534,U$5,U$6)</f>
        <v>4917.16</v>
      </c>
      <c r="L534" s="28" t="n">
        <v>0</v>
      </c>
      <c r="M534" s="28" t="n">
        <v>57.13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360</v>
      </c>
      <c r="B535" s="26" t="n">
        <v>22</v>
      </c>
      <c r="C535" s="27" t="n">
        <v>1569.11</v>
      </c>
      <c r="D535" s="27" t="n">
        <v>0</v>
      </c>
      <c r="E535" s="27" t="n">
        <v>42.33</v>
      </c>
      <c r="F535" s="27" t="n">
        <v>1591.57</v>
      </c>
      <c r="G535" s="27" t="n">
        <v>65.01</v>
      </c>
      <c r="H535" s="28" t="n">
        <f aca="false">SUM($C535,$G535,R$5,R$6)</f>
        <v>2742.38</v>
      </c>
      <c r="I535" s="28" t="n">
        <f aca="false">SUM($C535,$G535,S$5,S$6)</f>
        <v>3080.55</v>
      </c>
      <c r="J535" s="28" t="n">
        <f aca="false">SUM($C535,$G535,T$5,T$6)</f>
        <v>3634.04</v>
      </c>
      <c r="K535" s="28" t="n">
        <f aca="false">SUM($C535,$G535,U$5,U$6)</f>
        <v>4862.89</v>
      </c>
      <c r="L535" s="28" t="n">
        <v>0</v>
      </c>
      <c r="M535" s="28" t="n">
        <v>44.08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360</v>
      </c>
      <c r="B536" s="26" t="n">
        <v>23</v>
      </c>
      <c r="C536" s="27" t="n">
        <v>1531.25</v>
      </c>
      <c r="D536" s="27" t="n">
        <v>0</v>
      </c>
      <c r="E536" s="27" t="n">
        <v>318.64</v>
      </c>
      <c r="F536" s="27" t="n">
        <v>1553.71</v>
      </c>
      <c r="G536" s="27" t="n">
        <v>63.44</v>
      </c>
      <c r="H536" s="28" t="n">
        <f aca="false">SUM($C536,$G536,R$5,R$6)</f>
        <v>2702.95</v>
      </c>
      <c r="I536" s="28" t="n">
        <f aca="false">SUM($C536,$G536,S$5,S$6)</f>
        <v>3041.12</v>
      </c>
      <c r="J536" s="28" t="n">
        <f aca="false">SUM($C536,$G536,T$5,T$6)</f>
        <v>3594.61</v>
      </c>
      <c r="K536" s="28" t="n">
        <f aca="false">SUM($C536,$G536,U$5,U$6)</f>
        <v>4823.46</v>
      </c>
      <c r="L536" s="28" t="n">
        <v>0</v>
      </c>
      <c r="M536" s="28" t="n">
        <v>331.84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361</v>
      </c>
      <c r="B537" s="26" t="n">
        <v>0</v>
      </c>
      <c r="C537" s="27" t="n">
        <v>1320.26</v>
      </c>
      <c r="D537" s="27" t="n">
        <v>0</v>
      </c>
      <c r="E537" s="27" t="n">
        <v>373.41</v>
      </c>
      <c r="F537" s="27" t="n">
        <v>1342.72</v>
      </c>
      <c r="G537" s="27" t="n">
        <v>54.7</v>
      </c>
      <c r="H537" s="28" t="n">
        <f aca="false">SUM($C537,$G537,R$5,R$6)</f>
        <v>2483.22</v>
      </c>
      <c r="I537" s="28" t="n">
        <f aca="false">SUM($C537,$G537,S$5,S$6)</f>
        <v>2821.39</v>
      </c>
      <c r="J537" s="28" t="n">
        <f aca="false">SUM($C537,$G537,T$5,T$6)</f>
        <v>3374.88</v>
      </c>
      <c r="K537" s="28" t="n">
        <f aca="false">SUM($C537,$G537,U$5,U$6)</f>
        <v>4603.73</v>
      </c>
      <c r="L537" s="28" t="n">
        <v>0</v>
      </c>
      <c r="M537" s="28" t="n">
        <v>388.88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361</v>
      </c>
      <c r="B538" s="26" t="n">
        <v>1</v>
      </c>
      <c r="C538" s="27" t="n">
        <v>1038.07</v>
      </c>
      <c r="D538" s="27" t="n">
        <v>0</v>
      </c>
      <c r="E538" s="27" t="n">
        <v>72.84</v>
      </c>
      <c r="F538" s="27" t="n">
        <v>1060.53</v>
      </c>
      <c r="G538" s="27" t="n">
        <v>43.01</v>
      </c>
      <c r="H538" s="28" t="n">
        <f aca="false">SUM($C538,$G538,R$5,R$6)</f>
        <v>2189.34</v>
      </c>
      <c r="I538" s="28" t="n">
        <f aca="false">SUM($C538,$G538,S$5,S$6)</f>
        <v>2527.51</v>
      </c>
      <c r="J538" s="28" t="n">
        <f aca="false">SUM($C538,$G538,T$5,T$6)</f>
        <v>3081</v>
      </c>
      <c r="K538" s="28" t="n">
        <f aca="false">SUM($C538,$G538,U$5,U$6)</f>
        <v>4309.85</v>
      </c>
      <c r="L538" s="28" t="n">
        <v>0</v>
      </c>
      <c r="M538" s="28" t="n">
        <v>75.86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361</v>
      </c>
      <c r="B539" s="26" t="n">
        <v>2</v>
      </c>
      <c r="C539" s="27" t="n">
        <v>999.82</v>
      </c>
      <c r="D539" s="27" t="n">
        <v>0</v>
      </c>
      <c r="E539" s="27" t="n">
        <v>36.16</v>
      </c>
      <c r="F539" s="27" t="n">
        <v>1022.28</v>
      </c>
      <c r="G539" s="27" t="n">
        <v>41.42</v>
      </c>
      <c r="H539" s="28" t="n">
        <f aca="false">SUM($C539,$G539,R$5,R$6)</f>
        <v>2149.5</v>
      </c>
      <c r="I539" s="28" t="n">
        <f aca="false">SUM($C539,$G539,S$5,S$6)</f>
        <v>2487.67</v>
      </c>
      <c r="J539" s="28" t="n">
        <f aca="false">SUM($C539,$G539,T$5,T$6)</f>
        <v>3041.16</v>
      </c>
      <c r="K539" s="28" t="n">
        <f aca="false">SUM($C539,$G539,U$5,U$6)</f>
        <v>4270.01</v>
      </c>
      <c r="L539" s="28" t="n">
        <v>0</v>
      </c>
      <c r="M539" s="28" t="n">
        <v>37.66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361</v>
      </c>
      <c r="B540" s="26" t="n">
        <v>3</v>
      </c>
      <c r="C540" s="27" t="n">
        <v>984.03</v>
      </c>
      <c r="D540" s="27" t="n">
        <v>0</v>
      </c>
      <c r="E540" s="27" t="n">
        <v>41.32</v>
      </c>
      <c r="F540" s="27" t="n">
        <v>1006.49</v>
      </c>
      <c r="G540" s="27" t="n">
        <v>40.77</v>
      </c>
      <c r="H540" s="28" t="n">
        <f aca="false">SUM($C540,$G540,R$5,R$6)</f>
        <v>2133.06</v>
      </c>
      <c r="I540" s="28" t="n">
        <f aca="false">SUM($C540,$G540,S$5,S$6)</f>
        <v>2471.23</v>
      </c>
      <c r="J540" s="28" t="n">
        <f aca="false">SUM($C540,$G540,T$5,T$6)</f>
        <v>3024.72</v>
      </c>
      <c r="K540" s="28" t="n">
        <f aca="false">SUM($C540,$G540,U$5,U$6)</f>
        <v>4253.57</v>
      </c>
      <c r="L540" s="28" t="n">
        <v>0</v>
      </c>
      <c r="M540" s="28" t="n">
        <v>43.03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361</v>
      </c>
      <c r="B541" s="26" t="n">
        <v>4</v>
      </c>
      <c r="C541" s="27" t="n">
        <v>999.2</v>
      </c>
      <c r="D541" s="27" t="n">
        <v>0</v>
      </c>
      <c r="E541" s="27" t="n">
        <v>4.89</v>
      </c>
      <c r="F541" s="27" t="n">
        <v>1021.66</v>
      </c>
      <c r="G541" s="27" t="n">
        <v>41.4</v>
      </c>
      <c r="H541" s="28" t="n">
        <f aca="false">SUM($C541,$G541,R$5,R$6)</f>
        <v>2148.86</v>
      </c>
      <c r="I541" s="28" t="n">
        <f aca="false">SUM($C541,$G541,S$5,S$6)</f>
        <v>2487.03</v>
      </c>
      <c r="J541" s="28" t="n">
        <f aca="false">SUM($C541,$G541,T$5,T$6)</f>
        <v>3040.52</v>
      </c>
      <c r="K541" s="28" t="n">
        <f aca="false">SUM($C541,$G541,U$5,U$6)</f>
        <v>4269.37</v>
      </c>
      <c r="L541" s="28" t="n">
        <v>0</v>
      </c>
      <c r="M541" s="28" t="n">
        <v>5.09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361</v>
      </c>
      <c r="B542" s="26" t="n">
        <v>5</v>
      </c>
      <c r="C542" s="27" t="n">
        <v>1048.24</v>
      </c>
      <c r="D542" s="27" t="n">
        <v>295.07</v>
      </c>
      <c r="E542" s="27" t="n">
        <v>0</v>
      </c>
      <c r="F542" s="27" t="n">
        <v>1070.7</v>
      </c>
      <c r="G542" s="27" t="n">
        <v>43.43</v>
      </c>
      <c r="H542" s="28" t="n">
        <f aca="false">SUM($C542,$G542,R$5,R$6)</f>
        <v>2199.93</v>
      </c>
      <c r="I542" s="28" t="n">
        <f aca="false">SUM($C542,$G542,S$5,S$6)</f>
        <v>2538.1</v>
      </c>
      <c r="J542" s="28" t="n">
        <f aca="false">SUM($C542,$G542,T$5,T$6)</f>
        <v>3091.59</v>
      </c>
      <c r="K542" s="28" t="n">
        <f aca="false">SUM($C542,$G542,U$5,U$6)</f>
        <v>4320.44</v>
      </c>
      <c r="L542" s="28" t="n">
        <v>307.2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361</v>
      </c>
      <c r="B543" s="26" t="n">
        <v>6</v>
      </c>
      <c r="C543" s="27" t="n">
        <v>1277.27</v>
      </c>
      <c r="D543" s="27" t="n">
        <v>235.42</v>
      </c>
      <c r="E543" s="27" t="n">
        <v>0</v>
      </c>
      <c r="F543" s="27" t="n">
        <v>1299.73</v>
      </c>
      <c r="G543" s="27" t="n">
        <v>52.92</v>
      </c>
      <c r="H543" s="28" t="n">
        <f aca="false">SUM($C543,$G543,R$5,R$6)</f>
        <v>2438.45</v>
      </c>
      <c r="I543" s="28" t="n">
        <f aca="false">SUM($C543,$G543,S$5,S$6)</f>
        <v>2776.62</v>
      </c>
      <c r="J543" s="28" t="n">
        <f aca="false">SUM($C543,$G543,T$5,T$6)</f>
        <v>3330.11</v>
      </c>
      <c r="K543" s="28" t="n">
        <f aca="false">SUM($C543,$G543,U$5,U$6)</f>
        <v>4558.96</v>
      </c>
      <c r="L543" s="28" t="n">
        <v>245.1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361</v>
      </c>
      <c r="B544" s="26" t="n">
        <v>7</v>
      </c>
      <c r="C544" s="27" t="n">
        <v>1551.47</v>
      </c>
      <c r="D544" s="27" t="n">
        <v>0</v>
      </c>
      <c r="E544" s="27" t="n">
        <v>278.28</v>
      </c>
      <c r="F544" s="27" t="n">
        <v>1573.93</v>
      </c>
      <c r="G544" s="27" t="n">
        <v>64.28</v>
      </c>
      <c r="H544" s="28" t="n">
        <f aca="false">SUM($C544,$G544,R$5,R$6)</f>
        <v>2724.01</v>
      </c>
      <c r="I544" s="28" t="n">
        <f aca="false">SUM($C544,$G544,S$5,S$6)</f>
        <v>3062.18</v>
      </c>
      <c r="J544" s="28" t="n">
        <f aca="false">SUM($C544,$G544,T$5,T$6)</f>
        <v>3615.67</v>
      </c>
      <c r="K544" s="28" t="n">
        <f aca="false">SUM($C544,$G544,U$5,U$6)</f>
        <v>4844.52</v>
      </c>
      <c r="L544" s="28" t="n">
        <v>0</v>
      </c>
      <c r="M544" s="28" t="n">
        <v>289.81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361</v>
      </c>
      <c r="B545" s="26" t="n">
        <v>8</v>
      </c>
      <c r="C545" s="27" t="n">
        <v>1582.32</v>
      </c>
      <c r="D545" s="27" t="n">
        <v>0</v>
      </c>
      <c r="E545" s="27" t="n">
        <v>93.08</v>
      </c>
      <c r="F545" s="27" t="n">
        <v>1604.78</v>
      </c>
      <c r="G545" s="27" t="n">
        <v>65.55</v>
      </c>
      <c r="H545" s="28" t="n">
        <f aca="false">SUM($C545,$G545,R$5,R$6)</f>
        <v>2756.13</v>
      </c>
      <c r="I545" s="28" t="n">
        <f aca="false">SUM($C545,$G545,S$5,S$6)</f>
        <v>3094.3</v>
      </c>
      <c r="J545" s="28" t="n">
        <f aca="false">SUM($C545,$G545,T$5,T$6)</f>
        <v>3647.79</v>
      </c>
      <c r="K545" s="28" t="n">
        <f aca="false">SUM($C545,$G545,U$5,U$6)</f>
        <v>4876.64</v>
      </c>
      <c r="L545" s="28" t="n">
        <v>0</v>
      </c>
      <c r="M545" s="28" t="n">
        <v>96.94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361</v>
      </c>
      <c r="B546" s="26" t="n">
        <v>9</v>
      </c>
      <c r="C546" s="27" t="n">
        <v>1598.55</v>
      </c>
      <c r="D546" s="27" t="n">
        <v>0</v>
      </c>
      <c r="E546" s="27" t="n">
        <v>85.31</v>
      </c>
      <c r="F546" s="27" t="n">
        <v>1621.01</v>
      </c>
      <c r="G546" s="27" t="n">
        <v>66.23</v>
      </c>
      <c r="H546" s="28" t="n">
        <f aca="false">SUM($C546,$G546,R$5,R$6)</f>
        <v>2773.04</v>
      </c>
      <c r="I546" s="28" t="n">
        <f aca="false">SUM($C546,$G546,S$5,S$6)</f>
        <v>3111.21</v>
      </c>
      <c r="J546" s="28" t="n">
        <f aca="false">SUM($C546,$G546,T$5,T$6)</f>
        <v>3664.7</v>
      </c>
      <c r="K546" s="28" t="n">
        <f aca="false">SUM($C546,$G546,U$5,U$6)</f>
        <v>4893.55</v>
      </c>
      <c r="L546" s="28" t="n">
        <v>0</v>
      </c>
      <c r="M546" s="28" t="n">
        <v>88.84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361</v>
      </c>
      <c r="B547" s="26" t="n">
        <v>10</v>
      </c>
      <c r="C547" s="27" t="n">
        <v>1617.96</v>
      </c>
      <c r="D547" s="27" t="n">
        <v>0</v>
      </c>
      <c r="E547" s="27" t="n">
        <v>126.98</v>
      </c>
      <c r="F547" s="27" t="n">
        <v>1640.42</v>
      </c>
      <c r="G547" s="27" t="n">
        <v>67.03</v>
      </c>
      <c r="H547" s="28" t="n">
        <f aca="false">SUM($C547,$G547,R$5,R$6)</f>
        <v>2793.25</v>
      </c>
      <c r="I547" s="28" t="n">
        <f aca="false">SUM($C547,$G547,S$5,S$6)</f>
        <v>3131.42</v>
      </c>
      <c r="J547" s="28" t="n">
        <f aca="false">SUM($C547,$G547,T$5,T$6)</f>
        <v>3684.91</v>
      </c>
      <c r="K547" s="28" t="n">
        <f aca="false">SUM($C547,$G547,U$5,U$6)</f>
        <v>4913.76</v>
      </c>
      <c r="L547" s="28" t="n">
        <v>0</v>
      </c>
      <c r="M547" s="28" t="n">
        <v>132.24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361</v>
      </c>
      <c r="B548" s="26" t="n">
        <v>11</v>
      </c>
      <c r="C548" s="27" t="n">
        <v>1610.2</v>
      </c>
      <c r="D548" s="27" t="n">
        <v>0</v>
      </c>
      <c r="E548" s="27" t="n">
        <v>129.59</v>
      </c>
      <c r="F548" s="27" t="n">
        <v>1632.66</v>
      </c>
      <c r="G548" s="27" t="n">
        <v>66.71</v>
      </c>
      <c r="H548" s="28" t="n">
        <f aca="false">SUM($C548,$G548,R$5,R$6)</f>
        <v>2785.17</v>
      </c>
      <c r="I548" s="28" t="n">
        <f aca="false">SUM($C548,$G548,S$5,S$6)</f>
        <v>3123.34</v>
      </c>
      <c r="J548" s="28" t="n">
        <f aca="false">SUM($C548,$G548,T$5,T$6)</f>
        <v>3676.83</v>
      </c>
      <c r="K548" s="28" t="n">
        <f aca="false">SUM($C548,$G548,U$5,U$6)</f>
        <v>4905.68</v>
      </c>
      <c r="L548" s="28" t="n">
        <v>0</v>
      </c>
      <c r="M548" s="28" t="n">
        <v>134.96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361</v>
      </c>
      <c r="B549" s="26" t="n">
        <v>12</v>
      </c>
      <c r="C549" s="27" t="n">
        <v>1595.77</v>
      </c>
      <c r="D549" s="27" t="n">
        <v>0</v>
      </c>
      <c r="E549" s="27" t="n">
        <v>126.93</v>
      </c>
      <c r="F549" s="27" t="n">
        <v>1618.23</v>
      </c>
      <c r="G549" s="27" t="n">
        <v>66.11</v>
      </c>
      <c r="H549" s="28" t="n">
        <f aca="false">SUM($C549,$G549,R$5,R$6)</f>
        <v>2770.14</v>
      </c>
      <c r="I549" s="28" t="n">
        <f aca="false">SUM($C549,$G549,S$5,S$6)</f>
        <v>3108.31</v>
      </c>
      <c r="J549" s="28" t="n">
        <f aca="false">SUM($C549,$G549,T$5,T$6)</f>
        <v>3661.8</v>
      </c>
      <c r="K549" s="28" t="n">
        <f aca="false">SUM($C549,$G549,U$5,U$6)</f>
        <v>4890.65</v>
      </c>
      <c r="L549" s="28" t="n">
        <v>0</v>
      </c>
      <c r="M549" s="28" t="n">
        <v>132.19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361</v>
      </c>
      <c r="B550" s="26" t="n">
        <v>13</v>
      </c>
      <c r="C550" s="27" t="n">
        <v>1594.98</v>
      </c>
      <c r="D550" s="27" t="n">
        <v>0</v>
      </c>
      <c r="E550" s="27" t="n">
        <v>115.85</v>
      </c>
      <c r="F550" s="27" t="n">
        <v>1617.44</v>
      </c>
      <c r="G550" s="27" t="n">
        <v>66.08</v>
      </c>
      <c r="H550" s="28" t="n">
        <f aca="false">SUM($C550,$G550,R$5,R$6)</f>
        <v>2769.32</v>
      </c>
      <c r="I550" s="28" t="n">
        <f aca="false">SUM($C550,$G550,S$5,S$6)</f>
        <v>3107.49</v>
      </c>
      <c r="J550" s="28" t="n">
        <f aca="false">SUM($C550,$G550,T$5,T$6)</f>
        <v>3660.98</v>
      </c>
      <c r="K550" s="28" t="n">
        <f aca="false">SUM($C550,$G550,U$5,U$6)</f>
        <v>4889.83</v>
      </c>
      <c r="L550" s="28" t="n">
        <v>0</v>
      </c>
      <c r="M550" s="28" t="n">
        <v>120.65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361</v>
      </c>
      <c r="B551" s="26" t="n">
        <v>14</v>
      </c>
      <c r="C551" s="27" t="n">
        <v>1595.94</v>
      </c>
      <c r="D551" s="27" t="n">
        <v>0</v>
      </c>
      <c r="E551" s="27" t="n">
        <v>110.6</v>
      </c>
      <c r="F551" s="27" t="n">
        <v>1618.4</v>
      </c>
      <c r="G551" s="27" t="n">
        <v>66.12</v>
      </c>
      <c r="H551" s="28" t="n">
        <f aca="false">SUM($C551,$G551,R$5,R$6)</f>
        <v>2770.32</v>
      </c>
      <c r="I551" s="28" t="n">
        <f aca="false">SUM($C551,$G551,S$5,S$6)</f>
        <v>3108.49</v>
      </c>
      <c r="J551" s="28" t="n">
        <f aca="false">SUM($C551,$G551,T$5,T$6)</f>
        <v>3661.98</v>
      </c>
      <c r="K551" s="28" t="n">
        <f aca="false">SUM($C551,$G551,U$5,U$6)</f>
        <v>4890.83</v>
      </c>
      <c r="L551" s="28" t="n">
        <v>0</v>
      </c>
      <c r="M551" s="28" t="n">
        <v>115.18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361</v>
      </c>
      <c r="B552" s="26" t="n">
        <v>15</v>
      </c>
      <c r="C552" s="27" t="n">
        <v>1579.41</v>
      </c>
      <c r="D552" s="27" t="n">
        <v>0</v>
      </c>
      <c r="E552" s="27" t="n">
        <v>109.9</v>
      </c>
      <c r="F552" s="27" t="n">
        <v>1601.87</v>
      </c>
      <c r="G552" s="27" t="n">
        <v>65.43</v>
      </c>
      <c r="H552" s="28" t="n">
        <f aca="false">SUM($C552,$G552,R$5,R$6)</f>
        <v>2753.1</v>
      </c>
      <c r="I552" s="28" t="n">
        <f aca="false">SUM($C552,$G552,S$5,S$6)</f>
        <v>3091.27</v>
      </c>
      <c r="J552" s="28" t="n">
        <f aca="false">SUM($C552,$G552,T$5,T$6)</f>
        <v>3644.76</v>
      </c>
      <c r="K552" s="28" t="n">
        <f aca="false">SUM($C552,$G552,U$5,U$6)</f>
        <v>4873.61</v>
      </c>
      <c r="L552" s="28" t="n">
        <v>0</v>
      </c>
      <c r="M552" s="28" t="n">
        <v>114.45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361</v>
      </c>
      <c r="B553" s="26" t="n">
        <v>16</v>
      </c>
      <c r="C553" s="27" t="n">
        <v>1556.24</v>
      </c>
      <c r="D553" s="27" t="n">
        <v>0</v>
      </c>
      <c r="E553" s="27" t="n">
        <v>97.04</v>
      </c>
      <c r="F553" s="27" t="n">
        <v>1578.7</v>
      </c>
      <c r="G553" s="27" t="n">
        <v>64.47</v>
      </c>
      <c r="H553" s="28" t="n">
        <f aca="false">SUM($C553,$G553,R$5,R$6)</f>
        <v>2728.97</v>
      </c>
      <c r="I553" s="28" t="n">
        <f aca="false">SUM($C553,$G553,S$5,S$6)</f>
        <v>3067.14</v>
      </c>
      <c r="J553" s="28" t="n">
        <f aca="false">SUM($C553,$G553,T$5,T$6)</f>
        <v>3620.63</v>
      </c>
      <c r="K553" s="28" t="n">
        <f aca="false">SUM($C553,$G553,U$5,U$6)</f>
        <v>4849.48</v>
      </c>
      <c r="L553" s="28" t="n">
        <v>0</v>
      </c>
      <c r="M553" s="28" t="n">
        <v>101.06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361</v>
      </c>
      <c r="B554" s="26" t="n">
        <v>17</v>
      </c>
      <c r="C554" s="27" t="n">
        <v>1581.01</v>
      </c>
      <c r="D554" s="27" t="n">
        <v>86.02</v>
      </c>
      <c r="E554" s="27" t="n">
        <v>0</v>
      </c>
      <c r="F554" s="27" t="n">
        <v>1603.47</v>
      </c>
      <c r="G554" s="27" t="n">
        <v>65.5</v>
      </c>
      <c r="H554" s="28" t="n">
        <f aca="false">SUM($C554,$G554,R$5,R$6)</f>
        <v>2754.77</v>
      </c>
      <c r="I554" s="28" t="n">
        <f aca="false">SUM($C554,$G554,S$5,S$6)</f>
        <v>3092.94</v>
      </c>
      <c r="J554" s="28" t="n">
        <f aca="false">SUM($C554,$G554,T$5,T$6)</f>
        <v>3646.43</v>
      </c>
      <c r="K554" s="28" t="n">
        <f aca="false">SUM($C554,$G554,U$5,U$6)</f>
        <v>4875.28</v>
      </c>
      <c r="L554" s="28" t="n">
        <v>89.58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361</v>
      </c>
      <c r="B555" s="26" t="n">
        <v>18</v>
      </c>
      <c r="C555" s="27" t="n">
        <v>1604.85</v>
      </c>
      <c r="D555" s="27" t="n">
        <v>20.26</v>
      </c>
      <c r="E555" s="27" t="n">
        <v>0</v>
      </c>
      <c r="F555" s="27" t="n">
        <v>1627.31</v>
      </c>
      <c r="G555" s="27" t="n">
        <v>66.49</v>
      </c>
      <c r="H555" s="28" t="n">
        <f aca="false">SUM($C555,$G555,R$5,R$6)</f>
        <v>2779.6</v>
      </c>
      <c r="I555" s="28" t="n">
        <f aca="false">SUM($C555,$G555,S$5,S$6)</f>
        <v>3117.77</v>
      </c>
      <c r="J555" s="28" t="n">
        <f aca="false">SUM($C555,$G555,T$5,T$6)</f>
        <v>3671.26</v>
      </c>
      <c r="K555" s="28" t="n">
        <f aca="false">SUM($C555,$G555,U$5,U$6)</f>
        <v>4900.11</v>
      </c>
      <c r="L555" s="28" t="n">
        <v>21.1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361</v>
      </c>
      <c r="B556" s="26" t="n">
        <v>19</v>
      </c>
      <c r="C556" s="27" t="n">
        <v>1635.65</v>
      </c>
      <c r="D556" s="27" t="n">
        <v>0</v>
      </c>
      <c r="E556" s="27" t="n">
        <v>146.77</v>
      </c>
      <c r="F556" s="27" t="n">
        <v>1658.11</v>
      </c>
      <c r="G556" s="27" t="n">
        <v>67.76</v>
      </c>
      <c r="H556" s="28" t="n">
        <f aca="false">SUM($C556,$G556,R$5,R$6)</f>
        <v>2811.67</v>
      </c>
      <c r="I556" s="28" t="n">
        <f aca="false">SUM($C556,$G556,S$5,S$6)</f>
        <v>3149.84</v>
      </c>
      <c r="J556" s="28" t="n">
        <f aca="false">SUM($C556,$G556,T$5,T$6)</f>
        <v>3703.33</v>
      </c>
      <c r="K556" s="28" t="n">
        <f aca="false">SUM($C556,$G556,U$5,U$6)</f>
        <v>4932.18</v>
      </c>
      <c r="L556" s="28" t="n">
        <v>0</v>
      </c>
      <c r="M556" s="28" t="n">
        <v>152.85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361</v>
      </c>
      <c r="B557" s="26" t="n">
        <v>20</v>
      </c>
      <c r="C557" s="27" t="n">
        <v>1617.45</v>
      </c>
      <c r="D557" s="27" t="n">
        <v>0</v>
      </c>
      <c r="E557" s="27" t="n">
        <v>219.08</v>
      </c>
      <c r="F557" s="27" t="n">
        <v>1639.91</v>
      </c>
      <c r="G557" s="27" t="n">
        <v>67.01</v>
      </c>
      <c r="H557" s="28" t="n">
        <f aca="false">SUM($C557,$G557,R$5,R$6)</f>
        <v>2792.72</v>
      </c>
      <c r="I557" s="28" t="n">
        <f aca="false">SUM($C557,$G557,S$5,S$6)</f>
        <v>3130.89</v>
      </c>
      <c r="J557" s="28" t="n">
        <f aca="false">SUM($C557,$G557,T$5,T$6)</f>
        <v>3684.38</v>
      </c>
      <c r="K557" s="28" t="n">
        <f aca="false">SUM($C557,$G557,U$5,U$6)</f>
        <v>4913.23</v>
      </c>
      <c r="L557" s="28" t="n">
        <v>0</v>
      </c>
      <c r="M557" s="28" t="n">
        <v>228.1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361</v>
      </c>
      <c r="B558" s="26" t="n">
        <v>21</v>
      </c>
      <c r="C558" s="27" t="n">
        <v>1618.45</v>
      </c>
      <c r="D558" s="27" t="n">
        <v>0</v>
      </c>
      <c r="E558" s="27" t="n">
        <v>266.16</v>
      </c>
      <c r="F558" s="27" t="n">
        <v>1640.91</v>
      </c>
      <c r="G558" s="27" t="n">
        <v>67.05</v>
      </c>
      <c r="H558" s="28" t="n">
        <f aca="false">SUM($C558,$G558,R$5,R$6)</f>
        <v>2793.76</v>
      </c>
      <c r="I558" s="28" t="n">
        <f aca="false">SUM($C558,$G558,S$5,S$6)</f>
        <v>3131.93</v>
      </c>
      <c r="J558" s="28" t="n">
        <f aca="false">SUM($C558,$G558,T$5,T$6)</f>
        <v>3685.42</v>
      </c>
      <c r="K558" s="28" t="n">
        <f aca="false">SUM($C558,$G558,U$5,U$6)</f>
        <v>4914.27</v>
      </c>
      <c r="L558" s="28" t="n">
        <v>0</v>
      </c>
      <c r="M558" s="28" t="n">
        <v>277.19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361</v>
      </c>
      <c r="B559" s="26" t="n">
        <v>22</v>
      </c>
      <c r="C559" s="27" t="n">
        <v>1602.4</v>
      </c>
      <c r="D559" s="27" t="n">
        <v>0</v>
      </c>
      <c r="E559" s="27" t="n">
        <v>636.96</v>
      </c>
      <c r="F559" s="27" t="n">
        <v>1624.86</v>
      </c>
      <c r="G559" s="27" t="n">
        <v>66.39</v>
      </c>
      <c r="H559" s="28" t="n">
        <f aca="false">SUM($C559,$G559,R$5,R$6)</f>
        <v>2777.05</v>
      </c>
      <c r="I559" s="28" t="n">
        <f aca="false">SUM($C559,$G559,S$5,S$6)</f>
        <v>3115.22</v>
      </c>
      <c r="J559" s="28" t="n">
        <f aca="false">SUM($C559,$G559,T$5,T$6)</f>
        <v>3668.71</v>
      </c>
      <c r="K559" s="28" t="n">
        <f aca="false">SUM($C559,$G559,U$5,U$6)</f>
        <v>4897.56</v>
      </c>
      <c r="L559" s="28" t="n">
        <v>0</v>
      </c>
      <c r="M559" s="28" t="n">
        <v>663.35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361</v>
      </c>
      <c r="B560" s="26" t="n">
        <v>23</v>
      </c>
      <c r="C560" s="27" t="n">
        <v>1546.87</v>
      </c>
      <c r="D560" s="27" t="n">
        <v>0</v>
      </c>
      <c r="E560" s="27" t="n">
        <v>571.93</v>
      </c>
      <c r="F560" s="27" t="n">
        <v>1569.33</v>
      </c>
      <c r="G560" s="27" t="n">
        <v>64.08</v>
      </c>
      <c r="H560" s="28" t="n">
        <f aca="false">SUM($C560,$G560,R$5,R$6)</f>
        <v>2719.21</v>
      </c>
      <c r="I560" s="28" t="n">
        <f aca="false">SUM($C560,$G560,S$5,S$6)</f>
        <v>3057.38</v>
      </c>
      <c r="J560" s="28" t="n">
        <f aca="false">SUM($C560,$G560,T$5,T$6)</f>
        <v>3610.87</v>
      </c>
      <c r="K560" s="28" t="n">
        <f aca="false">SUM($C560,$G560,U$5,U$6)</f>
        <v>4839.72</v>
      </c>
      <c r="L560" s="28" t="n">
        <v>0</v>
      </c>
      <c r="M560" s="28" t="n">
        <v>595.62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362</v>
      </c>
      <c r="B561" s="26" t="n">
        <v>0</v>
      </c>
      <c r="C561" s="27" t="n">
        <v>1313.39</v>
      </c>
      <c r="D561" s="27" t="n">
        <v>0</v>
      </c>
      <c r="E561" s="27" t="n">
        <v>366.31</v>
      </c>
      <c r="F561" s="27" t="n">
        <v>1335.85</v>
      </c>
      <c r="G561" s="27" t="n">
        <v>54.41</v>
      </c>
      <c r="H561" s="28" t="n">
        <f aca="false">SUM($C561,$G561,R$5,R$6)</f>
        <v>2476.06</v>
      </c>
      <c r="I561" s="28" t="n">
        <f aca="false">SUM($C561,$G561,S$5,S$6)</f>
        <v>2814.23</v>
      </c>
      <c r="J561" s="28" t="n">
        <f aca="false">SUM($C561,$G561,T$5,T$6)</f>
        <v>3367.72</v>
      </c>
      <c r="K561" s="28" t="n">
        <f aca="false">SUM($C561,$G561,U$5,U$6)</f>
        <v>4596.57</v>
      </c>
      <c r="L561" s="28" t="n">
        <v>0</v>
      </c>
      <c r="M561" s="28" t="n">
        <v>381.49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362</v>
      </c>
      <c r="B562" s="26" t="n">
        <v>1</v>
      </c>
      <c r="C562" s="27" t="n">
        <v>1046.75</v>
      </c>
      <c r="D562" s="27" t="n">
        <v>0</v>
      </c>
      <c r="E562" s="27" t="n">
        <v>87.46</v>
      </c>
      <c r="F562" s="27" t="n">
        <v>1069.21</v>
      </c>
      <c r="G562" s="27" t="n">
        <v>43.37</v>
      </c>
      <c r="H562" s="28" t="n">
        <f aca="false">SUM($C562,$G562,R$5,R$6)</f>
        <v>2198.38</v>
      </c>
      <c r="I562" s="28" t="n">
        <f aca="false">SUM($C562,$G562,S$5,S$6)</f>
        <v>2536.55</v>
      </c>
      <c r="J562" s="28" t="n">
        <f aca="false">SUM($C562,$G562,T$5,T$6)</f>
        <v>3090.04</v>
      </c>
      <c r="K562" s="28" t="n">
        <f aca="false">SUM($C562,$G562,U$5,U$6)</f>
        <v>4318.89</v>
      </c>
      <c r="L562" s="28" t="n">
        <v>0</v>
      </c>
      <c r="M562" s="28" t="n">
        <v>91.08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362</v>
      </c>
      <c r="B563" s="26" t="n">
        <v>2</v>
      </c>
      <c r="C563" s="27" t="n">
        <v>1017.74</v>
      </c>
      <c r="D563" s="27" t="n">
        <v>0</v>
      </c>
      <c r="E563" s="27" t="n">
        <v>90.73</v>
      </c>
      <c r="F563" s="27" t="n">
        <v>1040.2</v>
      </c>
      <c r="G563" s="27" t="n">
        <v>42.16</v>
      </c>
      <c r="H563" s="28" t="n">
        <f aca="false">SUM($C563,$G563,R$5,R$6)</f>
        <v>2168.16</v>
      </c>
      <c r="I563" s="28" t="n">
        <f aca="false">SUM($C563,$G563,S$5,S$6)</f>
        <v>2506.33</v>
      </c>
      <c r="J563" s="28" t="n">
        <f aca="false">SUM($C563,$G563,T$5,T$6)</f>
        <v>3059.82</v>
      </c>
      <c r="K563" s="28" t="n">
        <f aca="false">SUM($C563,$G563,U$5,U$6)</f>
        <v>4288.67</v>
      </c>
      <c r="L563" s="28" t="n">
        <v>0</v>
      </c>
      <c r="M563" s="28" t="n">
        <v>94.49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362</v>
      </c>
      <c r="B564" s="26" t="n">
        <v>3</v>
      </c>
      <c r="C564" s="27" t="n">
        <v>997.11</v>
      </c>
      <c r="D564" s="27" t="n">
        <v>0</v>
      </c>
      <c r="E564" s="27" t="n">
        <v>76.98</v>
      </c>
      <c r="F564" s="27" t="n">
        <v>1019.57</v>
      </c>
      <c r="G564" s="27" t="n">
        <v>41.31</v>
      </c>
      <c r="H564" s="28" t="n">
        <f aca="false">SUM($C564,$G564,R$5,R$6)</f>
        <v>2146.68</v>
      </c>
      <c r="I564" s="28" t="n">
        <f aca="false">SUM($C564,$G564,S$5,S$6)</f>
        <v>2484.85</v>
      </c>
      <c r="J564" s="28" t="n">
        <f aca="false">SUM($C564,$G564,T$5,T$6)</f>
        <v>3038.34</v>
      </c>
      <c r="K564" s="28" t="n">
        <f aca="false">SUM($C564,$G564,U$5,U$6)</f>
        <v>4267.19</v>
      </c>
      <c r="L564" s="28" t="n">
        <v>0</v>
      </c>
      <c r="M564" s="28" t="n">
        <v>80.17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362</v>
      </c>
      <c r="B565" s="26" t="n">
        <v>4</v>
      </c>
      <c r="C565" s="27" t="n">
        <v>997.29</v>
      </c>
      <c r="D565" s="27" t="n">
        <v>0</v>
      </c>
      <c r="E565" s="27" t="n">
        <v>31.61</v>
      </c>
      <c r="F565" s="27" t="n">
        <v>1019.75</v>
      </c>
      <c r="G565" s="27" t="n">
        <v>41.32</v>
      </c>
      <c r="H565" s="28" t="n">
        <f aca="false">SUM($C565,$G565,R$5,R$6)</f>
        <v>2146.87</v>
      </c>
      <c r="I565" s="28" t="n">
        <f aca="false">SUM($C565,$G565,S$5,S$6)</f>
        <v>2485.04</v>
      </c>
      <c r="J565" s="28" t="n">
        <f aca="false">SUM($C565,$G565,T$5,T$6)</f>
        <v>3038.53</v>
      </c>
      <c r="K565" s="28" t="n">
        <f aca="false">SUM($C565,$G565,U$5,U$6)</f>
        <v>4267.38</v>
      </c>
      <c r="L565" s="28" t="n">
        <v>0</v>
      </c>
      <c r="M565" s="28" t="n">
        <v>32.92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362</v>
      </c>
      <c r="B566" s="26" t="n">
        <v>5</v>
      </c>
      <c r="C566" s="27" t="n">
        <v>1001.13</v>
      </c>
      <c r="D566" s="27" t="n">
        <v>3.52</v>
      </c>
      <c r="E566" s="27" t="n">
        <v>0</v>
      </c>
      <c r="F566" s="27" t="n">
        <v>1023.59</v>
      </c>
      <c r="G566" s="27" t="n">
        <v>41.48</v>
      </c>
      <c r="H566" s="28" t="n">
        <f aca="false">SUM($C566,$G566,R$5,R$6)</f>
        <v>2150.87</v>
      </c>
      <c r="I566" s="28" t="n">
        <f aca="false">SUM($C566,$G566,S$5,S$6)</f>
        <v>2489.04</v>
      </c>
      <c r="J566" s="28" t="n">
        <f aca="false">SUM($C566,$G566,T$5,T$6)</f>
        <v>3042.53</v>
      </c>
      <c r="K566" s="28" t="n">
        <f aca="false">SUM($C566,$G566,U$5,U$6)</f>
        <v>4271.38</v>
      </c>
      <c r="L566" s="28" t="n">
        <v>3.67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362</v>
      </c>
      <c r="B567" s="26" t="n">
        <v>6</v>
      </c>
      <c r="C567" s="27" t="n">
        <v>1038.22</v>
      </c>
      <c r="D567" s="27" t="n">
        <v>98.08</v>
      </c>
      <c r="E567" s="27" t="n">
        <v>0</v>
      </c>
      <c r="F567" s="27" t="n">
        <v>1060.68</v>
      </c>
      <c r="G567" s="27" t="n">
        <v>43.01</v>
      </c>
      <c r="H567" s="28" t="n">
        <f aca="false">SUM($C567,$G567,R$5,R$6)</f>
        <v>2189.49</v>
      </c>
      <c r="I567" s="28" t="n">
        <f aca="false">SUM($C567,$G567,S$5,S$6)</f>
        <v>2527.66</v>
      </c>
      <c r="J567" s="28" t="n">
        <f aca="false">SUM($C567,$G567,T$5,T$6)</f>
        <v>3081.15</v>
      </c>
      <c r="K567" s="28" t="n">
        <f aca="false">SUM($C567,$G567,U$5,U$6)</f>
        <v>4310</v>
      </c>
      <c r="L567" s="28" t="n">
        <v>102.14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362</v>
      </c>
      <c r="B568" s="26" t="n">
        <v>7</v>
      </c>
      <c r="C568" s="27" t="n">
        <v>1448.47</v>
      </c>
      <c r="D568" s="27" t="n">
        <v>0</v>
      </c>
      <c r="E568" s="27" t="n">
        <v>65.44</v>
      </c>
      <c r="F568" s="27" t="n">
        <v>1470.93</v>
      </c>
      <c r="G568" s="27" t="n">
        <v>60.01</v>
      </c>
      <c r="H568" s="28" t="n">
        <f aca="false">SUM($C568,$G568,R$5,R$6)</f>
        <v>2616.74</v>
      </c>
      <c r="I568" s="28" t="n">
        <f aca="false">SUM($C568,$G568,S$5,S$6)</f>
        <v>2954.91</v>
      </c>
      <c r="J568" s="28" t="n">
        <f aca="false">SUM($C568,$G568,T$5,T$6)</f>
        <v>3508.4</v>
      </c>
      <c r="K568" s="28" t="n">
        <f aca="false">SUM($C568,$G568,U$5,U$6)</f>
        <v>4737.25</v>
      </c>
      <c r="L568" s="28" t="n">
        <v>0</v>
      </c>
      <c r="M568" s="28" t="n">
        <v>68.15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362</v>
      </c>
      <c r="B569" s="26" t="n">
        <v>8</v>
      </c>
      <c r="C569" s="27" t="n">
        <v>1587.22</v>
      </c>
      <c r="D569" s="27" t="n">
        <v>0</v>
      </c>
      <c r="E569" s="27" t="n">
        <v>226.4</v>
      </c>
      <c r="F569" s="27" t="n">
        <v>1609.68</v>
      </c>
      <c r="G569" s="27" t="n">
        <v>65.76</v>
      </c>
      <c r="H569" s="28" t="n">
        <f aca="false">SUM($C569,$G569,R$5,R$6)</f>
        <v>2761.24</v>
      </c>
      <c r="I569" s="28" t="n">
        <f aca="false">SUM($C569,$G569,S$5,S$6)</f>
        <v>3099.41</v>
      </c>
      <c r="J569" s="28" t="n">
        <f aca="false">SUM($C569,$G569,T$5,T$6)</f>
        <v>3652.9</v>
      </c>
      <c r="K569" s="28" t="n">
        <f aca="false">SUM($C569,$G569,U$5,U$6)</f>
        <v>4881.75</v>
      </c>
      <c r="L569" s="28" t="n">
        <v>0</v>
      </c>
      <c r="M569" s="28" t="n">
        <v>235.78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362</v>
      </c>
      <c r="B570" s="26" t="n">
        <v>9</v>
      </c>
      <c r="C570" s="27" t="n">
        <v>1667.81</v>
      </c>
      <c r="D570" s="27" t="n">
        <v>0</v>
      </c>
      <c r="E570" s="27" t="n">
        <v>240.74</v>
      </c>
      <c r="F570" s="27" t="n">
        <v>1690.27</v>
      </c>
      <c r="G570" s="27" t="n">
        <v>69.1</v>
      </c>
      <c r="H570" s="28" t="n">
        <f aca="false">SUM($C570,$G570,R$5,R$6)</f>
        <v>2845.17</v>
      </c>
      <c r="I570" s="28" t="n">
        <f aca="false">SUM($C570,$G570,S$5,S$6)</f>
        <v>3183.34</v>
      </c>
      <c r="J570" s="28" t="n">
        <f aca="false">SUM($C570,$G570,T$5,T$6)</f>
        <v>3736.83</v>
      </c>
      <c r="K570" s="28" t="n">
        <f aca="false">SUM($C570,$G570,U$5,U$6)</f>
        <v>4965.68</v>
      </c>
      <c r="L570" s="28" t="n">
        <v>0</v>
      </c>
      <c r="M570" s="28" t="n">
        <v>250.71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362</v>
      </c>
      <c r="B571" s="26" t="n">
        <v>10</v>
      </c>
      <c r="C571" s="27" t="n">
        <v>1672.19</v>
      </c>
      <c r="D571" s="27" t="n">
        <v>0</v>
      </c>
      <c r="E571" s="27" t="n">
        <v>128.36</v>
      </c>
      <c r="F571" s="27" t="n">
        <v>1694.65</v>
      </c>
      <c r="G571" s="27" t="n">
        <v>69.28</v>
      </c>
      <c r="H571" s="28" t="n">
        <f aca="false">SUM($C571,$G571,R$5,R$6)</f>
        <v>2849.73</v>
      </c>
      <c r="I571" s="28" t="n">
        <f aca="false">SUM($C571,$G571,S$5,S$6)</f>
        <v>3187.9</v>
      </c>
      <c r="J571" s="28" t="n">
        <f aca="false">SUM($C571,$G571,T$5,T$6)</f>
        <v>3741.39</v>
      </c>
      <c r="K571" s="28" t="n">
        <f aca="false">SUM($C571,$G571,U$5,U$6)</f>
        <v>4970.24</v>
      </c>
      <c r="L571" s="28" t="n">
        <v>0</v>
      </c>
      <c r="M571" s="28" t="n">
        <v>133.68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362</v>
      </c>
      <c r="B572" s="26" t="n">
        <v>11</v>
      </c>
      <c r="C572" s="27" t="n">
        <v>1671.95</v>
      </c>
      <c r="D572" s="27" t="n">
        <v>0</v>
      </c>
      <c r="E572" s="27" t="n">
        <v>127.32</v>
      </c>
      <c r="F572" s="27" t="n">
        <v>1694.41</v>
      </c>
      <c r="G572" s="27" t="n">
        <v>69.27</v>
      </c>
      <c r="H572" s="28" t="n">
        <f aca="false">SUM($C572,$G572,R$5,R$6)</f>
        <v>2849.48</v>
      </c>
      <c r="I572" s="28" t="n">
        <f aca="false">SUM($C572,$G572,S$5,S$6)</f>
        <v>3187.65</v>
      </c>
      <c r="J572" s="28" t="n">
        <f aca="false">SUM($C572,$G572,T$5,T$6)</f>
        <v>3741.14</v>
      </c>
      <c r="K572" s="28" t="n">
        <f aca="false">SUM($C572,$G572,U$5,U$6)</f>
        <v>4969.99</v>
      </c>
      <c r="L572" s="28" t="n">
        <v>0</v>
      </c>
      <c r="M572" s="28" t="n">
        <v>132.59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362</v>
      </c>
      <c r="B573" s="26" t="n">
        <v>12</v>
      </c>
      <c r="C573" s="27" t="n">
        <v>1669.89</v>
      </c>
      <c r="D573" s="27" t="n">
        <v>0</v>
      </c>
      <c r="E573" s="27" t="n">
        <v>124.73</v>
      </c>
      <c r="F573" s="27" t="n">
        <v>1692.35</v>
      </c>
      <c r="G573" s="27" t="n">
        <v>69.18</v>
      </c>
      <c r="H573" s="28" t="n">
        <f aca="false">SUM($C573,$G573,R$5,R$6)</f>
        <v>2847.33</v>
      </c>
      <c r="I573" s="28" t="n">
        <f aca="false">SUM($C573,$G573,S$5,S$6)</f>
        <v>3185.5</v>
      </c>
      <c r="J573" s="28" t="n">
        <f aca="false">SUM($C573,$G573,T$5,T$6)</f>
        <v>3738.99</v>
      </c>
      <c r="K573" s="28" t="n">
        <f aca="false">SUM($C573,$G573,U$5,U$6)</f>
        <v>4967.84</v>
      </c>
      <c r="L573" s="28" t="n">
        <v>0</v>
      </c>
      <c r="M573" s="28" t="n">
        <v>129.9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362</v>
      </c>
      <c r="B574" s="26" t="n">
        <v>13</v>
      </c>
      <c r="C574" s="27" t="n">
        <v>1669.43</v>
      </c>
      <c r="D574" s="27" t="n">
        <v>0</v>
      </c>
      <c r="E574" s="27" t="n">
        <v>124.31</v>
      </c>
      <c r="F574" s="27" t="n">
        <v>1691.89</v>
      </c>
      <c r="G574" s="27" t="n">
        <v>69.16</v>
      </c>
      <c r="H574" s="28" t="n">
        <f aca="false">SUM($C574,$G574,R$5,R$6)</f>
        <v>2846.85</v>
      </c>
      <c r="I574" s="28" t="n">
        <f aca="false">SUM($C574,$G574,S$5,S$6)</f>
        <v>3185.02</v>
      </c>
      <c r="J574" s="28" t="n">
        <f aca="false">SUM($C574,$G574,T$5,T$6)</f>
        <v>3738.51</v>
      </c>
      <c r="K574" s="28" t="n">
        <f aca="false">SUM($C574,$G574,U$5,U$6)</f>
        <v>4967.36</v>
      </c>
      <c r="L574" s="28" t="n">
        <v>0</v>
      </c>
      <c r="M574" s="28" t="n">
        <v>129.46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362</v>
      </c>
      <c r="B575" s="26" t="n">
        <v>14</v>
      </c>
      <c r="C575" s="27" t="n">
        <v>1672.48</v>
      </c>
      <c r="D575" s="27" t="n">
        <v>0</v>
      </c>
      <c r="E575" s="27" t="n">
        <v>127.57</v>
      </c>
      <c r="F575" s="27" t="n">
        <v>1694.94</v>
      </c>
      <c r="G575" s="27" t="n">
        <v>69.29</v>
      </c>
      <c r="H575" s="28" t="n">
        <f aca="false">SUM($C575,$G575,R$5,R$6)</f>
        <v>2850.03</v>
      </c>
      <c r="I575" s="28" t="n">
        <f aca="false">SUM($C575,$G575,S$5,S$6)</f>
        <v>3188.2</v>
      </c>
      <c r="J575" s="28" t="n">
        <f aca="false">SUM($C575,$G575,T$5,T$6)</f>
        <v>3741.69</v>
      </c>
      <c r="K575" s="28" t="n">
        <f aca="false">SUM($C575,$G575,U$5,U$6)</f>
        <v>4970.54</v>
      </c>
      <c r="L575" s="28" t="n">
        <v>0</v>
      </c>
      <c r="M575" s="28" t="n">
        <v>132.86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362</v>
      </c>
      <c r="B576" s="26" t="n">
        <v>15</v>
      </c>
      <c r="C576" s="27" t="n">
        <v>1603.17</v>
      </c>
      <c r="D576" s="27" t="n">
        <v>0</v>
      </c>
      <c r="E576" s="27" t="n">
        <v>47.61</v>
      </c>
      <c r="F576" s="27" t="n">
        <v>1625.63</v>
      </c>
      <c r="G576" s="27" t="n">
        <v>66.42</v>
      </c>
      <c r="H576" s="28" t="n">
        <f aca="false">SUM($C576,$G576,R$5,R$6)</f>
        <v>2777.85</v>
      </c>
      <c r="I576" s="28" t="n">
        <f aca="false">SUM($C576,$G576,S$5,S$6)</f>
        <v>3116.02</v>
      </c>
      <c r="J576" s="28" t="n">
        <f aca="false">SUM($C576,$G576,T$5,T$6)</f>
        <v>3669.51</v>
      </c>
      <c r="K576" s="28" t="n">
        <f aca="false">SUM($C576,$G576,U$5,U$6)</f>
        <v>4898.36</v>
      </c>
      <c r="L576" s="28" t="n">
        <v>0</v>
      </c>
      <c r="M576" s="28" t="n">
        <v>49.58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362</v>
      </c>
      <c r="B577" s="26" t="n">
        <v>16</v>
      </c>
      <c r="C577" s="27" t="n">
        <v>1613.25</v>
      </c>
      <c r="D577" s="27" t="n">
        <v>36.76</v>
      </c>
      <c r="E577" s="27" t="n">
        <v>0</v>
      </c>
      <c r="F577" s="27" t="n">
        <v>1635.71</v>
      </c>
      <c r="G577" s="27" t="n">
        <v>66.84</v>
      </c>
      <c r="H577" s="28" t="n">
        <f aca="false">SUM($C577,$G577,R$5,R$6)</f>
        <v>2788.35</v>
      </c>
      <c r="I577" s="28" t="n">
        <f aca="false">SUM($C577,$G577,S$5,S$6)</f>
        <v>3126.52</v>
      </c>
      <c r="J577" s="28" t="n">
        <f aca="false">SUM($C577,$G577,T$5,T$6)</f>
        <v>3680.01</v>
      </c>
      <c r="K577" s="28" t="n">
        <f aca="false">SUM($C577,$G577,U$5,U$6)</f>
        <v>4908.86</v>
      </c>
      <c r="L577" s="28" t="n">
        <v>38.28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362</v>
      </c>
      <c r="B578" s="26" t="n">
        <v>17</v>
      </c>
      <c r="C578" s="27" t="n">
        <v>1598.65</v>
      </c>
      <c r="D578" s="27" t="n">
        <v>132.22</v>
      </c>
      <c r="E578" s="27" t="n">
        <v>0</v>
      </c>
      <c r="F578" s="27" t="n">
        <v>1621.11</v>
      </c>
      <c r="G578" s="27" t="n">
        <v>66.23</v>
      </c>
      <c r="H578" s="28" t="n">
        <f aca="false">SUM($C578,$G578,R$5,R$6)</f>
        <v>2773.14</v>
      </c>
      <c r="I578" s="28" t="n">
        <f aca="false">SUM($C578,$G578,S$5,S$6)</f>
        <v>3111.31</v>
      </c>
      <c r="J578" s="28" t="n">
        <f aca="false">SUM($C578,$G578,T$5,T$6)</f>
        <v>3664.8</v>
      </c>
      <c r="K578" s="28" t="n">
        <f aca="false">SUM($C578,$G578,U$5,U$6)</f>
        <v>4893.65</v>
      </c>
      <c r="L578" s="28" t="n">
        <v>137.7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362</v>
      </c>
      <c r="B579" s="26" t="n">
        <v>18</v>
      </c>
      <c r="C579" s="27" t="n">
        <v>1637.17</v>
      </c>
      <c r="D579" s="27" t="n">
        <v>0</v>
      </c>
      <c r="E579" s="27" t="n">
        <v>63.69</v>
      </c>
      <c r="F579" s="27" t="n">
        <v>1659.63</v>
      </c>
      <c r="G579" s="27" t="n">
        <v>67.83</v>
      </c>
      <c r="H579" s="28" t="n">
        <f aca="false">SUM($C579,$G579,R$5,R$6)</f>
        <v>2813.26</v>
      </c>
      <c r="I579" s="28" t="n">
        <f aca="false">SUM($C579,$G579,S$5,S$6)</f>
        <v>3151.43</v>
      </c>
      <c r="J579" s="28" t="n">
        <f aca="false">SUM($C579,$G579,T$5,T$6)</f>
        <v>3704.92</v>
      </c>
      <c r="K579" s="28" t="n">
        <f aca="false">SUM($C579,$G579,U$5,U$6)</f>
        <v>4933.77</v>
      </c>
      <c r="L579" s="28" t="n">
        <v>0</v>
      </c>
      <c r="M579" s="28" t="n">
        <v>66.33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362</v>
      </c>
      <c r="B580" s="26" t="n">
        <v>19</v>
      </c>
      <c r="C580" s="27" t="n">
        <v>1670.56</v>
      </c>
      <c r="D580" s="27" t="n">
        <v>0</v>
      </c>
      <c r="E580" s="27" t="n">
        <v>128.13</v>
      </c>
      <c r="F580" s="27" t="n">
        <v>1693.02</v>
      </c>
      <c r="G580" s="27" t="n">
        <v>69.21</v>
      </c>
      <c r="H580" s="28" t="n">
        <f aca="false">SUM($C580,$G580,R$5,R$6)</f>
        <v>2848.03</v>
      </c>
      <c r="I580" s="28" t="n">
        <f aca="false">SUM($C580,$G580,S$5,S$6)</f>
        <v>3186.2</v>
      </c>
      <c r="J580" s="28" t="n">
        <f aca="false">SUM($C580,$G580,T$5,T$6)</f>
        <v>3739.69</v>
      </c>
      <c r="K580" s="28" t="n">
        <f aca="false">SUM($C580,$G580,U$5,U$6)</f>
        <v>4968.54</v>
      </c>
      <c r="L580" s="28" t="n">
        <v>0</v>
      </c>
      <c r="M580" s="28" t="n">
        <v>133.44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362</v>
      </c>
      <c r="B581" s="26" t="n">
        <v>20</v>
      </c>
      <c r="C581" s="27" t="n">
        <v>1669.04</v>
      </c>
      <c r="D581" s="27" t="n">
        <v>241.77</v>
      </c>
      <c r="E581" s="27" t="n">
        <v>0</v>
      </c>
      <c r="F581" s="27" t="n">
        <v>1691.5</v>
      </c>
      <c r="G581" s="27" t="n">
        <v>69.15</v>
      </c>
      <c r="H581" s="28" t="n">
        <f aca="false">SUM($C581,$G581,R$5,R$6)</f>
        <v>2846.45</v>
      </c>
      <c r="I581" s="28" t="n">
        <f aca="false">SUM($C581,$G581,S$5,S$6)</f>
        <v>3184.62</v>
      </c>
      <c r="J581" s="28" t="n">
        <f aca="false">SUM($C581,$G581,T$5,T$6)</f>
        <v>3738.11</v>
      </c>
      <c r="K581" s="28" t="n">
        <f aca="false">SUM($C581,$G581,U$5,U$6)</f>
        <v>4966.96</v>
      </c>
      <c r="L581" s="28" t="n">
        <v>251.79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362</v>
      </c>
      <c r="B582" s="26" t="n">
        <v>21</v>
      </c>
      <c r="C582" s="27" t="n">
        <v>1654.57</v>
      </c>
      <c r="D582" s="27" t="n">
        <v>0</v>
      </c>
      <c r="E582" s="27" t="n">
        <v>187.91</v>
      </c>
      <c r="F582" s="27" t="n">
        <v>1677.03</v>
      </c>
      <c r="G582" s="27" t="n">
        <v>68.55</v>
      </c>
      <c r="H582" s="28" t="n">
        <f aca="false">SUM($C582,$G582,R$5,R$6)</f>
        <v>2831.38</v>
      </c>
      <c r="I582" s="28" t="n">
        <f aca="false">SUM($C582,$G582,S$5,S$6)</f>
        <v>3169.55</v>
      </c>
      <c r="J582" s="28" t="n">
        <f aca="false">SUM($C582,$G582,T$5,T$6)</f>
        <v>3723.04</v>
      </c>
      <c r="K582" s="28" t="n">
        <f aca="false">SUM($C582,$G582,U$5,U$6)</f>
        <v>4951.89</v>
      </c>
      <c r="L582" s="28" t="n">
        <v>0</v>
      </c>
      <c r="M582" s="28" t="n">
        <v>195.6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362</v>
      </c>
      <c r="B583" s="26" t="n">
        <v>22</v>
      </c>
      <c r="C583" s="27" t="n">
        <v>1583.97</v>
      </c>
      <c r="D583" s="27" t="n">
        <v>0</v>
      </c>
      <c r="E583" s="27" t="n">
        <v>131.29</v>
      </c>
      <c r="F583" s="27" t="n">
        <v>1606.43</v>
      </c>
      <c r="G583" s="27" t="n">
        <v>65.62</v>
      </c>
      <c r="H583" s="28" t="n">
        <f aca="false">SUM($C583,$G583,R$5,R$6)</f>
        <v>2757.85</v>
      </c>
      <c r="I583" s="28" t="n">
        <f aca="false">SUM($C583,$G583,S$5,S$6)</f>
        <v>3096.02</v>
      </c>
      <c r="J583" s="28" t="n">
        <f aca="false">SUM($C583,$G583,T$5,T$6)</f>
        <v>3649.51</v>
      </c>
      <c r="K583" s="28" t="n">
        <f aca="false">SUM($C583,$G583,U$5,U$6)</f>
        <v>4878.36</v>
      </c>
      <c r="L583" s="28" t="n">
        <v>0</v>
      </c>
      <c r="M583" s="28" t="n">
        <v>136.73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362</v>
      </c>
      <c r="B584" s="26" t="n">
        <v>23</v>
      </c>
      <c r="C584" s="27" t="n">
        <v>1551.18</v>
      </c>
      <c r="D584" s="27" t="n">
        <v>0</v>
      </c>
      <c r="E584" s="27" t="n">
        <v>755.44</v>
      </c>
      <c r="F584" s="27" t="n">
        <v>1573.64</v>
      </c>
      <c r="G584" s="27" t="n">
        <v>64.26</v>
      </c>
      <c r="H584" s="28" t="n">
        <f aca="false">SUM($C584,$G584,R$5,R$6)</f>
        <v>2723.7</v>
      </c>
      <c r="I584" s="28" t="n">
        <f aca="false">SUM($C584,$G584,S$5,S$6)</f>
        <v>3061.87</v>
      </c>
      <c r="J584" s="28" t="n">
        <f aca="false">SUM($C584,$G584,T$5,T$6)</f>
        <v>3615.36</v>
      </c>
      <c r="K584" s="28" t="n">
        <f aca="false">SUM($C584,$G584,U$5,U$6)</f>
        <v>4844.21</v>
      </c>
      <c r="L584" s="28" t="n">
        <v>0</v>
      </c>
      <c r="M584" s="28" t="n">
        <v>786.74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363</v>
      </c>
      <c r="B585" s="26" t="n">
        <v>0</v>
      </c>
      <c r="C585" s="27" t="n">
        <v>1404.97</v>
      </c>
      <c r="D585" s="27" t="n">
        <v>0</v>
      </c>
      <c r="E585" s="27" t="n">
        <v>607.47</v>
      </c>
      <c r="F585" s="27" t="n">
        <v>1427.43</v>
      </c>
      <c r="G585" s="27" t="n">
        <v>58.21</v>
      </c>
      <c r="H585" s="28" t="n">
        <f aca="false">SUM($C585,$G585,R$5,R$6)</f>
        <v>2571.44</v>
      </c>
      <c r="I585" s="28" t="n">
        <f aca="false">SUM($C585,$G585,S$5,S$6)</f>
        <v>2909.61</v>
      </c>
      <c r="J585" s="28" t="n">
        <f aca="false">SUM($C585,$G585,T$5,T$6)</f>
        <v>3463.1</v>
      </c>
      <c r="K585" s="28" t="n">
        <f aca="false">SUM($C585,$G585,U$5,U$6)</f>
        <v>4691.95</v>
      </c>
      <c r="L585" s="28" t="n">
        <v>0</v>
      </c>
      <c r="M585" s="28" t="n">
        <v>632.64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363</v>
      </c>
      <c r="B586" s="26" t="n">
        <v>1</v>
      </c>
      <c r="C586" s="27" t="n">
        <v>1048.73</v>
      </c>
      <c r="D586" s="27" t="n">
        <v>0</v>
      </c>
      <c r="E586" s="27" t="n">
        <v>235.28</v>
      </c>
      <c r="F586" s="27" t="n">
        <v>1071.19</v>
      </c>
      <c r="G586" s="27" t="n">
        <v>43.45</v>
      </c>
      <c r="H586" s="28" t="n">
        <f aca="false">SUM($C586,$G586,R$5,R$6)</f>
        <v>2200.44</v>
      </c>
      <c r="I586" s="28" t="n">
        <f aca="false">SUM($C586,$G586,S$5,S$6)</f>
        <v>2538.61</v>
      </c>
      <c r="J586" s="28" t="n">
        <f aca="false">SUM($C586,$G586,T$5,T$6)</f>
        <v>3092.1</v>
      </c>
      <c r="K586" s="28" t="n">
        <f aca="false">SUM($C586,$G586,U$5,U$6)</f>
        <v>4320.95</v>
      </c>
      <c r="L586" s="28" t="n">
        <v>0</v>
      </c>
      <c r="M586" s="28" t="n">
        <v>245.03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363</v>
      </c>
      <c r="B587" s="26" t="n">
        <v>2</v>
      </c>
      <c r="C587" s="27" t="n">
        <v>987.28</v>
      </c>
      <c r="D587" s="27" t="n">
        <v>0</v>
      </c>
      <c r="E587" s="27" t="n">
        <v>102</v>
      </c>
      <c r="F587" s="27" t="n">
        <v>1009.74</v>
      </c>
      <c r="G587" s="27" t="n">
        <v>40.9</v>
      </c>
      <c r="H587" s="28" t="n">
        <f aca="false">SUM($C587,$G587,R$5,R$6)</f>
        <v>2136.44</v>
      </c>
      <c r="I587" s="28" t="n">
        <f aca="false">SUM($C587,$G587,S$5,S$6)</f>
        <v>2474.61</v>
      </c>
      <c r="J587" s="28" t="n">
        <f aca="false">SUM($C587,$G587,T$5,T$6)</f>
        <v>3028.1</v>
      </c>
      <c r="K587" s="28" t="n">
        <f aca="false">SUM($C587,$G587,U$5,U$6)</f>
        <v>4256.95</v>
      </c>
      <c r="L587" s="28" t="n">
        <v>0</v>
      </c>
      <c r="M587" s="28" t="n">
        <v>106.23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363</v>
      </c>
      <c r="B588" s="26" t="n">
        <v>3</v>
      </c>
      <c r="C588" s="27" t="n">
        <v>985.31</v>
      </c>
      <c r="D588" s="27" t="n">
        <v>0</v>
      </c>
      <c r="E588" s="27" t="n">
        <v>102.57</v>
      </c>
      <c r="F588" s="27" t="n">
        <v>1007.77</v>
      </c>
      <c r="G588" s="27" t="n">
        <v>40.82</v>
      </c>
      <c r="H588" s="28" t="n">
        <f aca="false">SUM($C588,$G588,R$5,R$6)</f>
        <v>2134.39</v>
      </c>
      <c r="I588" s="28" t="n">
        <f aca="false">SUM($C588,$G588,S$5,S$6)</f>
        <v>2472.56</v>
      </c>
      <c r="J588" s="28" t="n">
        <f aca="false">SUM($C588,$G588,T$5,T$6)</f>
        <v>3026.05</v>
      </c>
      <c r="K588" s="28" t="n">
        <f aca="false">SUM($C588,$G588,U$5,U$6)</f>
        <v>4254.9</v>
      </c>
      <c r="L588" s="28" t="n">
        <v>0</v>
      </c>
      <c r="M588" s="28" t="n">
        <v>106.82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363</v>
      </c>
      <c r="B589" s="26" t="n">
        <v>4</v>
      </c>
      <c r="C589" s="27" t="n">
        <v>985.81</v>
      </c>
      <c r="D589" s="27" t="n">
        <v>0</v>
      </c>
      <c r="E589" s="27" t="n">
        <v>96.28</v>
      </c>
      <c r="F589" s="27" t="n">
        <v>1008.27</v>
      </c>
      <c r="G589" s="27" t="n">
        <v>40.84</v>
      </c>
      <c r="H589" s="28" t="n">
        <f aca="false">SUM($C589,$G589,R$5,R$6)</f>
        <v>2134.91</v>
      </c>
      <c r="I589" s="28" t="n">
        <f aca="false">SUM($C589,$G589,S$5,S$6)</f>
        <v>2473.08</v>
      </c>
      <c r="J589" s="28" t="n">
        <f aca="false">SUM($C589,$G589,T$5,T$6)</f>
        <v>3026.57</v>
      </c>
      <c r="K589" s="28" t="n">
        <f aca="false">SUM($C589,$G589,U$5,U$6)</f>
        <v>4255.42</v>
      </c>
      <c r="L589" s="28" t="n">
        <v>0</v>
      </c>
      <c r="M589" s="28" t="n">
        <v>100.27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363</v>
      </c>
      <c r="B590" s="26" t="n">
        <v>5</v>
      </c>
      <c r="C590" s="27" t="n">
        <v>987.7</v>
      </c>
      <c r="D590" s="27" t="n">
        <v>0</v>
      </c>
      <c r="E590" s="27" t="n">
        <v>55.22</v>
      </c>
      <c r="F590" s="27" t="n">
        <v>1010.16</v>
      </c>
      <c r="G590" s="27" t="n">
        <v>40.92</v>
      </c>
      <c r="H590" s="28" t="n">
        <f aca="false">SUM($C590,$G590,R$5,R$6)</f>
        <v>2136.88</v>
      </c>
      <c r="I590" s="28" t="n">
        <f aca="false">SUM($C590,$G590,S$5,S$6)</f>
        <v>2475.05</v>
      </c>
      <c r="J590" s="28" t="n">
        <f aca="false">SUM($C590,$G590,T$5,T$6)</f>
        <v>3028.54</v>
      </c>
      <c r="K590" s="28" t="n">
        <f aca="false">SUM($C590,$G590,U$5,U$6)</f>
        <v>4257.39</v>
      </c>
      <c r="L590" s="28" t="n">
        <v>0</v>
      </c>
      <c r="M590" s="28" t="n">
        <v>57.51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363</v>
      </c>
      <c r="B591" s="26" t="n">
        <v>6</v>
      </c>
      <c r="C591" s="27" t="n">
        <v>997.5</v>
      </c>
      <c r="D591" s="27" t="n">
        <v>9.43</v>
      </c>
      <c r="E591" s="27" t="n">
        <v>0</v>
      </c>
      <c r="F591" s="27" t="n">
        <v>1019.96</v>
      </c>
      <c r="G591" s="27" t="n">
        <v>41.33</v>
      </c>
      <c r="H591" s="28" t="n">
        <f aca="false">SUM($C591,$G591,R$5,R$6)</f>
        <v>2147.09</v>
      </c>
      <c r="I591" s="28" t="n">
        <f aca="false">SUM($C591,$G591,S$5,S$6)</f>
        <v>2485.26</v>
      </c>
      <c r="J591" s="28" t="n">
        <f aca="false">SUM($C591,$G591,T$5,T$6)</f>
        <v>3038.75</v>
      </c>
      <c r="K591" s="28" t="n">
        <f aca="false">SUM($C591,$G591,U$5,U$6)</f>
        <v>4267.6</v>
      </c>
      <c r="L591" s="28" t="n">
        <v>9.82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363</v>
      </c>
      <c r="B592" s="26" t="n">
        <v>7</v>
      </c>
      <c r="C592" s="27" t="n">
        <v>1115.45</v>
      </c>
      <c r="D592" s="27" t="n">
        <v>0</v>
      </c>
      <c r="E592" s="27" t="n">
        <v>69.96</v>
      </c>
      <c r="F592" s="27" t="n">
        <v>1137.91</v>
      </c>
      <c r="G592" s="27" t="n">
        <v>46.21</v>
      </c>
      <c r="H592" s="28" t="n">
        <f aca="false">SUM($C592,$G592,R$5,R$6)</f>
        <v>2269.92</v>
      </c>
      <c r="I592" s="28" t="n">
        <f aca="false">SUM($C592,$G592,S$5,S$6)</f>
        <v>2608.09</v>
      </c>
      <c r="J592" s="28" t="n">
        <f aca="false">SUM($C592,$G592,T$5,T$6)</f>
        <v>3161.58</v>
      </c>
      <c r="K592" s="28" t="n">
        <f aca="false">SUM($C592,$G592,U$5,U$6)</f>
        <v>4390.43</v>
      </c>
      <c r="L592" s="28" t="n">
        <v>0</v>
      </c>
      <c r="M592" s="28" t="n">
        <v>72.86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363</v>
      </c>
      <c r="B593" s="26" t="n">
        <v>8</v>
      </c>
      <c r="C593" s="27" t="n">
        <v>1553.39</v>
      </c>
      <c r="D593" s="27" t="n">
        <v>0</v>
      </c>
      <c r="E593" s="27" t="n">
        <v>37.26</v>
      </c>
      <c r="F593" s="27" t="n">
        <v>1575.85</v>
      </c>
      <c r="G593" s="27" t="n">
        <v>64.36</v>
      </c>
      <c r="H593" s="28" t="n">
        <f aca="false">SUM($C593,$G593,R$5,R$6)</f>
        <v>2726.01</v>
      </c>
      <c r="I593" s="28" t="n">
        <f aca="false">SUM($C593,$G593,S$5,S$6)</f>
        <v>3064.18</v>
      </c>
      <c r="J593" s="28" t="n">
        <f aca="false">SUM($C593,$G593,T$5,T$6)</f>
        <v>3617.67</v>
      </c>
      <c r="K593" s="28" t="n">
        <f aca="false">SUM($C593,$G593,U$5,U$6)</f>
        <v>4846.52</v>
      </c>
      <c r="L593" s="28" t="n">
        <v>0</v>
      </c>
      <c r="M593" s="28" t="n">
        <v>38.8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363</v>
      </c>
      <c r="B594" s="26" t="n">
        <v>9</v>
      </c>
      <c r="C594" s="27" t="n">
        <v>1574.89</v>
      </c>
      <c r="D594" s="27" t="n">
        <v>0</v>
      </c>
      <c r="E594" s="27" t="n">
        <v>4.88</v>
      </c>
      <c r="F594" s="27" t="n">
        <v>1597.35</v>
      </c>
      <c r="G594" s="27" t="n">
        <v>65.25</v>
      </c>
      <c r="H594" s="28" t="n">
        <f aca="false">SUM($C594,$G594,R$5,R$6)</f>
        <v>2748.4</v>
      </c>
      <c r="I594" s="28" t="n">
        <f aca="false">SUM($C594,$G594,S$5,S$6)</f>
        <v>3086.57</v>
      </c>
      <c r="J594" s="28" t="n">
        <f aca="false">SUM($C594,$G594,T$5,T$6)</f>
        <v>3640.06</v>
      </c>
      <c r="K594" s="28" t="n">
        <f aca="false">SUM($C594,$G594,U$5,U$6)</f>
        <v>4868.91</v>
      </c>
      <c r="L594" s="28" t="n">
        <v>0</v>
      </c>
      <c r="M594" s="28" t="n">
        <v>5.08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363</v>
      </c>
      <c r="B595" s="26" t="n">
        <v>10</v>
      </c>
      <c r="C595" s="27" t="n">
        <v>1577.82</v>
      </c>
      <c r="D595" s="27" t="n">
        <v>0</v>
      </c>
      <c r="E595" s="27" t="n">
        <v>348.5</v>
      </c>
      <c r="F595" s="27" t="n">
        <v>1600.28</v>
      </c>
      <c r="G595" s="27" t="n">
        <v>65.37</v>
      </c>
      <c r="H595" s="28" t="n">
        <f aca="false">SUM($C595,$G595,R$5,R$6)</f>
        <v>2751.45</v>
      </c>
      <c r="I595" s="28" t="n">
        <f aca="false">SUM($C595,$G595,S$5,S$6)</f>
        <v>3089.62</v>
      </c>
      <c r="J595" s="28" t="n">
        <f aca="false">SUM($C595,$G595,T$5,T$6)</f>
        <v>3643.11</v>
      </c>
      <c r="K595" s="28" t="n">
        <f aca="false">SUM($C595,$G595,U$5,U$6)</f>
        <v>4871.96</v>
      </c>
      <c r="L595" s="28" t="n">
        <v>0</v>
      </c>
      <c r="M595" s="28" t="n">
        <v>362.94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363</v>
      </c>
      <c r="B596" s="26" t="n">
        <v>11</v>
      </c>
      <c r="C596" s="27" t="n">
        <v>1586.11</v>
      </c>
      <c r="D596" s="27" t="n">
        <v>0</v>
      </c>
      <c r="E596" s="27" t="n">
        <v>384.94</v>
      </c>
      <c r="F596" s="27" t="n">
        <v>1608.57</v>
      </c>
      <c r="G596" s="27" t="n">
        <v>65.71</v>
      </c>
      <c r="H596" s="28" t="n">
        <f aca="false">SUM($C596,$G596,R$5,R$6)</f>
        <v>2760.08</v>
      </c>
      <c r="I596" s="28" t="n">
        <f aca="false">SUM($C596,$G596,S$5,S$6)</f>
        <v>3098.25</v>
      </c>
      <c r="J596" s="28" t="n">
        <f aca="false">SUM($C596,$G596,T$5,T$6)</f>
        <v>3651.74</v>
      </c>
      <c r="K596" s="28" t="n">
        <f aca="false">SUM($C596,$G596,U$5,U$6)</f>
        <v>4880.59</v>
      </c>
      <c r="L596" s="28" t="n">
        <v>0</v>
      </c>
      <c r="M596" s="28" t="n">
        <v>400.89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363</v>
      </c>
      <c r="B597" s="26" t="n">
        <v>12</v>
      </c>
      <c r="C597" s="27" t="n">
        <v>1575.26</v>
      </c>
      <c r="D597" s="27" t="n">
        <v>0</v>
      </c>
      <c r="E597" s="27" t="n">
        <v>323.19</v>
      </c>
      <c r="F597" s="27" t="n">
        <v>1597.72</v>
      </c>
      <c r="G597" s="27" t="n">
        <v>65.26</v>
      </c>
      <c r="H597" s="28" t="n">
        <f aca="false">SUM($C597,$G597,R$5,R$6)</f>
        <v>2748.78</v>
      </c>
      <c r="I597" s="28" t="n">
        <f aca="false">SUM($C597,$G597,S$5,S$6)</f>
        <v>3086.95</v>
      </c>
      <c r="J597" s="28" t="n">
        <f aca="false">SUM($C597,$G597,T$5,T$6)</f>
        <v>3640.44</v>
      </c>
      <c r="K597" s="28" t="n">
        <f aca="false">SUM($C597,$G597,U$5,U$6)</f>
        <v>4869.29</v>
      </c>
      <c r="L597" s="28" t="n">
        <v>0</v>
      </c>
      <c r="M597" s="28" t="n">
        <v>336.5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363</v>
      </c>
      <c r="B598" s="26" t="n">
        <v>13</v>
      </c>
      <c r="C598" s="27" t="n">
        <v>1573.19</v>
      </c>
      <c r="D598" s="27" t="n">
        <v>0</v>
      </c>
      <c r="E598" s="27" t="n">
        <v>231.68</v>
      </c>
      <c r="F598" s="27" t="n">
        <v>1595.65</v>
      </c>
      <c r="G598" s="27" t="n">
        <v>65.18</v>
      </c>
      <c r="H598" s="28" t="n">
        <f aca="false">SUM($C598,$G598,R$5,R$6)</f>
        <v>2746.63</v>
      </c>
      <c r="I598" s="28" t="n">
        <f aca="false">SUM($C598,$G598,S$5,S$6)</f>
        <v>3084.8</v>
      </c>
      <c r="J598" s="28" t="n">
        <f aca="false">SUM($C598,$G598,T$5,T$6)</f>
        <v>3638.29</v>
      </c>
      <c r="K598" s="28" t="n">
        <f aca="false">SUM($C598,$G598,U$5,U$6)</f>
        <v>4867.14</v>
      </c>
      <c r="L598" s="28" t="n">
        <v>0</v>
      </c>
      <c r="M598" s="28" t="n">
        <v>241.28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363</v>
      </c>
      <c r="B599" s="26" t="n">
        <v>14</v>
      </c>
      <c r="C599" s="27" t="n">
        <v>1576.96</v>
      </c>
      <c r="D599" s="27" t="n">
        <v>0</v>
      </c>
      <c r="E599" s="27" t="n">
        <v>264.05</v>
      </c>
      <c r="F599" s="27" t="n">
        <v>1599.42</v>
      </c>
      <c r="G599" s="27" t="n">
        <v>65.33</v>
      </c>
      <c r="H599" s="28" t="n">
        <f aca="false">SUM($C599,$G599,R$5,R$6)</f>
        <v>2750.55</v>
      </c>
      <c r="I599" s="28" t="n">
        <f aca="false">SUM($C599,$G599,S$5,S$6)</f>
        <v>3088.72</v>
      </c>
      <c r="J599" s="28" t="n">
        <f aca="false">SUM($C599,$G599,T$5,T$6)</f>
        <v>3642.21</v>
      </c>
      <c r="K599" s="28" t="n">
        <f aca="false">SUM($C599,$G599,U$5,U$6)</f>
        <v>4871.06</v>
      </c>
      <c r="L599" s="28" t="n">
        <v>0</v>
      </c>
      <c r="M599" s="28" t="n">
        <v>274.99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363</v>
      </c>
      <c r="B600" s="26" t="n">
        <v>15</v>
      </c>
      <c r="C600" s="27" t="n">
        <v>1577.23</v>
      </c>
      <c r="D600" s="27" t="n">
        <v>0</v>
      </c>
      <c r="E600" s="27" t="n">
        <v>183.26</v>
      </c>
      <c r="F600" s="27" t="n">
        <v>1599.69</v>
      </c>
      <c r="G600" s="27" t="n">
        <v>65.34</v>
      </c>
      <c r="H600" s="28" t="n">
        <f aca="false">SUM($C600,$G600,R$5,R$6)</f>
        <v>2750.83</v>
      </c>
      <c r="I600" s="28" t="n">
        <f aca="false">SUM($C600,$G600,S$5,S$6)</f>
        <v>3089</v>
      </c>
      <c r="J600" s="28" t="n">
        <f aca="false">SUM($C600,$G600,T$5,T$6)</f>
        <v>3642.49</v>
      </c>
      <c r="K600" s="28" t="n">
        <f aca="false">SUM($C600,$G600,U$5,U$6)</f>
        <v>4871.34</v>
      </c>
      <c r="L600" s="28" t="n">
        <v>0</v>
      </c>
      <c r="M600" s="28" t="n">
        <v>190.85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363</v>
      </c>
      <c r="B601" s="26" t="n">
        <v>16</v>
      </c>
      <c r="C601" s="27" t="n">
        <v>1588.64</v>
      </c>
      <c r="D601" s="27" t="n">
        <v>0</v>
      </c>
      <c r="E601" s="27" t="n">
        <v>91.57</v>
      </c>
      <c r="F601" s="27" t="n">
        <v>1611.1</v>
      </c>
      <c r="G601" s="27" t="n">
        <v>65.82</v>
      </c>
      <c r="H601" s="28" t="n">
        <f aca="false">SUM($C601,$G601,R$5,R$6)</f>
        <v>2762.72</v>
      </c>
      <c r="I601" s="28" t="n">
        <f aca="false">SUM($C601,$G601,S$5,S$6)</f>
        <v>3100.89</v>
      </c>
      <c r="J601" s="28" t="n">
        <f aca="false">SUM($C601,$G601,T$5,T$6)</f>
        <v>3654.38</v>
      </c>
      <c r="K601" s="28" t="n">
        <f aca="false">SUM($C601,$G601,U$5,U$6)</f>
        <v>4883.23</v>
      </c>
      <c r="L601" s="28" t="n">
        <v>0</v>
      </c>
      <c r="M601" s="28" t="n">
        <v>95.36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363</v>
      </c>
      <c r="B602" s="26" t="n">
        <v>17</v>
      </c>
      <c r="C602" s="27" t="n">
        <v>1593.51</v>
      </c>
      <c r="D602" s="27" t="n">
        <v>64.84</v>
      </c>
      <c r="E602" s="27" t="n">
        <v>0</v>
      </c>
      <c r="F602" s="27" t="n">
        <v>1615.97</v>
      </c>
      <c r="G602" s="27" t="n">
        <v>66.02</v>
      </c>
      <c r="H602" s="28" t="n">
        <f aca="false">SUM($C602,$G602,R$5,R$6)</f>
        <v>2767.79</v>
      </c>
      <c r="I602" s="28" t="n">
        <f aca="false">SUM($C602,$G602,S$5,S$6)</f>
        <v>3105.96</v>
      </c>
      <c r="J602" s="28" t="n">
        <f aca="false">SUM($C602,$G602,T$5,T$6)</f>
        <v>3659.45</v>
      </c>
      <c r="K602" s="28" t="n">
        <f aca="false">SUM($C602,$G602,U$5,U$6)</f>
        <v>4888.3</v>
      </c>
      <c r="L602" s="28" t="n">
        <v>67.53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363</v>
      </c>
      <c r="B603" s="26" t="n">
        <v>18</v>
      </c>
      <c r="C603" s="27" t="n">
        <v>1647.06</v>
      </c>
      <c r="D603" s="27" t="n">
        <v>0</v>
      </c>
      <c r="E603" s="27" t="n">
        <v>126.91</v>
      </c>
      <c r="F603" s="27" t="n">
        <v>1669.52</v>
      </c>
      <c r="G603" s="27" t="n">
        <v>68.24</v>
      </c>
      <c r="H603" s="28" t="n">
        <f aca="false">SUM($C603,$G603,R$5,R$6)</f>
        <v>2823.56</v>
      </c>
      <c r="I603" s="28" t="n">
        <f aca="false">SUM($C603,$G603,S$5,S$6)</f>
        <v>3161.73</v>
      </c>
      <c r="J603" s="28" t="n">
        <f aca="false">SUM($C603,$G603,T$5,T$6)</f>
        <v>3715.22</v>
      </c>
      <c r="K603" s="28" t="n">
        <f aca="false">SUM($C603,$G603,U$5,U$6)</f>
        <v>4944.07</v>
      </c>
      <c r="L603" s="28" t="n">
        <v>0</v>
      </c>
      <c r="M603" s="28" t="n">
        <v>132.17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363</v>
      </c>
      <c r="B604" s="26" t="n">
        <v>19</v>
      </c>
      <c r="C604" s="27" t="n">
        <v>1668.15</v>
      </c>
      <c r="D604" s="27" t="n">
        <v>0</v>
      </c>
      <c r="E604" s="27" t="n">
        <v>167.85</v>
      </c>
      <c r="F604" s="27" t="n">
        <v>1690.61</v>
      </c>
      <c r="G604" s="27" t="n">
        <v>69.11</v>
      </c>
      <c r="H604" s="28" t="n">
        <f aca="false">SUM($C604,$G604,R$5,R$6)</f>
        <v>2845.52</v>
      </c>
      <c r="I604" s="28" t="n">
        <f aca="false">SUM($C604,$G604,S$5,S$6)</f>
        <v>3183.69</v>
      </c>
      <c r="J604" s="28" t="n">
        <f aca="false">SUM($C604,$G604,T$5,T$6)</f>
        <v>3737.18</v>
      </c>
      <c r="K604" s="28" t="n">
        <f aca="false">SUM($C604,$G604,U$5,U$6)</f>
        <v>4966.03</v>
      </c>
      <c r="L604" s="28" t="n">
        <v>0</v>
      </c>
      <c r="M604" s="28" t="n">
        <v>174.8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363</v>
      </c>
      <c r="B605" s="26" t="n">
        <v>20</v>
      </c>
      <c r="C605" s="27" t="n">
        <v>1668.19</v>
      </c>
      <c r="D605" s="27" t="n">
        <v>0</v>
      </c>
      <c r="E605" s="27" t="n">
        <v>169.05</v>
      </c>
      <c r="F605" s="27" t="n">
        <v>1690.65</v>
      </c>
      <c r="G605" s="27" t="n">
        <v>69.11</v>
      </c>
      <c r="H605" s="28" t="n">
        <f aca="false">SUM($C605,$G605,R$5,R$6)</f>
        <v>2845.56</v>
      </c>
      <c r="I605" s="28" t="n">
        <f aca="false">SUM($C605,$G605,S$5,S$6)</f>
        <v>3183.73</v>
      </c>
      <c r="J605" s="28" t="n">
        <f aca="false">SUM($C605,$G605,T$5,T$6)</f>
        <v>3737.22</v>
      </c>
      <c r="K605" s="28" t="n">
        <f aca="false">SUM($C605,$G605,U$5,U$6)</f>
        <v>4966.07</v>
      </c>
      <c r="L605" s="28" t="n">
        <v>0</v>
      </c>
      <c r="M605" s="28" t="n">
        <v>176.05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363</v>
      </c>
      <c r="B606" s="26" t="n">
        <v>21</v>
      </c>
      <c r="C606" s="27" t="n">
        <v>1678.42</v>
      </c>
      <c r="D606" s="27" t="n">
        <v>0</v>
      </c>
      <c r="E606" s="27" t="n">
        <v>184.47</v>
      </c>
      <c r="F606" s="27" t="n">
        <v>1700.88</v>
      </c>
      <c r="G606" s="27" t="n">
        <v>69.53</v>
      </c>
      <c r="H606" s="28" t="n">
        <f aca="false">SUM($C606,$G606,R$5,R$6)</f>
        <v>2856.21</v>
      </c>
      <c r="I606" s="28" t="n">
        <f aca="false">SUM($C606,$G606,S$5,S$6)</f>
        <v>3194.38</v>
      </c>
      <c r="J606" s="28" t="n">
        <f aca="false">SUM($C606,$G606,T$5,T$6)</f>
        <v>3747.87</v>
      </c>
      <c r="K606" s="28" t="n">
        <f aca="false">SUM($C606,$G606,U$5,U$6)</f>
        <v>4976.72</v>
      </c>
      <c r="L606" s="28" t="n">
        <v>0</v>
      </c>
      <c r="M606" s="28" t="n">
        <v>192.11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363</v>
      </c>
      <c r="B607" s="26" t="n">
        <v>22</v>
      </c>
      <c r="C607" s="27" t="n">
        <v>1580.48</v>
      </c>
      <c r="D607" s="27" t="n">
        <v>0</v>
      </c>
      <c r="E607" s="27" t="n">
        <v>728.56</v>
      </c>
      <c r="F607" s="27" t="n">
        <v>1602.94</v>
      </c>
      <c r="G607" s="27" t="n">
        <v>65.48</v>
      </c>
      <c r="H607" s="28" t="n">
        <f aca="false">SUM($C607,$G607,R$5,R$6)</f>
        <v>2754.22</v>
      </c>
      <c r="I607" s="28" t="n">
        <f aca="false">SUM($C607,$G607,S$5,S$6)</f>
        <v>3092.39</v>
      </c>
      <c r="J607" s="28" t="n">
        <f aca="false">SUM($C607,$G607,T$5,T$6)</f>
        <v>3645.88</v>
      </c>
      <c r="K607" s="28" t="n">
        <f aca="false">SUM($C607,$G607,U$5,U$6)</f>
        <v>4874.73</v>
      </c>
      <c r="L607" s="28" t="n">
        <v>0</v>
      </c>
      <c r="M607" s="28" t="n">
        <v>758.74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363</v>
      </c>
      <c r="B608" s="26" t="n">
        <v>23</v>
      </c>
      <c r="C608" s="27" t="n">
        <v>1549.5</v>
      </c>
      <c r="D608" s="27" t="n">
        <v>0</v>
      </c>
      <c r="E608" s="27" t="n">
        <v>685.38</v>
      </c>
      <c r="F608" s="27" t="n">
        <v>1571.96</v>
      </c>
      <c r="G608" s="27" t="n">
        <v>64.19</v>
      </c>
      <c r="H608" s="28" t="n">
        <f aca="false">SUM($C608,$G608,R$5,R$6)</f>
        <v>2721.95</v>
      </c>
      <c r="I608" s="28" t="n">
        <f aca="false">SUM($C608,$G608,S$5,S$6)</f>
        <v>3060.12</v>
      </c>
      <c r="J608" s="28" t="n">
        <f aca="false">SUM($C608,$G608,T$5,T$6)</f>
        <v>3613.61</v>
      </c>
      <c r="K608" s="28" t="n">
        <f aca="false">SUM($C608,$G608,U$5,U$6)</f>
        <v>4842.46</v>
      </c>
      <c r="L608" s="28" t="n">
        <v>0</v>
      </c>
      <c r="M608" s="28" t="n">
        <v>713.77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364</v>
      </c>
      <c r="B609" s="26" t="n">
        <v>0</v>
      </c>
      <c r="C609" s="27" t="n">
        <v>1292.65</v>
      </c>
      <c r="D609" s="27" t="n">
        <v>0</v>
      </c>
      <c r="E609" s="27" t="n">
        <v>418.61</v>
      </c>
      <c r="F609" s="27" t="n">
        <v>1315.11</v>
      </c>
      <c r="G609" s="27" t="n">
        <v>53.55</v>
      </c>
      <c r="H609" s="28" t="n">
        <f aca="false">SUM($C609,$G609,R$5,R$6)</f>
        <v>2454.46</v>
      </c>
      <c r="I609" s="28" t="n">
        <f aca="false">SUM($C609,$G609,S$5,S$6)</f>
        <v>2792.63</v>
      </c>
      <c r="J609" s="28" t="n">
        <f aca="false">SUM($C609,$G609,T$5,T$6)</f>
        <v>3346.12</v>
      </c>
      <c r="K609" s="28" t="n">
        <f aca="false">SUM($C609,$G609,U$5,U$6)</f>
        <v>4574.97</v>
      </c>
      <c r="L609" s="28" t="n">
        <v>0</v>
      </c>
      <c r="M609" s="28" t="n">
        <v>435.95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364</v>
      </c>
      <c r="B610" s="26" t="n">
        <v>1</v>
      </c>
      <c r="C610" s="27" t="n">
        <v>990.45</v>
      </c>
      <c r="D610" s="27" t="n">
        <v>0</v>
      </c>
      <c r="E610" s="27" t="n">
        <v>111.23</v>
      </c>
      <c r="F610" s="27" t="n">
        <v>1012.91</v>
      </c>
      <c r="G610" s="27" t="n">
        <v>41.03</v>
      </c>
      <c r="H610" s="28" t="n">
        <f aca="false">SUM($C610,$G610,R$5,R$6)</f>
        <v>2139.74</v>
      </c>
      <c r="I610" s="28" t="n">
        <f aca="false">SUM($C610,$G610,S$5,S$6)</f>
        <v>2477.91</v>
      </c>
      <c r="J610" s="28" t="n">
        <f aca="false">SUM($C610,$G610,T$5,T$6)</f>
        <v>3031.4</v>
      </c>
      <c r="K610" s="28" t="n">
        <f aca="false">SUM($C610,$G610,U$5,U$6)</f>
        <v>4260.25</v>
      </c>
      <c r="L610" s="28" t="n">
        <v>0</v>
      </c>
      <c r="M610" s="28" t="n">
        <v>115.84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364</v>
      </c>
      <c r="B611" s="26" t="n">
        <v>2</v>
      </c>
      <c r="C611" s="27" t="n">
        <v>987.62</v>
      </c>
      <c r="D611" s="27" t="n">
        <v>0</v>
      </c>
      <c r="E611" s="27" t="n">
        <v>354.73</v>
      </c>
      <c r="F611" s="27" t="n">
        <v>1010.08</v>
      </c>
      <c r="G611" s="27" t="n">
        <v>40.92</v>
      </c>
      <c r="H611" s="28" t="n">
        <f aca="false">SUM($C611,$G611,R$5,R$6)</f>
        <v>2136.8</v>
      </c>
      <c r="I611" s="28" t="n">
        <f aca="false">SUM($C611,$G611,S$5,S$6)</f>
        <v>2474.97</v>
      </c>
      <c r="J611" s="28" t="n">
        <f aca="false">SUM($C611,$G611,T$5,T$6)</f>
        <v>3028.46</v>
      </c>
      <c r="K611" s="28" t="n">
        <f aca="false">SUM($C611,$G611,U$5,U$6)</f>
        <v>4257.31</v>
      </c>
      <c r="L611" s="28" t="n">
        <v>0</v>
      </c>
      <c r="M611" s="28" t="n">
        <v>369.43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364</v>
      </c>
      <c r="B612" s="26" t="n">
        <v>3</v>
      </c>
      <c r="C612" s="27" t="n">
        <v>928.02</v>
      </c>
      <c r="D612" s="27" t="n">
        <v>0</v>
      </c>
      <c r="E612" s="27" t="n">
        <v>303.27</v>
      </c>
      <c r="F612" s="27" t="n">
        <v>950.48</v>
      </c>
      <c r="G612" s="27" t="n">
        <v>38.45</v>
      </c>
      <c r="H612" s="28" t="n">
        <f aca="false">SUM($C612,$G612,R$5,R$6)</f>
        <v>2074.73</v>
      </c>
      <c r="I612" s="28" t="n">
        <f aca="false">SUM($C612,$G612,S$5,S$6)</f>
        <v>2412.9</v>
      </c>
      <c r="J612" s="28" t="n">
        <f aca="false">SUM($C612,$G612,T$5,T$6)</f>
        <v>2966.39</v>
      </c>
      <c r="K612" s="28" t="n">
        <f aca="false">SUM($C612,$G612,U$5,U$6)</f>
        <v>4195.24</v>
      </c>
      <c r="L612" s="28" t="n">
        <v>0</v>
      </c>
      <c r="M612" s="28" t="n">
        <v>315.83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364</v>
      </c>
      <c r="B613" s="26" t="n">
        <v>4</v>
      </c>
      <c r="C613" s="27" t="n">
        <v>948.01</v>
      </c>
      <c r="D613" s="27" t="n">
        <v>0</v>
      </c>
      <c r="E613" s="27" t="n">
        <v>59.11</v>
      </c>
      <c r="F613" s="27" t="n">
        <v>970.47</v>
      </c>
      <c r="G613" s="27" t="n">
        <v>39.27</v>
      </c>
      <c r="H613" s="28" t="n">
        <f aca="false">SUM($C613,$G613,R$5,R$6)</f>
        <v>2095.54</v>
      </c>
      <c r="I613" s="28" t="n">
        <f aca="false">SUM($C613,$G613,S$5,S$6)</f>
        <v>2433.71</v>
      </c>
      <c r="J613" s="28" t="n">
        <f aca="false">SUM($C613,$G613,T$5,T$6)</f>
        <v>2987.2</v>
      </c>
      <c r="K613" s="28" t="n">
        <f aca="false">SUM($C613,$G613,U$5,U$6)</f>
        <v>4216.05</v>
      </c>
      <c r="L613" s="28" t="n">
        <v>0</v>
      </c>
      <c r="M613" s="28" t="n">
        <v>61.56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364</v>
      </c>
      <c r="B614" s="26" t="n">
        <v>5</v>
      </c>
      <c r="C614" s="27" t="n">
        <v>1047.6</v>
      </c>
      <c r="D614" s="27" t="n">
        <v>51.58</v>
      </c>
      <c r="E614" s="27" t="n">
        <v>0</v>
      </c>
      <c r="F614" s="27" t="n">
        <v>1070.06</v>
      </c>
      <c r="G614" s="27" t="n">
        <v>43.4</v>
      </c>
      <c r="H614" s="28" t="n">
        <f aca="false">SUM($C614,$G614,R$5,R$6)</f>
        <v>2199.26</v>
      </c>
      <c r="I614" s="28" t="n">
        <f aca="false">SUM($C614,$G614,S$5,S$6)</f>
        <v>2537.43</v>
      </c>
      <c r="J614" s="28" t="n">
        <f aca="false">SUM($C614,$G614,T$5,T$6)</f>
        <v>3090.92</v>
      </c>
      <c r="K614" s="28" t="n">
        <f aca="false">SUM($C614,$G614,U$5,U$6)</f>
        <v>4319.77</v>
      </c>
      <c r="L614" s="28" t="n">
        <v>53.72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364</v>
      </c>
      <c r="B615" s="26" t="n">
        <v>6</v>
      </c>
      <c r="C615" s="27" t="n">
        <v>1190.09</v>
      </c>
      <c r="D615" s="27" t="n">
        <v>0</v>
      </c>
      <c r="E615" s="27" t="n">
        <v>15.72</v>
      </c>
      <c r="F615" s="27" t="n">
        <v>1212.55</v>
      </c>
      <c r="G615" s="27" t="n">
        <v>49.3</v>
      </c>
      <c r="H615" s="28" t="n">
        <f aca="false">SUM($C615,$G615,R$5,R$6)</f>
        <v>2347.65</v>
      </c>
      <c r="I615" s="28" t="n">
        <f aca="false">SUM($C615,$G615,S$5,S$6)</f>
        <v>2685.82</v>
      </c>
      <c r="J615" s="28" t="n">
        <f aca="false">SUM($C615,$G615,T$5,T$6)</f>
        <v>3239.31</v>
      </c>
      <c r="K615" s="28" t="n">
        <f aca="false">SUM($C615,$G615,U$5,U$6)</f>
        <v>4468.16</v>
      </c>
      <c r="L615" s="28" t="n">
        <v>0</v>
      </c>
      <c r="M615" s="28" t="n">
        <v>16.37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364</v>
      </c>
      <c r="B616" s="26" t="n">
        <v>7</v>
      </c>
      <c r="C616" s="27" t="n">
        <v>1412.97</v>
      </c>
      <c r="D616" s="27" t="n">
        <v>0</v>
      </c>
      <c r="E616" s="27" t="n">
        <v>251.34</v>
      </c>
      <c r="F616" s="27" t="n">
        <v>1435.43</v>
      </c>
      <c r="G616" s="27" t="n">
        <v>58.54</v>
      </c>
      <c r="H616" s="28" t="n">
        <f aca="false">SUM($C616,$G616,R$5,R$6)</f>
        <v>2579.77</v>
      </c>
      <c r="I616" s="28" t="n">
        <f aca="false">SUM($C616,$G616,S$5,S$6)</f>
        <v>2917.94</v>
      </c>
      <c r="J616" s="28" t="n">
        <f aca="false">SUM($C616,$G616,T$5,T$6)</f>
        <v>3471.43</v>
      </c>
      <c r="K616" s="28" t="n">
        <f aca="false">SUM($C616,$G616,U$5,U$6)</f>
        <v>4700.28</v>
      </c>
      <c r="L616" s="28" t="n">
        <v>0</v>
      </c>
      <c r="M616" s="28" t="n">
        <v>261.75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364</v>
      </c>
      <c r="B617" s="26" t="n">
        <v>8</v>
      </c>
      <c r="C617" s="27" t="n">
        <v>1565.8</v>
      </c>
      <c r="D617" s="27" t="n">
        <v>0</v>
      </c>
      <c r="E617" s="27" t="n">
        <v>61.52</v>
      </c>
      <c r="F617" s="27" t="n">
        <v>1588.26</v>
      </c>
      <c r="G617" s="27" t="n">
        <v>64.87</v>
      </c>
      <c r="H617" s="28" t="n">
        <f aca="false">SUM($C617,$G617,R$5,R$6)</f>
        <v>2738.93</v>
      </c>
      <c r="I617" s="28" t="n">
        <f aca="false">SUM($C617,$G617,S$5,S$6)</f>
        <v>3077.1</v>
      </c>
      <c r="J617" s="28" t="n">
        <f aca="false">SUM($C617,$G617,T$5,T$6)</f>
        <v>3630.59</v>
      </c>
      <c r="K617" s="28" t="n">
        <f aca="false">SUM($C617,$G617,U$5,U$6)</f>
        <v>4859.44</v>
      </c>
      <c r="L617" s="28" t="n">
        <v>0</v>
      </c>
      <c r="M617" s="28" t="n">
        <v>64.07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364</v>
      </c>
      <c r="B618" s="26" t="n">
        <v>9</v>
      </c>
      <c r="C618" s="27" t="n">
        <v>1592.69</v>
      </c>
      <c r="D618" s="27" t="n">
        <v>0</v>
      </c>
      <c r="E618" s="27" t="n">
        <v>115.32</v>
      </c>
      <c r="F618" s="27" t="n">
        <v>1615.15</v>
      </c>
      <c r="G618" s="27" t="n">
        <v>65.98</v>
      </c>
      <c r="H618" s="28" t="n">
        <f aca="false">SUM($C618,$G618,R$5,R$6)</f>
        <v>2766.93</v>
      </c>
      <c r="I618" s="28" t="n">
        <f aca="false">SUM($C618,$G618,S$5,S$6)</f>
        <v>3105.1</v>
      </c>
      <c r="J618" s="28" t="n">
        <f aca="false">SUM($C618,$G618,T$5,T$6)</f>
        <v>3658.59</v>
      </c>
      <c r="K618" s="28" t="n">
        <f aca="false">SUM($C618,$G618,U$5,U$6)</f>
        <v>4887.44</v>
      </c>
      <c r="L618" s="28" t="n">
        <v>0</v>
      </c>
      <c r="M618" s="28" t="n">
        <v>120.1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364</v>
      </c>
      <c r="B619" s="26" t="n">
        <v>10</v>
      </c>
      <c r="C619" s="27" t="n">
        <v>1590.44</v>
      </c>
      <c r="D619" s="27" t="n">
        <v>0</v>
      </c>
      <c r="E619" s="27" t="n">
        <v>126.15</v>
      </c>
      <c r="F619" s="27" t="n">
        <v>1612.9</v>
      </c>
      <c r="G619" s="27" t="n">
        <v>65.89</v>
      </c>
      <c r="H619" s="28" t="n">
        <f aca="false">SUM($C619,$G619,R$5,R$6)</f>
        <v>2764.59</v>
      </c>
      <c r="I619" s="28" t="n">
        <f aca="false">SUM($C619,$G619,S$5,S$6)</f>
        <v>3102.76</v>
      </c>
      <c r="J619" s="28" t="n">
        <f aca="false">SUM($C619,$G619,T$5,T$6)</f>
        <v>3656.25</v>
      </c>
      <c r="K619" s="28" t="n">
        <f aca="false">SUM($C619,$G619,U$5,U$6)</f>
        <v>4885.1</v>
      </c>
      <c r="L619" s="28" t="n">
        <v>0</v>
      </c>
      <c r="M619" s="28" t="n">
        <v>131.38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364</v>
      </c>
      <c r="B620" s="26" t="n">
        <v>11</v>
      </c>
      <c r="C620" s="27" t="n">
        <v>1589.77</v>
      </c>
      <c r="D620" s="27" t="n">
        <v>0</v>
      </c>
      <c r="E620" s="27" t="n">
        <v>267.08</v>
      </c>
      <c r="F620" s="27" t="n">
        <v>1612.23</v>
      </c>
      <c r="G620" s="27" t="n">
        <v>65.86</v>
      </c>
      <c r="H620" s="28" t="n">
        <f aca="false">SUM($C620,$G620,R$5,R$6)</f>
        <v>2763.89</v>
      </c>
      <c r="I620" s="28" t="n">
        <f aca="false">SUM($C620,$G620,S$5,S$6)</f>
        <v>3102.06</v>
      </c>
      <c r="J620" s="28" t="n">
        <f aca="false">SUM($C620,$G620,T$5,T$6)</f>
        <v>3655.55</v>
      </c>
      <c r="K620" s="28" t="n">
        <f aca="false">SUM($C620,$G620,U$5,U$6)</f>
        <v>4884.4</v>
      </c>
      <c r="L620" s="28" t="n">
        <v>0</v>
      </c>
      <c r="M620" s="28" t="n">
        <v>278.14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364</v>
      </c>
      <c r="B621" s="26" t="n">
        <v>12</v>
      </c>
      <c r="C621" s="27" t="n">
        <v>1576.31</v>
      </c>
      <c r="D621" s="27" t="n">
        <v>0</v>
      </c>
      <c r="E621" s="27" t="n">
        <v>184.11</v>
      </c>
      <c r="F621" s="27" t="n">
        <v>1598.77</v>
      </c>
      <c r="G621" s="27" t="n">
        <v>65.3</v>
      </c>
      <c r="H621" s="28" t="n">
        <f aca="false">SUM($C621,$G621,R$5,R$6)</f>
        <v>2749.87</v>
      </c>
      <c r="I621" s="28" t="n">
        <f aca="false">SUM($C621,$G621,S$5,S$6)</f>
        <v>3088.04</v>
      </c>
      <c r="J621" s="28" t="n">
        <f aca="false">SUM($C621,$G621,T$5,T$6)</f>
        <v>3641.53</v>
      </c>
      <c r="K621" s="28" t="n">
        <f aca="false">SUM($C621,$G621,U$5,U$6)</f>
        <v>4870.38</v>
      </c>
      <c r="L621" s="28" t="n">
        <v>0</v>
      </c>
      <c r="M621" s="28" t="n">
        <v>191.74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364</v>
      </c>
      <c r="B622" s="26" t="n">
        <v>13</v>
      </c>
      <c r="C622" s="27" t="n">
        <v>1577.55</v>
      </c>
      <c r="D622" s="27" t="n">
        <v>0</v>
      </c>
      <c r="E622" s="27" t="n">
        <v>174.09</v>
      </c>
      <c r="F622" s="27" t="n">
        <v>1600.01</v>
      </c>
      <c r="G622" s="27" t="n">
        <v>65.36</v>
      </c>
      <c r="H622" s="28" t="n">
        <f aca="false">SUM($C622,$G622,R$5,R$6)</f>
        <v>2751.17</v>
      </c>
      <c r="I622" s="28" t="n">
        <f aca="false">SUM($C622,$G622,S$5,S$6)</f>
        <v>3089.34</v>
      </c>
      <c r="J622" s="28" t="n">
        <f aca="false">SUM($C622,$G622,T$5,T$6)</f>
        <v>3642.83</v>
      </c>
      <c r="K622" s="28" t="n">
        <f aca="false">SUM($C622,$G622,U$5,U$6)</f>
        <v>4871.68</v>
      </c>
      <c r="L622" s="28" t="n">
        <v>0</v>
      </c>
      <c r="M622" s="28" t="n">
        <v>181.3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364</v>
      </c>
      <c r="B623" s="26" t="n">
        <v>14</v>
      </c>
      <c r="C623" s="27" t="n">
        <v>1575.63</v>
      </c>
      <c r="D623" s="27" t="n">
        <v>0</v>
      </c>
      <c r="E623" s="27" t="n">
        <v>340.62</v>
      </c>
      <c r="F623" s="27" t="n">
        <v>1598.09</v>
      </c>
      <c r="G623" s="27" t="n">
        <v>65.28</v>
      </c>
      <c r="H623" s="28" t="n">
        <f aca="false">SUM($C623,$G623,R$5,R$6)</f>
        <v>2749.17</v>
      </c>
      <c r="I623" s="28" t="n">
        <f aca="false">SUM($C623,$G623,S$5,S$6)</f>
        <v>3087.34</v>
      </c>
      <c r="J623" s="28" t="n">
        <f aca="false">SUM($C623,$G623,T$5,T$6)</f>
        <v>3640.83</v>
      </c>
      <c r="K623" s="28" t="n">
        <f aca="false">SUM($C623,$G623,U$5,U$6)</f>
        <v>4869.68</v>
      </c>
      <c r="L623" s="28" t="n">
        <v>0</v>
      </c>
      <c r="M623" s="28" t="n">
        <v>354.73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364</v>
      </c>
      <c r="B624" s="26" t="n">
        <v>15</v>
      </c>
      <c r="C624" s="27" t="n">
        <v>1558.2</v>
      </c>
      <c r="D624" s="27" t="n">
        <v>0</v>
      </c>
      <c r="E624" s="27" t="n">
        <v>362.57</v>
      </c>
      <c r="F624" s="27" t="n">
        <v>1580.66</v>
      </c>
      <c r="G624" s="27" t="n">
        <v>64.55</v>
      </c>
      <c r="H624" s="28" t="n">
        <f aca="false">SUM($C624,$G624,R$5,R$6)</f>
        <v>2731.01</v>
      </c>
      <c r="I624" s="28" t="n">
        <f aca="false">SUM($C624,$G624,S$5,S$6)</f>
        <v>3069.18</v>
      </c>
      <c r="J624" s="28" t="n">
        <f aca="false">SUM($C624,$G624,T$5,T$6)</f>
        <v>3622.67</v>
      </c>
      <c r="K624" s="28" t="n">
        <f aca="false">SUM($C624,$G624,U$5,U$6)</f>
        <v>4851.52</v>
      </c>
      <c r="L624" s="28" t="n">
        <v>0</v>
      </c>
      <c r="M624" s="28" t="n">
        <v>377.59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364</v>
      </c>
      <c r="B625" s="26" t="n">
        <v>16</v>
      </c>
      <c r="C625" s="27" t="n">
        <v>1556.93</v>
      </c>
      <c r="D625" s="27" t="n">
        <v>0</v>
      </c>
      <c r="E625" s="27" t="n">
        <v>323.98</v>
      </c>
      <c r="F625" s="27" t="n">
        <v>1579.39</v>
      </c>
      <c r="G625" s="27" t="n">
        <v>64.5</v>
      </c>
      <c r="H625" s="28" t="n">
        <f aca="false">SUM($C625,$G625,R$5,R$6)</f>
        <v>2729.69</v>
      </c>
      <c r="I625" s="28" t="n">
        <f aca="false">SUM($C625,$G625,S$5,S$6)</f>
        <v>3067.86</v>
      </c>
      <c r="J625" s="28" t="n">
        <f aca="false">SUM($C625,$G625,T$5,T$6)</f>
        <v>3621.35</v>
      </c>
      <c r="K625" s="28" t="n">
        <f aca="false">SUM($C625,$G625,U$5,U$6)</f>
        <v>4850.2</v>
      </c>
      <c r="L625" s="28" t="n">
        <v>0</v>
      </c>
      <c r="M625" s="28" t="n">
        <v>337.4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364</v>
      </c>
      <c r="B626" s="26" t="n">
        <v>17</v>
      </c>
      <c r="C626" s="27" t="n">
        <v>1589.63</v>
      </c>
      <c r="D626" s="27" t="n">
        <v>70.33</v>
      </c>
      <c r="E626" s="27" t="n">
        <v>0</v>
      </c>
      <c r="F626" s="27" t="n">
        <v>1612.09</v>
      </c>
      <c r="G626" s="27" t="n">
        <v>65.86</v>
      </c>
      <c r="H626" s="28" t="n">
        <f aca="false">SUM($C626,$G626,R$5,R$6)</f>
        <v>2763.75</v>
      </c>
      <c r="I626" s="28" t="n">
        <f aca="false">SUM($C626,$G626,S$5,S$6)</f>
        <v>3101.92</v>
      </c>
      <c r="J626" s="28" t="n">
        <f aca="false">SUM($C626,$G626,T$5,T$6)</f>
        <v>3655.41</v>
      </c>
      <c r="K626" s="28" t="n">
        <f aca="false">SUM($C626,$G626,U$5,U$6)</f>
        <v>4884.26</v>
      </c>
      <c r="L626" s="28" t="n">
        <v>73.24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364</v>
      </c>
      <c r="B627" s="26" t="n">
        <v>18</v>
      </c>
      <c r="C627" s="27" t="n">
        <v>1649.25</v>
      </c>
      <c r="D627" s="27" t="n">
        <v>0</v>
      </c>
      <c r="E627" s="27" t="n">
        <v>246.39</v>
      </c>
      <c r="F627" s="27" t="n">
        <v>1671.71</v>
      </c>
      <c r="G627" s="27" t="n">
        <v>68.33</v>
      </c>
      <c r="H627" s="28" t="n">
        <f aca="false">SUM($C627,$G627,R$5,R$6)</f>
        <v>2825.84</v>
      </c>
      <c r="I627" s="28" t="n">
        <f aca="false">SUM($C627,$G627,S$5,S$6)</f>
        <v>3164.01</v>
      </c>
      <c r="J627" s="28" t="n">
        <f aca="false">SUM($C627,$G627,T$5,T$6)</f>
        <v>3717.5</v>
      </c>
      <c r="K627" s="28" t="n">
        <f aca="false">SUM($C627,$G627,U$5,U$6)</f>
        <v>4946.35</v>
      </c>
      <c r="L627" s="28" t="n">
        <v>0</v>
      </c>
      <c r="M627" s="28" t="n">
        <v>256.6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364</v>
      </c>
      <c r="B628" s="26" t="n">
        <v>19</v>
      </c>
      <c r="C628" s="27" t="n">
        <v>1633.07</v>
      </c>
      <c r="D628" s="27" t="n">
        <v>0</v>
      </c>
      <c r="E628" s="27" t="n">
        <v>234.1</v>
      </c>
      <c r="F628" s="27" t="n">
        <v>1655.53</v>
      </c>
      <c r="G628" s="27" t="n">
        <v>67.66</v>
      </c>
      <c r="H628" s="28" t="n">
        <f aca="false">SUM($C628,$G628,R$5,R$6)</f>
        <v>2808.99</v>
      </c>
      <c r="I628" s="28" t="n">
        <f aca="false">SUM($C628,$G628,S$5,S$6)</f>
        <v>3147.16</v>
      </c>
      <c r="J628" s="28" t="n">
        <f aca="false">SUM($C628,$G628,T$5,T$6)</f>
        <v>3700.65</v>
      </c>
      <c r="K628" s="28" t="n">
        <f aca="false">SUM($C628,$G628,U$5,U$6)</f>
        <v>4929.5</v>
      </c>
      <c r="L628" s="28" t="n">
        <v>0</v>
      </c>
      <c r="M628" s="28" t="n">
        <v>243.8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364</v>
      </c>
      <c r="B629" s="26" t="n">
        <v>20</v>
      </c>
      <c r="C629" s="27" t="n">
        <v>1636.08</v>
      </c>
      <c r="D629" s="27" t="n">
        <v>0</v>
      </c>
      <c r="E629" s="27" t="n">
        <v>363.41</v>
      </c>
      <c r="F629" s="27" t="n">
        <v>1658.54</v>
      </c>
      <c r="G629" s="27" t="n">
        <v>67.78</v>
      </c>
      <c r="H629" s="28" t="n">
        <f aca="false">SUM($C629,$G629,R$5,R$6)</f>
        <v>2812.12</v>
      </c>
      <c r="I629" s="28" t="n">
        <f aca="false">SUM($C629,$G629,S$5,S$6)</f>
        <v>3150.29</v>
      </c>
      <c r="J629" s="28" t="n">
        <f aca="false">SUM($C629,$G629,T$5,T$6)</f>
        <v>3703.78</v>
      </c>
      <c r="K629" s="28" t="n">
        <f aca="false">SUM($C629,$G629,U$5,U$6)</f>
        <v>4932.63</v>
      </c>
      <c r="L629" s="28" t="n">
        <v>0</v>
      </c>
      <c r="M629" s="28" t="n">
        <v>378.47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364</v>
      </c>
      <c r="B630" s="26" t="n">
        <v>21</v>
      </c>
      <c r="C630" s="27" t="n">
        <v>1600.2</v>
      </c>
      <c r="D630" s="27" t="n">
        <v>0</v>
      </c>
      <c r="E630" s="27" t="n">
        <v>416.7</v>
      </c>
      <c r="F630" s="27" t="n">
        <v>1622.66</v>
      </c>
      <c r="G630" s="27" t="n">
        <v>66.29</v>
      </c>
      <c r="H630" s="28" t="n">
        <f aca="false">SUM($C630,$G630,R$5,R$6)</f>
        <v>2774.75</v>
      </c>
      <c r="I630" s="28" t="n">
        <f aca="false">SUM($C630,$G630,S$5,S$6)</f>
        <v>3112.92</v>
      </c>
      <c r="J630" s="28" t="n">
        <f aca="false">SUM($C630,$G630,T$5,T$6)</f>
        <v>3666.41</v>
      </c>
      <c r="K630" s="28" t="n">
        <f aca="false">SUM($C630,$G630,U$5,U$6)</f>
        <v>4895.26</v>
      </c>
      <c r="L630" s="28" t="n">
        <v>0</v>
      </c>
      <c r="M630" s="28" t="n">
        <v>433.96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364</v>
      </c>
      <c r="B631" s="26" t="n">
        <v>22</v>
      </c>
      <c r="C631" s="27" t="n">
        <v>1557.22</v>
      </c>
      <c r="D631" s="27" t="n">
        <v>0</v>
      </c>
      <c r="E631" s="27" t="n">
        <v>1062.27</v>
      </c>
      <c r="F631" s="27" t="n">
        <v>1579.68</v>
      </c>
      <c r="G631" s="27" t="n">
        <v>64.51</v>
      </c>
      <c r="H631" s="28" t="n">
        <f aca="false">SUM($C631,$G631,R$5,R$6)</f>
        <v>2729.99</v>
      </c>
      <c r="I631" s="28" t="n">
        <f aca="false">SUM($C631,$G631,S$5,S$6)</f>
        <v>3068.16</v>
      </c>
      <c r="J631" s="28" t="n">
        <f aca="false">SUM($C631,$G631,T$5,T$6)</f>
        <v>3621.65</v>
      </c>
      <c r="K631" s="28" t="n">
        <f aca="false">SUM($C631,$G631,U$5,U$6)</f>
        <v>4850.5</v>
      </c>
      <c r="L631" s="28" t="n">
        <v>0</v>
      </c>
      <c r="M631" s="28" t="n">
        <v>1106.28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364</v>
      </c>
      <c r="B632" s="26" t="n">
        <v>23</v>
      </c>
      <c r="C632" s="27" t="n">
        <v>1311.23</v>
      </c>
      <c r="D632" s="27" t="n">
        <v>0</v>
      </c>
      <c r="E632" s="27" t="n">
        <v>1377.74</v>
      </c>
      <c r="F632" s="27" t="n">
        <v>1333.69</v>
      </c>
      <c r="G632" s="27" t="n">
        <v>54.32</v>
      </c>
      <c r="H632" s="28" t="n">
        <f aca="false">SUM($C632,$G632,R$5,R$6)</f>
        <v>2473.81</v>
      </c>
      <c r="I632" s="28" t="n">
        <f aca="false">SUM($C632,$G632,S$5,S$6)</f>
        <v>2811.98</v>
      </c>
      <c r="J632" s="28" t="n">
        <f aca="false">SUM($C632,$G632,T$5,T$6)</f>
        <v>3365.47</v>
      </c>
      <c r="K632" s="28" t="n">
        <f aca="false">SUM($C632,$G632,U$5,U$6)</f>
        <v>4594.32</v>
      </c>
      <c r="L632" s="28" t="n">
        <v>0</v>
      </c>
      <c r="M632" s="28" t="n">
        <v>1434.82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365</v>
      </c>
      <c r="B633" s="26" t="n">
        <v>0</v>
      </c>
      <c r="C633" s="27" t="n">
        <v>1105.45</v>
      </c>
      <c r="D633" s="27" t="n">
        <v>0</v>
      </c>
      <c r="E633" s="27" t="n">
        <v>310.82</v>
      </c>
      <c r="F633" s="27" t="n">
        <v>1127.91</v>
      </c>
      <c r="G633" s="27" t="n">
        <v>45.8</v>
      </c>
      <c r="H633" s="28" t="n">
        <f aca="false">SUM($C633,$G633,R$5,R$6)</f>
        <v>2259.51</v>
      </c>
      <c r="I633" s="28" t="n">
        <f aca="false">SUM($C633,$G633,S$5,S$6)</f>
        <v>2597.68</v>
      </c>
      <c r="J633" s="28" t="n">
        <f aca="false">SUM($C633,$G633,T$5,T$6)</f>
        <v>3151.17</v>
      </c>
      <c r="K633" s="28" t="n">
        <f aca="false">SUM($C633,$G633,U$5,U$6)</f>
        <v>4380.02</v>
      </c>
      <c r="L633" s="28" t="n">
        <v>0</v>
      </c>
      <c r="M633" s="28" t="n">
        <v>323.7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365</v>
      </c>
      <c r="B634" s="26" t="n">
        <v>1</v>
      </c>
      <c r="C634" s="27" t="n">
        <v>1001.16</v>
      </c>
      <c r="D634" s="27" t="n">
        <v>0</v>
      </c>
      <c r="E634" s="27" t="n">
        <v>117.83</v>
      </c>
      <c r="F634" s="27" t="n">
        <v>1023.62</v>
      </c>
      <c r="G634" s="27" t="n">
        <v>41.48</v>
      </c>
      <c r="H634" s="28" t="n">
        <f aca="false">SUM($C634,$G634,R$5,R$6)</f>
        <v>2150.9</v>
      </c>
      <c r="I634" s="28" t="n">
        <f aca="false">SUM($C634,$G634,S$5,S$6)</f>
        <v>2489.07</v>
      </c>
      <c r="J634" s="28" t="n">
        <f aca="false">SUM($C634,$G634,T$5,T$6)</f>
        <v>3042.56</v>
      </c>
      <c r="K634" s="28" t="n">
        <f aca="false">SUM($C634,$G634,U$5,U$6)</f>
        <v>4271.41</v>
      </c>
      <c r="L634" s="28" t="n">
        <v>0</v>
      </c>
      <c r="M634" s="28" t="n">
        <v>122.71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365</v>
      </c>
      <c r="B635" s="26" t="n">
        <v>2</v>
      </c>
      <c r="C635" s="27" t="n">
        <v>939.47</v>
      </c>
      <c r="D635" s="27" t="n">
        <v>0</v>
      </c>
      <c r="E635" s="27" t="n">
        <v>44.65</v>
      </c>
      <c r="F635" s="27" t="n">
        <v>961.93</v>
      </c>
      <c r="G635" s="27" t="n">
        <v>38.92</v>
      </c>
      <c r="H635" s="28" t="n">
        <f aca="false">SUM($C635,$G635,R$5,R$6)</f>
        <v>2086.65</v>
      </c>
      <c r="I635" s="28" t="n">
        <f aca="false">SUM($C635,$G635,S$5,S$6)</f>
        <v>2424.82</v>
      </c>
      <c r="J635" s="28" t="n">
        <f aca="false">SUM($C635,$G635,T$5,T$6)</f>
        <v>2978.31</v>
      </c>
      <c r="K635" s="28" t="n">
        <f aca="false">SUM($C635,$G635,U$5,U$6)</f>
        <v>4207.16</v>
      </c>
      <c r="L635" s="28" t="n">
        <v>0</v>
      </c>
      <c r="M635" s="28" t="n">
        <v>46.5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365</v>
      </c>
      <c r="B636" s="26" t="n">
        <v>3</v>
      </c>
      <c r="C636" s="27" t="n">
        <v>933.37</v>
      </c>
      <c r="D636" s="27" t="n">
        <v>0</v>
      </c>
      <c r="E636" s="27" t="n">
        <v>17.28</v>
      </c>
      <c r="F636" s="27" t="n">
        <v>955.83</v>
      </c>
      <c r="G636" s="27" t="n">
        <v>38.67</v>
      </c>
      <c r="H636" s="28" t="n">
        <f aca="false">SUM($C636,$G636,R$5,R$6)</f>
        <v>2080.3</v>
      </c>
      <c r="I636" s="28" t="n">
        <f aca="false">SUM($C636,$G636,S$5,S$6)</f>
        <v>2418.47</v>
      </c>
      <c r="J636" s="28" t="n">
        <f aca="false">SUM($C636,$G636,T$5,T$6)</f>
        <v>2971.96</v>
      </c>
      <c r="K636" s="28" t="n">
        <f aca="false">SUM($C636,$G636,U$5,U$6)</f>
        <v>4200.81</v>
      </c>
      <c r="L636" s="28" t="n">
        <v>0</v>
      </c>
      <c r="M636" s="28" t="n">
        <v>18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365</v>
      </c>
      <c r="B637" s="26" t="n">
        <v>4</v>
      </c>
      <c r="C637" s="27" t="n">
        <v>985.17</v>
      </c>
      <c r="D637" s="27" t="n">
        <v>9.25</v>
      </c>
      <c r="E637" s="27" t="n">
        <v>0</v>
      </c>
      <c r="F637" s="27" t="n">
        <v>1007.63</v>
      </c>
      <c r="G637" s="27" t="n">
        <v>40.81</v>
      </c>
      <c r="H637" s="28" t="n">
        <f aca="false">SUM($C637,$G637,R$5,R$6)</f>
        <v>2134.24</v>
      </c>
      <c r="I637" s="28" t="n">
        <f aca="false">SUM($C637,$G637,S$5,S$6)</f>
        <v>2472.41</v>
      </c>
      <c r="J637" s="28" t="n">
        <f aca="false">SUM($C637,$G637,T$5,T$6)</f>
        <v>3025.9</v>
      </c>
      <c r="K637" s="28" t="n">
        <f aca="false">SUM($C637,$G637,U$5,U$6)</f>
        <v>4254.75</v>
      </c>
      <c r="L637" s="28" t="n">
        <v>9.63</v>
      </c>
      <c r="M637" s="28" t="n">
        <v>0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365</v>
      </c>
      <c r="B638" s="26" t="n">
        <v>5</v>
      </c>
      <c r="C638" s="27" t="n">
        <v>1039.31</v>
      </c>
      <c r="D638" s="27" t="n">
        <v>61.25</v>
      </c>
      <c r="E638" s="27" t="n">
        <v>0</v>
      </c>
      <c r="F638" s="27" t="n">
        <v>1061.77</v>
      </c>
      <c r="G638" s="27" t="n">
        <v>43.06</v>
      </c>
      <c r="H638" s="28" t="n">
        <f aca="false">SUM($C638,$G638,R$5,R$6)</f>
        <v>2190.63</v>
      </c>
      <c r="I638" s="28" t="n">
        <f aca="false">SUM($C638,$G638,S$5,S$6)</f>
        <v>2528.8</v>
      </c>
      <c r="J638" s="28" t="n">
        <f aca="false">SUM($C638,$G638,T$5,T$6)</f>
        <v>3082.29</v>
      </c>
      <c r="K638" s="28" t="n">
        <f aca="false">SUM($C638,$G638,U$5,U$6)</f>
        <v>4311.14</v>
      </c>
      <c r="L638" s="28" t="n">
        <v>63.79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365</v>
      </c>
      <c r="B639" s="26" t="n">
        <v>6</v>
      </c>
      <c r="C639" s="27" t="n">
        <v>1108.7</v>
      </c>
      <c r="D639" s="27" t="n">
        <v>139.58</v>
      </c>
      <c r="E639" s="27" t="n">
        <v>0</v>
      </c>
      <c r="F639" s="27" t="n">
        <v>1131.16</v>
      </c>
      <c r="G639" s="27" t="n">
        <v>45.93</v>
      </c>
      <c r="H639" s="28" t="n">
        <f aca="false">SUM($C639,$G639,R$5,R$6)</f>
        <v>2262.89</v>
      </c>
      <c r="I639" s="28" t="n">
        <f aca="false">SUM($C639,$G639,S$5,S$6)</f>
        <v>2601.06</v>
      </c>
      <c r="J639" s="28" t="n">
        <f aca="false">SUM($C639,$G639,T$5,T$6)</f>
        <v>3154.55</v>
      </c>
      <c r="K639" s="28" t="n">
        <f aca="false">SUM($C639,$G639,U$5,U$6)</f>
        <v>4383.4</v>
      </c>
      <c r="L639" s="28" t="n">
        <v>145.36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365</v>
      </c>
      <c r="B640" s="26" t="n">
        <v>7</v>
      </c>
      <c r="C640" s="27" t="n">
        <v>1336.03</v>
      </c>
      <c r="D640" s="27" t="n">
        <v>0</v>
      </c>
      <c r="E640" s="27" t="n">
        <v>14.83</v>
      </c>
      <c r="F640" s="27" t="n">
        <v>1358.49</v>
      </c>
      <c r="G640" s="27" t="n">
        <v>55.35</v>
      </c>
      <c r="H640" s="28" t="n">
        <f aca="false">SUM($C640,$G640,R$5,R$6)</f>
        <v>2499.64</v>
      </c>
      <c r="I640" s="28" t="n">
        <f aca="false">SUM($C640,$G640,S$5,S$6)</f>
        <v>2837.81</v>
      </c>
      <c r="J640" s="28" t="n">
        <f aca="false">SUM($C640,$G640,T$5,T$6)</f>
        <v>3391.3</v>
      </c>
      <c r="K640" s="28" t="n">
        <f aca="false">SUM($C640,$G640,U$5,U$6)</f>
        <v>4620.15</v>
      </c>
      <c r="L640" s="28" t="n">
        <v>0</v>
      </c>
      <c r="M640" s="28" t="n">
        <v>15.44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365</v>
      </c>
      <c r="B641" s="26" t="n">
        <v>8</v>
      </c>
      <c r="C641" s="27" t="n">
        <v>1555.9</v>
      </c>
      <c r="D641" s="27" t="n">
        <v>0</v>
      </c>
      <c r="E641" s="27" t="n">
        <v>68.13</v>
      </c>
      <c r="F641" s="27" t="n">
        <v>1578.36</v>
      </c>
      <c r="G641" s="27" t="n">
        <v>64.46</v>
      </c>
      <c r="H641" s="28" t="n">
        <f aca="false">SUM($C641,$G641,R$5,R$6)</f>
        <v>2728.62</v>
      </c>
      <c r="I641" s="28" t="n">
        <f aca="false">SUM($C641,$G641,S$5,S$6)</f>
        <v>3066.79</v>
      </c>
      <c r="J641" s="28" t="n">
        <f aca="false">SUM($C641,$G641,T$5,T$6)</f>
        <v>3620.28</v>
      </c>
      <c r="K641" s="28" t="n">
        <f aca="false">SUM($C641,$G641,U$5,U$6)</f>
        <v>4849.13</v>
      </c>
      <c r="L641" s="28" t="n">
        <v>0</v>
      </c>
      <c r="M641" s="28" t="n">
        <v>70.95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365</v>
      </c>
      <c r="B642" s="26" t="n">
        <v>9</v>
      </c>
      <c r="C642" s="27" t="n">
        <v>1593.13</v>
      </c>
      <c r="D642" s="27" t="n">
        <v>22.72</v>
      </c>
      <c r="E642" s="27" t="n">
        <v>0</v>
      </c>
      <c r="F642" s="27" t="n">
        <v>1615.59</v>
      </c>
      <c r="G642" s="27" t="n">
        <v>66</v>
      </c>
      <c r="H642" s="28" t="n">
        <f aca="false">SUM($C642,$G642,R$5,R$6)</f>
        <v>2767.39</v>
      </c>
      <c r="I642" s="28" t="n">
        <f aca="false">SUM($C642,$G642,S$5,S$6)</f>
        <v>3105.56</v>
      </c>
      <c r="J642" s="28" t="n">
        <f aca="false">SUM($C642,$G642,T$5,T$6)</f>
        <v>3659.05</v>
      </c>
      <c r="K642" s="28" t="n">
        <f aca="false">SUM($C642,$G642,U$5,U$6)</f>
        <v>4887.9</v>
      </c>
      <c r="L642" s="28" t="n">
        <v>23.66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365</v>
      </c>
      <c r="B643" s="26" t="n">
        <v>10</v>
      </c>
      <c r="C643" s="27" t="n">
        <v>1597.59</v>
      </c>
      <c r="D643" s="27" t="n">
        <v>36.4</v>
      </c>
      <c r="E643" s="27" t="n">
        <v>0</v>
      </c>
      <c r="F643" s="27" t="n">
        <v>1620.05</v>
      </c>
      <c r="G643" s="27" t="n">
        <v>66.19</v>
      </c>
      <c r="H643" s="28" t="n">
        <f aca="false">SUM($C643,$G643,R$5,R$6)</f>
        <v>2772.04</v>
      </c>
      <c r="I643" s="28" t="n">
        <f aca="false">SUM($C643,$G643,S$5,S$6)</f>
        <v>3110.21</v>
      </c>
      <c r="J643" s="28" t="n">
        <f aca="false">SUM($C643,$G643,T$5,T$6)</f>
        <v>3663.7</v>
      </c>
      <c r="K643" s="28" t="n">
        <f aca="false">SUM($C643,$G643,U$5,U$6)</f>
        <v>4892.55</v>
      </c>
      <c r="L643" s="28" t="n">
        <v>37.91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365</v>
      </c>
      <c r="B644" s="26" t="n">
        <v>11</v>
      </c>
      <c r="C644" s="27" t="n">
        <v>1598.3</v>
      </c>
      <c r="D644" s="27" t="n">
        <v>0</v>
      </c>
      <c r="E644" s="27" t="n">
        <v>5.14</v>
      </c>
      <c r="F644" s="27" t="n">
        <v>1620.76</v>
      </c>
      <c r="G644" s="27" t="n">
        <v>66.22</v>
      </c>
      <c r="H644" s="28" t="n">
        <f aca="false">SUM($C644,$G644,R$5,R$6)</f>
        <v>2772.78</v>
      </c>
      <c r="I644" s="28" t="n">
        <f aca="false">SUM($C644,$G644,S$5,S$6)</f>
        <v>3110.95</v>
      </c>
      <c r="J644" s="28" t="n">
        <f aca="false">SUM($C644,$G644,T$5,T$6)</f>
        <v>3664.44</v>
      </c>
      <c r="K644" s="28" t="n">
        <f aca="false">SUM($C644,$G644,U$5,U$6)</f>
        <v>4893.29</v>
      </c>
      <c r="L644" s="28" t="n">
        <v>0</v>
      </c>
      <c r="M644" s="28" t="n">
        <v>5.35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365</v>
      </c>
      <c r="B645" s="26" t="n">
        <v>12</v>
      </c>
      <c r="C645" s="27" t="n">
        <v>1579.93</v>
      </c>
      <c r="D645" s="27" t="n">
        <v>0</v>
      </c>
      <c r="E645" s="27" t="n">
        <v>107.46</v>
      </c>
      <c r="F645" s="27" t="n">
        <v>1602.39</v>
      </c>
      <c r="G645" s="27" t="n">
        <v>65.45</v>
      </c>
      <c r="H645" s="28" t="n">
        <f aca="false">SUM($C645,$G645,R$5,R$6)</f>
        <v>2753.64</v>
      </c>
      <c r="I645" s="28" t="n">
        <f aca="false">SUM($C645,$G645,S$5,S$6)</f>
        <v>3091.81</v>
      </c>
      <c r="J645" s="28" t="n">
        <f aca="false">SUM($C645,$G645,T$5,T$6)</f>
        <v>3645.3</v>
      </c>
      <c r="K645" s="28" t="n">
        <f aca="false">SUM($C645,$G645,U$5,U$6)</f>
        <v>4874.15</v>
      </c>
      <c r="L645" s="28" t="n">
        <v>0</v>
      </c>
      <c r="M645" s="28" t="n">
        <v>111.91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365</v>
      </c>
      <c r="B646" s="26" t="n">
        <v>13</v>
      </c>
      <c r="C646" s="27" t="n">
        <v>1581.75</v>
      </c>
      <c r="D646" s="27" t="n">
        <v>0</v>
      </c>
      <c r="E646" s="27" t="n">
        <v>102.68</v>
      </c>
      <c r="F646" s="27" t="n">
        <v>1604.21</v>
      </c>
      <c r="G646" s="27" t="n">
        <v>65.53</v>
      </c>
      <c r="H646" s="28" t="n">
        <f aca="false">SUM($C646,$G646,R$5,R$6)</f>
        <v>2755.54</v>
      </c>
      <c r="I646" s="28" t="n">
        <f aca="false">SUM($C646,$G646,S$5,S$6)</f>
        <v>3093.71</v>
      </c>
      <c r="J646" s="28" t="n">
        <f aca="false">SUM($C646,$G646,T$5,T$6)</f>
        <v>3647.2</v>
      </c>
      <c r="K646" s="28" t="n">
        <f aca="false">SUM($C646,$G646,U$5,U$6)</f>
        <v>4876.05</v>
      </c>
      <c r="L646" s="28" t="n">
        <v>0</v>
      </c>
      <c r="M646" s="28" t="n">
        <v>106.93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365</v>
      </c>
      <c r="B647" s="26" t="n">
        <v>14</v>
      </c>
      <c r="C647" s="27" t="n">
        <v>1582.58</v>
      </c>
      <c r="D647" s="27" t="n">
        <v>0</v>
      </c>
      <c r="E647" s="27" t="n">
        <v>145.49</v>
      </c>
      <c r="F647" s="27" t="n">
        <v>1605.04</v>
      </c>
      <c r="G647" s="27" t="n">
        <v>65.56</v>
      </c>
      <c r="H647" s="28" t="n">
        <f aca="false">SUM($C647,$G647,R$5,R$6)</f>
        <v>2756.4</v>
      </c>
      <c r="I647" s="28" t="n">
        <f aca="false">SUM($C647,$G647,S$5,S$6)</f>
        <v>3094.57</v>
      </c>
      <c r="J647" s="28" t="n">
        <f aca="false">SUM($C647,$G647,T$5,T$6)</f>
        <v>3648.06</v>
      </c>
      <c r="K647" s="28" t="n">
        <f aca="false">SUM($C647,$G647,U$5,U$6)</f>
        <v>4876.91</v>
      </c>
      <c r="L647" s="28" t="n">
        <v>0</v>
      </c>
      <c r="M647" s="28" t="n">
        <v>151.52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365</v>
      </c>
      <c r="B648" s="26" t="n">
        <v>15</v>
      </c>
      <c r="C648" s="27" t="n">
        <v>1576.85</v>
      </c>
      <c r="D648" s="27" t="n">
        <v>0</v>
      </c>
      <c r="E648" s="27" t="n">
        <v>141.33</v>
      </c>
      <c r="F648" s="27" t="n">
        <v>1599.31</v>
      </c>
      <c r="G648" s="27" t="n">
        <v>65.33</v>
      </c>
      <c r="H648" s="28" t="n">
        <f aca="false">SUM($C648,$G648,R$5,R$6)</f>
        <v>2750.44</v>
      </c>
      <c r="I648" s="28" t="n">
        <f aca="false">SUM($C648,$G648,S$5,S$6)</f>
        <v>3088.61</v>
      </c>
      <c r="J648" s="28" t="n">
        <f aca="false">SUM($C648,$G648,T$5,T$6)</f>
        <v>3642.1</v>
      </c>
      <c r="K648" s="28" t="n">
        <f aca="false">SUM($C648,$G648,U$5,U$6)</f>
        <v>4870.95</v>
      </c>
      <c r="L648" s="28" t="n">
        <v>0</v>
      </c>
      <c r="M648" s="28" t="n">
        <v>147.19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365</v>
      </c>
      <c r="B649" s="26" t="n">
        <v>16</v>
      </c>
      <c r="C649" s="27" t="n">
        <v>1570.16</v>
      </c>
      <c r="D649" s="27" t="n">
        <v>0</v>
      </c>
      <c r="E649" s="27" t="n">
        <v>135.5</v>
      </c>
      <c r="F649" s="27" t="n">
        <v>1592.62</v>
      </c>
      <c r="G649" s="27" t="n">
        <v>65.05</v>
      </c>
      <c r="H649" s="28" t="n">
        <f aca="false">SUM($C649,$G649,R$5,R$6)</f>
        <v>2743.47</v>
      </c>
      <c r="I649" s="28" t="n">
        <f aca="false">SUM($C649,$G649,S$5,S$6)</f>
        <v>3081.64</v>
      </c>
      <c r="J649" s="28" t="n">
        <f aca="false">SUM($C649,$G649,T$5,T$6)</f>
        <v>3635.13</v>
      </c>
      <c r="K649" s="28" t="n">
        <f aca="false">SUM($C649,$G649,U$5,U$6)</f>
        <v>4863.98</v>
      </c>
      <c r="L649" s="28" t="n">
        <v>0</v>
      </c>
      <c r="M649" s="28" t="n">
        <v>141.11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365</v>
      </c>
      <c r="B650" s="26" t="n">
        <v>17</v>
      </c>
      <c r="C650" s="27" t="n">
        <v>1592.41</v>
      </c>
      <c r="D650" s="27" t="n">
        <v>64.68</v>
      </c>
      <c r="E650" s="27" t="n">
        <v>0</v>
      </c>
      <c r="F650" s="27" t="n">
        <v>1614.87</v>
      </c>
      <c r="G650" s="27" t="n">
        <v>65.97</v>
      </c>
      <c r="H650" s="28" t="n">
        <f aca="false">SUM($C650,$G650,R$5,R$6)</f>
        <v>2766.64</v>
      </c>
      <c r="I650" s="28" t="n">
        <f aca="false">SUM($C650,$G650,S$5,S$6)</f>
        <v>3104.81</v>
      </c>
      <c r="J650" s="28" t="n">
        <f aca="false">SUM($C650,$G650,T$5,T$6)</f>
        <v>3658.3</v>
      </c>
      <c r="K650" s="28" t="n">
        <f aca="false">SUM($C650,$G650,U$5,U$6)</f>
        <v>4887.15</v>
      </c>
      <c r="L650" s="28" t="n">
        <v>67.36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365</v>
      </c>
      <c r="B651" s="26" t="n">
        <v>18</v>
      </c>
      <c r="C651" s="27" t="n">
        <v>1642.15</v>
      </c>
      <c r="D651" s="27" t="n">
        <v>0.35</v>
      </c>
      <c r="E651" s="27" t="n">
        <v>1.43</v>
      </c>
      <c r="F651" s="27" t="n">
        <v>1664.61</v>
      </c>
      <c r="G651" s="27" t="n">
        <v>68.03</v>
      </c>
      <c r="H651" s="28" t="n">
        <f aca="false">SUM($C651,$G651,R$5,R$6)</f>
        <v>2818.44</v>
      </c>
      <c r="I651" s="28" t="n">
        <f aca="false">SUM($C651,$G651,S$5,S$6)</f>
        <v>3156.61</v>
      </c>
      <c r="J651" s="28" t="n">
        <f aca="false">SUM($C651,$G651,T$5,T$6)</f>
        <v>3710.1</v>
      </c>
      <c r="K651" s="28" t="n">
        <f aca="false">SUM($C651,$G651,U$5,U$6)</f>
        <v>4938.95</v>
      </c>
      <c r="L651" s="28" t="n">
        <v>0.36</v>
      </c>
      <c r="M651" s="28" t="n">
        <v>1.49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365</v>
      </c>
      <c r="B652" s="26" t="n">
        <v>19</v>
      </c>
      <c r="C652" s="27" t="n">
        <v>1634.82</v>
      </c>
      <c r="D652" s="27" t="n">
        <v>0</v>
      </c>
      <c r="E652" s="27" t="n">
        <v>54.18</v>
      </c>
      <c r="F652" s="27" t="n">
        <v>1657.28</v>
      </c>
      <c r="G652" s="27" t="n">
        <v>67.73</v>
      </c>
      <c r="H652" s="28" t="n">
        <f aca="false">SUM($C652,$G652,R$5,R$6)</f>
        <v>2810.81</v>
      </c>
      <c r="I652" s="28" t="n">
        <f aca="false">SUM($C652,$G652,S$5,S$6)</f>
        <v>3148.98</v>
      </c>
      <c r="J652" s="28" t="n">
        <f aca="false">SUM($C652,$G652,T$5,T$6)</f>
        <v>3702.47</v>
      </c>
      <c r="K652" s="28" t="n">
        <f aca="false">SUM($C652,$G652,U$5,U$6)</f>
        <v>4931.32</v>
      </c>
      <c r="L652" s="28" t="n">
        <v>0</v>
      </c>
      <c r="M652" s="28" t="n">
        <v>56.42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365</v>
      </c>
      <c r="B653" s="26" t="n">
        <v>20</v>
      </c>
      <c r="C653" s="27" t="n">
        <v>1635.59</v>
      </c>
      <c r="D653" s="27" t="n">
        <v>0</v>
      </c>
      <c r="E653" s="27" t="n">
        <v>268.45</v>
      </c>
      <c r="F653" s="27" t="n">
        <v>1658.05</v>
      </c>
      <c r="G653" s="27" t="n">
        <v>67.76</v>
      </c>
      <c r="H653" s="28" t="n">
        <f aca="false">SUM($C653,$G653,R$5,R$6)</f>
        <v>2811.61</v>
      </c>
      <c r="I653" s="28" t="n">
        <f aca="false">SUM($C653,$G653,S$5,S$6)</f>
        <v>3149.78</v>
      </c>
      <c r="J653" s="28" t="n">
        <f aca="false">SUM($C653,$G653,T$5,T$6)</f>
        <v>3703.27</v>
      </c>
      <c r="K653" s="28" t="n">
        <f aca="false">SUM($C653,$G653,U$5,U$6)</f>
        <v>4932.12</v>
      </c>
      <c r="L653" s="28" t="n">
        <v>0</v>
      </c>
      <c r="M653" s="28" t="n">
        <v>279.57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365</v>
      </c>
      <c r="B654" s="26" t="n">
        <v>21</v>
      </c>
      <c r="C654" s="27" t="n">
        <v>1628.2</v>
      </c>
      <c r="D654" s="27" t="n">
        <v>0</v>
      </c>
      <c r="E654" s="27" t="n">
        <v>343.97</v>
      </c>
      <c r="F654" s="27" t="n">
        <v>1650.66</v>
      </c>
      <c r="G654" s="27" t="n">
        <v>67.45</v>
      </c>
      <c r="H654" s="28" t="n">
        <f aca="false">SUM($C654,$G654,R$5,R$6)</f>
        <v>2803.91</v>
      </c>
      <c r="I654" s="28" t="n">
        <f aca="false">SUM($C654,$G654,S$5,S$6)</f>
        <v>3142.08</v>
      </c>
      <c r="J654" s="28" t="n">
        <f aca="false">SUM($C654,$G654,T$5,T$6)</f>
        <v>3695.57</v>
      </c>
      <c r="K654" s="28" t="n">
        <f aca="false">SUM($C654,$G654,U$5,U$6)</f>
        <v>4924.42</v>
      </c>
      <c r="L654" s="28" t="n">
        <v>0</v>
      </c>
      <c r="M654" s="28" t="n">
        <v>358.22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365</v>
      </c>
      <c r="B655" s="26" t="n">
        <v>22</v>
      </c>
      <c r="C655" s="27" t="n">
        <v>1539.73</v>
      </c>
      <c r="D655" s="27" t="n">
        <v>0</v>
      </c>
      <c r="E655" s="27" t="n">
        <v>316.85</v>
      </c>
      <c r="F655" s="27" t="n">
        <v>1562.19</v>
      </c>
      <c r="G655" s="27" t="n">
        <v>63.79</v>
      </c>
      <c r="H655" s="28" t="n">
        <f aca="false">SUM($C655,$G655,R$5,R$6)</f>
        <v>2711.78</v>
      </c>
      <c r="I655" s="28" t="n">
        <f aca="false">SUM($C655,$G655,S$5,S$6)</f>
        <v>3049.95</v>
      </c>
      <c r="J655" s="28" t="n">
        <f aca="false">SUM($C655,$G655,T$5,T$6)</f>
        <v>3603.44</v>
      </c>
      <c r="K655" s="28" t="n">
        <f aca="false">SUM($C655,$G655,U$5,U$6)</f>
        <v>4832.29</v>
      </c>
      <c r="L655" s="28" t="n">
        <v>0</v>
      </c>
      <c r="M655" s="28" t="n">
        <v>329.98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365</v>
      </c>
      <c r="B656" s="26" t="n">
        <v>23</v>
      </c>
      <c r="C656" s="27" t="n">
        <v>1404.75</v>
      </c>
      <c r="D656" s="27" t="n">
        <v>0</v>
      </c>
      <c r="E656" s="27" t="n">
        <v>372.91</v>
      </c>
      <c r="F656" s="27" t="n">
        <v>1427.21</v>
      </c>
      <c r="G656" s="27" t="n">
        <v>58.2</v>
      </c>
      <c r="H656" s="28" t="n">
        <f aca="false">SUM($C656,$G656,R$5,R$6)</f>
        <v>2571.21</v>
      </c>
      <c r="I656" s="28" t="n">
        <f aca="false">SUM($C656,$G656,S$5,S$6)</f>
        <v>2909.38</v>
      </c>
      <c r="J656" s="28" t="n">
        <f aca="false">SUM($C656,$G656,T$5,T$6)</f>
        <v>3462.87</v>
      </c>
      <c r="K656" s="28" t="n">
        <f aca="false">SUM($C656,$G656,U$5,U$6)</f>
        <v>4691.72</v>
      </c>
      <c r="L656" s="28" t="n">
        <v>0</v>
      </c>
      <c r="M656" s="28" t="n">
        <v>388.36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366</v>
      </c>
      <c r="B657" s="26" t="n">
        <v>0</v>
      </c>
      <c r="C657" s="27" t="n">
        <v>1124.35</v>
      </c>
      <c r="D657" s="27" t="n">
        <v>0</v>
      </c>
      <c r="E657" s="27" t="n">
        <v>104.07</v>
      </c>
      <c r="F657" s="27" t="n">
        <v>1146.81</v>
      </c>
      <c r="G657" s="27" t="n">
        <v>46.58</v>
      </c>
      <c r="H657" s="28" t="n">
        <f aca="false">SUM($C657,$G657,R$5,R$6)</f>
        <v>2279.19</v>
      </c>
      <c r="I657" s="28" t="n">
        <f aca="false">SUM($C657,$G657,S$5,S$6)</f>
        <v>2617.36</v>
      </c>
      <c r="J657" s="28" t="n">
        <f aca="false">SUM($C657,$G657,T$5,T$6)</f>
        <v>3170.85</v>
      </c>
      <c r="K657" s="28" t="n">
        <f aca="false">SUM($C657,$G657,U$5,U$6)</f>
        <v>4399.7</v>
      </c>
      <c r="L657" s="28" t="n">
        <v>0</v>
      </c>
      <c r="M657" s="28" t="n">
        <v>108.38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366</v>
      </c>
      <c r="B658" s="26" t="n">
        <v>1</v>
      </c>
      <c r="C658" s="27" t="n">
        <v>1008.55</v>
      </c>
      <c r="D658" s="27" t="n">
        <v>0</v>
      </c>
      <c r="E658" s="27" t="n">
        <v>43.4</v>
      </c>
      <c r="F658" s="27" t="n">
        <v>1031.01</v>
      </c>
      <c r="G658" s="27" t="n">
        <v>41.78</v>
      </c>
      <c r="H658" s="28" t="n">
        <f aca="false">SUM($C658,$G658,R$5,R$6)</f>
        <v>2158.59</v>
      </c>
      <c r="I658" s="28" t="n">
        <f aca="false">SUM($C658,$G658,S$5,S$6)</f>
        <v>2496.76</v>
      </c>
      <c r="J658" s="28" t="n">
        <f aca="false">SUM($C658,$G658,T$5,T$6)</f>
        <v>3050.25</v>
      </c>
      <c r="K658" s="28" t="n">
        <f aca="false">SUM($C658,$G658,U$5,U$6)</f>
        <v>4279.1</v>
      </c>
      <c r="L658" s="28" t="n">
        <v>0</v>
      </c>
      <c r="M658" s="28" t="n">
        <v>45.2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366</v>
      </c>
      <c r="B659" s="26" t="n">
        <v>2</v>
      </c>
      <c r="C659" s="27" t="n">
        <v>983.01</v>
      </c>
      <c r="D659" s="27" t="n">
        <v>0</v>
      </c>
      <c r="E659" s="27" t="n">
        <v>57.29</v>
      </c>
      <c r="F659" s="27" t="n">
        <v>1005.47</v>
      </c>
      <c r="G659" s="27" t="n">
        <v>40.72</v>
      </c>
      <c r="H659" s="28" t="n">
        <f aca="false">SUM($C659,$G659,R$5,R$6)</f>
        <v>2131.99</v>
      </c>
      <c r="I659" s="28" t="n">
        <f aca="false">SUM($C659,$G659,S$5,S$6)</f>
        <v>2470.16</v>
      </c>
      <c r="J659" s="28" t="n">
        <f aca="false">SUM($C659,$G659,T$5,T$6)</f>
        <v>3023.65</v>
      </c>
      <c r="K659" s="28" t="n">
        <f aca="false">SUM($C659,$G659,U$5,U$6)</f>
        <v>4252.5</v>
      </c>
      <c r="L659" s="28" t="n">
        <v>0</v>
      </c>
      <c r="M659" s="28" t="n">
        <v>59.66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366</v>
      </c>
      <c r="B660" s="26" t="n">
        <v>3</v>
      </c>
      <c r="C660" s="27" t="n">
        <v>973.02</v>
      </c>
      <c r="D660" s="27" t="n">
        <v>0</v>
      </c>
      <c r="E660" s="27" t="n">
        <v>40.9</v>
      </c>
      <c r="F660" s="27" t="n">
        <v>995.48</v>
      </c>
      <c r="G660" s="27" t="n">
        <v>40.31</v>
      </c>
      <c r="H660" s="28" t="n">
        <f aca="false">SUM($C660,$G660,R$5,R$6)</f>
        <v>2121.59</v>
      </c>
      <c r="I660" s="28" t="n">
        <f aca="false">SUM($C660,$G660,S$5,S$6)</f>
        <v>2459.76</v>
      </c>
      <c r="J660" s="28" t="n">
        <f aca="false">SUM($C660,$G660,T$5,T$6)</f>
        <v>3013.25</v>
      </c>
      <c r="K660" s="28" t="n">
        <f aca="false">SUM($C660,$G660,U$5,U$6)</f>
        <v>4242.1</v>
      </c>
      <c r="L660" s="28" t="n">
        <v>0</v>
      </c>
      <c r="M660" s="28" t="n">
        <v>42.59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366</v>
      </c>
      <c r="B661" s="26" t="n">
        <v>4</v>
      </c>
      <c r="C661" s="27" t="n">
        <v>983.72</v>
      </c>
      <c r="D661" s="27" t="n">
        <v>44.53</v>
      </c>
      <c r="E661" s="27" t="n">
        <v>0</v>
      </c>
      <c r="F661" s="27" t="n">
        <v>1006.18</v>
      </c>
      <c r="G661" s="27" t="n">
        <v>40.75</v>
      </c>
      <c r="H661" s="28" t="n">
        <f aca="false">SUM($C661,$G661,R$5,R$6)</f>
        <v>2132.73</v>
      </c>
      <c r="I661" s="28" t="n">
        <f aca="false">SUM($C661,$G661,S$5,S$6)</f>
        <v>2470.9</v>
      </c>
      <c r="J661" s="28" t="n">
        <f aca="false">SUM($C661,$G661,T$5,T$6)</f>
        <v>3024.39</v>
      </c>
      <c r="K661" s="28" t="n">
        <f aca="false">SUM($C661,$G661,U$5,U$6)</f>
        <v>4253.24</v>
      </c>
      <c r="L661" s="28" t="n">
        <v>46.37</v>
      </c>
      <c r="M661" s="28" t="n">
        <v>0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366</v>
      </c>
      <c r="B662" s="26" t="n">
        <v>5</v>
      </c>
      <c r="C662" s="27" t="n">
        <v>1082.06</v>
      </c>
      <c r="D662" s="27" t="n">
        <v>122.43</v>
      </c>
      <c r="E662" s="27" t="n">
        <v>0</v>
      </c>
      <c r="F662" s="27" t="n">
        <v>1104.52</v>
      </c>
      <c r="G662" s="27" t="n">
        <v>44.83</v>
      </c>
      <c r="H662" s="28" t="n">
        <f aca="false">SUM($C662,$G662,R$5,R$6)</f>
        <v>2235.15</v>
      </c>
      <c r="I662" s="28" t="n">
        <f aca="false">SUM($C662,$G662,S$5,S$6)</f>
        <v>2573.32</v>
      </c>
      <c r="J662" s="28" t="n">
        <f aca="false">SUM($C662,$G662,T$5,T$6)</f>
        <v>3126.81</v>
      </c>
      <c r="K662" s="28" t="n">
        <f aca="false">SUM($C662,$G662,U$5,U$6)</f>
        <v>4355.66</v>
      </c>
      <c r="L662" s="28" t="n">
        <v>127.5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366</v>
      </c>
      <c r="B663" s="26" t="n">
        <v>6</v>
      </c>
      <c r="C663" s="27" t="n">
        <v>1184.75</v>
      </c>
      <c r="D663" s="27" t="n">
        <v>176.37</v>
      </c>
      <c r="E663" s="27" t="n">
        <v>0</v>
      </c>
      <c r="F663" s="27" t="n">
        <v>1207.21</v>
      </c>
      <c r="G663" s="27" t="n">
        <v>49.08</v>
      </c>
      <c r="H663" s="28" t="n">
        <f aca="false">SUM($C663,$G663,R$5,R$6)</f>
        <v>2342.09</v>
      </c>
      <c r="I663" s="28" t="n">
        <f aca="false">SUM($C663,$G663,S$5,S$6)</f>
        <v>2680.26</v>
      </c>
      <c r="J663" s="28" t="n">
        <f aca="false">SUM($C663,$G663,T$5,T$6)</f>
        <v>3233.75</v>
      </c>
      <c r="K663" s="28" t="n">
        <f aca="false">SUM($C663,$G663,U$5,U$6)</f>
        <v>4462.6</v>
      </c>
      <c r="L663" s="28" t="n">
        <v>183.68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366</v>
      </c>
      <c r="B664" s="26" t="n">
        <v>7</v>
      </c>
      <c r="C664" s="27" t="n">
        <v>1437.81</v>
      </c>
      <c r="D664" s="27" t="n">
        <v>0</v>
      </c>
      <c r="E664" s="27" t="n">
        <v>53.5</v>
      </c>
      <c r="F664" s="27" t="n">
        <v>1460.27</v>
      </c>
      <c r="G664" s="27" t="n">
        <v>59.57</v>
      </c>
      <c r="H664" s="28" t="n">
        <f aca="false">SUM($C664,$G664,R$5,R$6)</f>
        <v>2605.64</v>
      </c>
      <c r="I664" s="28" t="n">
        <f aca="false">SUM($C664,$G664,S$5,S$6)</f>
        <v>2943.81</v>
      </c>
      <c r="J664" s="28" t="n">
        <f aca="false">SUM($C664,$G664,T$5,T$6)</f>
        <v>3497.3</v>
      </c>
      <c r="K664" s="28" t="n">
        <f aca="false">SUM($C664,$G664,U$5,U$6)</f>
        <v>4726.15</v>
      </c>
      <c r="L664" s="28" t="n">
        <v>0</v>
      </c>
      <c r="M664" s="28" t="n">
        <v>55.72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366</v>
      </c>
      <c r="B665" s="26" t="n">
        <v>8</v>
      </c>
      <c r="C665" s="27" t="n">
        <v>1560.17</v>
      </c>
      <c r="D665" s="27" t="n">
        <v>77.88</v>
      </c>
      <c r="E665" s="27" t="n">
        <v>0</v>
      </c>
      <c r="F665" s="27" t="n">
        <v>1582.63</v>
      </c>
      <c r="G665" s="27" t="n">
        <v>64.64</v>
      </c>
      <c r="H665" s="28" t="n">
        <f aca="false">SUM($C665,$G665,R$5,R$6)</f>
        <v>2733.07</v>
      </c>
      <c r="I665" s="28" t="n">
        <f aca="false">SUM($C665,$G665,S$5,S$6)</f>
        <v>3071.24</v>
      </c>
      <c r="J665" s="28" t="n">
        <f aca="false">SUM($C665,$G665,T$5,T$6)</f>
        <v>3624.73</v>
      </c>
      <c r="K665" s="28" t="n">
        <f aca="false">SUM($C665,$G665,U$5,U$6)</f>
        <v>4853.58</v>
      </c>
      <c r="L665" s="28" t="n">
        <v>81.11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366</v>
      </c>
      <c r="B666" s="26" t="n">
        <v>9</v>
      </c>
      <c r="C666" s="27" t="n">
        <v>1595.91</v>
      </c>
      <c r="D666" s="27" t="n">
        <v>68.13</v>
      </c>
      <c r="E666" s="27" t="n">
        <v>0</v>
      </c>
      <c r="F666" s="27" t="n">
        <v>1618.37</v>
      </c>
      <c r="G666" s="27" t="n">
        <v>66.12</v>
      </c>
      <c r="H666" s="28" t="n">
        <f aca="false">SUM($C666,$G666,R$5,R$6)</f>
        <v>2770.29</v>
      </c>
      <c r="I666" s="28" t="n">
        <f aca="false">SUM($C666,$G666,S$5,S$6)</f>
        <v>3108.46</v>
      </c>
      <c r="J666" s="28" t="n">
        <f aca="false">SUM($C666,$G666,T$5,T$6)</f>
        <v>3661.95</v>
      </c>
      <c r="K666" s="28" t="n">
        <f aca="false">SUM($C666,$G666,U$5,U$6)</f>
        <v>4890.8</v>
      </c>
      <c r="L666" s="28" t="n">
        <v>70.9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366</v>
      </c>
      <c r="B667" s="26" t="n">
        <v>10</v>
      </c>
      <c r="C667" s="27" t="n">
        <v>1603.63</v>
      </c>
      <c r="D667" s="27" t="n">
        <v>60.37</v>
      </c>
      <c r="E667" s="27" t="n">
        <v>0</v>
      </c>
      <c r="F667" s="27" t="n">
        <v>1626.09</v>
      </c>
      <c r="G667" s="27" t="n">
        <v>66.44</v>
      </c>
      <c r="H667" s="28" t="n">
        <f aca="false">SUM($C667,$G667,R$5,R$6)</f>
        <v>2778.33</v>
      </c>
      <c r="I667" s="28" t="n">
        <f aca="false">SUM($C667,$G667,S$5,S$6)</f>
        <v>3116.5</v>
      </c>
      <c r="J667" s="28" t="n">
        <f aca="false">SUM($C667,$G667,T$5,T$6)</f>
        <v>3669.99</v>
      </c>
      <c r="K667" s="28" t="n">
        <f aca="false">SUM($C667,$G667,U$5,U$6)</f>
        <v>4898.84</v>
      </c>
      <c r="L667" s="28" t="n">
        <v>62.87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366</v>
      </c>
      <c r="B668" s="26" t="n">
        <v>11</v>
      </c>
      <c r="C668" s="27" t="n">
        <v>1602.49</v>
      </c>
      <c r="D668" s="27" t="n">
        <v>16.91</v>
      </c>
      <c r="E668" s="27" t="n">
        <v>0</v>
      </c>
      <c r="F668" s="27" t="n">
        <v>1624.95</v>
      </c>
      <c r="G668" s="27" t="n">
        <v>66.39</v>
      </c>
      <c r="H668" s="28" t="n">
        <f aca="false">SUM($C668,$G668,R$5,R$6)</f>
        <v>2777.14</v>
      </c>
      <c r="I668" s="28" t="n">
        <f aca="false">SUM($C668,$G668,S$5,S$6)</f>
        <v>3115.31</v>
      </c>
      <c r="J668" s="28" t="n">
        <f aca="false">SUM($C668,$G668,T$5,T$6)</f>
        <v>3668.8</v>
      </c>
      <c r="K668" s="28" t="n">
        <f aca="false">SUM($C668,$G668,U$5,U$6)</f>
        <v>4897.65</v>
      </c>
      <c r="L668" s="28" t="n">
        <v>17.61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366</v>
      </c>
      <c r="B669" s="26" t="n">
        <v>12</v>
      </c>
      <c r="C669" s="27" t="n">
        <v>1588.78</v>
      </c>
      <c r="D669" s="27" t="n">
        <v>16.27</v>
      </c>
      <c r="E669" s="27" t="n">
        <v>0</v>
      </c>
      <c r="F669" s="27" t="n">
        <v>1611.24</v>
      </c>
      <c r="G669" s="27" t="n">
        <v>65.82</v>
      </c>
      <c r="H669" s="28" t="n">
        <f aca="false">SUM($C669,$G669,R$5,R$6)</f>
        <v>2762.86</v>
      </c>
      <c r="I669" s="28" t="n">
        <f aca="false">SUM($C669,$G669,S$5,S$6)</f>
        <v>3101.03</v>
      </c>
      <c r="J669" s="28" t="n">
        <f aca="false">SUM($C669,$G669,T$5,T$6)</f>
        <v>3654.52</v>
      </c>
      <c r="K669" s="28" t="n">
        <f aca="false">SUM($C669,$G669,U$5,U$6)</f>
        <v>4883.37</v>
      </c>
      <c r="L669" s="28" t="n">
        <v>16.94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366</v>
      </c>
      <c r="B670" s="26" t="n">
        <v>13</v>
      </c>
      <c r="C670" s="27" t="n">
        <v>1587.8</v>
      </c>
      <c r="D670" s="27" t="n">
        <v>59.15</v>
      </c>
      <c r="E670" s="27" t="n">
        <v>0</v>
      </c>
      <c r="F670" s="27" t="n">
        <v>1610.26</v>
      </c>
      <c r="G670" s="27" t="n">
        <v>65.78</v>
      </c>
      <c r="H670" s="28" t="n">
        <f aca="false">SUM($C670,$G670,R$5,R$6)</f>
        <v>2761.84</v>
      </c>
      <c r="I670" s="28" t="n">
        <f aca="false">SUM($C670,$G670,S$5,S$6)</f>
        <v>3100.01</v>
      </c>
      <c r="J670" s="28" t="n">
        <f aca="false">SUM($C670,$G670,T$5,T$6)</f>
        <v>3653.5</v>
      </c>
      <c r="K670" s="28" t="n">
        <f aca="false">SUM($C670,$G670,U$5,U$6)</f>
        <v>4882.35</v>
      </c>
      <c r="L670" s="28" t="n">
        <v>61.6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366</v>
      </c>
      <c r="B671" s="26" t="n">
        <v>14</v>
      </c>
      <c r="C671" s="27" t="n">
        <v>1594.72</v>
      </c>
      <c r="D671" s="27" t="n">
        <v>0</v>
      </c>
      <c r="E671" s="27" t="n">
        <v>36.01</v>
      </c>
      <c r="F671" s="27" t="n">
        <v>1617.18</v>
      </c>
      <c r="G671" s="27" t="n">
        <v>66.07</v>
      </c>
      <c r="H671" s="28" t="n">
        <f aca="false">SUM($C671,$G671,R$5,R$6)</f>
        <v>2769.05</v>
      </c>
      <c r="I671" s="28" t="n">
        <f aca="false">SUM($C671,$G671,S$5,S$6)</f>
        <v>3107.22</v>
      </c>
      <c r="J671" s="28" t="n">
        <f aca="false">SUM($C671,$G671,T$5,T$6)</f>
        <v>3660.71</v>
      </c>
      <c r="K671" s="28" t="n">
        <f aca="false">SUM($C671,$G671,U$5,U$6)</f>
        <v>4889.56</v>
      </c>
      <c r="L671" s="28" t="n">
        <v>0</v>
      </c>
      <c r="M671" s="28" t="n">
        <v>37.5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366</v>
      </c>
      <c r="B672" s="26" t="n">
        <v>15</v>
      </c>
      <c r="C672" s="27" t="n">
        <v>1586.45</v>
      </c>
      <c r="D672" s="27" t="n">
        <v>0</v>
      </c>
      <c r="E672" s="27" t="n">
        <v>47.34</v>
      </c>
      <c r="F672" s="27" t="n">
        <v>1608.91</v>
      </c>
      <c r="G672" s="27" t="n">
        <v>65.72</v>
      </c>
      <c r="H672" s="28" t="n">
        <f aca="false">SUM($C672,$G672,R$5,R$6)</f>
        <v>2760.43</v>
      </c>
      <c r="I672" s="28" t="n">
        <f aca="false">SUM($C672,$G672,S$5,S$6)</f>
        <v>3098.6</v>
      </c>
      <c r="J672" s="28" t="n">
        <f aca="false">SUM($C672,$G672,T$5,T$6)</f>
        <v>3652.09</v>
      </c>
      <c r="K672" s="28" t="n">
        <f aca="false">SUM($C672,$G672,U$5,U$6)</f>
        <v>4880.94</v>
      </c>
      <c r="L672" s="28" t="n">
        <v>0</v>
      </c>
      <c r="M672" s="28" t="n">
        <v>49.3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366</v>
      </c>
      <c r="B673" s="26" t="n">
        <v>16</v>
      </c>
      <c r="C673" s="27" t="n">
        <v>1579.59</v>
      </c>
      <c r="D673" s="27" t="n">
        <v>0</v>
      </c>
      <c r="E673" s="27" t="n">
        <v>39.76</v>
      </c>
      <c r="F673" s="27" t="n">
        <v>1602.05</v>
      </c>
      <c r="G673" s="27" t="n">
        <v>65.44</v>
      </c>
      <c r="H673" s="28" t="n">
        <f aca="false">SUM($C673,$G673,R$5,R$6)</f>
        <v>2753.29</v>
      </c>
      <c r="I673" s="28" t="n">
        <f aca="false">SUM($C673,$G673,S$5,S$6)</f>
        <v>3091.46</v>
      </c>
      <c r="J673" s="28" t="n">
        <f aca="false">SUM($C673,$G673,T$5,T$6)</f>
        <v>3644.95</v>
      </c>
      <c r="K673" s="28" t="n">
        <f aca="false">SUM($C673,$G673,U$5,U$6)</f>
        <v>4873.8</v>
      </c>
      <c r="L673" s="28" t="n">
        <v>0</v>
      </c>
      <c r="M673" s="28" t="n">
        <v>41.41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366</v>
      </c>
      <c r="B674" s="26" t="n">
        <v>17</v>
      </c>
      <c r="C674" s="27" t="n">
        <v>1627.3</v>
      </c>
      <c r="D674" s="27" t="n">
        <v>125.93</v>
      </c>
      <c r="E674" s="27" t="n">
        <v>0</v>
      </c>
      <c r="F674" s="27" t="n">
        <v>1649.76</v>
      </c>
      <c r="G674" s="27" t="n">
        <v>67.42</v>
      </c>
      <c r="H674" s="28" t="n">
        <f aca="false">SUM($C674,$G674,R$5,R$6)</f>
        <v>2802.98</v>
      </c>
      <c r="I674" s="28" t="n">
        <f aca="false">SUM($C674,$G674,S$5,S$6)</f>
        <v>3141.15</v>
      </c>
      <c r="J674" s="28" t="n">
        <f aca="false">SUM($C674,$G674,T$5,T$6)</f>
        <v>3694.64</v>
      </c>
      <c r="K674" s="28" t="n">
        <f aca="false">SUM($C674,$G674,U$5,U$6)</f>
        <v>4923.49</v>
      </c>
      <c r="L674" s="28" t="n">
        <v>131.15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366</v>
      </c>
      <c r="B675" s="26" t="n">
        <v>18</v>
      </c>
      <c r="C675" s="27" t="n">
        <v>1668.88</v>
      </c>
      <c r="D675" s="27" t="n">
        <v>0</v>
      </c>
      <c r="E675" s="27" t="n">
        <v>151.53</v>
      </c>
      <c r="F675" s="27" t="n">
        <v>1691.34</v>
      </c>
      <c r="G675" s="27" t="n">
        <v>69.14</v>
      </c>
      <c r="H675" s="28" t="n">
        <f aca="false">SUM($C675,$G675,R$5,R$6)</f>
        <v>2846.28</v>
      </c>
      <c r="I675" s="28" t="n">
        <f aca="false">SUM($C675,$G675,S$5,S$6)</f>
        <v>3184.45</v>
      </c>
      <c r="J675" s="28" t="n">
        <f aca="false">SUM($C675,$G675,T$5,T$6)</f>
        <v>3737.94</v>
      </c>
      <c r="K675" s="28" t="n">
        <f aca="false">SUM($C675,$G675,U$5,U$6)</f>
        <v>4966.79</v>
      </c>
      <c r="L675" s="28" t="n">
        <v>0</v>
      </c>
      <c r="M675" s="28" t="n">
        <v>157.81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366</v>
      </c>
      <c r="B676" s="26" t="n">
        <v>19</v>
      </c>
      <c r="C676" s="27" t="n">
        <v>1645.02</v>
      </c>
      <c r="D676" s="27" t="n">
        <v>0</v>
      </c>
      <c r="E676" s="27" t="n">
        <v>63.8</v>
      </c>
      <c r="F676" s="27" t="n">
        <v>1667.48</v>
      </c>
      <c r="G676" s="27" t="n">
        <v>68.15</v>
      </c>
      <c r="H676" s="28" t="n">
        <f aca="false">SUM($C676,$G676,R$5,R$6)</f>
        <v>2821.43</v>
      </c>
      <c r="I676" s="28" t="n">
        <f aca="false">SUM($C676,$G676,S$5,S$6)</f>
        <v>3159.6</v>
      </c>
      <c r="J676" s="28" t="n">
        <f aca="false">SUM($C676,$G676,T$5,T$6)</f>
        <v>3713.09</v>
      </c>
      <c r="K676" s="28" t="n">
        <f aca="false">SUM($C676,$G676,U$5,U$6)</f>
        <v>4941.94</v>
      </c>
      <c r="L676" s="28" t="n">
        <v>0</v>
      </c>
      <c r="M676" s="28" t="n">
        <v>66.44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366</v>
      </c>
      <c r="B677" s="26" t="n">
        <v>20</v>
      </c>
      <c r="C677" s="27" t="n">
        <v>1614.37</v>
      </c>
      <c r="D677" s="27" t="n">
        <v>0</v>
      </c>
      <c r="E677" s="27" t="n">
        <v>30.22</v>
      </c>
      <c r="F677" s="27" t="n">
        <v>1636.83</v>
      </c>
      <c r="G677" s="27" t="n">
        <v>66.88</v>
      </c>
      <c r="H677" s="28" t="n">
        <f aca="false">SUM($C677,$G677,R$5,R$6)</f>
        <v>2789.51</v>
      </c>
      <c r="I677" s="28" t="n">
        <f aca="false">SUM($C677,$G677,S$5,S$6)</f>
        <v>3127.68</v>
      </c>
      <c r="J677" s="28" t="n">
        <f aca="false">SUM($C677,$G677,T$5,T$6)</f>
        <v>3681.17</v>
      </c>
      <c r="K677" s="28" t="n">
        <f aca="false">SUM($C677,$G677,U$5,U$6)</f>
        <v>4910.02</v>
      </c>
      <c r="L677" s="28" t="n">
        <v>0</v>
      </c>
      <c r="M677" s="28" t="n">
        <v>31.47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366</v>
      </c>
      <c r="B678" s="26" t="n">
        <v>21</v>
      </c>
      <c r="C678" s="27" t="n">
        <v>1632.68</v>
      </c>
      <c r="D678" s="27" t="n">
        <v>0</v>
      </c>
      <c r="E678" s="27" t="n">
        <v>81.87</v>
      </c>
      <c r="F678" s="27" t="n">
        <v>1655.14</v>
      </c>
      <c r="G678" s="27" t="n">
        <v>67.64</v>
      </c>
      <c r="H678" s="28" t="n">
        <f aca="false">SUM($C678,$G678,R$5,R$6)</f>
        <v>2808.58</v>
      </c>
      <c r="I678" s="28" t="n">
        <f aca="false">SUM($C678,$G678,S$5,S$6)</f>
        <v>3146.75</v>
      </c>
      <c r="J678" s="28" t="n">
        <f aca="false">SUM($C678,$G678,T$5,T$6)</f>
        <v>3700.24</v>
      </c>
      <c r="K678" s="28" t="n">
        <f aca="false">SUM($C678,$G678,U$5,U$6)</f>
        <v>4929.09</v>
      </c>
      <c r="L678" s="28" t="n">
        <v>0</v>
      </c>
      <c r="M678" s="28" t="n">
        <v>85.26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366</v>
      </c>
      <c r="B679" s="26" t="n">
        <v>22</v>
      </c>
      <c r="C679" s="27" t="n">
        <v>1554.72</v>
      </c>
      <c r="D679" s="27" t="n">
        <v>0</v>
      </c>
      <c r="E679" s="27" t="n">
        <v>264.33</v>
      </c>
      <c r="F679" s="27" t="n">
        <v>1577.18</v>
      </c>
      <c r="G679" s="27" t="n">
        <v>64.41</v>
      </c>
      <c r="H679" s="28" t="n">
        <f aca="false">SUM($C679,$G679,R$5,R$6)</f>
        <v>2727.39</v>
      </c>
      <c r="I679" s="28" t="n">
        <f aca="false">SUM($C679,$G679,S$5,S$6)</f>
        <v>3065.56</v>
      </c>
      <c r="J679" s="28" t="n">
        <f aca="false">SUM($C679,$G679,T$5,T$6)</f>
        <v>3619.05</v>
      </c>
      <c r="K679" s="28" t="n">
        <f aca="false">SUM($C679,$G679,U$5,U$6)</f>
        <v>4847.9</v>
      </c>
      <c r="L679" s="28" t="n">
        <v>0</v>
      </c>
      <c r="M679" s="28" t="n">
        <v>275.28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366</v>
      </c>
      <c r="B680" s="26" t="n">
        <v>23</v>
      </c>
      <c r="C680" s="27" t="n">
        <v>1452.88</v>
      </c>
      <c r="D680" s="27" t="n">
        <v>0</v>
      </c>
      <c r="E680" s="27" t="n">
        <v>445.51</v>
      </c>
      <c r="F680" s="27" t="n">
        <v>1475.34</v>
      </c>
      <c r="G680" s="27" t="n">
        <v>60.19</v>
      </c>
      <c r="H680" s="28" t="n">
        <f aca="false">SUM($C680,$G680,R$5,R$6)</f>
        <v>2621.33</v>
      </c>
      <c r="I680" s="28" t="n">
        <f aca="false">SUM($C680,$G680,S$5,S$6)</f>
        <v>2959.5</v>
      </c>
      <c r="J680" s="28" t="n">
        <f aca="false">SUM($C680,$G680,T$5,T$6)</f>
        <v>3512.99</v>
      </c>
      <c r="K680" s="28" t="n">
        <f aca="false">SUM($C680,$G680,U$5,U$6)</f>
        <v>4741.84</v>
      </c>
      <c r="L680" s="28" t="n">
        <v>0</v>
      </c>
      <c r="M680" s="28" t="n">
        <v>463.97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367</v>
      </c>
      <c r="B681" s="26" t="n">
        <v>0</v>
      </c>
      <c r="C681" s="27" t="n">
        <v>1053.86</v>
      </c>
      <c r="D681" s="27" t="n">
        <v>0</v>
      </c>
      <c r="E681" s="27" t="n">
        <v>102.61</v>
      </c>
      <c r="F681" s="27" t="n">
        <v>1076.32</v>
      </c>
      <c r="G681" s="27" t="n">
        <v>43.66</v>
      </c>
      <c r="H681" s="28" t="n">
        <f aca="false">SUM($C681,$G681,R$5,R$6)</f>
        <v>2205.78</v>
      </c>
      <c r="I681" s="28" t="n">
        <f aca="false">SUM($C681,$G681,S$5,S$6)</f>
        <v>2543.95</v>
      </c>
      <c r="J681" s="28" t="n">
        <f aca="false">SUM($C681,$G681,T$5,T$6)</f>
        <v>3097.44</v>
      </c>
      <c r="K681" s="28" t="n">
        <f aca="false">SUM($C681,$G681,U$5,U$6)</f>
        <v>4326.29</v>
      </c>
      <c r="L681" s="28" t="n">
        <v>0</v>
      </c>
      <c r="M681" s="28" t="n">
        <v>106.86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367</v>
      </c>
      <c r="B682" s="26" t="n">
        <v>1</v>
      </c>
      <c r="C682" s="27" t="n">
        <v>990.49</v>
      </c>
      <c r="D682" s="27" t="n">
        <v>0</v>
      </c>
      <c r="E682" s="27" t="n">
        <v>237</v>
      </c>
      <c r="F682" s="27" t="n">
        <v>1012.95</v>
      </c>
      <c r="G682" s="27" t="n">
        <v>41.03</v>
      </c>
      <c r="H682" s="28" t="n">
        <f aca="false">SUM($C682,$G682,R$5,R$6)</f>
        <v>2139.78</v>
      </c>
      <c r="I682" s="28" t="n">
        <f aca="false">SUM($C682,$G682,S$5,S$6)</f>
        <v>2477.95</v>
      </c>
      <c r="J682" s="28" t="n">
        <f aca="false">SUM($C682,$G682,T$5,T$6)</f>
        <v>3031.44</v>
      </c>
      <c r="K682" s="28" t="n">
        <f aca="false">SUM($C682,$G682,U$5,U$6)</f>
        <v>4260.29</v>
      </c>
      <c r="L682" s="28" t="n">
        <v>0</v>
      </c>
      <c r="M682" s="28" t="n">
        <v>246.82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367</v>
      </c>
      <c r="B683" s="26" t="n">
        <v>2</v>
      </c>
      <c r="C683" s="27" t="n">
        <v>952.27</v>
      </c>
      <c r="D683" s="27" t="n">
        <v>0</v>
      </c>
      <c r="E683" s="27" t="n">
        <v>24.31</v>
      </c>
      <c r="F683" s="27" t="n">
        <v>974.73</v>
      </c>
      <c r="G683" s="27" t="n">
        <v>39.45</v>
      </c>
      <c r="H683" s="28" t="n">
        <f aca="false">SUM($C683,$G683,R$5,R$6)</f>
        <v>2099.98</v>
      </c>
      <c r="I683" s="28" t="n">
        <f aca="false">SUM($C683,$G683,S$5,S$6)</f>
        <v>2438.15</v>
      </c>
      <c r="J683" s="28" t="n">
        <f aca="false">SUM($C683,$G683,T$5,T$6)</f>
        <v>2991.64</v>
      </c>
      <c r="K683" s="28" t="n">
        <f aca="false">SUM($C683,$G683,U$5,U$6)</f>
        <v>4220.49</v>
      </c>
      <c r="L683" s="28" t="n">
        <v>0</v>
      </c>
      <c r="M683" s="28" t="n">
        <v>25.32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367</v>
      </c>
      <c r="B684" s="26" t="n">
        <v>3</v>
      </c>
      <c r="C684" s="27" t="n">
        <v>933.19</v>
      </c>
      <c r="D684" s="27" t="n">
        <v>0</v>
      </c>
      <c r="E684" s="27" t="n">
        <v>11.27</v>
      </c>
      <c r="F684" s="27" t="n">
        <v>955.65</v>
      </c>
      <c r="G684" s="27" t="n">
        <v>38.66</v>
      </c>
      <c r="H684" s="28" t="n">
        <f aca="false">SUM($C684,$G684,R$5,R$6)</f>
        <v>2080.11</v>
      </c>
      <c r="I684" s="28" t="n">
        <f aca="false">SUM($C684,$G684,S$5,S$6)</f>
        <v>2418.28</v>
      </c>
      <c r="J684" s="28" t="n">
        <f aca="false">SUM($C684,$G684,T$5,T$6)</f>
        <v>2971.77</v>
      </c>
      <c r="K684" s="28" t="n">
        <f aca="false">SUM($C684,$G684,U$5,U$6)</f>
        <v>4200.62</v>
      </c>
      <c r="L684" s="28" t="n">
        <v>0</v>
      </c>
      <c r="M684" s="28" t="n">
        <v>11.74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367</v>
      </c>
      <c r="B685" s="26" t="n">
        <v>4</v>
      </c>
      <c r="C685" s="27" t="n">
        <v>980.59</v>
      </c>
      <c r="D685" s="27" t="n">
        <v>0</v>
      </c>
      <c r="E685" s="27" t="n">
        <v>30.68</v>
      </c>
      <c r="F685" s="27" t="n">
        <v>1003.05</v>
      </c>
      <c r="G685" s="27" t="n">
        <v>40.62</v>
      </c>
      <c r="H685" s="28" t="n">
        <f aca="false">SUM($C685,$G685,R$5,R$6)</f>
        <v>2129.47</v>
      </c>
      <c r="I685" s="28" t="n">
        <f aca="false">SUM($C685,$G685,S$5,S$6)</f>
        <v>2467.64</v>
      </c>
      <c r="J685" s="28" t="n">
        <f aca="false">SUM($C685,$G685,T$5,T$6)</f>
        <v>3021.13</v>
      </c>
      <c r="K685" s="28" t="n">
        <f aca="false">SUM($C685,$G685,U$5,U$6)</f>
        <v>4249.98</v>
      </c>
      <c r="L685" s="28" t="n">
        <v>0</v>
      </c>
      <c r="M685" s="28" t="n">
        <v>31.95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367</v>
      </c>
      <c r="B686" s="26" t="n">
        <v>5</v>
      </c>
      <c r="C686" s="27" t="n">
        <v>989.36</v>
      </c>
      <c r="D686" s="27" t="n">
        <v>88.08</v>
      </c>
      <c r="E686" s="27" t="n">
        <v>0</v>
      </c>
      <c r="F686" s="27" t="n">
        <v>1011.82</v>
      </c>
      <c r="G686" s="27" t="n">
        <v>40.99</v>
      </c>
      <c r="H686" s="28" t="n">
        <f aca="false">SUM($C686,$G686,R$5,R$6)</f>
        <v>2138.61</v>
      </c>
      <c r="I686" s="28" t="n">
        <f aca="false">SUM($C686,$G686,S$5,S$6)</f>
        <v>2476.78</v>
      </c>
      <c r="J686" s="28" t="n">
        <f aca="false">SUM($C686,$G686,T$5,T$6)</f>
        <v>3030.27</v>
      </c>
      <c r="K686" s="28" t="n">
        <f aca="false">SUM($C686,$G686,U$5,U$6)</f>
        <v>4259.12</v>
      </c>
      <c r="L686" s="28" t="n">
        <v>91.73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367</v>
      </c>
      <c r="B687" s="26" t="n">
        <v>6</v>
      </c>
      <c r="C687" s="27" t="n">
        <v>1112.53</v>
      </c>
      <c r="D687" s="27" t="n">
        <v>197.9</v>
      </c>
      <c r="E687" s="27" t="n">
        <v>0</v>
      </c>
      <c r="F687" s="27" t="n">
        <v>1134.99</v>
      </c>
      <c r="G687" s="27" t="n">
        <v>46.09</v>
      </c>
      <c r="H687" s="28" t="n">
        <f aca="false">SUM($C687,$G687,R$5,R$6)</f>
        <v>2266.88</v>
      </c>
      <c r="I687" s="28" t="n">
        <f aca="false">SUM($C687,$G687,S$5,S$6)</f>
        <v>2605.05</v>
      </c>
      <c r="J687" s="28" t="n">
        <f aca="false">SUM($C687,$G687,T$5,T$6)</f>
        <v>3158.54</v>
      </c>
      <c r="K687" s="28" t="n">
        <f aca="false">SUM($C687,$G687,U$5,U$6)</f>
        <v>4387.39</v>
      </c>
      <c r="L687" s="28" t="n">
        <v>206.1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367</v>
      </c>
      <c r="B688" s="26" t="n">
        <v>7</v>
      </c>
      <c r="C688" s="27" t="n">
        <v>1418.48</v>
      </c>
      <c r="D688" s="27" t="n">
        <v>0</v>
      </c>
      <c r="E688" s="27" t="n">
        <v>21.2</v>
      </c>
      <c r="F688" s="27" t="n">
        <v>1440.94</v>
      </c>
      <c r="G688" s="27" t="n">
        <v>58.77</v>
      </c>
      <c r="H688" s="28" t="n">
        <f aca="false">SUM($C688,$G688,R$5,R$6)</f>
        <v>2585.51</v>
      </c>
      <c r="I688" s="28" t="n">
        <f aca="false">SUM($C688,$G688,S$5,S$6)</f>
        <v>2923.68</v>
      </c>
      <c r="J688" s="28" t="n">
        <f aca="false">SUM($C688,$G688,T$5,T$6)</f>
        <v>3477.17</v>
      </c>
      <c r="K688" s="28" t="n">
        <f aca="false">SUM($C688,$G688,U$5,U$6)</f>
        <v>4706.02</v>
      </c>
      <c r="L688" s="28" t="n">
        <v>0</v>
      </c>
      <c r="M688" s="28" t="n">
        <v>22.08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367</v>
      </c>
      <c r="B689" s="26" t="n">
        <v>8</v>
      </c>
      <c r="C689" s="27" t="n">
        <v>1587</v>
      </c>
      <c r="D689" s="27" t="n">
        <v>54.77</v>
      </c>
      <c r="E689" s="27" t="n">
        <v>0</v>
      </c>
      <c r="F689" s="27" t="n">
        <v>1609.46</v>
      </c>
      <c r="G689" s="27" t="n">
        <v>65.75</v>
      </c>
      <c r="H689" s="28" t="n">
        <f aca="false">SUM($C689,$G689,R$5,R$6)</f>
        <v>2761.01</v>
      </c>
      <c r="I689" s="28" t="n">
        <f aca="false">SUM($C689,$G689,S$5,S$6)</f>
        <v>3099.18</v>
      </c>
      <c r="J689" s="28" t="n">
        <f aca="false">SUM($C689,$G689,T$5,T$6)</f>
        <v>3652.67</v>
      </c>
      <c r="K689" s="28" t="n">
        <f aca="false">SUM($C689,$G689,U$5,U$6)</f>
        <v>4881.52</v>
      </c>
      <c r="L689" s="28" t="n">
        <v>57.04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367</v>
      </c>
      <c r="B690" s="26" t="n">
        <v>9</v>
      </c>
      <c r="C690" s="27" t="n">
        <v>1657.95</v>
      </c>
      <c r="D690" s="27" t="n">
        <v>0.14</v>
      </c>
      <c r="E690" s="27" t="n">
        <v>0.04</v>
      </c>
      <c r="F690" s="27" t="n">
        <v>1680.41</v>
      </c>
      <c r="G690" s="27" t="n">
        <v>68.69</v>
      </c>
      <c r="H690" s="28" t="n">
        <f aca="false">SUM($C690,$G690,R$5,R$6)</f>
        <v>2834.9</v>
      </c>
      <c r="I690" s="28" t="n">
        <f aca="false">SUM($C690,$G690,S$5,S$6)</f>
        <v>3173.07</v>
      </c>
      <c r="J690" s="28" t="n">
        <f aca="false">SUM($C690,$G690,T$5,T$6)</f>
        <v>3726.56</v>
      </c>
      <c r="K690" s="28" t="n">
        <f aca="false">SUM($C690,$G690,U$5,U$6)</f>
        <v>4955.41</v>
      </c>
      <c r="L690" s="28" t="n">
        <v>0.15</v>
      </c>
      <c r="M690" s="28" t="n">
        <v>0.04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367</v>
      </c>
      <c r="B691" s="26" t="n">
        <v>10</v>
      </c>
      <c r="C691" s="27" t="n">
        <v>1670.44</v>
      </c>
      <c r="D691" s="27" t="n">
        <v>0</v>
      </c>
      <c r="E691" s="27" t="n">
        <v>55.34</v>
      </c>
      <c r="F691" s="27" t="n">
        <v>1692.9</v>
      </c>
      <c r="G691" s="27" t="n">
        <v>69.2</v>
      </c>
      <c r="H691" s="28" t="n">
        <f aca="false">SUM($C691,$G691,R$5,R$6)</f>
        <v>2847.9</v>
      </c>
      <c r="I691" s="28" t="n">
        <f aca="false">SUM($C691,$G691,S$5,S$6)</f>
        <v>3186.07</v>
      </c>
      <c r="J691" s="28" t="n">
        <f aca="false">SUM($C691,$G691,T$5,T$6)</f>
        <v>3739.56</v>
      </c>
      <c r="K691" s="28" t="n">
        <f aca="false">SUM($C691,$G691,U$5,U$6)</f>
        <v>4968.41</v>
      </c>
      <c r="L691" s="28" t="n">
        <v>0</v>
      </c>
      <c r="M691" s="28" t="n">
        <v>57.63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367</v>
      </c>
      <c r="B692" s="26" t="n">
        <v>11</v>
      </c>
      <c r="C692" s="27" t="n">
        <v>1660.05</v>
      </c>
      <c r="D692" s="27" t="n">
        <v>0</v>
      </c>
      <c r="E692" s="27" t="n">
        <v>82.35</v>
      </c>
      <c r="F692" s="27" t="n">
        <v>1682.51</v>
      </c>
      <c r="G692" s="27" t="n">
        <v>68.77</v>
      </c>
      <c r="H692" s="28" t="n">
        <f aca="false">SUM($C692,$G692,R$5,R$6)</f>
        <v>2837.08</v>
      </c>
      <c r="I692" s="28" t="n">
        <f aca="false">SUM($C692,$G692,S$5,S$6)</f>
        <v>3175.25</v>
      </c>
      <c r="J692" s="28" t="n">
        <f aca="false">SUM($C692,$G692,T$5,T$6)</f>
        <v>3728.74</v>
      </c>
      <c r="K692" s="28" t="n">
        <f aca="false">SUM($C692,$G692,U$5,U$6)</f>
        <v>4957.59</v>
      </c>
      <c r="L692" s="28" t="n">
        <v>0</v>
      </c>
      <c r="M692" s="28" t="n">
        <v>85.76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367</v>
      </c>
      <c r="B693" s="26" t="n">
        <v>12</v>
      </c>
      <c r="C693" s="27" t="n">
        <v>1602.65</v>
      </c>
      <c r="D693" s="27" t="n">
        <v>0</v>
      </c>
      <c r="E693" s="27" t="n">
        <v>143.22</v>
      </c>
      <c r="F693" s="27" t="n">
        <v>1625.11</v>
      </c>
      <c r="G693" s="27" t="n">
        <v>66.4</v>
      </c>
      <c r="H693" s="28" t="n">
        <f aca="false">SUM($C693,$G693,R$5,R$6)</f>
        <v>2777.31</v>
      </c>
      <c r="I693" s="28" t="n">
        <f aca="false">SUM($C693,$G693,S$5,S$6)</f>
        <v>3115.48</v>
      </c>
      <c r="J693" s="28" t="n">
        <f aca="false">SUM($C693,$G693,T$5,T$6)</f>
        <v>3668.97</v>
      </c>
      <c r="K693" s="28" t="n">
        <f aca="false">SUM($C693,$G693,U$5,U$6)</f>
        <v>4897.82</v>
      </c>
      <c r="L693" s="28" t="n">
        <v>0</v>
      </c>
      <c r="M693" s="28" t="n">
        <v>149.15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367</v>
      </c>
      <c r="B694" s="26" t="n">
        <v>13</v>
      </c>
      <c r="C694" s="27" t="n">
        <v>1609.97</v>
      </c>
      <c r="D694" s="27" t="n">
        <v>0</v>
      </c>
      <c r="E694" s="27" t="n">
        <v>141.4</v>
      </c>
      <c r="F694" s="27" t="n">
        <v>1632.43</v>
      </c>
      <c r="G694" s="27" t="n">
        <v>66.7</v>
      </c>
      <c r="H694" s="28" t="n">
        <f aca="false">SUM($C694,$G694,R$5,R$6)</f>
        <v>2784.93</v>
      </c>
      <c r="I694" s="28" t="n">
        <f aca="false">SUM($C694,$G694,S$5,S$6)</f>
        <v>3123.1</v>
      </c>
      <c r="J694" s="28" t="n">
        <f aca="false">SUM($C694,$G694,T$5,T$6)</f>
        <v>3676.59</v>
      </c>
      <c r="K694" s="28" t="n">
        <f aca="false">SUM($C694,$G694,U$5,U$6)</f>
        <v>4905.44</v>
      </c>
      <c r="L694" s="28" t="n">
        <v>0</v>
      </c>
      <c r="M694" s="28" t="n">
        <v>147.26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367</v>
      </c>
      <c r="B695" s="26" t="n">
        <v>14</v>
      </c>
      <c r="C695" s="27" t="n">
        <v>1630.61</v>
      </c>
      <c r="D695" s="27" t="n">
        <v>0</v>
      </c>
      <c r="E695" s="27" t="n">
        <v>257.62</v>
      </c>
      <c r="F695" s="27" t="n">
        <v>1653.07</v>
      </c>
      <c r="G695" s="27" t="n">
        <v>67.55</v>
      </c>
      <c r="H695" s="28" t="n">
        <f aca="false">SUM($C695,$G695,R$5,R$6)</f>
        <v>2806.42</v>
      </c>
      <c r="I695" s="28" t="n">
        <f aca="false">SUM($C695,$G695,S$5,S$6)</f>
        <v>3144.59</v>
      </c>
      <c r="J695" s="28" t="n">
        <f aca="false">SUM($C695,$G695,T$5,T$6)</f>
        <v>3698.08</v>
      </c>
      <c r="K695" s="28" t="n">
        <f aca="false">SUM($C695,$G695,U$5,U$6)</f>
        <v>4926.93</v>
      </c>
      <c r="L695" s="28" t="n">
        <v>0</v>
      </c>
      <c r="M695" s="28" t="n">
        <v>268.29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367</v>
      </c>
      <c r="B696" s="26" t="n">
        <v>15</v>
      </c>
      <c r="C696" s="27" t="n">
        <v>1613.55</v>
      </c>
      <c r="D696" s="27" t="n">
        <v>0</v>
      </c>
      <c r="E696" s="27" t="n">
        <v>255.52</v>
      </c>
      <c r="F696" s="27" t="n">
        <v>1636.01</v>
      </c>
      <c r="G696" s="27" t="n">
        <v>66.85</v>
      </c>
      <c r="H696" s="28" t="n">
        <f aca="false">SUM($C696,$G696,R$5,R$6)</f>
        <v>2788.66</v>
      </c>
      <c r="I696" s="28" t="n">
        <f aca="false">SUM($C696,$G696,S$5,S$6)</f>
        <v>3126.83</v>
      </c>
      <c r="J696" s="28" t="n">
        <f aca="false">SUM($C696,$G696,T$5,T$6)</f>
        <v>3680.32</v>
      </c>
      <c r="K696" s="28" t="n">
        <f aca="false">SUM($C696,$G696,U$5,U$6)</f>
        <v>4909.17</v>
      </c>
      <c r="L696" s="28" t="n">
        <v>0</v>
      </c>
      <c r="M696" s="28" t="n">
        <v>266.11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367</v>
      </c>
      <c r="B697" s="26" t="n">
        <v>16</v>
      </c>
      <c r="C697" s="27" t="n">
        <v>1592.42</v>
      </c>
      <c r="D697" s="27" t="n">
        <v>0</v>
      </c>
      <c r="E697" s="27" t="n">
        <v>131.04</v>
      </c>
      <c r="F697" s="27" t="n">
        <v>1614.88</v>
      </c>
      <c r="G697" s="27" t="n">
        <v>65.97</v>
      </c>
      <c r="H697" s="28" t="n">
        <f aca="false">SUM($C697,$G697,R$5,R$6)</f>
        <v>2766.65</v>
      </c>
      <c r="I697" s="28" t="n">
        <f aca="false">SUM($C697,$G697,S$5,S$6)</f>
        <v>3104.82</v>
      </c>
      <c r="J697" s="28" t="n">
        <f aca="false">SUM($C697,$G697,T$5,T$6)</f>
        <v>3658.31</v>
      </c>
      <c r="K697" s="28" t="n">
        <f aca="false">SUM($C697,$G697,U$5,U$6)</f>
        <v>4887.16</v>
      </c>
      <c r="L697" s="28" t="n">
        <v>0</v>
      </c>
      <c r="M697" s="28" t="n">
        <v>136.47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367</v>
      </c>
      <c r="B698" s="26" t="n">
        <v>17</v>
      </c>
      <c r="C698" s="27" t="n">
        <v>1661.9</v>
      </c>
      <c r="D698" s="27" t="n">
        <v>12.24</v>
      </c>
      <c r="E698" s="27" t="n">
        <v>0</v>
      </c>
      <c r="F698" s="27" t="n">
        <v>1684.36</v>
      </c>
      <c r="G698" s="27" t="n">
        <v>68.85</v>
      </c>
      <c r="H698" s="28" t="n">
        <f aca="false">SUM($C698,$G698,R$5,R$6)</f>
        <v>2839.01</v>
      </c>
      <c r="I698" s="28" t="n">
        <f aca="false">SUM($C698,$G698,S$5,S$6)</f>
        <v>3177.18</v>
      </c>
      <c r="J698" s="28" t="n">
        <f aca="false">SUM($C698,$G698,T$5,T$6)</f>
        <v>3730.67</v>
      </c>
      <c r="K698" s="28" t="n">
        <f aca="false">SUM($C698,$G698,U$5,U$6)</f>
        <v>4959.52</v>
      </c>
      <c r="L698" s="28" t="n">
        <v>12.75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367</v>
      </c>
      <c r="B699" s="26" t="n">
        <v>18</v>
      </c>
      <c r="C699" s="27" t="n">
        <v>1658.95</v>
      </c>
      <c r="D699" s="27" t="n">
        <v>0</v>
      </c>
      <c r="E699" s="27" t="n">
        <v>173.27</v>
      </c>
      <c r="F699" s="27" t="n">
        <v>1681.41</v>
      </c>
      <c r="G699" s="27" t="n">
        <v>68.73</v>
      </c>
      <c r="H699" s="28" t="n">
        <f aca="false">SUM($C699,$G699,R$5,R$6)</f>
        <v>2835.94</v>
      </c>
      <c r="I699" s="28" t="n">
        <f aca="false">SUM($C699,$G699,S$5,S$6)</f>
        <v>3174.11</v>
      </c>
      <c r="J699" s="28" t="n">
        <f aca="false">SUM($C699,$G699,T$5,T$6)</f>
        <v>3727.6</v>
      </c>
      <c r="K699" s="28" t="n">
        <f aca="false">SUM($C699,$G699,U$5,U$6)</f>
        <v>4956.45</v>
      </c>
      <c r="L699" s="28" t="n">
        <v>0</v>
      </c>
      <c r="M699" s="28" t="n">
        <v>180.45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367</v>
      </c>
      <c r="B700" s="26" t="n">
        <v>19</v>
      </c>
      <c r="C700" s="27" t="n">
        <v>1659.8</v>
      </c>
      <c r="D700" s="27" t="n">
        <v>0</v>
      </c>
      <c r="E700" s="27" t="n">
        <v>317.63</v>
      </c>
      <c r="F700" s="27" t="n">
        <v>1682.26</v>
      </c>
      <c r="G700" s="27" t="n">
        <v>68.76</v>
      </c>
      <c r="H700" s="28" t="n">
        <f aca="false">SUM($C700,$G700,R$5,R$6)</f>
        <v>2836.82</v>
      </c>
      <c r="I700" s="28" t="n">
        <f aca="false">SUM($C700,$G700,S$5,S$6)</f>
        <v>3174.99</v>
      </c>
      <c r="J700" s="28" t="n">
        <f aca="false">SUM($C700,$G700,T$5,T$6)</f>
        <v>3728.48</v>
      </c>
      <c r="K700" s="28" t="n">
        <f aca="false">SUM($C700,$G700,U$5,U$6)</f>
        <v>4957.33</v>
      </c>
      <c r="L700" s="28" t="n">
        <v>0</v>
      </c>
      <c r="M700" s="28" t="n">
        <v>330.79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367</v>
      </c>
      <c r="B701" s="26" t="n">
        <v>20</v>
      </c>
      <c r="C701" s="27" t="n">
        <v>1659.06</v>
      </c>
      <c r="D701" s="27" t="n">
        <v>0</v>
      </c>
      <c r="E701" s="27" t="n">
        <v>236.21</v>
      </c>
      <c r="F701" s="27" t="n">
        <v>1681.52</v>
      </c>
      <c r="G701" s="27" t="n">
        <v>68.73</v>
      </c>
      <c r="H701" s="28" t="n">
        <f aca="false">SUM($C701,$G701,R$5,R$6)</f>
        <v>2836.05</v>
      </c>
      <c r="I701" s="28" t="n">
        <f aca="false">SUM($C701,$G701,S$5,S$6)</f>
        <v>3174.22</v>
      </c>
      <c r="J701" s="28" t="n">
        <f aca="false">SUM($C701,$G701,T$5,T$6)</f>
        <v>3727.71</v>
      </c>
      <c r="K701" s="28" t="n">
        <f aca="false">SUM($C701,$G701,U$5,U$6)</f>
        <v>4956.56</v>
      </c>
      <c r="L701" s="28" t="n">
        <v>0</v>
      </c>
      <c r="M701" s="28" t="n">
        <v>246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367</v>
      </c>
      <c r="B702" s="26" t="n">
        <v>21</v>
      </c>
      <c r="C702" s="27" t="n">
        <v>1668.2</v>
      </c>
      <c r="D702" s="27" t="n">
        <v>0</v>
      </c>
      <c r="E702" s="27" t="n">
        <v>453.89</v>
      </c>
      <c r="F702" s="27" t="n">
        <v>1690.66</v>
      </c>
      <c r="G702" s="27" t="n">
        <v>69.11</v>
      </c>
      <c r="H702" s="28" t="n">
        <f aca="false">SUM($C702,$G702,R$5,R$6)</f>
        <v>2845.57</v>
      </c>
      <c r="I702" s="28" t="n">
        <f aca="false">SUM($C702,$G702,S$5,S$6)</f>
        <v>3183.74</v>
      </c>
      <c r="J702" s="28" t="n">
        <f aca="false">SUM($C702,$G702,T$5,T$6)</f>
        <v>3737.23</v>
      </c>
      <c r="K702" s="28" t="n">
        <f aca="false">SUM($C702,$G702,U$5,U$6)</f>
        <v>4966.08</v>
      </c>
      <c r="L702" s="28" t="n">
        <v>0</v>
      </c>
      <c r="M702" s="28" t="n">
        <v>472.69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367</v>
      </c>
      <c r="B703" s="26" t="n">
        <v>22</v>
      </c>
      <c r="C703" s="27" t="n">
        <v>1570.07</v>
      </c>
      <c r="D703" s="27" t="n">
        <v>0</v>
      </c>
      <c r="E703" s="27" t="n">
        <v>284.75</v>
      </c>
      <c r="F703" s="27" t="n">
        <v>1592.53</v>
      </c>
      <c r="G703" s="27" t="n">
        <v>65.05</v>
      </c>
      <c r="H703" s="28" t="n">
        <f aca="false">SUM($C703,$G703,R$5,R$6)</f>
        <v>2743.38</v>
      </c>
      <c r="I703" s="28" t="n">
        <f aca="false">SUM($C703,$G703,S$5,S$6)</f>
        <v>3081.55</v>
      </c>
      <c r="J703" s="28" t="n">
        <f aca="false">SUM($C703,$G703,T$5,T$6)</f>
        <v>3635.04</v>
      </c>
      <c r="K703" s="28" t="n">
        <f aca="false">SUM($C703,$G703,U$5,U$6)</f>
        <v>4863.89</v>
      </c>
      <c r="L703" s="28" t="n">
        <v>0</v>
      </c>
      <c r="M703" s="28" t="n">
        <v>296.55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367</v>
      </c>
      <c r="B704" s="26" t="n">
        <v>23</v>
      </c>
      <c r="C704" s="27" t="n">
        <v>1554.5</v>
      </c>
      <c r="D704" s="27" t="n">
        <v>0</v>
      </c>
      <c r="E704" s="27" t="n">
        <v>696.61</v>
      </c>
      <c r="F704" s="27" t="n">
        <v>1576.96</v>
      </c>
      <c r="G704" s="27" t="n">
        <v>64.4</v>
      </c>
      <c r="H704" s="28" t="n">
        <f aca="false">SUM($C704,$G704,R$5,R$6)</f>
        <v>2727.16</v>
      </c>
      <c r="I704" s="28" t="n">
        <f aca="false">SUM($C704,$G704,S$5,S$6)</f>
        <v>3065.33</v>
      </c>
      <c r="J704" s="28" t="n">
        <f aca="false">SUM($C704,$G704,T$5,T$6)</f>
        <v>3618.82</v>
      </c>
      <c r="K704" s="28" t="n">
        <f aca="false">SUM($C704,$G704,U$5,U$6)</f>
        <v>4847.67</v>
      </c>
      <c r="L704" s="28" t="n">
        <v>0</v>
      </c>
      <c r="M704" s="28" t="n">
        <v>725.47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368</v>
      </c>
      <c r="B705" s="26" t="n">
        <v>0</v>
      </c>
      <c r="C705" s="27" t="n">
        <v>1070.46</v>
      </c>
      <c r="D705" s="27" t="n">
        <v>0</v>
      </c>
      <c r="E705" s="27" t="n">
        <v>81.14</v>
      </c>
      <c r="F705" s="27" t="n">
        <v>1092.92</v>
      </c>
      <c r="G705" s="27" t="n">
        <v>44.35</v>
      </c>
      <c r="H705" s="28" t="n">
        <f aca="false">SUM($C705,$G705,R$5,R$6)</f>
        <v>2223.07</v>
      </c>
      <c r="I705" s="28" t="n">
        <f aca="false">SUM($C705,$G705,S$5,S$6)</f>
        <v>2561.24</v>
      </c>
      <c r="J705" s="28" t="n">
        <f aca="false">SUM($C705,$G705,T$5,T$6)</f>
        <v>3114.73</v>
      </c>
      <c r="K705" s="28" t="n">
        <f aca="false">SUM($C705,$G705,U$5,U$6)</f>
        <v>4343.58</v>
      </c>
      <c r="L705" s="28" t="n">
        <v>0</v>
      </c>
      <c r="M705" s="28" t="n">
        <v>84.5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368</v>
      </c>
      <c r="B706" s="26" t="n">
        <v>1</v>
      </c>
      <c r="C706" s="27" t="n">
        <v>1010.06</v>
      </c>
      <c r="D706" s="27" t="n">
        <v>0</v>
      </c>
      <c r="E706" s="27" t="n">
        <v>146.06</v>
      </c>
      <c r="F706" s="27" t="n">
        <v>1032.52</v>
      </c>
      <c r="G706" s="27" t="n">
        <v>41.85</v>
      </c>
      <c r="H706" s="28" t="n">
        <f aca="false">SUM($C706,$G706,R$5,R$6)</f>
        <v>2160.17</v>
      </c>
      <c r="I706" s="28" t="n">
        <f aca="false">SUM($C706,$G706,S$5,S$6)</f>
        <v>2498.34</v>
      </c>
      <c r="J706" s="28" t="n">
        <f aca="false">SUM($C706,$G706,T$5,T$6)</f>
        <v>3051.83</v>
      </c>
      <c r="K706" s="28" t="n">
        <f aca="false">SUM($C706,$G706,U$5,U$6)</f>
        <v>4280.68</v>
      </c>
      <c r="L706" s="28" t="n">
        <v>0</v>
      </c>
      <c r="M706" s="28" t="n">
        <v>152.11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368</v>
      </c>
      <c r="B707" s="26" t="n">
        <v>2</v>
      </c>
      <c r="C707" s="27" t="n">
        <v>952.76</v>
      </c>
      <c r="D707" s="27" t="n">
        <v>0</v>
      </c>
      <c r="E707" s="27" t="n">
        <v>561.45</v>
      </c>
      <c r="F707" s="27" t="n">
        <v>975.22</v>
      </c>
      <c r="G707" s="27" t="n">
        <v>39.47</v>
      </c>
      <c r="H707" s="28" t="n">
        <f aca="false">SUM($C707,$G707,R$5,R$6)</f>
        <v>2100.49</v>
      </c>
      <c r="I707" s="28" t="n">
        <f aca="false">SUM($C707,$G707,S$5,S$6)</f>
        <v>2438.66</v>
      </c>
      <c r="J707" s="28" t="n">
        <f aca="false">SUM($C707,$G707,T$5,T$6)</f>
        <v>2992.15</v>
      </c>
      <c r="K707" s="28" t="n">
        <f aca="false">SUM($C707,$G707,U$5,U$6)</f>
        <v>4221</v>
      </c>
      <c r="L707" s="28" t="n">
        <v>0</v>
      </c>
      <c r="M707" s="28" t="n">
        <v>584.71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368</v>
      </c>
      <c r="B708" s="26" t="n">
        <v>3</v>
      </c>
      <c r="C708" s="27" t="n">
        <v>915.6</v>
      </c>
      <c r="D708" s="27" t="n">
        <v>0</v>
      </c>
      <c r="E708" s="27" t="n">
        <v>838.95</v>
      </c>
      <c r="F708" s="27" t="n">
        <v>938.06</v>
      </c>
      <c r="G708" s="27" t="n">
        <v>37.93</v>
      </c>
      <c r="H708" s="28" t="n">
        <f aca="false">SUM($C708,$G708,R$5,R$6)</f>
        <v>2061.79</v>
      </c>
      <c r="I708" s="28" t="n">
        <f aca="false">SUM($C708,$G708,S$5,S$6)</f>
        <v>2399.96</v>
      </c>
      <c r="J708" s="28" t="n">
        <f aca="false">SUM($C708,$G708,T$5,T$6)</f>
        <v>2953.45</v>
      </c>
      <c r="K708" s="28" t="n">
        <f aca="false">SUM($C708,$G708,U$5,U$6)</f>
        <v>4182.3</v>
      </c>
      <c r="L708" s="28" t="n">
        <v>0</v>
      </c>
      <c r="M708" s="28" t="n">
        <v>873.71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368</v>
      </c>
      <c r="B709" s="26" t="n">
        <v>4</v>
      </c>
      <c r="C709" s="27" t="n">
        <v>984.98</v>
      </c>
      <c r="D709" s="27" t="n">
        <v>0</v>
      </c>
      <c r="E709" s="27" t="n">
        <v>110.3</v>
      </c>
      <c r="F709" s="27" t="n">
        <v>1007.44</v>
      </c>
      <c r="G709" s="27" t="n">
        <v>40.81</v>
      </c>
      <c r="H709" s="28" t="n">
        <f aca="false">SUM($C709,$G709,R$5,R$6)</f>
        <v>2134.05</v>
      </c>
      <c r="I709" s="28" t="n">
        <f aca="false">SUM($C709,$G709,S$5,S$6)</f>
        <v>2472.22</v>
      </c>
      <c r="J709" s="28" t="n">
        <f aca="false">SUM($C709,$G709,T$5,T$6)</f>
        <v>3025.71</v>
      </c>
      <c r="K709" s="28" t="n">
        <f aca="false">SUM($C709,$G709,U$5,U$6)</f>
        <v>4254.56</v>
      </c>
      <c r="L709" s="28" t="n">
        <v>0</v>
      </c>
      <c r="M709" s="28" t="n">
        <v>114.87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368</v>
      </c>
      <c r="B710" s="26" t="n">
        <v>5</v>
      </c>
      <c r="C710" s="27" t="n">
        <v>1012.43</v>
      </c>
      <c r="D710" s="27" t="n">
        <v>38.32</v>
      </c>
      <c r="E710" s="27" t="n">
        <v>0</v>
      </c>
      <c r="F710" s="27" t="n">
        <v>1034.89</v>
      </c>
      <c r="G710" s="27" t="n">
        <v>41.94</v>
      </c>
      <c r="H710" s="28" t="n">
        <f aca="false">SUM($C710,$G710,R$5,R$6)</f>
        <v>2162.63</v>
      </c>
      <c r="I710" s="28" t="n">
        <f aca="false">SUM($C710,$G710,S$5,S$6)</f>
        <v>2500.8</v>
      </c>
      <c r="J710" s="28" t="n">
        <f aca="false">SUM($C710,$G710,T$5,T$6)</f>
        <v>3054.29</v>
      </c>
      <c r="K710" s="28" t="n">
        <f aca="false">SUM($C710,$G710,U$5,U$6)</f>
        <v>4283.14</v>
      </c>
      <c r="L710" s="28" t="n">
        <v>39.91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368</v>
      </c>
      <c r="B711" s="26" t="n">
        <v>6</v>
      </c>
      <c r="C711" s="27" t="n">
        <v>1078.72</v>
      </c>
      <c r="D711" s="27" t="n">
        <v>179.78</v>
      </c>
      <c r="E711" s="27" t="n">
        <v>0</v>
      </c>
      <c r="F711" s="27" t="n">
        <v>1101.18</v>
      </c>
      <c r="G711" s="27" t="n">
        <v>44.69</v>
      </c>
      <c r="H711" s="28" t="n">
        <f aca="false">SUM($C711,$G711,R$5,R$6)</f>
        <v>2231.67</v>
      </c>
      <c r="I711" s="28" t="n">
        <f aca="false">SUM($C711,$G711,S$5,S$6)</f>
        <v>2569.84</v>
      </c>
      <c r="J711" s="28" t="n">
        <f aca="false">SUM($C711,$G711,T$5,T$6)</f>
        <v>3123.33</v>
      </c>
      <c r="K711" s="28" t="n">
        <f aca="false">SUM($C711,$G711,U$5,U$6)</f>
        <v>4352.18</v>
      </c>
      <c r="L711" s="28" t="n">
        <v>187.23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368</v>
      </c>
      <c r="B712" s="26" t="n">
        <v>7</v>
      </c>
      <c r="C712" s="27" t="n">
        <v>1480.58</v>
      </c>
      <c r="D712" s="27" t="n">
        <v>0</v>
      </c>
      <c r="E712" s="27" t="n">
        <v>234.99</v>
      </c>
      <c r="F712" s="27" t="n">
        <v>1503.04</v>
      </c>
      <c r="G712" s="27" t="n">
        <v>61.34</v>
      </c>
      <c r="H712" s="28" t="n">
        <f aca="false">SUM($C712,$G712,R$5,R$6)</f>
        <v>2650.18</v>
      </c>
      <c r="I712" s="28" t="n">
        <f aca="false">SUM($C712,$G712,S$5,S$6)</f>
        <v>2988.35</v>
      </c>
      <c r="J712" s="28" t="n">
        <f aca="false">SUM($C712,$G712,T$5,T$6)</f>
        <v>3541.84</v>
      </c>
      <c r="K712" s="28" t="n">
        <f aca="false">SUM($C712,$G712,U$5,U$6)</f>
        <v>4770.69</v>
      </c>
      <c r="L712" s="28" t="n">
        <v>0</v>
      </c>
      <c r="M712" s="28" t="n">
        <v>244.73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368</v>
      </c>
      <c r="B713" s="26" t="n">
        <v>8</v>
      </c>
      <c r="C713" s="27" t="n">
        <v>1604.63</v>
      </c>
      <c r="D713" s="27" t="n">
        <v>0</v>
      </c>
      <c r="E713" s="27" t="n">
        <v>141.99</v>
      </c>
      <c r="F713" s="27" t="n">
        <v>1627.09</v>
      </c>
      <c r="G713" s="27" t="n">
        <v>66.48</v>
      </c>
      <c r="H713" s="28" t="n">
        <f aca="false">SUM($C713,$G713,R$5,R$6)</f>
        <v>2779.37</v>
      </c>
      <c r="I713" s="28" t="n">
        <f aca="false">SUM($C713,$G713,S$5,S$6)</f>
        <v>3117.54</v>
      </c>
      <c r="J713" s="28" t="n">
        <f aca="false">SUM($C713,$G713,T$5,T$6)</f>
        <v>3671.03</v>
      </c>
      <c r="K713" s="28" t="n">
        <f aca="false">SUM($C713,$G713,U$5,U$6)</f>
        <v>4899.88</v>
      </c>
      <c r="L713" s="28" t="n">
        <v>0</v>
      </c>
      <c r="M713" s="28" t="n">
        <v>147.87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368</v>
      </c>
      <c r="B714" s="26" t="n">
        <v>9</v>
      </c>
      <c r="C714" s="27" t="n">
        <v>1670.6</v>
      </c>
      <c r="D714" s="27" t="n">
        <v>0</v>
      </c>
      <c r="E714" s="27" t="n">
        <v>151.3</v>
      </c>
      <c r="F714" s="27" t="n">
        <v>1693.06</v>
      </c>
      <c r="G714" s="27" t="n">
        <v>69.21</v>
      </c>
      <c r="H714" s="28" t="n">
        <f aca="false">SUM($C714,$G714,R$5,R$6)</f>
        <v>2848.07</v>
      </c>
      <c r="I714" s="28" t="n">
        <f aca="false">SUM($C714,$G714,S$5,S$6)</f>
        <v>3186.24</v>
      </c>
      <c r="J714" s="28" t="n">
        <f aca="false">SUM($C714,$G714,T$5,T$6)</f>
        <v>3739.73</v>
      </c>
      <c r="K714" s="28" t="n">
        <f aca="false">SUM($C714,$G714,U$5,U$6)</f>
        <v>4968.58</v>
      </c>
      <c r="L714" s="28" t="n">
        <v>0</v>
      </c>
      <c r="M714" s="28" t="n">
        <v>157.57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368</v>
      </c>
      <c r="B715" s="26" t="n">
        <v>10</v>
      </c>
      <c r="C715" s="27" t="n">
        <v>1662.24</v>
      </c>
      <c r="D715" s="27" t="n">
        <v>0</v>
      </c>
      <c r="E715" s="27" t="n">
        <v>237.66</v>
      </c>
      <c r="F715" s="27" t="n">
        <v>1684.7</v>
      </c>
      <c r="G715" s="27" t="n">
        <v>68.86</v>
      </c>
      <c r="H715" s="28" t="n">
        <f aca="false">SUM($C715,$G715,R$5,R$6)</f>
        <v>2839.36</v>
      </c>
      <c r="I715" s="28" t="n">
        <f aca="false">SUM($C715,$G715,S$5,S$6)</f>
        <v>3177.53</v>
      </c>
      <c r="J715" s="28" t="n">
        <f aca="false">SUM($C715,$G715,T$5,T$6)</f>
        <v>3731.02</v>
      </c>
      <c r="K715" s="28" t="n">
        <f aca="false">SUM($C715,$G715,U$5,U$6)</f>
        <v>4959.87</v>
      </c>
      <c r="L715" s="28" t="n">
        <v>0</v>
      </c>
      <c r="M715" s="28" t="n">
        <v>247.51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368</v>
      </c>
      <c r="B716" s="26" t="n">
        <v>11</v>
      </c>
      <c r="C716" s="27" t="n">
        <v>1637.09</v>
      </c>
      <c r="D716" s="27" t="n">
        <v>0</v>
      </c>
      <c r="E716" s="27" t="n">
        <v>256.53</v>
      </c>
      <c r="F716" s="27" t="n">
        <v>1659.55</v>
      </c>
      <c r="G716" s="27" t="n">
        <v>67.82</v>
      </c>
      <c r="H716" s="28" t="n">
        <f aca="false">SUM($C716,$G716,R$5,R$6)</f>
        <v>2813.17</v>
      </c>
      <c r="I716" s="28" t="n">
        <f aca="false">SUM($C716,$G716,S$5,S$6)</f>
        <v>3151.34</v>
      </c>
      <c r="J716" s="28" t="n">
        <f aca="false">SUM($C716,$G716,T$5,T$6)</f>
        <v>3704.83</v>
      </c>
      <c r="K716" s="28" t="n">
        <f aca="false">SUM($C716,$G716,U$5,U$6)</f>
        <v>4933.68</v>
      </c>
      <c r="L716" s="28" t="n">
        <v>0</v>
      </c>
      <c r="M716" s="28" t="n">
        <v>267.16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368</v>
      </c>
      <c r="B717" s="26" t="n">
        <v>12</v>
      </c>
      <c r="C717" s="27" t="n">
        <v>1603.26</v>
      </c>
      <c r="D717" s="27" t="n">
        <v>0</v>
      </c>
      <c r="E717" s="27" t="n">
        <v>183.44</v>
      </c>
      <c r="F717" s="27" t="n">
        <v>1625.72</v>
      </c>
      <c r="G717" s="27" t="n">
        <v>66.42</v>
      </c>
      <c r="H717" s="28" t="n">
        <f aca="false">SUM($C717,$G717,R$5,R$6)</f>
        <v>2777.94</v>
      </c>
      <c r="I717" s="28" t="n">
        <f aca="false">SUM($C717,$G717,S$5,S$6)</f>
        <v>3116.11</v>
      </c>
      <c r="J717" s="28" t="n">
        <f aca="false">SUM($C717,$G717,T$5,T$6)</f>
        <v>3669.6</v>
      </c>
      <c r="K717" s="28" t="n">
        <f aca="false">SUM($C717,$G717,U$5,U$6)</f>
        <v>4898.45</v>
      </c>
      <c r="L717" s="28" t="n">
        <v>0</v>
      </c>
      <c r="M717" s="28" t="n">
        <v>191.04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368</v>
      </c>
      <c r="B718" s="26" t="n">
        <v>13</v>
      </c>
      <c r="C718" s="27" t="n">
        <v>1601.05</v>
      </c>
      <c r="D718" s="27" t="n">
        <v>0</v>
      </c>
      <c r="E718" s="27" t="n">
        <v>180.52</v>
      </c>
      <c r="F718" s="27" t="n">
        <v>1623.51</v>
      </c>
      <c r="G718" s="27" t="n">
        <v>66.33</v>
      </c>
      <c r="H718" s="28" t="n">
        <f aca="false">SUM($C718,$G718,R$5,R$6)</f>
        <v>2775.64</v>
      </c>
      <c r="I718" s="28" t="n">
        <f aca="false">SUM($C718,$G718,S$5,S$6)</f>
        <v>3113.81</v>
      </c>
      <c r="J718" s="28" t="n">
        <f aca="false">SUM($C718,$G718,T$5,T$6)</f>
        <v>3667.3</v>
      </c>
      <c r="K718" s="28" t="n">
        <f aca="false">SUM($C718,$G718,U$5,U$6)</f>
        <v>4896.15</v>
      </c>
      <c r="L718" s="28" t="n">
        <v>0</v>
      </c>
      <c r="M718" s="28" t="n">
        <v>188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368</v>
      </c>
      <c r="B719" s="26" t="n">
        <v>14</v>
      </c>
      <c r="C719" s="27" t="n">
        <v>1624.07</v>
      </c>
      <c r="D719" s="27" t="n">
        <v>0</v>
      </c>
      <c r="E719" s="27" t="n">
        <v>368.74</v>
      </c>
      <c r="F719" s="27" t="n">
        <v>1646.53</v>
      </c>
      <c r="G719" s="27" t="n">
        <v>67.28</v>
      </c>
      <c r="H719" s="28" t="n">
        <f aca="false">SUM($C719,$G719,R$5,R$6)</f>
        <v>2799.61</v>
      </c>
      <c r="I719" s="28" t="n">
        <f aca="false">SUM($C719,$G719,S$5,S$6)</f>
        <v>3137.78</v>
      </c>
      <c r="J719" s="28" t="n">
        <f aca="false">SUM($C719,$G719,T$5,T$6)</f>
        <v>3691.27</v>
      </c>
      <c r="K719" s="28" t="n">
        <f aca="false">SUM($C719,$G719,U$5,U$6)</f>
        <v>4920.12</v>
      </c>
      <c r="L719" s="28" t="n">
        <v>0</v>
      </c>
      <c r="M719" s="28" t="n">
        <v>384.02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368</v>
      </c>
      <c r="B720" s="26" t="n">
        <v>15</v>
      </c>
      <c r="C720" s="27" t="n">
        <v>1608.99</v>
      </c>
      <c r="D720" s="27" t="n">
        <v>0</v>
      </c>
      <c r="E720" s="27" t="n">
        <v>372.89</v>
      </c>
      <c r="F720" s="27" t="n">
        <v>1631.45</v>
      </c>
      <c r="G720" s="27" t="n">
        <v>66.66</v>
      </c>
      <c r="H720" s="28" t="n">
        <f aca="false">SUM($C720,$G720,R$5,R$6)</f>
        <v>2783.91</v>
      </c>
      <c r="I720" s="28" t="n">
        <f aca="false">SUM($C720,$G720,S$5,S$6)</f>
        <v>3122.08</v>
      </c>
      <c r="J720" s="28" t="n">
        <f aca="false">SUM($C720,$G720,T$5,T$6)</f>
        <v>3675.57</v>
      </c>
      <c r="K720" s="28" t="n">
        <f aca="false">SUM($C720,$G720,U$5,U$6)</f>
        <v>4904.42</v>
      </c>
      <c r="L720" s="28" t="n">
        <v>0</v>
      </c>
      <c r="M720" s="28" t="n">
        <v>388.34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368</v>
      </c>
      <c r="B721" s="26" t="n">
        <v>16</v>
      </c>
      <c r="C721" s="27" t="n">
        <v>1584.23</v>
      </c>
      <c r="D721" s="27" t="n">
        <v>0</v>
      </c>
      <c r="E721" s="27" t="n">
        <v>320</v>
      </c>
      <c r="F721" s="27" t="n">
        <v>1606.69</v>
      </c>
      <c r="G721" s="27" t="n">
        <v>65.63</v>
      </c>
      <c r="H721" s="28" t="n">
        <f aca="false">SUM($C721,$G721,R$5,R$6)</f>
        <v>2758.12</v>
      </c>
      <c r="I721" s="28" t="n">
        <f aca="false">SUM($C721,$G721,S$5,S$6)</f>
        <v>3096.29</v>
      </c>
      <c r="J721" s="28" t="n">
        <f aca="false">SUM($C721,$G721,T$5,T$6)</f>
        <v>3649.78</v>
      </c>
      <c r="K721" s="28" t="n">
        <f aca="false">SUM($C721,$G721,U$5,U$6)</f>
        <v>4878.63</v>
      </c>
      <c r="L721" s="28" t="n">
        <v>0</v>
      </c>
      <c r="M721" s="28" t="n">
        <v>333.26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368</v>
      </c>
      <c r="B722" s="26" t="n">
        <v>17</v>
      </c>
      <c r="C722" s="27" t="n">
        <v>1627.59</v>
      </c>
      <c r="D722" s="27" t="n">
        <v>35.19</v>
      </c>
      <c r="E722" s="27" t="n">
        <v>0</v>
      </c>
      <c r="F722" s="27" t="n">
        <v>1650.05</v>
      </c>
      <c r="G722" s="27" t="n">
        <v>67.43</v>
      </c>
      <c r="H722" s="28" t="n">
        <f aca="false">SUM($C722,$G722,R$5,R$6)</f>
        <v>2803.28</v>
      </c>
      <c r="I722" s="28" t="n">
        <f aca="false">SUM($C722,$G722,S$5,S$6)</f>
        <v>3141.45</v>
      </c>
      <c r="J722" s="28" t="n">
        <f aca="false">SUM($C722,$G722,T$5,T$6)</f>
        <v>3694.94</v>
      </c>
      <c r="K722" s="28" t="n">
        <f aca="false">SUM($C722,$G722,U$5,U$6)</f>
        <v>4923.79</v>
      </c>
      <c r="L722" s="28" t="n">
        <v>36.65</v>
      </c>
      <c r="M722" s="28" t="n">
        <v>0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368</v>
      </c>
      <c r="B723" s="26" t="n">
        <v>18</v>
      </c>
      <c r="C723" s="27" t="n">
        <v>1655.96</v>
      </c>
      <c r="D723" s="27" t="n">
        <v>0</v>
      </c>
      <c r="E723" s="27" t="n">
        <v>192.28</v>
      </c>
      <c r="F723" s="27" t="n">
        <v>1678.42</v>
      </c>
      <c r="G723" s="27" t="n">
        <v>68.6</v>
      </c>
      <c r="H723" s="28" t="n">
        <f aca="false">SUM($C723,$G723,R$5,R$6)</f>
        <v>2832.82</v>
      </c>
      <c r="I723" s="28" t="n">
        <f aca="false">SUM($C723,$G723,S$5,S$6)</f>
        <v>3170.99</v>
      </c>
      <c r="J723" s="28" t="n">
        <f aca="false">SUM($C723,$G723,T$5,T$6)</f>
        <v>3724.48</v>
      </c>
      <c r="K723" s="28" t="n">
        <f aca="false">SUM($C723,$G723,U$5,U$6)</f>
        <v>4953.33</v>
      </c>
      <c r="L723" s="28" t="n">
        <v>0</v>
      </c>
      <c r="M723" s="28" t="n">
        <v>200.25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368</v>
      </c>
      <c r="B724" s="26" t="n">
        <v>19</v>
      </c>
      <c r="C724" s="27" t="n">
        <v>1680.51</v>
      </c>
      <c r="D724" s="27" t="n">
        <v>0</v>
      </c>
      <c r="E724" s="27" t="n">
        <v>369.3</v>
      </c>
      <c r="F724" s="27" t="n">
        <v>1702.97</v>
      </c>
      <c r="G724" s="27" t="n">
        <v>69.62</v>
      </c>
      <c r="H724" s="28" t="n">
        <f aca="false">SUM($C724,$G724,R$5,R$6)</f>
        <v>2858.39</v>
      </c>
      <c r="I724" s="28" t="n">
        <f aca="false">SUM($C724,$G724,S$5,S$6)</f>
        <v>3196.56</v>
      </c>
      <c r="J724" s="28" t="n">
        <f aca="false">SUM($C724,$G724,T$5,T$6)</f>
        <v>3750.05</v>
      </c>
      <c r="K724" s="28" t="n">
        <f aca="false">SUM($C724,$G724,U$5,U$6)</f>
        <v>4978.9</v>
      </c>
      <c r="L724" s="28" t="n">
        <v>0</v>
      </c>
      <c r="M724" s="28" t="n">
        <v>384.6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368</v>
      </c>
      <c r="B725" s="26" t="n">
        <v>20</v>
      </c>
      <c r="C725" s="27" t="n">
        <v>1662.94</v>
      </c>
      <c r="D725" s="27" t="n">
        <v>0</v>
      </c>
      <c r="E725" s="27" t="n">
        <v>192.53</v>
      </c>
      <c r="F725" s="27" t="n">
        <v>1685.4</v>
      </c>
      <c r="G725" s="27" t="n">
        <v>68.89</v>
      </c>
      <c r="H725" s="28" t="n">
        <f aca="false">SUM($C725,$G725,R$5,R$6)</f>
        <v>2840.09</v>
      </c>
      <c r="I725" s="28" t="n">
        <f aca="false">SUM($C725,$G725,S$5,S$6)</f>
        <v>3178.26</v>
      </c>
      <c r="J725" s="28" t="n">
        <f aca="false">SUM($C725,$G725,T$5,T$6)</f>
        <v>3731.75</v>
      </c>
      <c r="K725" s="28" t="n">
        <f aca="false">SUM($C725,$G725,U$5,U$6)</f>
        <v>4960.6</v>
      </c>
      <c r="L725" s="28" t="n">
        <v>0</v>
      </c>
      <c r="M725" s="28" t="n">
        <v>200.51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368</v>
      </c>
      <c r="B726" s="26" t="n">
        <v>21</v>
      </c>
      <c r="C726" s="27" t="n">
        <v>1654.06</v>
      </c>
      <c r="D726" s="27" t="n">
        <v>0</v>
      </c>
      <c r="E726" s="27" t="n">
        <v>274.95</v>
      </c>
      <c r="F726" s="27" t="n">
        <v>1676.52</v>
      </c>
      <c r="G726" s="27" t="n">
        <v>68.53</v>
      </c>
      <c r="H726" s="28" t="n">
        <f aca="false">SUM($C726,$G726,R$5,R$6)</f>
        <v>2830.85</v>
      </c>
      <c r="I726" s="28" t="n">
        <f aca="false">SUM($C726,$G726,S$5,S$6)</f>
        <v>3169.02</v>
      </c>
      <c r="J726" s="28" t="n">
        <f aca="false">SUM($C726,$G726,T$5,T$6)</f>
        <v>3722.51</v>
      </c>
      <c r="K726" s="28" t="n">
        <f aca="false">SUM($C726,$G726,U$5,U$6)</f>
        <v>4951.36</v>
      </c>
      <c r="L726" s="28" t="n">
        <v>0</v>
      </c>
      <c r="M726" s="28" t="n">
        <v>286.34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368</v>
      </c>
      <c r="B727" s="26" t="n">
        <v>22</v>
      </c>
      <c r="C727" s="27" t="n">
        <v>1565.35</v>
      </c>
      <c r="D727" s="27" t="n">
        <v>0</v>
      </c>
      <c r="E727" s="27" t="n">
        <v>267.71</v>
      </c>
      <c r="F727" s="27" t="n">
        <v>1587.81</v>
      </c>
      <c r="G727" s="27" t="n">
        <v>64.85</v>
      </c>
      <c r="H727" s="28" t="n">
        <f aca="false">SUM($C727,$G727,R$5,R$6)</f>
        <v>2738.46</v>
      </c>
      <c r="I727" s="28" t="n">
        <f aca="false">SUM($C727,$G727,S$5,S$6)</f>
        <v>3076.63</v>
      </c>
      <c r="J727" s="28" t="n">
        <f aca="false">SUM($C727,$G727,T$5,T$6)</f>
        <v>3630.12</v>
      </c>
      <c r="K727" s="28" t="n">
        <f aca="false">SUM($C727,$G727,U$5,U$6)</f>
        <v>4858.97</v>
      </c>
      <c r="L727" s="28" t="n">
        <v>0</v>
      </c>
      <c r="M727" s="28" t="n">
        <v>278.8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368</v>
      </c>
      <c r="B728" s="26" t="n">
        <v>23</v>
      </c>
      <c r="C728" s="27" t="n">
        <v>1381.17</v>
      </c>
      <c r="D728" s="27" t="n">
        <v>0</v>
      </c>
      <c r="E728" s="27" t="n">
        <v>508.13</v>
      </c>
      <c r="F728" s="27" t="n">
        <v>1403.63</v>
      </c>
      <c r="G728" s="27" t="n">
        <v>57.22</v>
      </c>
      <c r="H728" s="28" t="n">
        <f aca="false">SUM($C728,$G728,R$5,R$6)</f>
        <v>2546.65</v>
      </c>
      <c r="I728" s="28" t="n">
        <f aca="false">SUM($C728,$G728,S$5,S$6)</f>
        <v>2884.82</v>
      </c>
      <c r="J728" s="28" t="n">
        <f aca="false">SUM($C728,$G728,T$5,T$6)</f>
        <v>3438.31</v>
      </c>
      <c r="K728" s="28" t="n">
        <f aca="false">SUM($C728,$G728,U$5,U$6)</f>
        <v>4667.16</v>
      </c>
      <c r="L728" s="28" t="n">
        <v>0</v>
      </c>
      <c r="M728" s="28" t="n">
        <v>529.18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369</v>
      </c>
      <c r="B729" s="26" t="n">
        <v>0</v>
      </c>
      <c r="C729" s="27" t="n">
        <v>1537.82</v>
      </c>
      <c r="D729" s="27" t="n">
        <v>0</v>
      </c>
      <c r="E729" s="27" t="n">
        <v>517.3</v>
      </c>
      <c r="F729" s="27" t="n">
        <v>1560.28</v>
      </c>
      <c r="G729" s="27" t="n">
        <v>63.71</v>
      </c>
      <c r="H729" s="28" t="n">
        <f aca="false">SUM($C729,$G729,R$5,R$6)</f>
        <v>2709.79</v>
      </c>
      <c r="I729" s="28" t="n">
        <f aca="false">SUM($C729,$G729,S$5,S$6)</f>
        <v>3047.96</v>
      </c>
      <c r="J729" s="28" t="n">
        <f aca="false">SUM($C729,$G729,T$5,T$6)</f>
        <v>3601.45</v>
      </c>
      <c r="K729" s="28" t="n">
        <f aca="false">SUM($C729,$G729,U$5,U$6)</f>
        <v>4830.3</v>
      </c>
      <c r="L729" s="28" t="n">
        <v>0</v>
      </c>
      <c r="M729" s="28" t="n">
        <v>538.73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369</v>
      </c>
      <c r="B730" s="26" t="n">
        <v>1</v>
      </c>
      <c r="C730" s="27" t="n">
        <v>1065.14</v>
      </c>
      <c r="D730" s="27" t="n">
        <v>0</v>
      </c>
      <c r="E730" s="27" t="n">
        <v>77.82</v>
      </c>
      <c r="F730" s="27" t="n">
        <v>1087.6</v>
      </c>
      <c r="G730" s="27" t="n">
        <v>44.13</v>
      </c>
      <c r="H730" s="28" t="n">
        <f aca="false">SUM($C730,$G730,R$5,R$6)</f>
        <v>2217.53</v>
      </c>
      <c r="I730" s="28" t="n">
        <f aca="false">SUM($C730,$G730,S$5,S$6)</f>
        <v>2555.7</v>
      </c>
      <c r="J730" s="28" t="n">
        <f aca="false">SUM($C730,$G730,T$5,T$6)</f>
        <v>3109.19</v>
      </c>
      <c r="K730" s="28" t="n">
        <f aca="false">SUM($C730,$G730,U$5,U$6)</f>
        <v>4338.04</v>
      </c>
      <c r="L730" s="28" t="n">
        <v>0</v>
      </c>
      <c r="M730" s="28" t="n">
        <v>81.04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369</v>
      </c>
      <c r="B731" s="26" t="n">
        <v>2</v>
      </c>
      <c r="C731" s="27" t="n">
        <v>1012.68</v>
      </c>
      <c r="D731" s="27" t="n">
        <v>0</v>
      </c>
      <c r="E731" s="27" t="n">
        <v>21.86</v>
      </c>
      <c r="F731" s="27" t="n">
        <v>1035.14</v>
      </c>
      <c r="G731" s="27" t="n">
        <v>41.95</v>
      </c>
      <c r="H731" s="28" t="n">
        <f aca="false">SUM($C731,$G731,R$5,R$6)</f>
        <v>2162.89</v>
      </c>
      <c r="I731" s="28" t="n">
        <f aca="false">SUM($C731,$G731,S$5,S$6)</f>
        <v>2501.06</v>
      </c>
      <c r="J731" s="28" t="n">
        <f aca="false">SUM($C731,$G731,T$5,T$6)</f>
        <v>3054.55</v>
      </c>
      <c r="K731" s="28" t="n">
        <f aca="false">SUM($C731,$G731,U$5,U$6)</f>
        <v>4283.4</v>
      </c>
      <c r="L731" s="28" t="n">
        <v>0</v>
      </c>
      <c r="M731" s="28" t="n">
        <v>22.77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369</v>
      </c>
      <c r="B732" s="26" t="n">
        <v>3</v>
      </c>
      <c r="C732" s="27" t="n">
        <v>1000.96</v>
      </c>
      <c r="D732" s="27" t="n">
        <v>0</v>
      </c>
      <c r="E732" s="27" t="n">
        <v>27.29</v>
      </c>
      <c r="F732" s="27" t="n">
        <v>1023.42</v>
      </c>
      <c r="G732" s="27" t="n">
        <v>41.47</v>
      </c>
      <c r="H732" s="28" t="n">
        <f aca="false">SUM($C732,$G732,R$5,R$6)</f>
        <v>2150.69</v>
      </c>
      <c r="I732" s="28" t="n">
        <f aca="false">SUM($C732,$G732,S$5,S$6)</f>
        <v>2488.86</v>
      </c>
      <c r="J732" s="28" t="n">
        <f aca="false">SUM($C732,$G732,T$5,T$6)</f>
        <v>3042.35</v>
      </c>
      <c r="K732" s="28" t="n">
        <f aca="false">SUM($C732,$G732,U$5,U$6)</f>
        <v>4271.2</v>
      </c>
      <c r="L732" s="28" t="n">
        <v>0</v>
      </c>
      <c r="M732" s="28" t="n">
        <v>28.42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369</v>
      </c>
      <c r="B733" s="26" t="n">
        <v>4</v>
      </c>
      <c r="C733" s="27" t="n">
        <v>1026</v>
      </c>
      <c r="D733" s="27" t="n">
        <v>0</v>
      </c>
      <c r="E733" s="27" t="n">
        <v>35.71</v>
      </c>
      <c r="F733" s="27" t="n">
        <v>1048.46</v>
      </c>
      <c r="G733" s="27" t="n">
        <v>42.51</v>
      </c>
      <c r="H733" s="28" t="n">
        <f aca="false">SUM($C733,$G733,R$5,R$6)</f>
        <v>2176.77</v>
      </c>
      <c r="I733" s="28" t="n">
        <f aca="false">SUM($C733,$G733,S$5,S$6)</f>
        <v>2514.94</v>
      </c>
      <c r="J733" s="28" t="n">
        <f aca="false">SUM($C733,$G733,T$5,T$6)</f>
        <v>3068.43</v>
      </c>
      <c r="K733" s="28" t="n">
        <f aca="false">SUM($C733,$G733,U$5,U$6)</f>
        <v>4297.28</v>
      </c>
      <c r="L733" s="28" t="n">
        <v>0</v>
      </c>
      <c r="M733" s="28" t="n">
        <v>37.19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369</v>
      </c>
      <c r="B734" s="26" t="n">
        <v>5</v>
      </c>
      <c r="C734" s="27" t="n">
        <v>1062.71</v>
      </c>
      <c r="D734" s="27" t="n">
        <v>3.03</v>
      </c>
      <c r="E734" s="27" t="n">
        <v>0</v>
      </c>
      <c r="F734" s="27" t="n">
        <v>1085.17</v>
      </c>
      <c r="G734" s="27" t="n">
        <v>44.03</v>
      </c>
      <c r="H734" s="28" t="n">
        <f aca="false">SUM($C734,$G734,R$5,R$6)</f>
        <v>2215</v>
      </c>
      <c r="I734" s="28" t="n">
        <f aca="false">SUM($C734,$G734,S$5,S$6)</f>
        <v>2553.17</v>
      </c>
      <c r="J734" s="28" t="n">
        <f aca="false">SUM($C734,$G734,T$5,T$6)</f>
        <v>3106.66</v>
      </c>
      <c r="K734" s="28" t="n">
        <f aca="false">SUM($C734,$G734,U$5,U$6)</f>
        <v>4335.51</v>
      </c>
      <c r="L734" s="28" t="n">
        <v>3.16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369</v>
      </c>
      <c r="B735" s="26" t="n">
        <v>6</v>
      </c>
      <c r="C735" s="27" t="n">
        <v>1061.08</v>
      </c>
      <c r="D735" s="27" t="n">
        <v>10.09</v>
      </c>
      <c r="E735" s="27" t="n">
        <v>0</v>
      </c>
      <c r="F735" s="27" t="n">
        <v>1083.54</v>
      </c>
      <c r="G735" s="27" t="n">
        <v>43.96</v>
      </c>
      <c r="H735" s="28" t="n">
        <f aca="false">SUM($C735,$G735,R$5,R$6)</f>
        <v>2213.3</v>
      </c>
      <c r="I735" s="28" t="n">
        <f aca="false">SUM($C735,$G735,S$5,S$6)</f>
        <v>2551.47</v>
      </c>
      <c r="J735" s="28" t="n">
        <f aca="false">SUM($C735,$G735,T$5,T$6)</f>
        <v>3104.96</v>
      </c>
      <c r="K735" s="28" t="n">
        <f aca="false">SUM($C735,$G735,U$5,U$6)</f>
        <v>4333.81</v>
      </c>
      <c r="L735" s="28" t="n">
        <v>10.51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369</v>
      </c>
      <c r="B736" s="26" t="n">
        <v>7</v>
      </c>
      <c r="C736" s="27" t="n">
        <v>1585.78</v>
      </c>
      <c r="D736" s="27" t="n">
        <v>0</v>
      </c>
      <c r="E736" s="27" t="n">
        <v>4.66</v>
      </c>
      <c r="F736" s="27" t="n">
        <v>1608.24</v>
      </c>
      <c r="G736" s="27" t="n">
        <v>65.7</v>
      </c>
      <c r="H736" s="28" t="n">
        <f aca="false">SUM($C736,$G736,R$5,R$6)</f>
        <v>2759.74</v>
      </c>
      <c r="I736" s="28" t="n">
        <f aca="false">SUM($C736,$G736,S$5,S$6)</f>
        <v>3097.91</v>
      </c>
      <c r="J736" s="28" t="n">
        <f aca="false">SUM($C736,$G736,T$5,T$6)</f>
        <v>3651.4</v>
      </c>
      <c r="K736" s="28" t="n">
        <f aca="false">SUM($C736,$G736,U$5,U$6)</f>
        <v>4880.25</v>
      </c>
      <c r="L736" s="28" t="n">
        <v>0</v>
      </c>
      <c r="M736" s="28" t="n">
        <v>4.85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369</v>
      </c>
      <c r="B737" s="26" t="n">
        <v>8</v>
      </c>
      <c r="C737" s="27" t="n">
        <v>1599.98</v>
      </c>
      <c r="D737" s="27" t="n">
        <v>285.33</v>
      </c>
      <c r="E737" s="27" t="n">
        <v>0</v>
      </c>
      <c r="F737" s="27" t="n">
        <v>1622.44</v>
      </c>
      <c r="G737" s="27" t="n">
        <v>66.29</v>
      </c>
      <c r="H737" s="28" t="n">
        <f aca="false">SUM($C737,$G737,R$5,R$6)</f>
        <v>2774.53</v>
      </c>
      <c r="I737" s="28" t="n">
        <f aca="false">SUM($C737,$G737,S$5,S$6)</f>
        <v>3112.7</v>
      </c>
      <c r="J737" s="28" t="n">
        <f aca="false">SUM($C737,$G737,T$5,T$6)</f>
        <v>3666.19</v>
      </c>
      <c r="K737" s="28" t="n">
        <f aca="false">SUM($C737,$G737,U$5,U$6)</f>
        <v>4895.04</v>
      </c>
      <c r="L737" s="28" t="n">
        <v>297.15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369</v>
      </c>
      <c r="B738" s="26" t="n">
        <v>9</v>
      </c>
      <c r="C738" s="27" t="n">
        <v>1638.99</v>
      </c>
      <c r="D738" s="27" t="n">
        <v>268.1</v>
      </c>
      <c r="E738" s="27" t="n">
        <v>0</v>
      </c>
      <c r="F738" s="27" t="n">
        <v>1661.45</v>
      </c>
      <c r="G738" s="27" t="n">
        <v>67.9</v>
      </c>
      <c r="H738" s="28" t="n">
        <f aca="false">SUM($C738,$G738,R$5,R$6)</f>
        <v>2815.15</v>
      </c>
      <c r="I738" s="28" t="n">
        <f aca="false">SUM($C738,$G738,S$5,S$6)</f>
        <v>3153.32</v>
      </c>
      <c r="J738" s="28" t="n">
        <f aca="false">SUM($C738,$G738,T$5,T$6)</f>
        <v>3706.81</v>
      </c>
      <c r="K738" s="28" t="n">
        <f aca="false">SUM($C738,$G738,U$5,U$6)</f>
        <v>4935.66</v>
      </c>
      <c r="L738" s="28" t="n">
        <v>279.21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369</v>
      </c>
      <c r="B739" s="26" t="n">
        <v>10</v>
      </c>
      <c r="C739" s="27" t="n">
        <v>1649.88</v>
      </c>
      <c r="D739" s="27" t="n">
        <v>0</v>
      </c>
      <c r="E739" s="27" t="n">
        <v>141.84</v>
      </c>
      <c r="F739" s="27" t="n">
        <v>1672.34</v>
      </c>
      <c r="G739" s="27" t="n">
        <v>68.35</v>
      </c>
      <c r="H739" s="28" t="n">
        <f aca="false">SUM($C739,$G739,R$5,R$6)</f>
        <v>2826.49</v>
      </c>
      <c r="I739" s="28" t="n">
        <f aca="false">SUM($C739,$G739,S$5,S$6)</f>
        <v>3164.66</v>
      </c>
      <c r="J739" s="28" t="n">
        <f aca="false">SUM($C739,$G739,T$5,T$6)</f>
        <v>3718.15</v>
      </c>
      <c r="K739" s="28" t="n">
        <f aca="false">SUM($C739,$G739,U$5,U$6)</f>
        <v>4947</v>
      </c>
      <c r="L739" s="28" t="n">
        <v>0</v>
      </c>
      <c r="M739" s="28" t="n">
        <v>147.72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369</v>
      </c>
      <c r="B740" s="26" t="n">
        <v>11</v>
      </c>
      <c r="C740" s="27" t="n">
        <v>1647.67</v>
      </c>
      <c r="D740" s="27" t="n">
        <v>0</v>
      </c>
      <c r="E740" s="27" t="n">
        <v>37.6</v>
      </c>
      <c r="F740" s="27" t="n">
        <v>1670.13</v>
      </c>
      <c r="G740" s="27" t="n">
        <v>68.26</v>
      </c>
      <c r="H740" s="28" t="n">
        <f aca="false">SUM($C740,$G740,R$5,R$6)</f>
        <v>2824.19</v>
      </c>
      <c r="I740" s="28" t="n">
        <f aca="false">SUM($C740,$G740,S$5,S$6)</f>
        <v>3162.36</v>
      </c>
      <c r="J740" s="28" t="n">
        <f aca="false">SUM($C740,$G740,T$5,T$6)</f>
        <v>3715.85</v>
      </c>
      <c r="K740" s="28" t="n">
        <f aca="false">SUM($C740,$G740,U$5,U$6)</f>
        <v>4944.7</v>
      </c>
      <c r="L740" s="28" t="n">
        <v>0</v>
      </c>
      <c r="M740" s="28" t="n">
        <v>39.16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369</v>
      </c>
      <c r="B741" s="26" t="n">
        <v>12</v>
      </c>
      <c r="C741" s="27" t="n">
        <v>1620.66</v>
      </c>
      <c r="D741" s="27" t="n">
        <v>0</v>
      </c>
      <c r="E741" s="27" t="n">
        <v>22.99</v>
      </c>
      <c r="F741" s="27" t="n">
        <v>1643.12</v>
      </c>
      <c r="G741" s="27" t="n">
        <v>67.14</v>
      </c>
      <c r="H741" s="28" t="n">
        <f aca="false">SUM($C741,$G741,R$5,R$6)</f>
        <v>2796.06</v>
      </c>
      <c r="I741" s="28" t="n">
        <f aca="false">SUM($C741,$G741,S$5,S$6)</f>
        <v>3134.23</v>
      </c>
      <c r="J741" s="28" t="n">
        <f aca="false">SUM($C741,$G741,T$5,T$6)</f>
        <v>3687.72</v>
      </c>
      <c r="K741" s="28" t="n">
        <f aca="false">SUM($C741,$G741,U$5,U$6)</f>
        <v>4916.57</v>
      </c>
      <c r="L741" s="28" t="n">
        <v>0</v>
      </c>
      <c r="M741" s="28" t="n">
        <v>23.94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369</v>
      </c>
      <c r="B742" s="26" t="n">
        <v>13</v>
      </c>
      <c r="C742" s="27" t="n">
        <v>1650.32</v>
      </c>
      <c r="D742" s="27" t="n">
        <v>218.66</v>
      </c>
      <c r="E742" s="27" t="n">
        <v>0</v>
      </c>
      <c r="F742" s="27" t="n">
        <v>1672.78</v>
      </c>
      <c r="G742" s="27" t="n">
        <v>68.37</v>
      </c>
      <c r="H742" s="28" t="n">
        <f aca="false">SUM($C742,$G742,R$5,R$6)</f>
        <v>2826.95</v>
      </c>
      <c r="I742" s="28" t="n">
        <f aca="false">SUM($C742,$G742,S$5,S$6)</f>
        <v>3165.12</v>
      </c>
      <c r="J742" s="28" t="n">
        <f aca="false">SUM($C742,$G742,T$5,T$6)</f>
        <v>3718.61</v>
      </c>
      <c r="K742" s="28" t="n">
        <f aca="false">SUM($C742,$G742,U$5,U$6)</f>
        <v>4947.46</v>
      </c>
      <c r="L742" s="28" t="n">
        <v>227.72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369</v>
      </c>
      <c r="B743" s="26" t="n">
        <v>14</v>
      </c>
      <c r="C743" s="27" t="n">
        <v>1622.08</v>
      </c>
      <c r="D743" s="27" t="n">
        <v>234.73</v>
      </c>
      <c r="E743" s="27" t="n">
        <v>0</v>
      </c>
      <c r="F743" s="27" t="n">
        <v>1644.54</v>
      </c>
      <c r="G743" s="27" t="n">
        <v>67.2</v>
      </c>
      <c r="H743" s="28" t="n">
        <f aca="false">SUM($C743,$G743,R$5,R$6)</f>
        <v>2797.54</v>
      </c>
      <c r="I743" s="28" t="n">
        <f aca="false">SUM($C743,$G743,S$5,S$6)</f>
        <v>3135.71</v>
      </c>
      <c r="J743" s="28" t="n">
        <f aca="false">SUM($C743,$G743,T$5,T$6)</f>
        <v>3689.2</v>
      </c>
      <c r="K743" s="28" t="n">
        <f aca="false">SUM($C743,$G743,U$5,U$6)</f>
        <v>4918.05</v>
      </c>
      <c r="L743" s="28" t="n">
        <v>244.45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369</v>
      </c>
      <c r="B744" s="26" t="n">
        <v>15</v>
      </c>
      <c r="C744" s="27" t="n">
        <v>1654.79</v>
      </c>
      <c r="D744" s="27" t="n">
        <v>207.25</v>
      </c>
      <c r="E744" s="27" t="n">
        <v>0</v>
      </c>
      <c r="F744" s="27" t="n">
        <v>1677.25</v>
      </c>
      <c r="G744" s="27" t="n">
        <v>68.56</v>
      </c>
      <c r="H744" s="28" t="n">
        <f aca="false">SUM($C744,$G744,R$5,R$6)</f>
        <v>2831.61</v>
      </c>
      <c r="I744" s="28" t="n">
        <f aca="false">SUM($C744,$G744,S$5,S$6)</f>
        <v>3169.78</v>
      </c>
      <c r="J744" s="28" t="n">
        <f aca="false">SUM($C744,$G744,T$5,T$6)</f>
        <v>3723.27</v>
      </c>
      <c r="K744" s="28" t="n">
        <f aca="false">SUM($C744,$G744,U$5,U$6)</f>
        <v>4952.12</v>
      </c>
      <c r="L744" s="28" t="n">
        <v>215.84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369</v>
      </c>
      <c r="B745" s="26" t="n">
        <v>16</v>
      </c>
      <c r="C745" s="27" t="n">
        <v>1617.16</v>
      </c>
      <c r="D745" s="27" t="n">
        <v>302.49</v>
      </c>
      <c r="E745" s="27" t="n">
        <v>0</v>
      </c>
      <c r="F745" s="27" t="n">
        <v>1639.62</v>
      </c>
      <c r="G745" s="27" t="n">
        <v>67</v>
      </c>
      <c r="H745" s="28" t="n">
        <f aca="false">SUM($C745,$G745,R$5,R$6)</f>
        <v>2792.42</v>
      </c>
      <c r="I745" s="28" t="n">
        <f aca="false">SUM($C745,$G745,S$5,S$6)</f>
        <v>3130.59</v>
      </c>
      <c r="J745" s="28" t="n">
        <f aca="false">SUM($C745,$G745,T$5,T$6)</f>
        <v>3684.08</v>
      </c>
      <c r="K745" s="28" t="n">
        <f aca="false">SUM($C745,$G745,U$5,U$6)</f>
        <v>4912.93</v>
      </c>
      <c r="L745" s="28" t="n">
        <v>315.02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369</v>
      </c>
      <c r="B746" s="26" t="n">
        <v>17</v>
      </c>
      <c r="C746" s="27" t="n">
        <v>1633.49</v>
      </c>
      <c r="D746" s="27" t="n">
        <v>475.39</v>
      </c>
      <c r="E746" s="27" t="n">
        <v>0</v>
      </c>
      <c r="F746" s="27" t="n">
        <v>1655.95</v>
      </c>
      <c r="G746" s="27" t="n">
        <v>67.67</v>
      </c>
      <c r="H746" s="28" t="n">
        <f aca="false">SUM($C746,$G746,R$5,R$6)</f>
        <v>2809.42</v>
      </c>
      <c r="I746" s="28" t="n">
        <f aca="false">SUM($C746,$G746,S$5,S$6)</f>
        <v>3147.59</v>
      </c>
      <c r="J746" s="28" t="n">
        <f aca="false">SUM($C746,$G746,T$5,T$6)</f>
        <v>3701.08</v>
      </c>
      <c r="K746" s="28" t="n">
        <f aca="false">SUM($C746,$G746,U$5,U$6)</f>
        <v>4929.93</v>
      </c>
      <c r="L746" s="28" t="n">
        <v>495.08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369</v>
      </c>
      <c r="B747" s="26" t="n">
        <v>18</v>
      </c>
      <c r="C747" s="27" t="n">
        <v>1683.71</v>
      </c>
      <c r="D747" s="27" t="n">
        <v>0</v>
      </c>
      <c r="E747" s="27" t="n">
        <v>43.93</v>
      </c>
      <c r="F747" s="27" t="n">
        <v>1706.17</v>
      </c>
      <c r="G747" s="27" t="n">
        <v>69.75</v>
      </c>
      <c r="H747" s="28" t="n">
        <f aca="false">SUM($C747,$G747,R$5,R$6)</f>
        <v>2861.72</v>
      </c>
      <c r="I747" s="28" t="n">
        <f aca="false">SUM($C747,$G747,S$5,S$6)</f>
        <v>3199.89</v>
      </c>
      <c r="J747" s="28" t="n">
        <f aca="false">SUM($C747,$G747,T$5,T$6)</f>
        <v>3753.38</v>
      </c>
      <c r="K747" s="28" t="n">
        <f aca="false">SUM($C747,$G747,U$5,U$6)</f>
        <v>4982.23</v>
      </c>
      <c r="L747" s="28" t="n">
        <v>0</v>
      </c>
      <c r="M747" s="28" t="n">
        <v>45.75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369</v>
      </c>
      <c r="B748" s="26" t="n">
        <v>19</v>
      </c>
      <c r="C748" s="27" t="n">
        <v>1682.76</v>
      </c>
      <c r="D748" s="27" t="n">
        <v>0</v>
      </c>
      <c r="E748" s="27" t="n">
        <v>59.61</v>
      </c>
      <c r="F748" s="27" t="n">
        <v>1705.22</v>
      </c>
      <c r="G748" s="27" t="n">
        <v>69.71</v>
      </c>
      <c r="H748" s="28" t="n">
        <f aca="false">SUM($C748,$G748,R$5,R$6)</f>
        <v>2860.73</v>
      </c>
      <c r="I748" s="28" t="n">
        <f aca="false">SUM($C748,$G748,S$5,S$6)</f>
        <v>3198.9</v>
      </c>
      <c r="J748" s="28" t="n">
        <f aca="false">SUM($C748,$G748,T$5,T$6)</f>
        <v>3752.39</v>
      </c>
      <c r="K748" s="28" t="n">
        <f aca="false">SUM($C748,$G748,U$5,U$6)</f>
        <v>4981.24</v>
      </c>
      <c r="L748" s="28" t="n">
        <v>0</v>
      </c>
      <c r="M748" s="28" t="n">
        <v>62.08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369</v>
      </c>
      <c r="B749" s="26" t="n">
        <v>20</v>
      </c>
      <c r="C749" s="27" t="n">
        <v>1681.93</v>
      </c>
      <c r="D749" s="27" t="n">
        <v>0</v>
      </c>
      <c r="E749" s="27" t="n">
        <v>32.12</v>
      </c>
      <c r="F749" s="27" t="n">
        <v>1704.39</v>
      </c>
      <c r="G749" s="27" t="n">
        <v>69.68</v>
      </c>
      <c r="H749" s="28" t="n">
        <f aca="false">SUM($C749,$G749,R$5,R$6)</f>
        <v>2859.87</v>
      </c>
      <c r="I749" s="28" t="n">
        <f aca="false">SUM($C749,$G749,S$5,S$6)</f>
        <v>3198.04</v>
      </c>
      <c r="J749" s="28" t="n">
        <f aca="false">SUM($C749,$G749,T$5,T$6)</f>
        <v>3751.53</v>
      </c>
      <c r="K749" s="28" t="n">
        <f aca="false">SUM($C749,$G749,U$5,U$6)</f>
        <v>4980.38</v>
      </c>
      <c r="L749" s="28" t="n">
        <v>0</v>
      </c>
      <c r="M749" s="28" t="n">
        <v>33.45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369</v>
      </c>
      <c r="B750" s="26" t="n">
        <v>21</v>
      </c>
      <c r="C750" s="27" t="n">
        <v>1645.71</v>
      </c>
      <c r="D750" s="27" t="n">
        <v>0</v>
      </c>
      <c r="E750" s="27" t="n">
        <v>74.35</v>
      </c>
      <c r="F750" s="27" t="n">
        <v>1668.17</v>
      </c>
      <c r="G750" s="27" t="n">
        <v>68.18</v>
      </c>
      <c r="H750" s="28" t="n">
        <f aca="false">SUM($C750,$G750,R$5,R$6)</f>
        <v>2822.15</v>
      </c>
      <c r="I750" s="28" t="n">
        <f aca="false">SUM($C750,$G750,S$5,S$6)</f>
        <v>3160.32</v>
      </c>
      <c r="J750" s="28" t="n">
        <f aca="false">SUM($C750,$G750,T$5,T$6)</f>
        <v>3713.81</v>
      </c>
      <c r="K750" s="28" t="n">
        <f aca="false">SUM($C750,$G750,U$5,U$6)</f>
        <v>4942.66</v>
      </c>
      <c r="L750" s="28" t="n">
        <v>0</v>
      </c>
      <c r="M750" s="28" t="n">
        <v>77.43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369</v>
      </c>
      <c r="B751" s="26" t="n">
        <v>22</v>
      </c>
      <c r="C751" s="27" t="n">
        <v>1600.36</v>
      </c>
      <c r="D751" s="27" t="n">
        <v>0</v>
      </c>
      <c r="E751" s="27" t="n">
        <v>186.48</v>
      </c>
      <c r="F751" s="27" t="n">
        <v>1622.82</v>
      </c>
      <c r="G751" s="27" t="n">
        <v>66.3</v>
      </c>
      <c r="H751" s="28" t="n">
        <f aca="false">SUM($C751,$G751,R$5,R$6)</f>
        <v>2774.92</v>
      </c>
      <c r="I751" s="28" t="n">
        <f aca="false">SUM($C751,$G751,S$5,S$6)</f>
        <v>3113.09</v>
      </c>
      <c r="J751" s="28" t="n">
        <f aca="false">SUM($C751,$G751,T$5,T$6)</f>
        <v>3666.58</v>
      </c>
      <c r="K751" s="28" t="n">
        <f aca="false">SUM($C751,$G751,U$5,U$6)</f>
        <v>4895.43</v>
      </c>
      <c r="L751" s="28" t="n">
        <v>0</v>
      </c>
      <c r="M751" s="28" t="n">
        <v>194.21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369</v>
      </c>
      <c r="B752" s="26" t="n">
        <v>23</v>
      </c>
      <c r="C752" s="27" t="n">
        <v>1587.94</v>
      </c>
      <c r="D752" s="27" t="n">
        <v>0</v>
      </c>
      <c r="E752" s="27" t="n">
        <v>412.66</v>
      </c>
      <c r="F752" s="27" t="n">
        <v>1610.4</v>
      </c>
      <c r="G752" s="27" t="n">
        <v>65.79</v>
      </c>
      <c r="H752" s="28" t="n">
        <f aca="false">SUM($C752,$G752,R$5,R$6)</f>
        <v>2761.99</v>
      </c>
      <c r="I752" s="28" t="n">
        <f aca="false">SUM($C752,$G752,S$5,S$6)</f>
        <v>3100.16</v>
      </c>
      <c r="J752" s="28" t="n">
        <f aca="false">SUM($C752,$G752,T$5,T$6)</f>
        <v>3653.65</v>
      </c>
      <c r="K752" s="28" t="n">
        <f aca="false">SUM($C752,$G752,U$5,U$6)</f>
        <v>4882.5</v>
      </c>
      <c r="L752" s="28" t="n">
        <v>0</v>
      </c>
      <c r="M752" s="28" t="n">
        <v>429.76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459216.76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5.43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41.18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true" outlineLevel="0" max="17" min="17" style="0" width="18.14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false" hidden="true" outlineLevel="0" max="32" min="2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3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63</v>
      </c>
      <c r="S6" s="18" t="n">
        <f aca="false">'до 150 кВт'!S6</f>
        <v>2.63</v>
      </c>
      <c r="T6" s="18" t="n">
        <f aca="false">'до 150 кВт'!T6</f>
        <v>2.63</v>
      </c>
      <c r="U6" s="18" t="n">
        <f aca="false">'до 150 кВт'!U6</f>
        <v>2.6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339</v>
      </c>
      <c r="B9" s="26" t="n">
        <v>0</v>
      </c>
      <c r="C9" s="27" t="n">
        <v>971.37</v>
      </c>
      <c r="D9" s="27" t="n">
        <v>0</v>
      </c>
      <c r="E9" s="27" t="n">
        <v>36.29</v>
      </c>
      <c r="F9" s="27" t="n">
        <v>993.83</v>
      </c>
      <c r="G9" s="27" t="n">
        <v>27.4</v>
      </c>
      <c r="H9" s="28" t="n">
        <f aca="false">SUM($C9,$G9,R$5,R$6)</f>
        <v>2107.03</v>
      </c>
      <c r="I9" s="28" t="n">
        <f aca="false">SUM($C9,$G9,S$5,S$6)</f>
        <v>2445.2</v>
      </c>
      <c r="J9" s="28" t="n">
        <f aca="false">SUM($C9,$G9,T$5,T$6)</f>
        <v>2998.69</v>
      </c>
      <c r="K9" s="28" t="n">
        <f aca="false">SUM($C9,$G9,U$5,U$6)</f>
        <v>4227.54</v>
      </c>
      <c r="L9" s="28" t="n">
        <v>0</v>
      </c>
      <c r="M9" s="28" t="n">
        <v>37.31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339</v>
      </c>
      <c r="B10" s="26" t="n">
        <v>1</v>
      </c>
      <c r="C10" s="27" t="n">
        <v>925.13</v>
      </c>
      <c r="D10" s="27" t="n">
        <v>0</v>
      </c>
      <c r="E10" s="27" t="n">
        <v>6.53</v>
      </c>
      <c r="F10" s="27" t="n">
        <v>947.59</v>
      </c>
      <c r="G10" s="27" t="n">
        <v>26.1</v>
      </c>
      <c r="H10" s="28" t="n">
        <f aca="false">SUM($C10,$G10,R$5,R$6)</f>
        <v>2059.49</v>
      </c>
      <c r="I10" s="28" t="n">
        <f aca="false">SUM($C10,$G10,S$5,S$6)</f>
        <v>2397.66</v>
      </c>
      <c r="J10" s="28" t="n">
        <f aca="false">SUM($C10,$G10,T$5,T$6)</f>
        <v>2951.15</v>
      </c>
      <c r="K10" s="28" t="n">
        <f aca="false">SUM($C10,$G10,U$5,U$6)</f>
        <v>4180</v>
      </c>
      <c r="L10" s="28" t="n">
        <v>0</v>
      </c>
      <c r="M10" s="28" t="n">
        <v>6.71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339</v>
      </c>
      <c r="B11" s="26" t="n">
        <v>2</v>
      </c>
      <c r="C11" s="27" t="n">
        <v>915.42</v>
      </c>
      <c r="D11" s="27" t="n">
        <v>0</v>
      </c>
      <c r="E11" s="27" t="n">
        <v>54.56</v>
      </c>
      <c r="F11" s="27" t="n">
        <v>937.88</v>
      </c>
      <c r="G11" s="27" t="n">
        <v>25.82</v>
      </c>
      <c r="H11" s="28" t="n">
        <f aca="false">SUM($C11,$G11,R$5,R$6)</f>
        <v>2049.5</v>
      </c>
      <c r="I11" s="28" t="n">
        <f aca="false">SUM($C11,$G11,S$5,S$6)</f>
        <v>2387.67</v>
      </c>
      <c r="J11" s="28" t="n">
        <f aca="false">SUM($C11,$G11,T$5,T$6)</f>
        <v>2941.16</v>
      </c>
      <c r="K11" s="28" t="n">
        <f aca="false">SUM($C11,$G11,U$5,U$6)</f>
        <v>4170.01</v>
      </c>
      <c r="L11" s="28" t="n">
        <v>0</v>
      </c>
      <c r="M11" s="28" t="n">
        <v>56.1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339</v>
      </c>
      <c r="B12" s="26" t="n">
        <v>3</v>
      </c>
      <c r="C12" s="27" t="n">
        <v>910.89</v>
      </c>
      <c r="D12" s="27" t="n">
        <v>0</v>
      </c>
      <c r="E12" s="27" t="n">
        <v>49.85</v>
      </c>
      <c r="F12" s="27" t="n">
        <v>933.35</v>
      </c>
      <c r="G12" s="27" t="n">
        <v>25.7</v>
      </c>
      <c r="H12" s="28" t="n">
        <f aca="false">SUM($C12,$G12,R$5,R$6)</f>
        <v>2044.85</v>
      </c>
      <c r="I12" s="28" t="n">
        <f aca="false">SUM($C12,$G12,S$5,S$6)</f>
        <v>2383.02</v>
      </c>
      <c r="J12" s="28" t="n">
        <f aca="false">SUM($C12,$G12,T$5,T$6)</f>
        <v>2936.51</v>
      </c>
      <c r="K12" s="28" t="n">
        <f aca="false">SUM($C12,$G12,U$5,U$6)</f>
        <v>4165.36</v>
      </c>
      <c r="L12" s="28" t="n">
        <v>0</v>
      </c>
      <c r="M12" s="28" t="n">
        <v>51.26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339</v>
      </c>
      <c r="B13" s="26" t="n">
        <v>4</v>
      </c>
      <c r="C13" s="27" t="n">
        <v>913.42</v>
      </c>
      <c r="D13" s="27" t="n">
        <v>0</v>
      </c>
      <c r="E13" s="27" t="n">
        <v>0.97</v>
      </c>
      <c r="F13" s="27" t="n">
        <v>935.88</v>
      </c>
      <c r="G13" s="27" t="n">
        <v>25.77</v>
      </c>
      <c r="H13" s="28" t="n">
        <f aca="false">SUM($C13,$G13,R$5,R$6)</f>
        <v>2047.45</v>
      </c>
      <c r="I13" s="28" t="n">
        <f aca="false">SUM($C13,$G13,S$5,S$6)</f>
        <v>2385.62</v>
      </c>
      <c r="J13" s="28" t="n">
        <f aca="false">SUM($C13,$G13,T$5,T$6)</f>
        <v>2939.11</v>
      </c>
      <c r="K13" s="28" t="n">
        <f aca="false">SUM($C13,$G13,U$5,U$6)</f>
        <v>4167.96</v>
      </c>
      <c r="L13" s="28" t="n">
        <v>0</v>
      </c>
      <c r="M13" s="28" t="n">
        <v>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339</v>
      </c>
      <c r="B14" s="26" t="n">
        <v>5</v>
      </c>
      <c r="C14" s="27" t="n">
        <v>961.54</v>
      </c>
      <c r="D14" s="27" t="n">
        <v>46.73</v>
      </c>
      <c r="E14" s="27" t="n">
        <v>0</v>
      </c>
      <c r="F14" s="27" t="n">
        <v>984</v>
      </c>
      <c r="G14" s="27" t="n">
        <v>27.13</v>
      </c>
      <c r="H14" s="28" t="n">
        <f aca="false">SUM($C14,$G14,R$5,R$6)</f>
        <v>2096.93</v>
      </c>
      <c r="I14" s="28" t="n">
        <f aca="false">SUM($C14,$G14,S$5,S$6)</f>
        <v>2435.1</v>
      </c>
      <c r="J14" s="28" t="n">
        <f aca="false">SUM($C14,$G14,T$5,T$6)</f>
        <v>2988.59</v>
      </c>
      <c r="K14" s="28" t="n">
        <f aca="false">SUM($C14,$G14,U$5,U$6)</f>
        <v>4217.44</v>
      </c>
      <c r="L14" s="28" t="n">
        <v>48.05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339</v>
      </c>
      <c r="B15" s="26" t="n">
        <v>6</v>
      </c>
      <c r="C15" s="27" t="n">
        <v>981.91</v>
      </c>
      <c r="D15" s="27" t="n">
        <v>150.31</v>
      </c>
      <c r="E15" s="27" t="n">
        <v>0</v>
      </c>
      <c r="F15" s="27" t="n">
        <v>1004.37</v>
      </c>
      <c r="G15" s="27" t="n">
        <v>27.7</v>
      </c>
      <c r="H15" s="28" t="n">
        <f aca="false">SUM($C15,$G15,R$5,R$6)</f>
        <v>2117.87</v>
      </c>
      <c r="I15" s="28" t="n">
        <f aca="false">SUM($C15,$G15,S$5,S$6)</f>
        <v>2456.04</v>
      </c>
      <c r="J15" s="28" t="n">
        <f aca="false">SUM($C15,$G15,T$5,T$6)</f>
        <v>3009.53</v>
      </c>
      <c r="K15" s="28" t="n">
        <f aca="false">SUM($C15,$G15,U$5,U$6)</f>
        <v>4238.38</v>
      </c>
      <c r="L15" s="28" t="n">
        <v>154.55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339</v>
      </c>
      <c r="B16" s="26" t="n">
        <v>7</v>
      </c>
      <c r="C16" s="27" t="n">
        <v>1185.22</v>
      </c>
      <c r="D16" s="27" t="n">
        <v>69.63</v>
      </c>
      <c r="E16" s="27" t="n">
        <v>0</v>
      </c>
      <c r="F16" s="27" t="n">
        <v>1207.68</v>
      </c>
      <c r="G16" s="27" t="n">
        <v>33.44</v>
      </c>
      <c r="H16" s="28" t="n">
        <f aca="false">SUM($C16,$G16,R$5,R$6)</f>
        <v>2326.92</v>
      </c>
      <c r="I16" s="28" t="n">
        <f aca="false">SUM($C16,$G16,S$5,S$6)</f>
        <v>2665.09</v>
      </c>
      <c r="J16" s="28" t="n">
        <f aca="false">SUM($C16,$G16,T$5,T$6)</f>
        <v>3218.58</v>
      </c>
      <c r="K16" s="28" t="n">
        <f aca="false">SUM($C16,$G16,U$5,U$6)</f>
        <v>4447.43</v>
      </c>
      <c r="L16" s="28" t="n">
        <v>71.59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339</v>
      </c>
      <c r="B17" s="26" t="n">
        <v>8</v>
      </c>
      <c r="C17" s="27" t="n">
        <v>1397.41</v>
      </c>
      <c r="D17" s="27" t="n">
        <v>55.02</v>
      </c>
      <c r="E17" s="27" t="n">
        <v>0</v>
      </c>
      <c r="F17" s="27" t="n">
        <v>1419.87</v>
      </c>
      <c r="G17" s="27" t="n">
        <v>39.42</v>
      </c>
      <c r="H17" s="28" t="n">
        <f aca="false">SUM($C17,$G17,R$5,R$6)</f>
        <v>2545.09</v>
      </c>
      <c r="I17" s="28" t="n">
        <f aca="false">SUM($C17,$G17,S$5,S$6)</f>
        <v>2883.26</v>
      </c>
      <c r="J17" s="28" t="n">
        <f aca="false">SUM($C17,$G17,T$5,T$6)</f>
        <v>3436.75</v>
      </c>
      <c r="K17" s="28" t="n">
        <f aca="false">SUM($C17,$G17,U$5,U$6)</f>
        <v>4665.6</v>
      </c>
      <c r="L17" s="28" t="n">
        <v>56.57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339</v>
      </c>
      <c r="B18" s="26" t="n">
        <v>9</v>
      </c>
      <c r="C18" s="27" t="n">
        <v>1549.02</v>
      </c>
      <c r="D18" s="27" t="n">
        <v>0</v>
      </c>
      <c r="E18" s="27" t="n">
        <v>44.6</v>
      </c>
      <c r="F18" s="27" t="n">
        <v>1571.48</v>
      </c>
      <c r="G18" s="27" t="n">
        <v>43.7</v>
      </c>
      <c r="H18" s="28" t="n">
        <f aca="false">SUM($C18,$G18,R$5,R$6)</f>
        <v>2700.98</v>
      </c>
      <c r="I18" s="28" t="n">
        <f aca="false">SUM($C18,$G18,S$5,S$6)</f>
        <v>3039.15</v>
      </c>
      <c r="J18" s="28" t="n">
        <f aca="false">SUM($C18,$G18,T$5,T$6)</f>
        <v>3592.64</v>
      </c>
      <c r="K18" s="28" t="n">
        <f aca="false">SUM($C18,$G18,U$5,U$6)</f>
        <v>4821.49</v>
      </c>
      <c r="L18" s="28" t="n">
        <v>0</v>
      </c>
      <c r="M18" s="28" t="n">
        <v>45.86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339</v>
      </c>
      <c r="B19" s="26" t="n">
        <v>10</v>
      </c>
      <c r="C19" s="27" t="n">
        <v>1550.45</v>
      </c>
      <c r="D19" s="27" t="n">
        <v>0</v>
      </c>
      <c r="E19" s="27" t="n">
        <v>43.17</v>
      </c>
      <c r="F19" s="27" t="n">
        <v>1572.91</v>
      </c>
      <c r="G19" s="27" t="n">
        <v>43.74</v>
      </c>
      <c r="H19" s="28" t="n">
        <f aca="false">SUM($C19,$G19,R$5,R$6)</f>
        <v>2702.45</v>
      </c>
      <c r="I19" s="28" t="n">
        <f aca="false">SUM($C19,$G19,S$5,S$6)</f>
        <v>3040.62</v>
      </c>
      <c r="J19" s="28" t="n">
        <f aca="false">SUM($C19,$G19,T$5,T$6)</f>
        <v>3594.11</v>
      </c>
      <c r="K19" s="28" t="n">
        <f aca="false">SUM($C19,$G19,U$5,U$6)</f>
        <v>4822.96</v>
      </c>
      <c r="L19" s="28" t="n">
        <v>0</v>
      </c>
      <c r="M19" s="28" t="n">
        <v>44.39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339</v>
      </c>
      <c r="B20" s="26" t="n">
        <v>11</v>
      </c>
      <c r="C20" s="27" t="n">
        <v>1550.28</v>
      </c>
      <c r="D20" s="27" t="n">
        <v>0</v>
      </c>
      <c r="E20" s="27" t="n">
        <v>52.66</v>
      </c>
      <c r="F20" s="27" t="n">
        <v>1572.74</v>
      </c>
      <c r="G20" s="27" t="n">
        <v>43.74</v>
      </c>
      <c r="H20" s="28" t="n">
        <f aca="false">SUM($C20,$G20,R$5,R$6)</f>
        <v>2702.28</v>
      </c>
      <c r="I20" s="28" t="n">
        <f aca="false">SUM($C20,$G20,S$5,S$6)</f>
        <v>3040.45</v>
      </c>
      <c r="J20" s="28" t="n">
        <f aca="false">SUM($C20,$G20,T$5,T$6)</f>
        <v>3593.94</v>
      </c>
      <c r="K20" s="28" t="n">
        <f aca="false">SUM($C20,$G20,U$5,U$6)</f>
        <v>4822.79</v>
      </c>
      <c r="L20" s="28" t="n">
        <v>0</v>
      </c>
      <c r="M20" s="28" t="n">
        <v>54.15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339</v>
      </c>
      <c r="B21" s="26" t="n">
        <v>12</v>
      </c>
      <c r="C21" s="27" t="n">
        <v>1546.56</v>
      </c>
      <c r="D21" s="27" t="n">
        <v>0</v>
      </c>
      <c r="E21" s="27" t="n">
        <v>86.45</v>
      </c>
      <c r="F21" s="27" t="n">
        <v>1569.02</v>
      </c>
      <c r="G21" s="27" t="n">
        <v>43.63</v>
      </c>
      <c r="H21" s="28" t="n">
        <f aca="false">SUM($C21,$G21,R$5,R$6)</f>
        <v>2698.45</v>
      </c>
      <c r="I21" s="28" t="n">
        <f aca="false">SUM($C21,$G21,S$5,S$6)</f>
        <v>3036.62</v>
      </c>
      <c r="J21" s="28" t="n">
        <f aca="false">SUM($C21,$G21,T$5,T$6)</f>
        <v>3590.11</v>
      </c>
      <c r="K21" s="28" t="n">
        <f aca="false">SUM($C21,$G21,U$5,U$6)</f>
        <v>4818.96</v>
      </c>
      <c r="L21" s="28" t="n">
        <v>0</v>
      </c>
      <c r="M21" s="28" t="n">
        <v>88.89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339</v>
      </c>
      <c r="B22" s="26" t="n">
        <v>13</v>
      </c>
      <c r="C22" s="27" t="n">
        <v>1547.97</v>
      </c>
      <c r="D22" s="27" t="n">
        <v>0</v>
      </c>
      <c r="E22" s="27" t="n">
        <v>63.1</v>
      </c>
      <c r="F22" s="27" t="n">
        <v>1570.43</v>
      </c>
      <c r="G22" s="27" t="n">
        <v>43.67</v>
      </c>
      <c r="H22" s="28" t="n">
        <f aca="false">SUM($C22,$G22,R$5,R$6)</f>
        <v>2699.9</v>
      </c>
      <c r="I22" s="28" t="n">
        <f aca="false">SUM($C22,$G22,S$5,S$6)</f>
        <v>3038.07</v>
      </c>
      <c r="J22" s="28" t="n">
        <f aca="false">SUM($C22,$G22,T$5,T$6)</f>
        <v>3591.56</v>
      </c>
      <c r="K22" s="28" t="n">
        <f aca="false">SUM($C22,$G22,U$5,U$6)</f>
        <v>4820.41</v>
      </c>
      <c r="L22" s="28" t="n">
        <v>0</v>
      </c>
      <c r="M22" s="28" t="n">
        <v>64.88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339</v>
      </c>
      <c r="B23" s="26" t="n">
        <v>14</v>
      </c>
      <c r="C23" s="27" t="n">
        <v>1547.19</v>
      </c>
      <c r="D23" s="27" t="n">
        <v>0</v>
      </c>
      <c r="E23" s="27" t="n">
        <v>116.27</v>
      </c>
      <c r="F23" s="27" t="n">
        <v>1569.65</v>
      </c>
      <c r="G23" s="27" t="n">
        <v>43.65</v>
      </c>
      <c r="H23" s="28" t="n">
        <f aca="false">SUM($C23,$G23,R$5,R$6)</f>
        <v>2699.1</v>
      </c>
      <c r="I23" s="28" t="n">
        <f aca="false">SUM($C23,$G23,S$5,S$6)</f>
        <v>3037.27</v>
      </c>
      <c r="J23" s="28" t="n">
        <f aca="false">SUM($C23,$G23,T$5,T$6)</f>
        <v>3590.76</v>
      </c>
      <c r="K23" s="28" t="n">
        <f aca="false">SUM($C23,$G23,U$5,U$6)</f>
        <v>4819.61</v>
      </c>
      <c r="L23" s="28" t="n">
        <v>0</v>
      </c>
      <c r="M23" s="28" t="n">
        <v>119.55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339</v>
      </c>
      <c r="B24" s="26" t="n">
        <v>15</v>
      </c>
      <c r="C24" s="27" t="n">
        <v>1544.93</v>
      </c>
      <c r="D24" s="27" t="n">
        <v>0</v>
      </c>
      <c r="E24" s="27" t="n">
        <v>137.92</v>
      </c>
      <c r="F24" s="27" t="n">
        <v>1567.39</v>
      </c>
      <c r="G24" s="27" t="n">
        <v>43.58</v>
      </c>
      <c r="H24" s="28" t="n">
        <f aca="false">SUM($C24,$G24,R$5,R$6)</f>
        <v>2696.77</v>
      </c>
      <c r="I24" s="28" t="n">
        <f aca="false">SUM($C24,$G24,S$5,S$6)</f>
        <v>3034.94</v>
      </c>
      <c r="J24" s="28" t="n">
        <f aca="false">SUM($C24,$G24,T$5,T$6)</f>
        <v>3588.43</v>
      </c>
      <c r="K24" s="28" t="n">
        <f aca="false">SUM($C24,$G24,U$5,U$6)</f>
        <v>4817.28</v>
      </c>
      <c r="L24" s="28" t="n">
        <v>0</v>
      </c>
      <c r="M24" s="28" t="n">
        <v>141.81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339</v>
      </c>
      <c r="B25" s="26" t="n">
        <v>16</v>
      </c>
      <c r="C25" s="27" t="n">
        <v>1543.25</v>
      </c>
      <c r="D25" s="27" t="n">
        <v>0</v>
      </c>
      <c r="E25" s="27" t="n">
        <v>258.17</v>
      </c>
      <c r="F25" s="27" t="n">
        <v>1565.71</v>
      </c>
      <c r="G25" s="27" t="n">
        <v>43.54</v>
      </c>
      <c r="H25" s="28" t="n">
        <f aca="false">SUM($C25,$G25,R$5,R$6)</f>
        <v>2695.05</v>
      </c>
      <c r="I25" s="28" t="n">
        <f aca="false">SUM($C25,$G25,S$5,S$6)</f>
        <v>3033.22</v>
      </c>
      <c r="J25" s="28" t="n">
        <f aca="false">SUM($C25,$G25,T$5,T$6)</f>
        <v>3586.71</v>
      </c>
      <c r="K25" s="28" t="n">
        <f aca="false">SUM($C25,$G25,U$5,U$6)</f>
        <v>4815.56</v>
      </c>
      <c r="L25" s="28" t="n">
        <v>0</v>
      </c>
      <c r="M25" s="28" t="n">
        <v>265.45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339</v>
      </c>
      <c r="B26" s="26" t="n">
        <v>17</v>
      </c>
      <c r="C26" s="27" t="n">
        <v>1547.58</v>
      </c>
      <c r="D26" s="27" t="n">
        <v>0</v>
      </c>
      <c r="E26" s="27" t="n">
        <v>143.62</v>
      </c>
      <c r="F26" s="27" t="n">
        <v>1570.04</v>
      </c>
      <c r="G26" s="27" t="n">
        <v>43.66</v>
      </c>
      <c r="H26" s="28" t="n">
        <f aca="false">SUM($C26,$G26,R$5,R$6)</f>
        <v>2699.5</v>
      </c>
      <c r="I26" s="28" t="n">
        <f aca="false">SUM($C26,$G26,S$5,S$6)</f>
        <v>3037.67</v>
      </c>
      <c r="J26" s="28" t="n">
        <f aca="false">SUM($C26,$G26,T$5,T$6)</f>
        <v>3591.16</v>
      </c>
      <c r="K26" s="28" t="n">
        <f aca="false">SUM($C26,$G26,U$5,U$6)</f>
        <v>4820.01</v>
      </c>
      <c r="L26" s="28" t="n">
        <v>0</v>
      </c>
      <c r="M26" s="28" t="n">
        <v>147.6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339</v>
      </c>
      <c r="B27" s="26" t="n">
        <v>18</v>
      </c>
      <c r="C27" s="27" t="n">
        <v>1551.52</v>
      </c>
      <c r="D27" s="27" t="n">
        <v>0</v>
      </c>
      <c r="E27" s="27" t="n">
        <v>25.52</v>
      </c>
      <c r="F27" s="27" t="n">
        <v>1573.98</v>
      </c>
      <c r="G27" s="27" t="n">
        <v>43.77</v>
      </c>
      <c r="H27" s="28" t="n">
        <f aca="false">SUM($C27,$G27,R$5,R$6)</f>
        <v>2703.55</v>
      </c>
      <c r="I27" s="28" t="n">
        <f aca="false">SUM($C27,$G27,S$5,S$6)</f>
        <v>3041.72</v>
      </c>
      <c r="J27" s="28" t="n">
        <f aca="false">SUM($C27,$G27,T$5,T$6)</f>
        <v>3595.21</v>
      </c>
      <c r="K27" s="28" t="n">
        <f aca="false">SUM($C27,$G27,U$5,U$6)</f>
        <v>4824.06</v>
      </c>
      <c r="L27" s="28" t="n">
        <v>0</v>
      </c>
      <c r="M27" s="28" t="n">
        <v>26.24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339</v>
      </c>
      <c r="B28" s="26" t="n">
        <v>19</v>
      </c>
      <c r="C28" s="27" t="n">
        <v>1573.29</v>
      </c>
      <c r="D28" s="27" t="n">
        <v>0</v>
      </c>
      <c r="E28" s="27" t="n">
        <v>98.34</v>
      </c>
      <c r="F28" s="27" t="n">
        <v>1595.75</v>
      </c>
      <c r="G28" s="27" t="n">
        <v>44.38</v>
      </c>
      <c r="H28" s="28" t="n">
        <f aca="false">SUM($C28,$G28,R$5,R$6)</f>
        <v>2725.93</v>
      </c>
      <c r="I28" s="28" t="n">
        <f aca="false">SUM($C28,$G28,S$5,S$6)</f>
        <v>3064.1</v>
      </c>
      <c r="J28" s="28" t="n">
        <f aca="false">SUM($C28,$G28,T$5,T$6)</f>
        <v>3617.59</v>
      </c>
      <c r="K28" s="28" t="n">
        <f aca="false">SUM($C28,$G28,U$5,U$6)</f>
        <v>4846.44</v>
      </c>
      <c r="L28" s="28" t="n">
        <v>0</v>
      </c>
      <c r="M28" s="28" t="n">
        <v>101.11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339</v>
      </c>
      <c r="B29" s="26" t="n">
        <v>20</v>
      </c>
      <c r="C29" s="27" t="n">
        <v>1560.37</v>
      </c>
      <c r="D29" s="27" t="n">
        <v>0</v>
      </c>
      <c r="E29" s="27" t="n">
        <v>30.26</v>
      </c>
      <c r="F29" s="27" t="n">
        <v>1582.83</v>
      </c>
      <c r="G29" s="27" t="n">
        <v>44.02</v>
      </c>
      <c r="H29" s="28" t="n">
        <f aca="false">SUM($C29,$G29,R$5,R$6)</f>
        <v>2712.65</v>
      </c>
      <c r="I29" s="28" t="n">
        <f aca="false">SUM($C29,$G29,S$5,S$6)</f>
        <v>3050.82</v>
      </c>
      <c r="J29" s="28" t="n">
        <f aca="false">SUM($C29,$G29,T$5,T$6)</f>
        <v>3604.31</v>
      </c>
      <c r="K29" s="28" t="n">
        <f aca="false">SUM($C29,$G29,U$5,U$6)</f>
        <v>4833.16</v>
      </c>
      <c r="L29" s="28" t="n">
        <v>0</v>
      </c>
      <c r="M29" s="28" t="n">
        <v>31.11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339</v>
      </c>
      <c r="B30" s="26" t="n">
        <v>21</v>
      </c>
      <c r="C30" s="27" t="n">
        <v>1544.96</v>
      </c>
      <c r="D30" s="27" t="n">
        <v>0</v>
      </c>
      <c r="E30" s="27" t="n">
        <v>231.17</v>
      </c>
      <c r="F30" s="27" t="n">
        <v>1567.42</v>
      </c>
      <c r="G30" s="27" t="n">
        <v>43.58</v>
      </c>
      <c r="H30" s="28" t="n">
        <f aca="false">SUM($C30,$G30,R$5,R$6)</f>
        <v>2696.8</v>
      </c>
      <c r="I30" s="28" t="n">
        <f aca="false">SUM($C30,$G30,S$5,S$6)</f>
        <v>3034.97</v>
      </c>
      <c r="J30" s="28" t="n">
        <f aca="false">SUM($C30,$G30,T$5,T$6)</f>
        <v>3588.46</v>
      </c>
      <c r="K30" s="28" t="n">
        <f aca="false">SUM($C30,$G30,U$5,U$6)</f>
        <v>4817.31</v>
      </c>
      <c r="L30" s="28" t="n">
        <v>0</v>
      </c>
      <c r="M30" s="28" t="n">
        <v>237.69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339</v>
      </c>
      <c r="B31" s="26" t="n">
        <v>22</v>
      </c>
      <c r="C31" s="27" t="n">
        <v>1539.07</v>
      </c>
      <c r="D31" s="27" t="n">
        <v>0</v>
      </c>
      <c r="E31" s="27" t="n">
        <v>540.53</v>
      </c>
      <c r="F31" s="27" t="n">
        <v>1561.53</v>
      </c>
      <c r="G31" s="27" t="n">
        <v>43.42</v>
      </c>
      <c r="H31" s="28" t="n">
        <f aca="false">SUM($C31,$G31,R$5,R$6)</f>
        <v>2690.75</v>
      </c>
      <c r="I31" s="28" t="n">
        <f aca="false">SUM($C31,$G31,S$5,S$6)</f>
        <v>3028.92</v>
      </c>
      <c r="J31" s="28" t="n">
        <f aca="false">SUM($C31,$G31,T$5,T$6)</f>
        <v>3582.41</v>
      </c>
      <c r="K31" s="28" t="n">
        <f aca="false">SUM($C31,$G31,U$5,U$6)</f>
        <v>4811.26</v>
      </c>
      <c r="L31" s="28" t="n">
        <v>0</v>
      </c>
      <c r="M31" s="28" t="n">
        <v>555.7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339</v>
      </c>
      <c r="B32" s="26" t="n">
        <v>23</v>
      </c>
      <c r="C32" s="27" t="n">
        <v>1140.84</v>
      </c>
      <c r="D32" s="27" t="n">
        <v>0</v>
      </c>
      <c r="E32" s="27" t="n">
        <v>203.06</v>
      </c>
      <c r="F32" s="27" t="n">
        <v>1163.3</v>
      </c>
      <c r="G32" s="27" t="n">
        <v>32.18</v>
      </c>
      <c r="H32" s="28" t="n">
        <f aca="false">SUM($C32,$G32,R$5,R$6)</f>
        <v>2281.28</v>
      </c>
      <c r="I32" s="28" t="n">
        <f aca="false">SUM($C32,$G32,S$5,S$6)</f>
        <v>2619.45</v>
      </c>
      <c r="J32" s="28" t="n">
        <f aca="false">SUM($C32,$G32,T$5,T$6)</f>
        <v>3172.94</v>
      </c>
      <c r="K32" s="28" t="n">
        <f aca="false">SUM($C32,$G32,U$5,U$6)</f>
        <v>4401.79</v>
      </c>
      <c r="L32" s="28" t="n">
        <v>0</v>
      </c>
      <c r="M32" s="28" t="n">
        <v>208.79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340</v>
      </c>
      <c r="B33" s="26" t="n">
        <v>0</v>
      </c>
      <c r="C33" s="27" t="n">
        <v>1015.05</v>
      </c>
      <c r="D33" s="27" t="n">
        <v>0</v>
      </c>
      <c r="E33" s="27" t="n">
        <v>110.67</v>
      </c>
      <c r="F33" s="27" t="n">
        <v>1037.51</v>
      </c>
      <c r="G33" s="27" t="n">
        <v>28.64</v>
      </c>
      <c r="H33" s="28" t="n">
        <f aca="false">SUM($C33,$G33,R$5,R$6)</f>
        <v>2151.95</v>
      </c>
      <c r="I33" s="28" t="n">
        <f aca="false">SUM($C33,$G33,S$5,S$6)</f>
        <v>2490.12</v>
      </c>
      <c r="J33" s="28" t="n">
        <f aca="false">SUM($C33,$G33,T$5,T$6)</f>
        <v>3043.61</v>
      </c>
      <c r="K33" s="28" t="n">
        <f aca="false">SUM($C33,$G33,U$5,U$6)</f>
        <v>4272.46</v>
      </c>
      <c r="L33" s="28" t="n">
        <v>0</v>
      </c>
      <c r="M33" s="28" t="n">
        <v>113.79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340</v>
      </c>
      <c r="B34" s="26" t="n">
        <v>1</v>
      </c>
      <c r="C34" s="27" t="n">
        <v>978.5</v>
      </c>
      <c r="D34" s="27" t="n">
        <v>0</v>
      </c>
      <c r="E34" s="27" t="n">
        <v>91.55</v>
      </c>
      <c r="F34" s="27" t="n">
        <v>1000.96</v>
      </c>
      <c r="G34" s="27" t="n">
        <v>27.6</v>
      </c>
      <c r="H34" s="28" t="n">
        <f aca="false">SUM($C34,$G34,R$5,R$6)</f>
        <v>2114.36</v>
      </c>
      <c r="I34" s="28" t="n">
        <f aca="false">SUM($C34,$G34,S$5,S$6)</f>
        <v>2452.53</v>
      </c>
      <c r="J34" s="28" t="n">
        <f aca="false">SUM($C34,$G34,T$5,T$6)</f>
        <v>3006.02</v>
      </c>
      <c r="K34" s="28" t="n">
        <f aca="false">SUM($C34,$G34,U$5,U$6)</f>
        <v>4234.87</v>
      </c>
      <c r="L34" s="28" t="n">
        <v>0</v>
      </c>
      <c r="M34" s="28" t="n">
        <v>94.13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340</v>
      </c>
      <c r="B35" s="26" t="n">
        <v>2</v>
      </c>
      <c r="C35" s="27" t="n">
        <v>917.76</v>
      </c>
      <c r="D35" s="27" t="n">
        <v>0</v>
      </c>
      <c r="E35" s="27" t="n">
        <v>54.21</v>
      </c>
      <c r="F35" s="27" t="n">
        <v>940.22</v>
      </c>
      <c r="G35" s="27" t="n">
        <v>25.89</v>
      </c>
      <c r="H35" s="28" t="n">
        <f aca="false">SUM($C35,$G35,R$5,R$6)</f>
        <v>2051.91</v>
      </c>
      <c r="I35" s="28" t="n">
        <f aca="false">SUM($C35,$G35,S$5,S$6)</f>
        <v>2390.08</v>
      </c>
      <c r="J35" s="28" t="n">
        <f aca="false">SUM($C35,$G35,T$5,T$6)</f>
        <v>2943.57</v>
      </c>
      <c r="K35" s="28" t="n">
        <f aca="false">SUM($C35,$G35,U$5,U$6)</f>
        <v>4172.42</v>
      </c>
      <c r="L35" s="28" t="n">
        <v>0</v>
      </c>
      <c r="M35" s="28" t="n">
        <v>55.74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340</v>
      </c>
      <c r="B36" s="26" t="n">
        <v>3</v>
      </c>
      <c r="C36" s="27" t="n">
        <v>913.16</v>
      </c>
      <c r="D36" s="27" t="n">
        <v>0</v>
      </c>
      <c r="E36" s="27" t="n">
        <v>40.62</v>
      </c>
      <c r="F36" s="27" t="n">
        <v>935.62</v>
      </c>
      <c r="G36" s="27" t="n">
        <v>25.76</v>
      </c>
      <c r="H36" s="28" t="n">
        <f aca="false">SUM($C36,$G36,R$5,R$6)</f>
        <v>2047.18</v>
      </c>
      <c r="I36" s="28" t="n">
        <f aca="false">SUM($C36,$G36,S$5,S$6)</f>
        <v>2385.35</v>
      </c>
      <c r="J36" s="28" t="n">
        <f aca="false">SUM($C36,$G36,T$5,T$6)</f>
        <v>2938.84</v>
      </c>
      <c r="K36" s="28" t="n">
        <f aca="false">SUM($C36,$G36,U$5,U$6)</f>
        <v>4167.69</v>
      </c>
      <c r="L36" s="28" t="n">
        <v>0</v>
      </c>
      <c r="M36" s="28" t="n">
        <v>41.77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340</v>
      </c>
      <c r="B37" s="26" t="n">
        <v>4</v>
      </c>
      <c r="C37" s="27" t="n">
        <v>923.6</v>
      </c>
      <c r="D37" s="27" t="n">
        <v>21.06</v>
      </c>
      <c r="E37" s="27" t="n">
        <v>0</v>
      </c>
      <c r="F37" s="27" t="n">
        <v>946.06</v>
      </c>
      <c r="G37" s="27" t="n">
        <v>26.06</v>
      </c>
      <c r="H37" s="28" t="n">
        <f aca="false">SUM($C37,$G37,R$5,R$6)</f>
        <v>2057.92</v>
      </c>
      <c r="I37" s="28" t="n">
        <f aca="false">SUM($C37,$G37,S$5,S$6)</f>
        <v>2396.09</v>
      </c>
      <c r="J37" s="28" t="n">
        <f aca="false">SUM($C37,$G37,T$5,T$6)</f>
        <v>2949.58</v>
      </c>
      <c r="K37" s="28" t="n">
        <f aca="false">SUM($C37,$G37,U$5,U$6)</f>
        <v>4178.43</v>
      </c>
      <c r="L37" s="28" t="n">
        <v>21.65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340</v>
      </c>
      <c r="B38" s="26" t="n">
        <v>5</v>
      </c>
      <c r="C38" s="27" t="n">
        <v>978.49</v>
      </c>
      <c r="D38" s="27" t="n">
        <v>44.1</v>
      </c>
      <c r="E38" s="27" t="n">
        <v>0</v>
      </c>
      <c r="F38" s="27" t="n">
        <v>1000.95</v>
      </c>
      <c r="G38" s="27" t="n">
        <v>27.6</v>
      </c>
      <c r="H38" s="28" t="n">
        <f aca="false">SUM($C38,$G38,R$5,R$6)</f>
        <v>2114.35</v>
      </c>
      <c r="I38" s="28" t="n">
        <f aca="false">SUM($C38,$G38,S$5,S$6)</f>
        <v>2452.52</v>
      </c>
      <c r="J38" s="28" t="n">
        <f aca="false">SUM($C38,$G38,T$5,T$6)</f>
        <v>3006.01</v>
      </c>
      <c r="K38" s="28" t="n">
        <f aca="false">SUM($C38,$G38,U$5,U$6)</f>
        <v>4234.86</v>
      </c>
      <c r="L38" s="28" t="n">
        <v>45.34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340</v>
      </c>
      <c r="B39" s="26" t="n">
        <v>6</v>
      </c>
      <c r="C39" s="27" t="n">
        <v>1032.24</v>
      </c>
      <c r="D39" s="27" t="n">
        <v>162.3</v>
      </c>
      <c r="E39" s="27" t="n">
        <v>0</v>
      </c>
      <c r="F39" s="27" t="n">
        <v>1054.7</v>
      </c>
      <c r="G39" s="27" t="n">
        <v>29.12</v>
      </c>
      <c r="H39" s="28" t="n">
        <f aca="false">SUM($C39,$G39,R$5,R$6)</f>
        <v>2169.62</v>
      </c>
      <c r="I39" s="28" t="n">
        <f aca="false">SUM($C39,$G39,S$5,S$6)</f>
        <v>2507.79</v>
      </c>
      <c r="J39" s="28" t="n">
        <f aca="false">SUM($C39,$G39,T$5,T$6)</f>
        <v>3061.28</v>
      </c>
      <c r="K39" s="28" t="n">
        <f aca="false">SUM($C39,$G39,U$5,U$6)</f>
        <v>4290.13</v>
      </c>
      <c r="L39" s="28" t="n">
        <v>166.88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340</v>
      </c>
      <c r="B40" s="26" t="n">
        <v>7</v>
      </c>
      <c r="C40" s="27" t="n">
        <v>1238.44</v>
      </c>
      <c r="D40" s="27" t="n">
        <v>54.71</v>
      </c>
      <c r="E40" s="27" t="n">
        <v>0</v>
      </c>
      <c r="F40" s="27" t="n">
        <v>1260.9</v>
      </c>
      <c r="G40" s="27" t="n">
        <v>34.94</v>
      </c>
      <c r="H40" s="28" t="n">
        <f aca="false">SUM($C40,$G40,R$5,R$6)</f>
        <v>2381.64</v>
      </c>
      <c r="I40" s="28" t="n">
        <f aca="false">SUM($C40,$G40,S$5,S$6)</f>
        <v>2719.81</v>
      </c>
      <c r="J40" s="28" t="n">
        <f aca="false">SUM($C40,$G40,T$5,T$6)</f>
        <v>3273.3</v>
      </c>
      <c r="K40" s="28" t="n">
        <f aca="false">SUM($C40,$G40,U$5,U$6)</f>
        <v>4502.15</v>
      </c>
      <c r="L40" s="28" t="n">
        <v>56.25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340</v>
      </c>
      <c r="B41" s="26" t="n">
        <v>8</v>
      </c>
      <c r="C41" s="27" t="n">
        <v>1515.41</v>
      </c>
      <c r="D41" s="27" t="n">
        <v>33.13</v>
      </c>
      <c r="E41" s="27" t="n">
        <v>0</v>
      </c>
      <c r="F41" s="27" t="n">
        <v>1537.87</v>
      </c>
      <c r="G41" s="27" t="n">
        <v>42.75</v>
      </c>
      <c r="H41" s="28" t="n">
        <f aca="false">SUM($C41,$G41,R$5,R$6)</f>
        <v>2666.42</v>
      </c>
      <c r="I41" s="28" t="n">
        <f aca="false">SUM($C41,$G41,S$5,S$6)</f>
        <v>3004.59</v>
      </c>
      <c r="J41" s="28" t="n">
        <f aca="false">SUM($C41,$G41,T$5,T$6)</f>
        <v>3558.08</v>
      </c>
      <c r="K41" s="28" t="n">
        <f aca="false">SUM($C41,$G41,U$5,U$6)</f>
        <v>4786.93</v>
      </c>
      <c r="L41" s="28" t="n">
        <v>34.06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340</v>
      </c>
      <c r="B42" s="26" t="n">
        <v>9</v>
      </c>
      <c r="C42" s="27" t="n">
        <v>1545.38</v>
      </c>
      <c r="D42" s="27" t="n">
        <v>9.24</v>
      </c>
      <c r="E42" s="27" t="n">
        <v>0</v>
      </c>
      <c r="F42" s="27" t="n">
        <v>1567.84</v>
      </c>
      <c r="G42" s="27" t="n">
        <v>43.6</v>
      </c>
      <c r="H42" s="28" t="n">
        <f aca="false">SUM($C42,$G42,R$5,R$6)</f>
        <v>2697.24</v>
      </c>
      <c r="I42" s="28" t="n">
        <f aca="false">SUM($C42,$G42,S$5,S$6)</f>
        <v>3035.41</v>
      </c>
      <c r="J42" s="28" t="n">
        <f aca="false">SUM($C42,$G42,T$5,T$6)</f>
        <v>3588.9</v>
      </c>
      <c r="K42" s="28" t="n">
        <f aca="false">SUM($C42,$G42,U$5,U$6)</f>
        <v>4817.75</v>
      </c>
      <c r="L42" s="28" t="n">
        <v>9.5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340</v>
      </c>
      <c r="B43" s="26" t="n">
        <v>10</v>
      </c>
      <c r="C43" s="27" t="n">
        <v>1547.68</v>
      </c>
      <c r="D43" s="27" t="n">
        <v>0</v>
      </c>
      <c r="E43" s="27" t="n">
        <v>60.42</v>
      </c>
      <c r="F43" s="27" t="n">
        <v>1570.14</v>
      </c>
      <c r="G43" s="27" t="n">
        <v>43.66</v>
      </c>
      <c r="H43" s="28" t="n">
        <f aca="false">SUM($C43,$G43,R$5,R$6)</f>
        <v>2699.6</v>
      </c>
      <c r="I43" s="28" t="n">
        <f aca="false">SUM($C43,$G43,S$5,S$6)</f>
        <v>3037.77</v>
      </c>
      <c r="J43" s="28" t="n">
        <f aca="false">SUM($C43,$G43,T$5,T$6)</f>
        <v>3591.26</v>
      </c>
      <c r="K43" s="28" t="n">
        <f aca="false">SUM($C43,$G43,U$5,U$6)</f>
        <v>4820.11</v>
      </c>
      <c r="L43" s="28" t="n">
        <v>0</v>
      </c>
      <c r="M43" s="28" t="n">
        <v>62.1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340</v>
      </c>
      <c r="B44" s="26" t="n">
        <v>11</v>
      </c>
      <c r="C44" s="27" t="n">
        <v>1545.42</v>
      </c>
      <c r="D44" s="27" t="n">
        <v>0</v>
      </c>
      <c r="E44" s="27" t="n">
        <v>67.91</v>
      </c>
      <c r="F44" s="27" t="n">
        <v>1567.88</v>
      </c>
      <c r="G44" s="27" t="n">
        <v>43.6</v>
      </c>
      <c r="H44" s="28" t="n">
        <f aca="false">SUM($C44,$G44,R$5,R$6)</f>
        <v>2697.28</v>
      </c>
      <c r="I44" s="28" t="n">
        <f aca="false">SUM($C44,$G44,S$5,S$6)</f>
        <v>3035.45</v>
      </c>
      <c r="J44" s="28" t="n">
        <f aca="false">SUM($C44,$G44,T$5,T$6)</f>
        <v>3588.94</v>
      </c>
      <c r="K44" s="28" t="n">
        <f aca="false">SUM($C44,$G44,U$5,U$6)</f>
        <v>4817.79</v>
      </c>
      <c r="L44" s="28" t="n">
        <v>0</v>
      </c>
      <c r="M44" s="28" t="n">
        <v>69.83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340</v>
      </c>
      <c r="B45" s="26" t="n">
        <v>12</v>
      </c>
      <c r="C45" s="27" t="n">
        <v>1542.74</v>
      </c>
      <c r="D45" s="27" t="n">
        <v>0</v>
      </c>
      <c r="E45" s="27" t="n">
        <v>52.74</v>
      </c>
      <c r="F45" s="27" t="n">
        <v>1565.2</v>
      </c>
      <c r="G45" s="27" t="n">
        <v>43.52</v>
      </c>
      <c r="H45" s="28" t="n">
        <f aca="false">SUM($C45,$G45,R$5,R$6)</f>
        <v>2694.52</v>
      </c>
      <c r="I45" s="28" t="n">
        <f aca="false">SUM($C45,$G45,S$5,S$6)</f>
        <v>3032.69</v>
      </c>
      <c r="J45" s="28" t="n">
        <f aca="false">SUM($C45,$G45,T$5,T$6)</f>
        <v>3586.18</v>
      </c>
      <c r="K45" s="28" t="n">
        <f aca="false">SUM($C45,$G45,U$5,U$6)</f>
        <v>4815.03</v>
      </c>
      <c r="L45" s="28" t="n">
        <v>0</v>
      </c>
      <c r="M45" s="28" t="n">
        <v>54.23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340</v>
      </c>
      <c r="B46" s="26" t="n">
        <v>13</v>
      </c>
      <c r="C46" s="27" t="n">
        <v>1544.15</v>
      </c>
      <c r="D46" s="27" t="n">
        <v>0</v>
      </c>
      <c r="E46" s="27" t="n">
        <v>56.28</v>
      </c>
      <c r="F46" s="27" t="n">
        <v>1566.61</v>
      </c>
      <c r="G46" s="27" t="n">
        <v>43.56</v>
      </c>
      <c r="H46" s="28" t="n">
        <f aca="false">SUM($C46,$G46,R$5,R$6)</f>
        <v>2695.97</v>
      </c>
      <c r="I46" s="28" t="n">
        <f aca="false">SUM($C46,$G46,S$5,S$6)</f>
        <v>3034.14</v>
      </c>
      <c r="J46" s="28" t="n">
        <f aca="false">SUM($C46,$G46,T$5,T$6)</f>
        <v>3587.63</v>
      </c>
      <c r="K46" s="28" t="n">
        <f aca="false">SUM($C46,$G46,U$5,U$6)</f>
        <v>4816.48</v>
      </c>
      <c r="L46" s="28" t="n">
        <v>0</v>
      </c>
      <c r="M46" s="28" t="n">
        <v>57.87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340</v>
      </c>
      <c r="B47" s="26" t="n">
        <v>14</v>
      </c>
      <c r="C47" s="27" t="n">
        <v>1543.03</v>
      </c>
      <c r="D47" s="27" t="n">
        <v>0</v>
      </c>
      <c r="E47" s="27" t="n">
        <v>80.66</v>
      </c>
      <c r="F47" s="27" t="n">
        <v>1565.49</v>
      </c>
      <c r="G47" s="27" t="n">
        <v>43.53</v>
      </c>
      <c r="H47" s="28" t="n">
        <f aca="false">SUM($C47,$G47,R$5,R$6)</f>
        <v>2694.82</v>
      </c>
      <c r="I47" s="28" t="n">
        <f aca="false">SUM($C47,$G47,S$5,S$6)</f>
        <v>3032.99</v>
      </c>
      <c r="J47" s="28" t="n">
        <f aca="false">SUM($C47,$G47,T$5,T$6)</f>
        <v>3586.48</v>
      </c>
      <c r="K47" s="28" t="n">
        <f aca="false">SUM($C47,$G47,U$5,U$6)</f>
        <v>4815.33</v>
      </c>
      <c r="L47" s="28" t="n">
        <v>0</v>
      </c>
      <c r="M47" s="28" t="n">
        <v>82.9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340</v>
      </c>
      <c r="B48" s="26" t="n">
        <v>15</v>
      </c>
      <c r="C48" s="27" t="n">
        <v>1545.92</v>
      </c>
      <c r="D48" s="27" t="n">
        <v>0</v>
      </c>
      <c r="E48" s="27" t="n">
        <v>79.72</v>
      </c>
      <c r="F48" s="27" t="n">
        <v>1568.38</v>
      </c>
      <c r="G48" s="27" t="n">
        <v>43.61</v>
      </c>
      <c r="H48" s="28" t="n">
        <f aca="false">SUM($C48,$G48,R$5,R$6)</f>
        <v>2697.79</v>
      </c>
      <c r="I48" s="28" t="n">
        <f aca="false">SUM($C48,$G48,S$5,S$6)</f>
        <v>3035.96</v>
      </c>
      <c r="J48" s="28" t="n">
        <f aca="false">SUM($C48,$G48,T$5,T$6)</f>
        <v>3589.45</v>
      </c>
      <c r="K48" s="28" t="n">
        <f aca="false">SUM($C48,$G48,U$5,U$6)</f>
        <v>4818.3</v>
      </c>
      <c r="L48" s="28" t="n">
        <v>0</v>
      </c>
      <c r="M48" s="28" t="n">
        <v>81.97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340</v>
      </c>
      <c r="B49" s="26" t="n">
        <v>16</v>
      </c>
      <c r="C49" s="27" t="n">
        <v>1545.86</v>
      </c>
      <c r="D49" s="27" t="n">
        <v>0</v>
      </c>
      <c r="E49" s="27" t="n">
        <v>91.85</v>
      </c>
      <c r="F49" s="27" t="n">
        <v>1568.32</v>
      </c>
      <c r="G49" s="27" t="n">
        <v>43.61</v>
      </c>
      <c r="H49" s="28" t="n">
        <f aca="false">SUM($C49,$G49,R$5,R$6)</f>
        <v>2697.73</v>
      </c>
      <c r="I49" s="28" t="n">
        <f aca="false">SUM($C49,$G49,S$5,S$6)</f>
        <v>3035.9</v>
      </c>
      <c r="J49" s="28" t="n">
        <f aca="false">SUM($C49,$G49,T$5,T$6)</f>
        <v>3589.39</v>
      </c>
      <c r="K49" s="28" t="n">
        <f aca="false">SUM($C49,$G49,U$5,U$6)</f>
        <v>4818.24</v>
      </c>
      <c r="L49" s="28" t="n">
        <v>0</v>
      </c>
      <c r="M49" s="28" t="n">
        <v>94.44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340</v>
      </c>
      <c r="B50" s="26" t="n">
        <v>17</v>
      </c>
      <c r="C50" s="27" t="n">
        <v>1541.28</v>
      </c>
      <c r="D50" s="27" t="n">
        <v>0</v>
      </c>
      <c r="E50" s="27" t="n">
        <v>44.63</v>
      </c>
      <c r="F50" s="27" t="n">
        <v>1563.74</v>
      </c>
      <c r="G50" s="27" t="n">
        <v>43.48</v>
      </c>
      <c r="H50" s="28" t="n">
        <f aca="false">SUM($C50,$G50,R$5,R$6)</f>
        <v>2693.02</v>
      </c>
      <c r="I50" s="28" t="n">
        <f aca="false">SUM($C50,$G50,S$5,S$6)</f>
        <v>3031.19</v>
      </c>
      <c r="J50" s="28" t="n">
        <f aca="false">SUM($C50,$G50,T$5,T$6)</f>
        <v>3584.68</v>
      </c>
      <c r="K50" s="28" t="n">
        <f aca="false">SUM($C50,$G50,U$5,U$6)</f>
        <v>4813.53</v>
      </c>
      <c r="L50" s="28" t="n">
        <v>0</v>
      </c>
      <c r="M50" s="28" t="n">
        <v>45.89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340</v>
      </c>
      <c r="B51" s="26" t="n">
        <v>18</v>
      </c>
      <c r="C51" s="27" t="n">
        <v>1554.42</v>
      </c>
      <c r="D51" s="27" t="n">
        <v>31.89</v>
      </c>
      <c r="E51" s="27" t="n">
        <v>0</v>
      </c>
      <c r="F51" s="27" t="n">
        <v>1576.88</v>
      </c>
      <c r="G51" s="27" t="n">
        <v>43.85</v>
      </c>
      <c r="H51" s="28" t="n">
        <f aca="false">SUM($C51,$G51,R$5,R$6)</f>
        <v>2706.53</v>
      </c>
      <c r="I51" s="28" t="n">
        <f aca="false">SUM($C51,$G51,S$5,S$6)</f>
        <v>3044.7</v>
      </c>
      <c r="J51" s="28" t="n">
        <f aca="false">SUM($C51,$G51,T$5,T$6)</f>
        <v>3598.19</v>
      </c>
      <c r="K51" s="28" t="n">
        <f aca="false">SUM($C51,$G51,U$5,U$6)</f>
        <v>4827.04</v>
      </c>
      <c r="L51" s="28" t="n">
        <v>32.79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340</v>
      </c>
      <c r="B52" s="26" t="n">
        <v>19</v>
      </c>
      <c r="C52" s="27" t="n">
        <v>1570.4</v>
      </c>
      <c r="D52" s="27" t="n">
        <v>0</v>
      </c>
      <c r="E52" s="27" t="n">
        <v>53.22</v>
      </c>
      <c r="F52" s="27" t="n">
        <v>1592.86</v>
      </c>
      <c r="G52" s="27" t="n">
        <v>44.3</v>
      </c>
      <c r="H52" s="28" t="n">
        <f aca="false">SUM($C52,$G52,R$5,R$6)</f>
        <v>2722.96</v>
      </c>
      <c r="I52" s="28" t="n">
        <f aca="false">SUM($C52,$G52,S$5,S$6)</f>
        <v>3061.13</v>
      </c>
      <c r="J52" s="28" t="n">
        <f aca="false">SUM($C52,$G52,T$5,T$6)</f>
        <v>3614.62</v>
      </c>
      <c r="K52" s="28" t="n">
        <f aca="false">SUM($C52,$G52,U$5,U$6)</f>
        <v>4843.47</v>
      </c>
      <c r="L52" s="28" t="n">
        <v>0</v>
      </c>
      <c r="M52" s="28" t="n">
        <v>54.72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340</v>
      </c>
      <c r="B53" s="26" t="n">
        <v>20</v>
      </c>
      <c r="C53" s="27" t="n">
        <v>1570.97</v>
      </c>
      <c r="D53" s="27" t="n">
        <v>0</v>
      </c>
      <c r="E53" s="27" t="n">
        <v>155.51</v>
      </c>
      <c r="F53" s="27" t="n">
        <v>1593.43</v>
      </c>
      <c r="G53" s="27" t="n">
        <v>44.32</v>
      </c>
      <c r="H53" s="28" t="n">
        <f aca="false">SUM($C53,$G53,R$5,R$6)</f>
        <v>2723.55</v>
      </c>
      <c r="I53" s="28" t="n">
        <f aca="false">SUM($C53,$G53,S$5,S$6)</f>
        <v>3061.72</v>
      </c>
      <c r="J53" s="28" t="n">
        <f aca="false">SUM($C53,$G53,T$5,T$6)</f>
        <v>3615.21</v>
      </c>
      <c r="K53" s="28" t="n">
        <f aca="false">SUM($C53,$G53,U$5,U$6)</f>
        <v>4844.06</v>
      </c>
      <c r="L53" s="28" t="n">
        <v>0</v>
      </c>
      <c r="M53" s="28" t="n">
        <v>159.9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340</v>
      </c>
      <c r="B54" s="26" t="n">
        <v>21</v>
      </c>
      <c r="C54" s="27" t="n">
        <v>1566.41</v>
      </c>
      <c r="D54" s="27" t="n">
        <v>0</v>
      </c>
      <c r="E54" s="27" t="n">
        <v>210.68</v>
      </c>
      <c r="F54" s="27" t="n">
        <v>1588.87</v>
      </c>
      <c r="G54" s="27" t="n">
        <v>44.19</v>
      </c>
      <c r="H54" s="28" t="n">
        <f aca="false">SUM($C54,$G54,R$5,R$6)</f>
        <v>2718.86</v>
      </c>
      <c r="I54" s="28" t="n">
        <f aca="false">SUM($C54,$G54,S$5,S$6)</f>
        <v>3057.03</v>
      </c>
      <c r="J54" s="28" t="n">
        <f aca="false">SUM($C54,$G54,T$5,T$6)</f>
        <v>3610.52</v>
      </c>
      <c r="K54" s="28" t="n">
        <f aca="false">SUM($C54,$G54,U$5,U$6)</f>
        <v>4839.37</v>
      </c>
      <c r="L54" s="28" t="n">
        <v>0</v>
      </c>
      <c r="M54" s="28" t="n">
        <v>216.62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340</v>
      </c>
      <c r="B55" s="26" t="n">
        <v>22</v>
      </c>
      <c r="C55" s="27" t="n">
        <v>1544.67</v>
      </c>
      <c r="D55" s="27" t="n">
        <v>0</v>
      </c>
      <c r="E55" s="27" t="n">
        <v>399.93</v>
      </c>
      <c r="F55" s="27" t="n">
        <v>1567.13</v>
      </c>
      <c r="G55" s="27" t="n">
        <v>43.58</v>
      </c>
      <c r="H55" s="28" t="n">
        <f aca="false">SUM($C55,$G55,R$5,R$6)</f>
        <v>2696.51</v>
      </c>
      <c r="I55" s="28" t="n">
        <f aca="false">SUM($C55,$G55,S$5,S$6)</f>
        <v>3034.68</v>
      </c>
      <c r="J55" s="28" t="n">
        <f aca="false">SUM($C55,$G55,T$5,T$6)</f>
        <v>3588.17</v>
      </c>
      <c r="K55" s="28" t="n">
        <f aca="false">SUM($C55,$G55,U$5,U$6)</f>
        <v>4817.02</v>
      </c>
      <c r="L55" s="28" t="n">
        <v>0</v>
      </c>
      <c r="M55" s="28" t="n">
        <v>411.21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340</v>
      </c>
      <c r="B56" s="26" t="n">
        <v>23</v>
      </c>
      <c r="C56" s="27" t="n">
        <v>1531.84</v>
      </c>
      <c r="D56" s="27" t="n">
        <v>0</v>
      </c>
      <c r="E56" s="27" t="n">
        <v>400.69</v>
      </c>
      <c r="F56" s="27" t="n">
        <v>1554.3</v>
      </c>
      <c r="G56" s="27" t="n">
        <v>43.21</v>
      </c>
      <c r="H56" s="28" t="n">
        <f aca="false">SUM($C56,$G56,R$5,R$6)</f>
        <v>2683.31</v>
      </c>
      <c r="I56" s="28" t="n">
        <f aca="false">SUM($C56,$G56,S$5,S$6)</f>
        <v>3021.48</v>
      </c>
      <c r="J56" s="28" t="n">
        <f aca="false">SUM($C56,$G56,T$5,T$6)</f>
        <v>3574.97</v>
      </c>
      <c r="K56" s="28" t="n">
        <f aca="false">SUM($C56,$G56,U$5,U$6)</f>
        <v>4803.82</v>
      </c>
      <c r="L56" s="28" t="n">
        <v>0</v>
      </c>
      <c r="M56" s="28" t="n">
        <v>411.99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341</v>
      </c>
      <c r="B57" s="26" t="n">
        <v>0</v>
      </c>
      <c r="C57" s="27" t="n">
        <v>1118.98</v>
      </c>
      <c r="D57" s="27" t="n">
        <v>0</v>
      </c>
      <c r="E57" s="27" t="n">
        <v>83.69</v>
      </c>
      <c r="F57" s="27" t="n">
        <v>1141.44</v>
      </c>
      <c r="G57" s="27" t="n">
        <v>31.57</v>
      </c>
      <c r="H57" s="28" t="n">
        <f aca="false">SUM($C57,$G57,R$5,R$6)</f>
        <v>2258.81</v>
      </c>
      <c r="I57" s="28" t="n">
        <f aca="false">SUM($C57,$G57,S$5,S$6)</f>
        <v>2596.98</v>
      </c>
      <c r="J57" s="28" t="n">
        <f aca="false">SUM($C57,$G57,T$5,T$6)</f>
        <v>3150.47</v>
      </c>
      <c r="K57" s="28" t="n">
        <f aca="false">SUM($C57,$G57,U$5,U$6)</f>
        <v>4379.32</v>
      </c>
      <c r="L57" s="28" t="n">
        <v>0</v>
      </c>
      <c r="M57" s="28" t="n">
        <v>86.05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341</v>
      </c>
      <c r="B58" s="26" t="n">
        <v>1</v>
      </c>
      <c r="C58" s="27" t="n">
        <v>1017.25</v>
      </c>
      <c r="D58" s="27" t="n">
        <v>0</v>
      </c>
      <c r="E58" s="27" t="n">
        <v>22.15</v>
      </c>
      <c r="F58" s="27" t="n">
        <v>1039.71</v>
      </c>
      <c r="G58" s="27" t="n">
        <v>28.7</v>
      </c>
      <c r="H58" s="28" t="n">
        <f aca="false">SUM($C58,$G58,R$5,R$6)</f>
        <v>2154.21</v>
      </c>
      <c r="I58" s="28" t="n">
        <f aca="false">SUM($C58,$G58,S$5,S$6)</f>
        <v>2492.38</v>
      </c>
      <c r="J58" s="28" t="n">
        <f aca="false">SUM($C58,$G58,T$5,T$6)</f>
        <v>3045.87</v>
      </c>
      <c r="K58" s="28" t="n">
        <f aca="false">SUM($C58,$G58,U$5,U$6)</f>
        <v>4274.72</v>
      </c>
      <c r="L58" s="28" t="n">
        <v>0</v>
      </c>
      <c r="M58" s="28" t="n">
        <v>22.77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341</v>
      </c>
      <c r="B59" s="26" t="n">
        <v>2</v>
      </c>
      <c r="C59" s="27" t="n">
        <v>978.33</v>
      </c>
      <c r="D59" s="27" t="n">
        <v>0</v>
      </c>
      <c r="E59" s="27" t="n">
        <v>7.89</v>
      </c>
      <c r="F59" s="27" t="n">
        <v>1000.79</v>
      </c>
      <c r="G59" s="27" t="n">
        <v>27.6</v>
      </c>
      <c r="H59" s="28" t="n">
        <f aca="false">SUM($C59,$G59,R$5,R$6)</f>
        <v>2114.19</v>
      </c>
      <c r="I59" s="28" t="n">
        <f aca="false">SUM($C59,$G59,S$5,S$6)</f>
        <v>2452.36</v>
      </c>
      <c r="J59" s="28" t="n">
        <f aca="false">SUM($C59,$G59,T$5,T$6)</f>
        <v>3005.85</v>
      </c>
      <c r="K59" s="28" t="n">
        <f aca="false">SUM($C59,$G59,U$5,U$6)</f>
        <v>4234.7</v>
      </c>
      <c r="L59" s="28" t="n">
        <v>0</v>
      </c>
      <c r="M59" s="28" t="n">
        <v>8.11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341</v>
      </c>
      <c r="B60" s="26" t="n">
        <v>3</v>
      </c>
      <c r="C60" s="27" t="n">
        <v>972</v>
      </c>
      <c r="D60" s="27" t="n">
        <v>19.46</v>
      </c>
      <c r="E60" s="27" t="n">
        <v>0</v>
      </c>
      <c r="F60" s="27" t="n">
        <v>994.46</v>
      </c>
      <c r="G60" s="27" t="n">
        <v>27.42</v>
      </c>
      <c r="H60" s="28" t="n">
        <f aca="false">SUM($C60,$G60,R$5,R$6)</f>
        <v>2107.68</v>
      </c>
      <c r="I60" s="28" t="n">
        <f aca="false">SUM($C60,$G60,S$5,S$6)</f>
        <v>2445.85</v>
      </c>
      <c r="J60" s="28" t="n">
        <f aca="false">SUM($C60,$G60,T$5,T$6)</f>
        <v>2999.34</v>
      </c>
      <c r="K60" s="28" t="n">
        <f aca="false">SUM($C60,$G60,U$5,U$6)</f>
        <v>4228.19</v>
      </c>
      <c r="L60" s="28" t="n">
        <v>20.01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341</v>
      </c>
      <c r="B61" s="26" t="n">
        <v>4</v>
      </c>
      <c r="C61" s="27" t="n">
        <v>949.42</v>
      </c>
      <c r="D61" s="27" t="n">
        <v>50.56</v>
      </c>
      <c r="E61" s="27" t="n">
        <v>0</v>
      </c>
      <c r="F61" s="27" t="n">
        <v>971.88</v>
      </c>
      <c r="G61" s="27" t="n">
        <v>26.78</v>
      </c>
      <c r="H61" s="28" t="n">
        <f aca="false">SUM($C61,$G61,R$5,R$6)</f>
        <v>2084.46</v>
      </c>
      <c r="I61" s="28" t="n">
        <f aca="false">SUM($C61,$G61,S$5,S$6)</f>
        <v>2422.63</v>
      </c>
      <c r="J61" s="28" t="n">
        <f aca="false">SUM($C61,$G61,T$5,T$6)</f>
        <v>2976.12</v>
      </c>
      <c r="K61" s="28" t="n">
        <f aca="false">SUM($C61,$G61,U$5,U$6)</f>
        <v>4204.97</v>
      </c>
      <c r="L61" s="28" t="n">
        <v>51.99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341</v>
      </c>
      <c r="B62" s="26" t="n">
        <v>5</v>
      </c>
      <c r="C62" s="27" t="n">
        <v>1024.56</v>
      </c>
      <c r="D62" s="27" t="n">
        <v>37.26</v>
      </c>
      <c r="E62" s="27" t="n">
        <v>0</v>
      </c>
      <c r="F62" s="27" t="n">
        <v>1047.02</v>
      </c>
      <c r="G62" s="27" t="n">
        <v>28.9</v>
      </c>
      <c r="H62" s="28" t="n">
        <f aca="false">SUM($C62,$G62,R$5,R$6)</f>
        <v>2161.72</v>
      </c>
      <c r="I62" s="28" t="n">
        <f aca="false">SUM($C62,$G62,S$5,S$6)</f>
        <v>2499.89</v>
      </c>
      <c r="J62" s="28" t="n">
        <f aca="false">SUM($C62,$G62,T$5,T$6)</f>
        <v>3053.38</v>
      </c>
      <c r="K62" s="28" t="n">
        <f aca="false">SUM($C62,$G62,U$5,U$6)</f>
        <v>4282.23</v>
      </c>
      <c r="L62" s="28" t="n">
        <v>38.31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341</v>
      </c>
      <c r="B63" s="26" t="n">
        <v>6</v>
      </c>
      <c r="C63" s="27" t="n">
        <v>977.23</v>
      </c>
      <c r="D63" s="27" t="n">
        <v>69.86</v>
      </c>
      <c r="E63" s="27" t="n">
        <v>0</v>
      </c>
      <c r="F63" s="27" t="n">
        <v>999.69</v>
      </c>
      <c r="G63" s="27" t="n">
        <v>27.57</v>
      </c>
      <c r="H63" s="28" t="n">
        <f aca="false">SUM($C63,$G63,R$5,R$6)</f>
        <v>2113.06</v>
      </c>
      <c r="I63" s="28" t="n">
        <f aca="false">SUM($C63,$G63,S$5,S$6)</f>
        <v>2451.23</v>
      </c>
      <c r="J63" s="28" t="n">
        <f aca="false">SUM($C63,$G63,T$5,T$6)</f>
        <v>3004.72</v>
      </c>
      <c r="K63" s="28" t="n">
        <f aca="false">SUM($C63,$G63,U$5,U$6)</f>
        <v>4233.57</v>
      </c>
      <c r="L63" s="28" t="n">
        <v>71.83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341</v>
      </c>
      <c r="B64" s="26" t="n">
        <v>7</v>
      </c>
      <c r="C64" s="27" t="n">
        <v>1139.19</v>
      </c>
      <c r="D64" s="27" t="n">
        <v>163.18</v>
      </c>
      <c r="E64" s="27" t="n">
        <v>0</v>
      </c>
      <c r="F64" s="27" t="n">
        <v>1161.65</v>
      </c>
      <c r="G64" s="27" t="n">
        <v>32.14</v>
      </c>
      <c r="H64" s="28" t="n">
        <f aca="false">SUM($C64,$G64,R$5,R$6)</f>
        <v>2279.59</v>
      </c>
      <c r="I64" s="28" t="n">
        <f aca="false">SUM($C64,$G64,S$5,S$6)</f>
        <v>2617.76</v>
      </c>
      <c r="J64" s="28" t="n">
        <f aca="false">SUM($C64,$G64,T$5,T$6)</f>
        <v>3171.25</v>
      </c>
      <c r="K64" s="28" t="n">
        <f aca="false">SUM($C64,$G64,U$5,U$6)</f>
        <v>4400.1</v>
      </c>
      <c r="L64" s="28" t="n">
        <v>167.78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341</v>
      </c>
      <c r="B65" s="26" t="n">
        <v>8</v>
      </c>
      <c r="C65" s="27" t="n">
        <v>1392.41</v>
      </c>
      <c r="D65" s="27" t="n">
        <v>0</v>
      </c>
      <c r="E65" s="27" t="n">
        <v>7.76</v>
      </c>
      <c r="F65" s="27" t="n">
        <v>1414.87</v>
      </c>
      <c r="G65" s="27" t="n">
        <v>39.28</v>
      </c>
      <c r="H65" s="28" t="n">
        <f aca="false">SUM($C65,$G65,R$5,R$6)</f>
        <v>2539.95</v>
      </c>
      <c r="I65" s="28" t="n">
        <f aca="false">SUM($C65,$G65,S$5,S$6)</f>
        <v>2878.12</v>
      </c>
      <c r="J65" s="28" t="n">
        <f aca="false">SUM($C65,$G65,T$5,T$6)</f>
        <v>3431.61</v>
      </c>
      <c r="K65" s="28" t="n">
        <f aca="false">SUM($C65,$G65,U$5,U$6)</f>
        <v>4660.46</v>
      </c>
      <c r="L65" s="28" t="n">
        <v>0</v>
      </c>
      <c r="M65" s="28" t="n">
        <v>7.98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341</v>
      </c>
      <c r="B66" s="26" t="n">
        <v>9</v>
      </c>
      <c r="C66" s="27" t="n">
        <v>1506.04</v>
      </c>
      <c r="D66" s="27" t="n">
        <v>10.93</v>
      </c>
      <c r="E66" s="27" t="n">
        <v>0</v>
      </c>
      <c r="F66" s="27" t="n">
        <v>1528.5</v>
      </c>
      <c r="G66" s="27" t="n">
        <v>42.49</v>
      </c>
      <c r="H66" s="28" t="n">
        <f aca="false">SUM($C66,$G66,R$5,R$6)</f>
        <v>2656.79</v>
      </c>
      <c r="I66" s="28" t="n">
        <f aca="false">SUM($C66,$G66,S$5,S$6)</f>
        <v>2994.96</v>
      </c>
      <c r="J66" s="28" t="n">
        <f aca="false">SUM($C66,$G66,T$5,T$6)</f>
        <v>3548.45</v>
      </c>
      <c r="K66" s="28" t="n">
        <f aca="false">SUM($C66,$G66,U$5,U$6)</f>
        <v>4777.3</v>
      </c>
      <c r="L66" s="28" t="n">
        <v>11.24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341</v>
      </c>
      <c r="B67" s="26" t="n">
        <v>10</v>
      </c>
      <c r="C67" s="27" t="n">
        <v>1531.29</v>
      </c>
      <c r="D67" s="27" t="n">
        <v>0</v>
      </c>
      <c r="E67" s="27" t="n">
        <v>39.08</v>
      </c>
      <c r="F67" s="27" t="n">
        <v>1553.75</v>
      </c>
      <c r="G67" s="27" t="n">
        <v>43.2</v>
      </c>
      <c r="H67" s="28" t="n">
        <f aca="false">SUM($C67,$G67,R$5,R$6)</f>
        <v>2682.75</v>
      </c>
      <c r="I67" s="28" t="n">
        <f aca="false">SUM($C67,$G67,S$5,S$6)</f>
        <v>3020.92</v>
      </c>
      <c r="J67" s="28" t="n">
        <f aca="false">SUM($C67,$G67,T$5,T$6)</f>
        <v>3574.41</v>
      </c>
      <c r="K67" s="28" t="n">
        <f aca="false">SUM($C67,$G67,U$5,U$6)</f>
        <v>4803.26</v>
      </c>
      <c r="L67" s="28" t="n">
        <v>0</v>
      </c>
      <c r="M67" s="28" t="n">
        <v>40.18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341</v>
      </c>
      <c r="B68" s="26" t="n">
        <v>11</v>
      </c>
      <c r="C68" s="27" t="n">
        <v>1539.05</v>
      </c>
      <c r="D68" s="27" t="n">
        <v>0</v>
      </c>
      <c r="E68" s="27" t="n">
        <v>43.87</v>
      </c>
      <c r="F68" s="27" t="n">
        <v>1561.51</v>
      </c>
      <c r="G68" s="27" t="n">
        <v>43.42</v>
      </c>
      <c r="H68" s="28" t="n">
        <f aca="false">SUM($C68,$G68,R$5,R$6)</f>
        <v>2690.73</v>
      </c>
      <c r="I68" s="28" t="n">
        <f aca="false">SUM($C68,$G68,S$5,S$6)</f>
        <v>3028.9</v>
      </c>
      <c r="J68" s="28" t="n">
        <f aca="false">SUM($C68,$G68,T$5,T$6)</f>
        <v>3582.39</v>
      </c>
      <c r="K68" s="28" t="n">
        <f aca="false">SUM($C68,$G68,U$5,U$6)</f>
        <v>4811.24</v>
      </c>
      <c r="L68" s="28" t="n">
        <v>0</v>
      </c>
      <c r="M68" s="28" t="n">
        <v>45.11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341</v>
      </c>
      <c r="B69" s="26" t="n">
        <v>12</v>
      </c>
      <c r="C69" s="27" t="n">
        <v>1517.4</v>
      </c>
      <c r="D69" s="27" t="n">
        <v>0</v>
      </c>
      <c r="E69" s="27" t="n">
        <v>32.64</v>
      </c>
      <c r="F69" s="27" t="n">
        <v>1539.86</v>
      </c>
      <c r="G69" s="27" t="n">
        <v>42.81</v>
      </c>
      <c r="H69" s="28" t="n">
        <f aca="false">SUM($C69,$G69,R$5,R$6)</f>
        <v>2668.47</v>
      </c>
      <c r="I69" s="28" t="n">
        <f aca="false">SUM($C69,$G69,S$5,S$6)</f>
        <v>3006.64</v>
      </c>
      <c r="J69" s="28" t="n">
        <f aca="false">SUM($C69,$G69,T$5,T$6)</f>
        <v>3560.13</v>
      </c>
      <c r="K69" s="28" t="n">
        <f aca="false">SUM($C69,$G69,U$5,U$6)</f>
        <v>4788.98</v>
      </c>
      <c r="L69" s="28" t="n">
        <v>0</v>
      </c>
      <c r="M69" s="28" t="n">
        <v>33.56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341</v>
      </c>
      <c r="B70" s="26" t="n">
        <v>13</v>
      </c>
      <c r="C70" s="27" t="n">
        <v>1514.29</v>
      </c>
      <c r="D70" s="27" t="n">
        <v>0</v>
      </c>
      <c r="E70" s="27" t="n">
        <v>32.85</v>
      </c>
      <c r="F70" s="27" t="n">
        <v>1536.75</v>
      </c>
      <c r="G70" s="27" t="n">
        <v>42.72</v>
      </c>
      <c r="H70" s="28" t="n">
        <f aca="false">SUM($C70,$G70,R$5,R$6)</f>
        <v>2665.27</v>
      </c>
      <c r="I70" s="28" t="n">
        <f aca="false">SUM($C70,$G70,S$5,S$6)</f>
        <v>3003.44</v>
      </c>
      <c r="J70" s="28" t="n">
        <f aca="false">SUM($C70,$G70,T$5,T$6)</f>
        <v>3556.93</v>
      </c>
      <c r="K70" s="28" t="n">
        <f aca="false">SUM($C70,$G70,U$5,U$6)</f>
        <v>4785.78</v>
      </c>
      <c r="L70" s="28" t="n">
        <v>0</v>
      </c>
      <c r="M70" s="28" t="n">
        <v>33.78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341</v>
      </c>
      <c r="B71" s="26" t="n">
        <v>14</v>
      </c>
      <c r="C71" s="27" t="n">
        <v>1502.18</v>
      </c>
      <c r="D71" s="27" t="n">
        <v>0</v>
      </c>
      <c r="E71" s="27" t="n">
        <v>26.66</v>
      </c>
      <c r="F71" s="27" t="n">
        <v>1524.64</v>
      </c>
      <c r="G71" s="27" t="n">
        <v>42.38</v>
      </c>
      <c r="H71" s="28" t="n">
        <f aca="false">SUM($C71,$G71,R$5,R$6)</f>
        <v>2652.82</v>
      </c>
      <c r="I71" s="28" t="n">
        <f aca="false">SUM($C71,$G71,S$5,S$6)</f>
        <v>2990.99</v>
      </c>
      <c r="J71" s="28" t="n">
        <f aca="false">SUM($C71,$G71,T$5,T$6)</f>
        <v>3544.48</v>
      </c>
      <c r="K71" s="28" t="n">
        <f aca="false">SUM($C71,$G71,U$5,U$6)</f>
        <v>4773.33</v>
      </c>
      <c r="L71" s="28" t="n">
        <v>0</v>
      </c>
      <c r="M71" s="28" t="n">
        <v>27.41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341</v>
      </c>
      <c r="B72" s="26" t="n">
        <v>15</v>
      </c>
      <c r="C72" s="27" t="n">
        <v>1508.22</v>
      </c>
      <c r="D72" s="27" t="n">
        <v>0</v>
      </c>
      <c r="E72" s="27" t="n">
        <v>35.55</v>
      </c>
      <c r="F72" s="27" t="n">
        <v>1530.68</v>
      </c>
      <c r="G72" s="27" t="n">
        <v>42.55</v>
      </c>
      <c r="H72" s="28" t="n">
        <f aca="false">SUM($C72,$G72,R$5,R$6)</f>
        <v>2659.03</v>
      </c>
      <c r="I72" s="28" t="n">
        <f aca="false">SUM($C72,$G72,S$5,S$6)</f>
        <v>2997.2</v>
      </c>
      <c r="J72" s="28" t="n">
        <f aca="false">SUM($C72,$G72,T$5,T$6)</f>
        <v>3550.69</v>
      </c>
      <c r="K72" s="28" t="n">
        <f aca="false">SUM($C72,$G72,U$5,U$6)</f>
        <v>4779.54</v>
      </c>
      <c r="L72" s="28" t="n">
        <v>0</v>
      </c>
      <c r="M72" s="28" t="n">
        <v>36.55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341</v>
      </c>
      <c r="B73" s="26" t="n">
        <v>16</v>
      </c>
      <c r="C73" s="27" t="n">
        <v>1512.77</v>
      </c>
      <c r="D73" s="27" t="n">
        <v>0</v>
      </c>
      <c r="E73" s="27" t="n">
        <v>318.77</v>
      </c>
      <c r="F73" s="27" t="n">
        <v>1535.23</v>
      </c>
      <c r="G73" s="27" t="n">
        <v>42.68</v>
      </c>
      <c r="H73" s="28" t="n">
        <f aca="false">SUM($C73,$G73,R$5,R$6)</f>
        <v>2663.71</v>
      </c>
      <c r="I73" s="28" t="n">
        <f aca="false">SUM($C73,$G73,S$5,S$6)</f>
        <v>3001.88</v>
      </c>
      <c r="J73" s="28" t="n">
        <f aca="false">SUM($C73,$G73,T$5,T$6)</f>
        <v>3555.37</v>
      </c>
      <c r="K73" s="28" t="n">
        <f aca="false">SUM($C73,$G73,U$5,U$6)</f>
        <v>4784.22</v>
      </c>
      <c r="L73" s="28" t="n">
        <v>0</v>
      </c>
      <c r="M73" s="28" t="n">
        <v>327.76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341</v>
      </c>
      <c r="B74" s="26" t="n">
        <v>17</v>
      </c>
      <c r="C74" s="27" t="n">
        <v>1499.62</v>
      </c>
      <c r="D74" s="27" t="n">
        <v>0</v>
      </c>
      <c r="E74" s="27" t="n">
        <v>147.11</v>
      </c>
      <c r="F74" s="27" t="n">
        <v>1522.08</v>
      </c>
      <c r="G74" s="27" t="n">
        <v>42.31</v>
      </c>
      <c r="H74" s="28" t="n">
        <f aca="false">SUM($C74,$G74,R$5,R$6)</f>
        <v>2650.19</v>
      </c>
      <c r="I74" s="28" t="n">
        <f aca="false">SUM($C74,$G74,S$5,S$6)</f>
        <v>2988.36</v>
      </c>
      <c r="J74" s="28" t="n">
        <f aca="false">SUM($C74,$G74,T$5,T$6)</f>
        <v>3541.85</v>
      </c>
      <c r="K74" s="28" t="n">
        <f aca="false">SUM($C74,$G74,U$5,U$6)</f>
        <v>4770.7</v>
      </c>
      <c r="L74" s="28" t="n">
        <v>0</v>
      </c>
      <c r="M74" s="28" t="n">
        <v>151.26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341</v>
      </c>
      <c r="B75" s="26" t="n">
        <v>18</v>
      </c>
      <c r="C75" s="27" t="n">
        <v>1539.3</v>
      </c>
      <c r="D75" s="27" t="n">
        <v>0</v>
      </c>
      <c r="E75" s="27" t="n">
        <v>94.45</v>
      </c>
      <c r="F75" s="27" t="n">
        <v>1561.76</v>
      </c>
      <c r="G75" s="27" t="n">
        <v>43.43</v>
      </c>
      <c r="H75" s="28" t="n">
        <f aca="false">SUM($C75,$G75,R$5,R$6)</f>
        <v>2690.99</v>
      </c>
      <c r="I75" s="28" t="n">
        <f aca="false">SUM($C75,$G75,S$5,S$6)</f>
        <v>3029.16</v>
      </c>
      <c r="J75" s="28" t="n">
        <f aca="false">SUM($C75,$G75,T$5,T$6)</f>
        <v>3582.65</v>
      </c>
      <c r="K75" s="28" t="n">
        <f aca="false">SUM($C75,$G75,U$5,U$6)</f>
        <v>4811.5</v>
      </c>
      <c r="L75" s="28" t="n">
        <v>0</v>
      </c>
      <c r="M75" s="28" t="n">
        <v>97.11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341</v>
      </c>
      <c r="B76" s="26" t="n">
        <v>19</v>
      </c>
      <c r="C76" s="27" t="n">
        <v>1543.84</v>
      </c>
      <c r="D76" s="27" t="n">
        <v>0</v>
      </c>
      <c r="E76" s="27" t="n">
        <v>237.59</v>
      </c>
      <c r="F76" s="27" t="n">
        <v>1566.3</v>
      </c>
      <c r="G76" s="27" t="n">
        <v>43.55</v>
      </c>
      <c r="H76" s="28" t="n">
        <f aca="false">SUM($C76,$G76,R$5,R$6)</f>
        <v>2695.65</v>
      </c>
      <c r="I76" s="28" t="n">
        <f aca="false">SUM($C76,$G76,S$5,S$6)</f>
        <v>3033.82</v>
      </c>
      <c r="J76" s="28" t="n">
        <f aca="false">SUM($C76,$G76,T$5,T$6)</f>
        <v>3587.31</v>
      </c>
      <c r="K76" s="28" t="n">
        <f aca="false">SUM($C76,$G76,U$5,U$6)</f>
        <v>4816.16</v>
      </c>
      <c r="L76" s="28" t="n">
        <v>0</v>
      </c>
      <c r="M76" s="28" t="n">
        <v>244.29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341</v>
      </c>
      <c r="B77" s="26" t="n">
        <v>20</v>
      </c>
      <c r="C77" s="27" t="n">
        <v>1545.07</v>
      </c>
      <c r="D77" s="27" t="n">
        <v>0</v>
      </c>
      <c r="E77" s="27" t="n">
        <v>470.14</v>
      </c>
      <c r="F77" s="27" t="n">
        <v>1567.53</v>
      </c>
      <c r="G77" s="27" t="n">
        <v>43.59</v>
      </c>
      <c r="H77" s="28" t="n">
        <f aca="false">SUM($C77,$G77,R$5,R$6)</f>
        <v>2696.92</v>
      </c>
      <c r="I77" s="28" t="n">
        <f aca="false">SUM($C77,$G77,S$5,S$6)</f>
        <v>3035.09</v>
      </c>
      <c r="J77" s="28" t="n">
        <f aca="false">SUM($C77,$G77,T$5,T$6)</f>
        <v>3588.58</v>
      </c>
      <c r="K77" s="28" t="n">
        <f aca="false">SUM($C77,$G77,U$5,U$6)</f>
        <v>4817.43</v>
      </c>
      <c r="L77" s="28" t="n">
        <v>0</v>
      </c>
      <c r="M77" s="28" t="n">
        <v>483.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341</v>
      </c>
      <c r="B78" s="26" t="n">
        <v>21</v>
      </c>
      <c r="C78" s="27" t="n">
        <v>1541.35</v>
      </c>
      <c r="D78" s="27" t="n">
        <v>0</v>
      </c>
      <c r="E78" s="27" t="n">
        <v>467.33</v>
      </c>
      <c r="F78" s="27" t="n">
        <v>1563.81</v>
      </c>
      <c r="G78" s="27" t="n">
        <v>43.48</v>
      </c>
      <c r="H78" s="28" t="n">
        <f aca="false">SUM($C78,$G78,R$5,R$6)</f>
        <v>2693.09</v>
      </c>
      <c r="I78" s="28" t="n">
        <f aca="false">SUM($C78,$G78,S$5,S$6)</f>
        <v>3031.26</v>
      </c>
      <c r="J78" s="28" t="n">
        <f aca="false">SUM($C78,$G78,T$5,T$6)</f>
        <v>3584.75</v>
      </c>
      <c r="K78" s="28" t="n">
        <f aca="false">SUM($C78,$G78,U$5,U$6)</f>
        <v>4813.6</v>
      </c>
      <c r="L78" s="28" t="n">
        <v>0</v>
      </c>
      <c r="M78" s="28" t="n">
        <v>480.51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341</v>
      </c>
      <c r="B79" s="26" t="n">
        <v>22</v>
      </c>
      <c r="C79" s="27" t="n">
        <v>1528.98</v>
      </c>
      <c r="D79" s="27" t="n">
        <v>0</v>
      </c>
      <c r="E79" s="27" t="n">
        <v>527.91</v>
      </c>
      <c r="F79" s="27" t="n">
        <v>1551.44</v>
      </c>
      <c r="G79" s="27" t="n">
        <v>43.13</v>
      </c>
      <c r="H79" s="28" t="n">
        <f aca="false">SUM($C79,$G79,R$5,R$6)</f>
        <v>2680.37</v>
      </c>
      <c r="I79" s="28" t="n">
        <f aca="false">SUM($C79,$G79,S$5,S$6)</f>
        <v>3018.54</v>
      </c>
      <c r="J79" s="28" t="n">
        <f aca="false">SUM($C79,$G79,T$5,T$6)</f>
        <v>3572.03</v>
      </c>
      <c r="K79" s="28" t="n">
        <f aca="false">SUM($C79,$G79,U$5,U$6)</f>
        <v>4800.88</v>
      </c>
      <c r="L79" s="28" t="n">
        <v>0</v>
      </c>
      <c r="M79" s="28" t="n">
        <v>542.8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341</v>
      </c>
      <c r="B80" s="26" t="n">
        <v>23</v>
      </c>
      <c r="C80" s="27" t="n">
        <v>1325.95</v>
      </c>
      <c r="D80" s="27" t="n">
        <v>0</v>
      </c>
      <c r="E80" s="27" t="n">
        <v>413.62</v>
      </c>
      <c r="F80" s="27" t="n">
        <v>1348.41</v>
      </c>
      <c r="G80" s="27" t="n">
        <v>37.41</v>
      </c>
      <c r="H80" s="28" t="n">
        <f aca="false">SUM($C80,$G80,R$5,R$6)</f>
        <v>2471.62</v>
      </c>
      <c r="I80" s="28" t="n">
        <f aca="false">SUM($C80,$G80,S$5,S$6)</f>
        <v>2809.79</v>
      </c>
      <c r="J80" s="28" t="n">
        <f aca="false">SUM($C80,$G80,T$5,T$6)</f>
        <v>3363.28</v>
      </c>
      <c r="K80" s="28" t="n">
        <f aca="false">SUM($C80,$G80,U$5,U$6)</f>
        <v>4592.13</v>
      </c>
      <c r="L80" s="28" t="n">
        <v>0</v>
      </c>
      <c r="M80" s="28" t="n">
        <v>425.29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342</v>
      </c>
      <c r="B81" s="26" t="n">
        <v>0</v>
      </c>
      <c r="C81" s="27" t="n">
        <v>1079.31</v>
      </c>
      <c r="D81" s="27" t="n">
        <v>0</v>
      </c>
      <c r="E81" s="27" t="n">
        <v>42.08</v>
      </c>
      <c r="F81" s="27" t="n">
        <v>1101.77</v>
      </c>
      <c r="G81" s="27" t="n">
        <v>30.45</v>
      </c>
      <c r="H81" s="28" t="n">
        <f aca="false">SUM($C81,$G81,R$5,R$6)</f>
        <v>2218.02</v>
      </c>
      <c r="I81" s="28" t="n">
        <f aca="false">SUM($C81,$G81,S$5,S$6)</f>
        <v>2556.19</v>
      </c>
      <c r="J81" s="28" t="n">
        <f aca="false">SUM($C81,$G81,T$5,T$6)</f>
        <v>3109.68</v>
      </c>
      <c r="K81" s="28" t="n">
        <f aca="false">SUM($C81,$G81,U$5,U$6)</f>
        <v>4338.53</v>
      </c>
      <c r="L81" s="28" t="n">
        <v>0</v>
      </c>
      <c r="M81" s="28" t="n">
        <v>43.2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342</v>
      </c>
      <c r="B82" s="26" t="n">
        <v>1</v>
      </c>
      <c r="C82" s="27" t="n">
        <v>978.5</v>
      </c>
      <c r="D82" s="27" t="n">
        <v>0</v>
      </c>
      <c r="E82" s="27" t="n">
        <v>15.68</v>
      </c>
      <c r="F82" s="27" t="n">
        <v>1000.96</v>
      </c>
      <c r="G82" s="27" t="n">
        <v>27.6</v>
      </c>
      <c r="H82" s="28" t="n">
        <f aca="false">SUM($C82,$G82,R$5,R$6)</f>
        <v>2114.36</v>
      </c>
      <c r="I82" s="28" t="n">
        <f aca="false">SUM($C82,$G82,S$5,S$6)</f>
        <v>2452.53</v>
      </c>
      <c r="J82" s="28" t="n">
        <f aca="false">SUM($C82,$G82,T$5,T$6)</f>
        <v>3006.02</v>
      </c>
      <c r="K82" s="28" t="n">
        <f aca="false">SUM($C82,$G82,U$5,U$6)</f>
        <v>4234.87</v>
      </c>
      <c r="L82" s="28" t="n">
        <v>0</v>
      </c>
      <c r="M82" s="28" t="n">
        <v>16.12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342</v>
      </c>
      <c r="B83" s="26" t="n">
        <v>2</v>
      </c>
      <c r="C83" s="27" t="n">
        <v>930.34</v>
      </c>
      <c r="D83" s="27" t="n">
        <v>0</v>
      </c>
      <c r="E83" s="27" t="n">
        <v>39.28</v>
      </c>
      <c r="F83" s="27" t="n">
        <v>952.8</v>
      </c>
      <c r="G83" s="27" t="n">
        <v>26.25</v>
      </c>
      <c r="H83" s="28" t="n">
        <f aca="false">SUM($C83,$G83,R$5,R$6)</f>
        <v>2064.85</v>
      </c>
      <c r="I83" s="28" t="n">
        <f aca="false">SUM($C83,$G83,S$5,S$6)</f>
        <v>2403.02</v>
      </c>
      <c r="J83" s="28" t="n">
        <f aca="false">SUM($C83,$G83,T$5,T$6)</f>
        <v>2956.51</v>
      </c>
      <c r="K83" s="28" t="n">
        <f aca="false">SUM($C83,$G83,U$5,U$6)</f>
        <v>4185.36</v>
      </c>
      <c r="L83" s="28" t="n">
        <v>0</v>
      </c>
      <c r="M83" s="28" t="n">
        <v>40.39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342</v>
      </c>
      <c r="B84" s="26" t="n">
        <v>3</v>
      </c>
      <c r="C84" s="27" t="n">
        <v>925.74</v>
      </c>
      <c r="D84" s="27" t="n">
        <v>0</v>
      </c>
      <c r="E84" s="27" t="n">
        <v>38.02</v>
      </c>
      <c r="F84" s="27" t="n">
        <v>948.2</v>
      </c>
      <c r="G84" s="27" t="n">
        <v>26.12</v>
      </c>
      <c r="H84" s="28" t="n">
        <f aca="false">SUM($C84,$G84,R$5,R$6)</f>
        <v>2060.12</v>
      </c>
      <c r="I84" s="28" t="n">
        <f aca="false">SUM($C84,$G84,S$5,S$6)</f>
        <v>2398.29</v>
      </c>
      <c r="J84" s="28" t="n">
        <f aca="false">SUM($C84,$G84,T$5,T$6)</f>
        <v>2951.78</v>
      </c>
      <c r="K84" s="28" t="n">
        <f aca="false">SUM($C84,$G84,U$5,U$6)</f>
        <v>4180.63</v>
      </c>
      <c r="L84" s="28" t="n">
        <v>0</v>
      </c>
      <c r="M84" s="28" t="n">
        <v>39.09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342</v>
      </c>
      <c r="B85" s="26" t="n">
        <v>4</v>
      </c>
      <c r="C85" s="27" t="n">
        <v>924.05</v>
      </c>
      <c r="D85" s="27" t="n">
        <v>0</v>
      </c>
      <c r="E85" s="27" t="n">
        <v>35.19</v>
      </c>
      <c r="F85" s="27" t="n">
        <v>946.51</v>
      </c>
      <c r="G85" s="27" t="n">
        <v>26.07</v>
      </c>
      <c r="H85" s="28" t="n">
        <f aca="false">SUM($C85,$G85,R$5,R$6)</f>
        <v>2058.38</v>
      </c>
      <c r="I85" s="28" t="n">
        <f aca="false">SUM($C85,$G85,S$5,S$6)</f>
        <v>2396.55</v>
      </c>
      <c r="J85" s="28" t="n">
        <f aca="false">SUM($C85,$G85,T$5,T$6)</f>
        <v>2950.04</v>
      </c>
      <c r="K85" s="28" t="n">
        <f aca="false">SUM($C85,$G85,U$5,U$6)</f>
        <v>4178.89</v>
      </c>
      <c r="L85" s="28" t="n">
        <v>0</v>
      </c>
      <c r="M85" s="28" t="n">
        <v>36.18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342</v>
      </c>
      <c r="B86" s="26" t="n">
        <v>5</v>
      </c>
      <c r="C86" s="27" t="n">
        <v>935.24</v>
      </c>
      <c r="D86" s="27" t="n">
        <v>34.36</v>
      </c>
      <c r="E86" s="27" t="n">
        <v>0</v>
      </c>
      <c r="F86" s="27" t="n">
        <v>957.7</v>
      </c>
      <c r="G86" s="27" t="n">
        <v>26.38</v>
      </c>
      <c r="H86" s="28" t="n">
        <f aca="false">SUM($C86,$G86,R$5,R$6)</f>
        <v>2069.88</v>
      </c>
      <c r="I86" s="28" t="n">
        <f aca="false">SUM($C86,$G86,S$5,S$6)</f>
        <v>2408.05</v>
      </c>
      <c r="J86" s="28" t="n">
        <f aca="false">SUM($C86,$G86,T$5,T$6)</f>
        <v>2961.54</v>
      </c>
      <c r="K86" s="28" t="n">
        <f aca="false">SUM($C86,$G86,U$5,U$6)</f>
        <v>4190.39</v>
      </c>
      <c r="L86" s="28" t="n">
        <v>35.33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342</v>
      </c>
      <c r="B87" s="26" t="n">
        <v>6</v>
      </c>
      <c r="C87" s="27" t="n">
        <v>967.12</v>
      </c>
      <c r="D87" s="27" t="n">
        <v>25.36</v>
      </c>
      <c r="E87" s="27" t="n">
        <v>0</v>
      </c>
      <c r="F87" s="27" t="n">
        <v>989.58</v>
      </c>
      <c r="G87" s="27" t="n">
        <v>27.28</v>
      </c>
      <c r="H87" s="28" t="n">
        <f aca="false">SUM($C87,$G87,R$5,R$6)</f>
        <v>2102.66</v>
      </c>
      <c r="I87" s="28" t="n">
        <f aca="false">SUM($C87,$G87,S$5,S$6)</f>
        <v>2440.83</v>
      </c>
      <c r="J87" s="28" t="n">
        <f aca="false">SUM($C87,$G87,T$5,T$6)</f>
        <v>2994.32</v>
      </c>
      <c r="K87" s="28" t="n">
        <f aca="false">SUM($C87,$G87,U$5,U$6)</f>
        <v>4223.17</v>
      </c>
      <c r="L87" s="28" t="n">
        <v>26.08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342</v>
      </c>
      <c r="B88" s="26" t="n">
        <v>7</v>
      </c>
      <c r="C88" s="27" t="n">
        <v>1014.43</v>
      </c>
      <c r="D88" s="27" t="n">
        <v>55.11</v>
      </c>
      <c r="E88" s="27" t="n">
        <v>0</v>
      </c>
      <c r="F88" s="27" t="n">
        <v>1036.89</v>
      </c>
      <c r="G88" s="27" t="n">
        <v>28.62</v>
      </c>
      <c r="H88" s="28" t="n">
        <f aca="false">SUM($C88,$G88,R$5,R$6)</f>
        <v>2151.31</v>
      </c>
      <c r="I88" s="28" t="n">
        <f aca="false">SUM($C88,$G88,S$5,S$6)</f>
        <v>2489.48</v>
      </c>
      <c r="J88" s="28" t="n">
        <f aca="false">SUM($C88,$G88,T$5,T$6)</f>
        <v>3042.97</v>
      </c>
      <c r="K88" s="28" t="n">
        <f aca="false">SUM($C88,$G88,U$5,U$6)</f>
        <v>4271.82</v>
      </c>
      <c r="L88" s="28" t="n">
        <v>56.66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342</v>
      </c>
      <c r="B89" s="26" t="n">
        <v>8</v>
      </c>
      <c r="C89" s="27" t="n">
        <v>1208.3</v>
      </c>
      <c r="D89" s="27" t="n">
        <v>0</v>
      </c>
      <c r="E89" s="27" t="n">
        <v>49.04</v>
      </c>
      <c r="F89" s="27" t="n">
        <v>1230.76</v>
      </c>
      <c r="G89" s="27" t="n">
        <v>34.09</v>
      </c>
      <c r="H89" s="28" t="n">
        <f aca="false">SUM($C89,$G89,R$5,R$6)</f>
        <v>2350.65</v>
      </c>
      <c r="I89" s="28" t="n">
        <f aca="false">SUM($C89,$G89,S$5,S$6)</f>
        <v>2688.82</v>
      </c>
      <c r="J89" s="28" t="n">
        <f aca="false">SUM($C89,$G89,T$5,T$6)</f>
        <v>3242.31</v>
      </c>
      <c r="K89" s="28" t="n">
        <f aca="false">SUM($C89,$G89,U$5,U$6)</f>
        <v>4471.16</v>
      </c>
      <c r="L89" s="28" t="n">
        <v>0</v>
      </c>
      <c r="M89" s="28" t="n">
        <v>50.42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342</v>
      </c>
      <c r="B90" s="26" t="n">
        <v>9</v>
      </c>
      <c r="C90" s="27" t="n">
        <v>1432.4</v>
      </c>
      <c r="D90" s="27" t="n">
        <v>0</v>
      </c>
      <c r="E90" s="27" t="n">
        <v>253.75</v>
      </c>
      <c r="F90" s="27" t="n">
        <v>1454.86</v>
      </c>
      <c r="G90" s="27" t="n">
        <v>40.41</v>
      </c>
      <c r="H90" s="28" t="n">
        <f aca="false">SUM($C90,$G90,R$5,R$6)</f>
        <v>2581.07</v>
      </c>
      <c r="I90" s="28" t="n">
        <f aca="false">SUM($C90,$G90,S$5,S$6)</f>
        <v>2919.24</v>
      </c>
      <c r="J90" s="28" t="n">
        <f aca="false">SUM($C90,$G90,T$5,T$6)</f>
        <v>3472.73</v>
      </c>
      <c r="K90" s="28" t="n">
        <f aca="false">SUM($C90,$G90,U$5,U$6)</f>
        <v>4701.58</v>
      </c>
      <c r="L90" s="28" t="n">
        <v>0</v>
      </c>
      <c r="M90" s="28" t="n">
        <v>260.91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342</v>
      </c>
      <c r="B91" s="26" t="n">
        <v>10</v>
      </c>
      <c r="C91" s="27" t="n">
        <v>1513.32</v>
      </c>
      <c r="D91" s="27" t="n">
        <v>0</v>
      </c>
      <c r="E91" s="27" t="n">
        <v>96.87</v>
      </c>
      <c r="F91" s="27" t="n">
        <v>1535.78</v>
      </c>
      <c r="G91" s="27" t="n">
        <v>42.69</v>
      </c>
      <c r="H91" s="28" t="n">
        <f aca="false">SUM($C91,$G91,R$5,R$6)</f>
        <v>2664.27</v>
      </c>
      <c r="I91" s="28" t="n">
        <f aca="false">SUM($C91,$G91,S$5,S$6)</f>
        <v>3002.44</v>
      </c>
      <c r="J91" s="28" t="n">
        <f aca="false">SUM($C91,$G91,T$5,T$6)</f>
        <v>3555.93</v>
      </c>
      <c r="K91" s="28" t="n">
        <f aca="false">SUM($C91,$G91,U$5,U$6)</f>
        <v>4784.78</v>
      </c>
      <c r="L91" s="28" t="n">
        <v>0</v>
      </c>
      <c r="M91" s="28" t="n">
        <v>99.6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342</v>
      </c>
      <c r="B92" s="26" t="n">
        <v>11</v>
      </c>
      <c r="C92" s="27" t="n">
        <v>1516.72</v>
      </c>
      <c r="D92" s="27" t="n">
        <v>0</v>
      </c>
      <c r="E92" s="27" t="n">
        <v>116.78</v>
      </c>
      <c r="F92" s="27" t="n">
        <v>1539.18</v>
      </c>
      <c r="G92" s="27" t="n">
        <v>42.79</v>
      </c>
      <c r="H92" s="28" t="n">
        <f aca="false">SUM($C92,$G92,R$5,R$6)</f>
        <v>2667.77</v>
      </c>
      <c r="I92" s="28" t="n">
        <f aca="false">SUM($C92,$G92,S$5,S$6)</f>
        <v>3005.94</v>
      </c>
      <c r="J92" s="28" t="n">
        <f aca="false">SUM($C92,$G92,T$5,T$6)</f>
        <v>3559.43</v>
      </c>
      <c r="K92" s="28" t="n">
        <f aca="false">SUM($C92,$G92,U$5,U$6)</f>
        <v>4788.28</v>
      </c>
      <c r="L92" s="28" t="n">
        <v>0</v>
      </c>
      <c r="M92" s="28" t="n">
        <v>120.07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342</v>
      </c>
      <c r="B93" s="26" t="n">
        <v>12</v>
      </c>
      <c r="C93" s="27" t="n">
        <v>1513.39</v>
      </c>
      <c r="D93" s="27" t="n">
        <v>0</v>
      </c>
      <c r="E93" s="27" t="n">
        <v>178.36</v>
      </c>
      <c r="F93" s="27" t="n">
        <v>1535.85</v>
      </c>
      <c r="G93" s="27" t="n">
        <v>42.69</v>
      </c>
      <c r="H93" s="28" t="n">
        <f aca="false">SUM($C93,$G93,R$5,R$6)</f>
        <v>2664.34</v>
      </c>
      <c r="I93" s="28" t="n">
        <f aca="false">SUM($C93,$G93,S$5,S$6)</f>
        <v>3002.51</v>
      </c>
      <c r="J93" s="28" t="n">
        <f aca="false">SUM($C93,$G93,T$5,T$6)</f>
        <v>3556</v>
      </c>
      <c r="K93" s="28" t="n">
        <f aca="false">SUM($C93,$G93,U$5,U$6)</f>
        <v>4784.85</v>
      </c>
      <c r="L93" s="28" t="n">
        <v>0</v>
      </c>
      <c r="M93" s="28" t="n">
        <v>183.39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342</v>
      </c>
      <c r="B94" s="26" t="n">
        <v>13</v>
      </c>
      <c r="C94" s="27" t="n">
        <v>1511.91</v>
      </c>
      <c r="D94" s="27" t="n">
        <v>0</v>
      </c>
      <c r="E94" s="27" t="n">
        <v>178.06</v>
      </c>
      <c r="F94" s="27" t="n">
        <v>1534.37</v>
      </c>
      <c r="G94" s="27" t="n">
        <v>42.65</v>
      </c>
      <c r="H94" s="28" t="n">
        <f aca="false">SUM($C94,$G94,R$5,R$6)</f>
        <v>2662.82</v>
      </c>
      <c r="I94" s="28" t="n">
        <f aca="false">SUM($C94,$G94,S$5,S$6)</f>
        <v>3000.99</v>
      </c>
      <c r="J94" s="28" t="n">
        <f aca="false">SUM($C94,$G94,T$5,T$6)</f>
        <v>3554.48</v>
      </c>
      <c r="K94" s="28" t="n">
        <f aca="false">SUM($C94,$G94,U$5,U$6)</f>
        <v>4783.33</v>
      </c>
      <c r="L94" s="28" t="n">
        <v>0</v>
      </c>
      <c r="M94" s="28" t="n">
        <v>183.08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342</v>
      </c>
      <c r="B95" s="26" t="n">
        <v>14</v>
      </c>
      <c r="C95" s="27" t="n">
        <v>1513.01</v>
      </c>
      <c r="D95" s="27" t="n">
        <v>0</v>
      </c>
      <c r="E95" s="27" t="n">
        <v>186.79</v>
      </c>
      <c r="F95" s="27" t="n">
        <v>1535.47</v>
      </c>
      <c r="G95" s="27" t="n">
        <v>42.68</v>
      </c>
      <c r="H95" s="28" t="n">
        <f aca="false">SUM($C95,$G95,R$5,R$6)</f>
        <v>2663.95</v>
      </c>
      <c r="I95" s="28" t="n">
        <f aca="false">SUM($C95,$G95,S$5,S$6)</f>
        <v>3002.12</v>
      </c>
      <c r="J95" s="28" t="n">
        <f aca="false">SUM($C95,$G95,T$5,T$6)</f>
        <v>3555.61</v>
      </c>
      <c r="K95" s="28" t="n">
        <f aca="false">SUM($C95,$G95,U$5,U$6)</f>
        <v>4784.46</v>
      </c>
      <c r="L95" s="28" t="n">
        <v>0</v>
      </c>
      <c r="M95" s="28" t="n">
        <v>192.06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342</v>
      </c>
      <c r="B96" s="26" t="n">
        <v>15</v>
      </c>
      <c r="C96" s="27" t="n">
        <v>1514.28</v>
      </c>
      <c r="D96" s="27" t="n">
        <v>0</v>
      </c>
      <c r="E96" s="27" t="n">
        <v>197.58</v>
      </c>
      <c r="F96" s="27" t="n">
        <v>1536.74</v>
      </c>
      <c r="G96" s="27" t="n">
        <v>42.72</v>
      </c>
      <c r="H96" s="28" t="n">
        <f aca="false">SUM($C96,$G96,R$5,R$6)</f>
        <v>2665.26</v>
      </c>
      <c r="I96" s="28" t="n">
        <f aca="false">SUM($C96,$G96,S$5,S$6)</f>
        <v>3003.43</v>
      </c>
      <c r="J96" s="28" t="n">
        <f aca="false">SUM($C96,$G96,T$5,T$6)</f>
        <v>3556.92</v>
      </c>
      <c r="K96" s="28" t="n">
        <f aca="false">SUM($C96,$G96,U$5,U$6)</f>
        <v>4785.77</v>
      </c>
      <c r="L96" s="28" t="n">
        <v>0</v>
      </c>
      <c r="M96" s="28" t="n">
        <v>203.15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342</v>
      </c>
      <c r="B97" s="26" t="n">
        <v>16</v>
      </c>
      <c r="C97" s="27" t="n">
        <v>1533.73</v>
      </c>
      <c r="D97" s="27" t="n">
        <v>0</v>
      </c>
      <c r="E97" s="27" t="n">
        <v>190.37</v>
      </c>
      <c r="F97" s="27" t="n">
        <v>1556.19</v>
      </c>
      <c r="G97" s="27" t="n">
        <v>43.27</v>
      </c>
      <c r="H97" s="28" t="n">
        <f aca="false">SUM($C97,$G97,R$5,R$6)</f>
        <v>2685.26</v>
      </c>
      <c r="I97" s="28" t="n">
        <f aca="false">SUM($C97,$G97,S$5,S$6)</f>
        <v>3023.43</v>
      </c>
      <c r="J97" s="28" t="n">
        <f aca="false">SUM($C97,$G97,T$5,T$6)</f>
        <v>3576.92</v>
      </c>
      <c r="K97" s="28" t="n">
        <f aca="false">SUM($C97,$G97,U$5,U$6)</f>
        <v>4805.77</v>
      </c>
      <c r="L97" s="28" t="n">
        <v>0</v>
      </c>
      <c r="M97" s="28" t="n">
        <v>195.74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342</v>
      </c>
      <c r="B98" s="26" t="n">
        <v>17</v>
      </c>
      <c r="C98" s="27" t="n">
        <v>1517.92</v>
      </c>
      <c r="D98" s="27" t="n">
        <v>0</v>
      </c>
      <c r="E98" s="27" t="n">
        <v>73.46</v>
      </c>
      <c r="F98" s="27" t="n">
        <v>1540.38</v>
      </c>
      <c r="G98" s="27" t="n">
        <v>42.82</v>
      </c>
      <c r="H98" s="28" t="n">
        <f aca="false">SUM($C98,$G98,R$5,R$6)</f>
        <v>2669</v>
      </c>
      <c r="I98" s="28" t="n">
        <f aca="false">SUM($C98,$G98,S$5,S$6)</f>
        <v>3007.17</v>
      </c>
      <c r="J98" s="28" t="n">
        <f aca="false">SUM($C98,$G98,T$5,T$6)</f>
        <v>3560.66</v>
      </c>
      <c r="K98" s="28" t="n">
        <f aca="false">SUM($C98,$G98,U$5,U$6)</f>
        <v>4789.51</v>
      </c>
      <c r="L98" s="28" t="n">
        <v>0</v>
      </c>
      <c r="M98" s="28" t="n">
        <v>75.53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342</v>
      </c>
      <c r="B99" s="26" t="n">
        <v>18</v>
      </c>
      <c r="C99" s="27" t="n">
        <v>1543.85</v>
      </c>
      <c r="D99" s="27" t="n">
        <v>4.36</v>
      </c>
      <c r="E99" s="27" t="n">
        <v>0</v>
      </c>
      <c r="F99" s="27" t="n">
        <v>1566.31</v>
      </c>
      <c r="G99" s="27" t="n">
        <v>43.55</v>
      </c>
      <c r="H99" s="28" t="n">
        <f aca="false">SUM($C99,$G99,R$5,R$6)</f>
        <v>2695.66</v>
      </c>
      <c r="I99" s="28" t="n">
        <f aca="false">SUM($C99,$G99,S$5,S$6)</f>
        <v>3033.83</v>
      </c>
      <c r="J99" s="28" t="n">
        <f aca="false">SUM($C99,$G99,T$5,T$6)</f>
        <v>3587.32</v>
      </c>
      <c r="K99" s="28" t="n">
        <f aca="false">SUM($C99,$G99,U$5,U$6)</f>
        <v>4816.17</v>
      </c>
      <c r="L99" s="28" t="n">
        <v>4.48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342</v>
      </c>
      <c r="B100" s="26" t="n">
        <v>19</v>
      </c>
      <c r="C100" s="27" t="n">
        <v>1548.76</v>
      </c>
      <c r="D100" s="27" t="n">
        <v>0</v>
      </c>
      <c r="E100" s="27" t="n">
        <v>166.22</v>
      </c>
      <c r="F100" s="27" t="n">
        <v>1571.22</v>
      </c>
      <c r="G100" s="27" t="n">
        <v>43.69</v>
      </c>
      <c r="H100" s="28" t="n">
        <f aca="false">SUM($C100,$G100,R$5,R$6)</f>
        <v>2700.71</v>
      </c>
      <c r="I100" s="28" t="n">
        <f aca="false">SUM($C100,$G100,S$5,S$6)</f>
        <v>3038.88</v>
      </c>
      <c r="J100" s="28" t="n">
        <f aca="false">SUM($C100,$G100,T$5,T$6)</f>
        <v>3592.37</v>
      </c>
      <c r="K100" s="28" t="n">
        <f aca="false">SUM($C100,$G100,U$5,U$6)</f>
        <v>4821.22</v>
      </c>
      <c r="L100" s="28" t="n">
        <v>0</v>
      </c>
      <c r="M100" s="28" t="n">
        <v>170.91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342</v>
      </c>
      <c r="B101" s="26" t="n">
        <v>20</v>
      </c>
      <c r="C101" s="27" t="n">
        <v>1549.81</v>
      </c>
      <c r="D101" s="27" t="n">
        <v>0</v>
      </c>
      <c r="E101" s="27" t="n">
        <v>83.49</v>
      </c>
      <c r="F101" s="27" t="n">
        <v>1572.27</v>
      </c>
      <c r="G101" s="27" t="n">
        <v>43.72</v>
      </c>
      <c r="H101" s="28" t="n">
        <f aca="false">SUM($C101,$G101,R$5,R$6)</f>
        <v>2701.79</v>
      </c>
      <c r="I101" s="28" t="n">
        <f aca="false">SUM($C101,$G101,S$5,S$6)</f>
        <v>3039.96</v>
      </c>
      <c r="J101" s="28" t="n">
        <f aca="false">SUM($C101,$G101,T$5,T$6)</f>
        <v>3593.45</v>
      </c>
      <c r="K101" s="28" t="n">
        <f aca="false">SUM($C101,$G101,U$5,U$6)</f>
        <v>4822.3</v>
      </c>
      <c r="L101" s="28" t="n">
        <v>0</v>
      </c>
      <c r="M101" s="28" t="n">
        <v>85.85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342</v>
      </c>
      <c r="B102" s="26" t="n">
        <v>21</v>
      </c>
      <c r="C102" s="27" t="n">
        <v>1547.84</v>
      </c>
      <c r="D102" s="27" t="n">
        <v>0</v>
      </c>
      <c r="E102" s="27" t="n">
        <v>271.11</v>
      </c>
      <c r="F102" s="27" t="n">
        <v>1570.3</v>
      </c>
      <c r="G102" s="27" t="n">
        <v>43.67</v>
      </c>
      <c r="H102" s="28" t="n">
        <f aca="false">SUM($C102,$G102,R$5,R$6)</f>
        <v>2699.77</v>
      </c>
      <c r="I102" s="28" t="n">
        <f aca="false">SUM($C102,$G102,S$5,S$6)</f>
        <v>3037.94</v>
      </c>
      <c r="J102" s="28" t="n">
        <f aca="false">SUM($C102,$G102,T$5,T$6)</f>
        <v>3591.43</v>
      </c>
      <c r="K102" s="28" t="n">
        <f aca="false">SUM($C102,$G102,U$5,U$6)</f>
        <v>4820.28</v>
      </c>
      <c r="L102" s="28" t="n">
        <v>0</v>
      </c>
      <c r="M102" s="28" t="n">
        <v>278.76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342</v>
      </c>
      <c r="B103" s="26" t="n">
        <v>22</v>
      </c>
      <c r="C103" s="27" t="n">
        <v>1512.76</v>
      </c>
      <c r="D103" s="27" t="n">
        <v>0</v>
      </c>
      <c r="E103" s="27" t="n">
        <v>378.43</v>
      </c>
      <c r="F103" s="27" t="n">
        <v>1535.22</v>
      </c>
      <c r="G103" s="27" t="n">
        <v>42.68</v>
      </c>
      <c r="H103" s="28" t="n">
        <f aca="false">SUM($C103,$G103,R$5,R$6)</f>
        <v>2663.7</v>
      </c>
      <c r="I103" s="28" t="n">
        <f aca="false">SUM($C103,$G103,S$5,S$6)</f>
        <v>3001.87</v>
      </c>
      <c r="J103" s="28" t="n">
        <f aca="false">SUM($C103,$G103,T$5,T$6)</f>
        <v>3555.36</v>
      </c>
      <c r="K103" s="28" t="n">
        <f aca="false">SUM($C103,$G103,U$5,U$6)</f>
        <v>4784.21</v>
      </c>
      <c r="L103" s="28" t="n">
        <v>0</v>
      </c>
      <c r="M103" s="28" t="n">
        <v>389.11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342</v>
      </c>
      <c r="B104" s="26" t="n">
        <v>23</v>
      </c>
      <c r="C104" s="27" t="n">
        <v>1465.36</v>
      </c>
      <c r="D104" s="27" t="n">
        <v>0</v>
      </c>
      <c r="E104" s="27" t="n">
        <v>405.6</v>
      </c>
      <c r="F104" s="27" t="n">
        <v>1487.82</v>
      </c>
      <c r="G104" s="27" t="n">
        <v>41.34</v>
      </c>
      <c r="H104" s="28" t="n">
        <f aca="false">SUM($C104,$G104,R$5,R$6)</f>
        <v>2614.96</v>
      </c>
      <c r="I104" s="28" t="n">
        <f aca="false">SUM($C104,$G104,S$5,S$6)</f>
        <v>2953.13</v>
      </c>
      <c r="J104" s="28" t="n">
        <f aca="false">SUM($C104,$G104,T$5,T$6)</f>
        <v>3506.62</v>
      </c>
      <c r="K104" s="28" t="n">
        <f aca="false">SUM($C104,$G104,U$5,U$6)</f>
        <v>4735.47</v>
      </c>
      <c r="L104" s="28" t="n">
        <v>0</v>
      </c>
      <c r="M104" s="28" t="n">
        <v>417.0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343</v>
      </c>
      <c r="B105" s="26" t="n">
        <v>0</v>
      </c>
      <c r="C105" s="27" t="n">
        <v>1074.26</v>
      </c>
      <c r="D105" s="27" t="n">
        <v>0</v>
      </c>
      <c r="E105" s="27" t="n">
        <v>116.8</v>
      </c>
      <c r="F105" s="27" t="n">
        <v>1096.72</v>
      </c>
      <c r="G105" s="27" t="n">
        <v>30.31</v>
      </c>
      <c r="H105" s="28" t="n">
        <f aca="false">SUM($C105,$G105,R$5,R$6)</f>
        <v>2212.83</v>
      </c>
      <c r="I105" s="28" t="n">
        <f aca="false">SUM($C105,$G105,S$5,S$6)</f>
        <v>2551</v>
      </c>
      <c r="J105" s="28" t="n">
        <f aca="false">SUM($C105,$G105,T$5,T$6)</f>
        <v>3104.49</v>
      </c>
      <c r="K105" s="28" t="n">
        <f aca="false">SUM($C105,$G105,U$5,U$6)</f>
        <v>4333.34</v>
      </c>
      <c r="L105" s="28" t="n">
        <v>0</v>
      </c>
      <c r="M105" s="28" t="n">
        <v>120.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343</v>
      </c>
      <c r="B106" s="26" t="n">
        <v>1</v>
      </c>
      <c r="C106" s="27" t="n">
        <v>977.83</v>
      </c>
      <c r="D106" s="27" t="n">
        <v>0</v>
      </c>
      <c r="E106" s="27" t="n">
        <v>53.02</v>
      </c>
      <c r="F106" s="27" t="n">
        <v>1000.29</v>
      </c>
      <c r="G106" s="27" t="n">
        <v>27.59</v>
      </c>
      <c r="H106" s="28" t="n">
        <f aca="false">SUM($C106,$G106,R$5,R$6)</f>
        <v>2113.68</v>
      </c>
      <c r="I106" s="28" t="n">
        <f aca="false">SUM($C106,$G106,S$5,S$6)</f>
        <v>2451.85</v>
      </c>
      <c r="J106" s="28" t="n">
        <f aca="false">SUM($C106,$G106,T$5,T$6)</f>
        <v>3005.34</v>
      </c>
      <c r="K106" s="28" t="n">
        <f aca="false">SUM($C106,$G106,U$5,U$6)</f>
        <v>4234.19</v>
      </c>
      <c r="L106" s="28" t="n">
        <v>0</v>
      </c>
      <c r="M106" s="28" t="n">
        <v>54.52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343</v>
      </c>
      <c r="B107" s="26" t="n">
        <v>2</v>
      </c>
      <c r="C107" s="27" t="n">
        <v>940.76</v>
      </c>
      <c r="D107" s="27" t="n">
        <v>0</v>
      </c>
      <c r="E107" s="27" t="n">
        <v>153.44</v>
      </c>
      <c r="F107" s="27" t="n">
        <v>963.22</v>
      </c>
      <c r="G107" s="27" t="n">
        <v>26.54</v>
      </c>
      <c r="H107" s="28" t="n">
        <f aca="false">SUM($C107,$G107,R$5,R$6)</f>
        <v>2075.56</v>
      </c>
      <c r="I107" s="28" t="n">
        <f aca="false">SUM($C107,$G107,S$5,S$6)</f>
        <v>2413.73</v>
      </c>
      <c r="J107" s="28" t="n">
        <f aca="false">SUM($C107,$G107,T$5,T$6)</f>
        <v>2967.22</v>
      </c>
      <c r="K107" s="28" t="n">
        <f aca="false">SUM($C107,$G107,U$5,U$6)</f>
        <v>4196.07</v>
      </c>
      <c r="L107" s="28" t="n">
        <v>0</v>
      </c>
      <c r="M107" s="28" t="n">
        <v>157.77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343</v>
      </c>
      <c r="B108" s="26" t="n">
        <v>3</v>
      </c>
      <c r="C108" s="27" t="n">
        <v>938</v>
      </c>
      <c r="D108" s="27" t="n">
        <v>0</v>
      </c>
      <c r="E108" s="27" t="n">
        <v>108.62</v>
      </c>
      <c r="F108" s="27" t="n">
        <v>960.46</v>
      </c>
      <c r="G108" s="27" t="n">
        <v>26.46</v>
      </c>
      <c r="H108" s="28" t="n">
        <f aca="false">SUM($C108,$G108,R$5,R$6)</f>
        <v>2072.72</v>
      </c>
      <c r="I108" s="28" t="n">
        <f aca="false">SUM($C108,$G108,S$5,S$6)</f>
        <v>2410.89</v>
      </c>
      <c r="J108" s="28" t="n">
        <f aca="false">SUM($C108,$G108,T$5,T$6)</f>
        <v>2964.38</v>
      </c>
      <c r="K108" s="28" t="n">
        <f aca="false">SUM($C108,$G108,U$5,U$6)</f>
        <v>4193.23</v>
      </c>
      <c r="L108" s="28" t="n">
        <v>0</v>
      </c>
      <c r="M108" s="28" t="n">
        <v>111.68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343</v>
      </c>
      <c r="B109" s="26" t="n">
        <v>4</v>
      </c>
      <c r="C109" s="27" t="n">
        <v>943.24</v>
      </c>
      <c r="D109" s="27" t="n">
        <v>11.16</v>
      </c>
      <c r="E109" s="27" t="n">
        <v>0</v>
      </c>
      <c r="F109" s="27" t="n">
        <v>965.7</v>
      </c>
      <c r="G109" s="27" t="n">
        <v>26.61</v>
      </c>
      <c r="H109" s="28" t="n">
        <f aca="false">SUM($C109,$G109,R$5,R$6)</f>
        <v>2078.11</v>
      </c>
      <c r="I109" s="28" t="n">
        <f aca="false">SUM($C109,$G109,S$5,S$6)</f>
        <v>2416.28</v>
      </c>
      <c r="J109" s="28" t="n">
        <f aca="false">SUM($C109,$G109,T$5,T$6)</f>
        <v>2969.77</v>
      </c>
      <c r="K109" s="28" t="n">
        <f aca="false">SUM($C109,$G109,U$5,U$6)</f>
        <v>4198.62</v>
      </c>
      <c r="L109" s="28" t="n">
        <v>11.47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343</v>
      </c>
      <c r="B110" s="26" t="n">
        <v>5</v>
      </c>
      <c r="C110" s="27" t="n">
        <v>1026.07</v>
      </c>
      <c r="D110" s="27" t="n">
        <v>48.13</v>
      </c>
      <c r="E110" s="27" t="n">
        <v>0</v>
      </c>
      <c r="F110" s="27" t="n">
        <v>1048.53</v>
      </c>
      <c r="G110" s="27" t="n">
        <v>28.95</v>
      </c>
      <c r="H110" s="28" t="n">
        <f aca="false">SUM($C110,$G110,R$5,R$6)</f>
        <v>2163.28</v>
      </c>
      <c r="I110" s="28" t="n">
        <f aca="false">SUM($C110,$G110,S$5,S$6)</f>
        <v>2501.45</v>
      </c>
      <c r="J110" s="28" t="n">
        <f aca="false">SUM($C110,$G110,T$5,T$6)</f>
        <v>3054.94</v>
      </c>
      <c r="K110" s="28" t="n">
        <f aca="false">SUM($C110,$G110,U$5,U$6)</f>
        <v>4283.79</v>
      </c>
      <c r="L110" s="28" t="n">
        <v>49.49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343</v>
      </c>
      <c r="B111" s="26" t="n">
        <v>6</v>
      </c>
      <c r="C111" s="27" t="n">
        <v>1087.39</v>
      </c>
      <c r="D111" s="27" t="n">
        <v>154.04</v>
      </c>
      <c r="E111" s="27" t="n">
        <v>0</v>
      </c>
      <c r="F111" s="27" t="n">
        <v>1109.85</v>
      </c>
      <c r="G111" s="27" t="n">
        <v>30.68</v>
      </c>
      <c r="H111" s="28" t="n">
        <f aca="false">SUM($C111,$G111,R$5,R$6)</f>
        <v>2226.33</v>
      </c>
      <c r="I111" s="28" t="n">
        <f aca="false">SUM($C111,$G111,S$5,S$6)</f>
        <v>2564.5</v>
      </c>
      <c r="J111" s="28" t="n">
        <f aca="false">SUM($C111,$G111,T$5,T$6)</f>
        <v>3117.99</v>
      </c>
      <c r="K111" s="28" t="n">
        <f aca="false">SUM($C111,$G111,U$5,U$6)</f>
        <v>4346.84</v>
      </c>
      <c r="L111" s="28" t="n">
        <v>158.39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343</v>
      </c>
      <c r="B112" s="26" t="n">
        <v>7</v>
      </c>
      <c r="C112" s="27" t="n">
        <v>1351.72</v>
      </c>
      <c r="D112" s="27" t="n">
        <v>0</v>
      </c>
      <c r="E112" s="27" t="n">
        <v>42.12</v>
      </c>
      <c r="F112" s="27" t="n">
        <v>1374.18</v>
      </c>
      <c r="G112" s="27" t="n">
        <v>38.13</v>
      </c>
      <c r="H112" s="28" t="n">
        <f aca="false">SUM($C112,$G112,R$5,R$6)</f>
        <v>2498.11</v>
      </c>
      <c r="I112" s="28" t="n">
        <f aca="false">SUM($C112,$G112,S$5,S$6)</f>
        <v>2836.28</v>
      </c>
      <c r="J112" s="28" t="n">
        <f aca="false">SUM($C112,$G112,T$5,T$6)</f>
        <v>3389.77</v>
      </c>
      <c r="K112" s="28" t="n">
        <f aca="false">SUM($C112,$G112,U$5,U$6)</f>
        <v>4618.62</v>
      </c>
      <c r="L112" s="28" t="n">
        <v>0</v>
      </c>
      <c r="M112" s="28" t="n">
        <v>43.31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343</v>
      </c>
      <c r="B113" s="26" t="n">
        <v>8</v>
      </c>
      <c r="C113" s="27" t="n">
        <v>1530.27</v>
      </c>
      <c r="D113" s="27" t="n">
        <v>0</v>
      </c>
      <c r="E113" s="27" t="n">
        <v>40.13</v>
      </c>
      <c r="F113" s="27" t="n">
        <v>1552.73</v>
      </c>
      <c r="G113" s="27" t="n">
        <v>43.17</v>
      </c>
      <c r="H113" s="28" t="n">
        <f aca="false">SUM($C113,$G113,R$5,R$6)</f>
        <v>2681.7</v>
      </c>
      <c r="I113" s="28" t="n">
        <f aca="false">SUM($C113,$G113,S$5,S$6)</f>
        <v>3019.87</v>
      </c>
      <c r="J113" s="28" t="n">
        <f aca="false">SUM($C113,$G113,T$5,T$6)</f>
        <v>3573.36</v>
      </c>
      <c r="K113" s="28" t="n">
        <f aca="false">SUM($C113,$G113,U$5,U$6)</f>
        <v>4802.21</v>
      </c>
      <c r="L113" s="28" t="n">
        <v>0</v>
      </c>
      <c r="M113" s="28" t="n">
        <v>41.26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343</v>
      </c>
      <c r="B114" s="26" t="n">
        <v>9</v>
      </c>
      <c r="C114" s="27" t="n">
        <v>1552.35</v>
      </c>
      <c r="D114" s="27" t="n">
        <v>0</v>
      </c>
      <c r="E114" s="27" t="n">
        <v>41.45</v>
      </c>
      <c r="F114" s="27" t="n">
        <v>1574.81</v>
      </c>
      <c r="G114" s="27" t="n">
        <v>43.79</v>
      </c>
      <c r="H114" s="28" t="n">
        <f aca="false">SUM($C114,$G114,R$5,R$6)</f>
        <v>2704.4</v>
      </c>
      <c r="I114" s="28" t="n">
        <f aca="false">SUM($C114,$G114,S$5,S$6)</f>
        <v>3042.57</v>
      </c>
      <c r="J114" s="28" t="n">
        <f aca="false">SUM($C114,$G114,T$5,T$6)</f>
        <v>3596.06</v>
      </c>
      <c r="K114" s="28" t="n">
        <f aca="false">SUM($C114,$G114,U$5,U$6)</f>
        <v>4824.91</v>
      </c>
      <c r="L114" s="28" t="n">
        <v>0</v>
      </c>
      <c r="M114" s="28" t="n">
        <v>42.62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343</v>
      </c>
      <c r="B115" s="26" t="n">
        <v>10</v>
      </c>
      <c r="C115" s="27" t="n">
        <v>1560.26</v>
      </c>
      <c r="D115" s="27" t="n">
        <v>0</v>
      </c>
      <c r="E115" s="27" t="n">
        <v>22.1</v>
      </c>
      <c r="F115" s="27" t="n">
        <v>1582.72</v>
      </c>
      <c r="G115" s="27" t="n">
        <v>44.02</v>
      </c>
      <c r="H115" s="28" t="n">
        <f aca="false">SUM($C115,$G115,R$5,R$6)</f>
        <v>2712.54</v>
      </c>
      <c r="I115" s="28" t="n">
        <f aca="false">SUM($C115,$G115,S$5,S$6)</f>
        <v>3050.71</v>
      </c>
      <c r="J115" s="28" t="n">
        <f aca="false">SUM($C115,$G115,T$5,T$6)</f>
        <v>3604.2</v>
      </c>
      <c r="K115" s="28" t="n">
        <f aca="false">SUM($C115,$G115,U$5,U$6)</f>
        <v>4833.05</v>
      </c>
      <c r="L115" s="28" t="n">
        <v>0</v>
      </c>
      <c r="M115" s="28" t="n">
        <v>22.72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343</v>
      </c>
      <c r="B116" s="26" t="n">
        <v>11</v>
      </c>
      <c r="C116" s="27" t="n">
        <v>1555.13</v>
      </c>
      <c r="D116" s="27" t="n">
        <v>0</v>
      </c>
      <c r="E116" s="27" t="n">
        <v>33.04</v>
      </c>
      <c r="F116" s="27" t="n">
        <v>1577.59</v>
      </c>
      <c r="G116" s="27" t="n">
        <v>43.87</v>
      </c>
      <c r="H116" s="28" t="n">
        <f aca="false">SUM($C116,$G116,R$5,R$6)</f>
        <v>2707.26</v>
      </c>
      <c r="I116" s="28" t="n">
        <f aca="false">SUM($C116,$G116,S$5,S$6)</f>
        <v>3045.43</v>
      </c>
      <c r="J116" s="28" t="n">
        <f aca="false">SUM($C116,$G116,T$5,T$6)</f>
        <v>3598.92</v>
      </c>
      <c r="K116" s="28" t="n">
        <f aca="false">SUM($C116,$G116,U$5,U$6)</f>
        <v>4827.77</v>
      </c>
      <c r="L116" s="28" t="n">
        <v>0</v>
      </c>
      <c r="M116" s="28" t="n">
        <v>33.97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343</v>
      </c>
      <c r="B117" s="26" t="n">
        <v>12</v>
      </c>
      <c r="C117" s="27" t="n">
        <v>1557.55</v>
      </c>
      <c r="D117" s="27" t="n">
        <v>0</v>
      </c>
      <c r="E117" s="27" t="n">
        <v>63.55</v>
      </c>
      <c r="F117" s="27" t="n">
        <v>1580.01</v>
      </c>
      <c r="G117" s="27" t="n">
        <v>43.94</v>
      </c>
      <c r="H117" s="28" t="n">
        <f aca="false">SUM($C117,$G117,R$5,R$6)</f>
        <v>2709.75</v>
      </c>
      <c r="I117" s="28" t="n">
        <f aca="false">SUM($C117,$G117,S$5,S$6)</f>
        <v>3047.92</v>
      </c>
      <c r="J117" s="28" t="n">
        <f aca="false">SUM($C117,$G117,T$5,T$6)</f>
        <v>3601.41</v>
      </c>
      <c r="K117" s="28" t="n">
        <f aca="false">SUM($C117,$G117,U$5,U$6)</f>
        <v>4830.26</v>
      </c>
      <c r="L117" s="28" t="n">
        <v>0</v>
      </c>
      <c r="M117" s="28" t="n">
        <v>65.34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343</v>
      </c>
      <c r="B118" s="26" t="n">
        <v>13</v>
      </c>
      <c r="C118" s="27" t="n">
        <v>1554.09</v>
      </c>
      <c r="D118" s="27" t="n">
        <v>0</v>
      </c>
      <c r="E118" s="27" t="n">
        <v>64.93</v>
      </c>
      <c r="F118" s="27" t="n">
        <v>1576.55</v>
      </c>
      <c r="G118" s="27" t="n">
        <v>43.84</v>
      </c>
      <c r="H118" s="28" t="n">
        <f aca="false">SUM($C118,$G118,R$5,R$6)</f>
        <v>2706.19</v>
      </c>
      <c r="I118" s="28" t="n">
        <f aca="false">SUM($C118,$G118,S$5,S$6)</f>
        <v>3044.36</v>
      </c>
      <c r="J118" s="28" t="n">
        <f aca="false">SUM($C118,$G118,T$5,T$6)</f>
        <v>3597.85</v>
      </c>
      <c r="K118" s="28" t="n">
        <f aca="false">SUM($C118,$G118,U$5,U$6)</f>
        <v>4826.7</v>
      </c>
      <c r="L118" s="28" t="n">
        <v>0</v>
      </c>
      <c r="M118" s="28" t="n">
        <v>66.76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343</v>
      </c>
      <c r="B119" s="26" t="n">
        <v>14</v>
      </c>
      <c r="C119" s="27" t="n">
        <v>1556.38</v>
      </c>
      <c r="D119" s="27" t="n">
        <v>0</v>
      </c>
      <c r="E119" s="27" t="n">
        <v>92.66</v>
      </c>
      <c r="F119" s="27" t="n">
        <v>1578.84</v>
      </c>
      <c r="G119" s="27" t="n">
        <v>43.91</v>
      </c>
      <c r="H119" s="28" t="n">
        <f aca="false">SUM($C119,$G119,R$5,R$6)</f>
        <v>2708.55</v>
      </c>
      <c r="I119" s="28" t="n">
        <f aca="false">SUM($C119,$G119,S$5,S$6)</f>
        <v>3046.72</v>
      </c>
      <c r="J119" s="28" t="n">
        <f aca="false">SUM($C119,$G119,T$5,T$6)</f>
        <v>3600.21</v>
      </c>
      <c r="K119" s="28" t="n">
        <f aca="false">SUM($C119,$G119,U$5,U$6)</f>
        <v>4829.06</v>
      </c>
      <c r="L119" s="28" t="n">
        <v>0</v>
      </c>
      <c r="M119" s="28" t="n">
        <v>95.27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343</v>
      </c>
      <c r="B120" s="26" t="n">
        <v>15</v>
      </c>
      <c r="C120" s="27" t="n">
        <v>1556.72</v>
      </c>
      <c r="D120" s="27" t="n">
        <v>0</v>
      </c>
      <c r="E120" s="27" t="n">
        <v>94.4</v>
      </c>
      <c r="F120" s="27" t="n">
        <v>1579.18</v>
      </c>
      <c r="G120" s="27" t="n">
        <v>43.92</v>
      </c>
      <c r="H120" s="28" t="n">
        <f aca="false">SUM($C120,$G120,R$5,R$6)</f>
        <v>2708.9</v>
      </c>
      <c r="I120" s="28" t="n">
        <f aca="false">SUM($C120,$G120,S$5,S$6)</f>
        <v>3047.07</v>
      </c>
      <c r="J120" s="28" t="n">
        <f aca="false">SUM($C120,$G120,T$5,T$6)</f>
        <v>3600.56</v>
      </c>
      <c r="K120" s="28" t="n">
        <f aca="false">SUM($C120,$G120,U$5,U$6)</f>
        <v>4829.41</v>
      </c>
      <c r="L120" s="28" t="n">
        <v>0</v>
      </c>
      <c r="M120" s="28" t="n">
        <v>97.06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343</v>
      </c>
      <c r="B121" s="26" t="n">
        <v>16</v>
      </c>
      <c r="C121" s="27" t="n">
        <v>1558.08</v>
      </c>
      <c r="D121" s="27" t="n">
        <v>0</v>
      </c>
      <c r="E121" s="27" t="n">
        <v>172.36</v>
      </c>
      <c r="F121" s="27" t="n">
        <v>1580.54</v>
      </c>
      <c r="G121" s="27" t="n">
        <v>43.96</v>
      </c>
      <c r="H121" s="28" t="n">
        <f aca="false">SUM($C121,$G121,R$5,R$6)</f>
        <v>2710.3</v>
      </c>
      <c r="I121" s="28" t="n">
        <f aca="false">SUM($C121,$G121,S$5,S$6)</f>
        <v>3048.47</v>
      </c>
      <c r="J121" s="28" t="n">
        <f aca="false">SUM($C121,$G121,T$5,T$6)</f>
        <v>3601.96</v>
      </c>
      <c r="K121" s="28" t="n">
        <f aca="false">SUM($C121,$G121,U$5,U$6)</f>
        <v>4830.81</v>
      </c>
      <c r="L121" s="28" t="n">
        <v>0</v>
      </c>
      <c r="M121" s="28" t="n">
        <v>177.22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343</v>
      </c>
      <c r="B122" s="26" t="n">
        <v>17</v>
      </c>
      <c r="C122" s="27" t="n">
        <v>1554.95</v>
      </c>
      <c r="D122" s="27" t="n">
        <v>0</v>
      </c>
      <c r="E122" s="27" t="n">
        <v>55.39</v>
      </c>
      <c r="F122" s="27" t="n">
        <v>1577.41</v>
      </c>
      <c r="G122" s="27" t="n">
        <v>43.87</v>
      </c>
      <c r="H122" s="28" t="n">
        <f aca="false">SUM($C122,$G122,R$5,R$6)</f>
        <v>2707.08</v>
      </c>
      <c r="I122" s="28" t="n">
        <f aca="false">SUM($C122,$G122,S$5,S$6)</f>
        <v>3045.25</v>
      </c>
      <c r="J122" s="28" t="n">
        <f aca="false">SUM($C122,$G122,T$5,T$6)</f>
        <v>3598.74</v>
      </c>
      <c r="K122" s="28" t="n">
        <f aca="false">SUM($C122,$G122,U$5,U$6)</f>
        <v>4827.59</v>
      </c>
      <c r="L122" s="28" t="n">
        <v>0</v>
      </c>
      <c r="M122" s="28" t="n">
        <v>56.95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343</v>
      </c>
      <c r="B123" s="26" t="n">
        <v>18</v>
      </c>
      <c r="C123" s="27" t="n">
        <v>1575.96</v>
      </c>
      <c r="D123" s="27" t="n">
        <v>87.26</v>
      </c>
      <c r="E123" s="27" t="n">
        <v>0</v>
      </c>
      <c r="F123" s="27" t="n">
        <v>1598.42</v>
      </c>
      <c r="G123" s="27" t="n">
        <v>44.46</v>
      </c>
      <c r="H123" s="28" t="n">
        <f aca="false">SUM($C123,$G123,R$5,R$6)</f>
        <v>2728.68</v>
      </c>
      <c r="I123" s="28" t="n">
        <f aca="false">SUM($C123,$G123,S$5,S$6)</f>
        <v>3066.85</v>
      </c>
      <c r="J123" s="28" t="n">
        <f aca="false">SUM($C123,$G123,T$5,T$6)</f>
        <v>3620.34</v>
      </c>
      <c r="K123" s="28" t="n">
        <f aca="false">SUM($C123,$G123,U$5,U$6)</f>
        <v>4849.19</v>
      </c>
      <c r="L123" s="28" t="n">
        <v>89.72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343</v>
      </c>
      <c r="B124" s="26" t="n">
        <v>19</v>
      </c>
      <c r="C124" s="27" t="n">
        <v>1583.31</v>
      </c>
      <c r="D124" s="27" t="n">
        <v>0</v>
      </c>
      <c r="E124" s="27" t="n">
        <v>110.74</v>
      </c>
      <c r="F124" s="27" t="n">
        <v>1605.77</v>
      </c>
      <c r="G124" s="27" t="n">
        <v>44.67</v>
      </c>
      <c r="H124" s="28" t="n">
        <f aca="false">SUM($C124,$G124,R$5,R$6)</f>
        <v>2736.24</v>
      </c>
      <c r="I124" s="28" t="n">
        <f aca="false">SUM($C124,$G124,S$5,S$6)</f>
        <v>3074.41</v>
      </c>
      <c r="J124" s="28" t="n">
        <f aca="false">SUM($C124,$G124,T$5,T$6)</f>
        <v>3627.9</v>
      </c>
      <c r="K124" s="28" t="n">
        <f aca="false">SUM($C124,$G124,U$5,U$6)</f>
        <v>4856.75</v>
      </c>
      <c r="L124" s="28" t="n">
        <v>0</v>
      </c>
      <c r="M124" s="28" t="n">
        <v>113.86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343</v>
      </c>
      <c r="B125" s="26" t="n">
        <v>20</v>
      </c>
      <c r="C125" s="27" t="n">
        <v>1576.21</v>
      </c>
      <c r="D125" s="27" t="n">
        <v>0</v>
      </c>
      <c r="E125" s="27" t="n">
        <v>294.91</v>
      </c>
      <c r="F125" s="27" t="n">
        <v>1598.67</v>
      </c>
      <c r="G125" s="27" t="n">
        <v>44.47</v>
      </c>
      <c r="H125" s="28" t="n">
        <f aca="false">SUM($C125,$G125,R$5,R$6)</f>
        <v>2728.94</v>
      </c>
      <c r="I125" s="28" t="n">
        <f aca="false">SUM($C125,$G125,S$5,S$6)</f>
        <v>3067.11</v>
      </c>
      <c r="J125" s="28" t="n">
        <f aca="false">SUM($C125,$G125,T$5,T$6)</f>
        <v>3620.6</v>
      </c>
      <c r="K125" s="28" t="n">
        <f aca="false">SUM($C125,$G125,U$5,U$6)</f>
        <v>4849.45</v>
      </c>
      <c r="L125" s="28" t="n">
        <v>0</v>
      </c>
      <c r="M125" s="28" t="n">
        <v>303.23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343</v>
      </c>
      <c r="B126" s="26" t="n">
        <v>21</v>
      </c>
      <c r="C126" s="27" t="n">
        <v>1572.71</v>
      </c>
      <c r="D126" s="27" t="n">
        <v>0</v>
      </c>
      <c r="E126" s="27" t="n">
        <v>397.49</v>
      </c>
      <c r="F126" s="27" t="n">
        <v>1595.17</v>
      </c>
      <c r="G126" s="27" t="n">
        <v>44.37</v>
      </c>
      <c r="H126" s="28" t="n">
        <f aca="false">SUM($C126,$G126,R$5,R$6)</f>
        <v>2725.34</v>
      </c>
      <c r="I126" s="28" t="n">
        <f aca="false">SUM($C126,$G126,S$5,S$6)</f>
        <v>3063.51</v>
      </c>
      <c r="J126" s="28" t="n">
        <f aca="false">SUM($C126,$G126,T$5,T$6)</f>
        <v>3617</v>
      </c>
      <c r="K126" s="28" t="n">
        <f aca="false">SUM($C126,$G126,U$5,U$6)</f>
        <v>4845.85</v>
      </c>
      <c r="L126" s="28" t="n">
        <v>0</v>
      </c>
      <c r="M126" s="28" t="n">
        <v>408.7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343</v>
      </c>
      <c r="B127" s="26" t="n">
        <v>22</v>
      </c>
      <c r="C127" s="27" t="n">
        <v>1546.4</v>
      </c>
      <c r="D127" s="27" t="n">
        <v>0</v>
      </c>
      <c r="E127" s="27" t="n">
        <v>476.56</v>
      </c>
      <c r="F127" s="27" t="n">
        <v>1568.86</v>
      </c>
      <c r="G127" s="27" t="n">
        <v>43.63</v>
      </c>
      <c r="H127" s="28" t="n">
        <f aca="false">SUM($C127,$G127,R$5,R$6)</f>
        <v>2698.29</v>
      </c>
      <c r="I127" s="28" t="n">
        <f aca="false">SUM($C127,$G127,S$5,S$6)</f>
        <v>3036.46</v>
      </c>
      <c r="J127" s="28" t="n">
        <f aca="false">SUM($C127,$G127,T$5,T$6)</f>
        <v>3589.95</v>
      </c>
      <c r="K127" s="28" t="n">
        <f aca="false">SUM($C127,$G127,U$5,U$6)</f>
        <v>4818.8</v>
      </c>
      <c r="L127" s="28" t="n">
        <v>0</v>
      </c>
      <c r="M127" s="28" t="n">
        <v>490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343</v>
      </c>
      <c r="B128" s="26" t="n">
        <v>23</v>
      </c>
      <c r="C128" s="27" t="n">
        <v>1439.29</v>
      </c>
      <c r="D128" s="27" t="n">
        <v>0</v>
      </c>
      <c r="E128" s="27" t="n">
        <v>544.36</v>
      </c>
      <c r="F128" s="27" t="n">
        <v>1461.75</v>
      </c>
      <c r="G128" s="27" t="n">
        <v>40.6</v>
      </c>
      <c r="H128" s="28" t="n">
        <f aca="false">SUM($C128,$G128,R$5,R$6)</f>
        <v>2588.15</v>
      </c>
      <c r="I128" s="28" t="n">
        <f aca="false">SUM($C128,$G128,S$5,S$6)</f>
        <v>2926.32</v>
      </c>
      <c r="J128" s="28" t="n">
        <f aca="false">SUM($C128,$G128,T$5,T$6)</f>
        <v>3479.81</v>
      </c>
      <c r="K128" s="28" t="n">
        <f aca="false">SUM($C128,$G128,U$5,U$6)</f>
        <v>4708.66</v>
      </c>
      <c r="L128" s="28" t="n">
        <v>0</v>
      </c>
      <c r="M128" s="28" t="n">
        <v>559.72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344</v>
      </c>
      <c r="B129" s="26" t="n">
        <v>0</v>
      </c>
      <c r="C129" s="27" t="n">
        <v>1020.93</v>
      </c>
      <c r="D129" s="27" t="n">
        <v>0</v>
      </c>
      <c r="E129" s="27" t="n">
        <v>120.14</v>
      </c>
      <c r="F129" s="27" t="n">
        <v>1043.39</v>
      </c>
      <c r="G129" s="27" t="n">
        <v>28.8</v>
      </c>
      <c r="H129" s="28" t="n">
        <f aca="false">SUM($C129,$G129,R$5,R$6)</f>
        <v>2157.99</v>
      </c>
      <c r="I129" s="28" t="n">
        <f aca="false">SUM($C129,$G129,S$5,S$6)</f>
        <v>2496.16</v>
      </c>
      <c r="J129" s="28" t="n">
        <f aca="false">SUM($C129,$G129,T$5,T$6)</f>
        <v>3049.65</v>
      </c>
      <c r="K129" s="28" t="n">
        <f aca="false">SUM($C129,$G129,U$5,U$6)</f>
        <v>4278.5</v>
      </c>
      <c r="L129" s="28" t="n">
        <v>0</v>
      </c>
      <c r="M129" s="28" t="n">
        <v>123.53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344</v>
      </c>
      <c r="B130" s="26" t="n">
        <v>1</v>
      </c>
      <c r="C130" s="27" t="n">
        <v>943.37</v>
      </c>
      <c r="D130" s="27" t="n">
        <v>0</v>
      </c>
      <c r="E130" s="27" t="n">
        <v>92.52</v>
      </c>
      <c r="F130" s="27" t="n">
        <v>965.83</v>
      </c>
      <c r="G130" s="27" t="n">
        <v>26.61</v>
      </c>
      <c r="H130" s="28" t="n">
        <f aca="false">SUM($C130,$G130,R$5,R$6)</f>
        <v>2078.24</v>
      </c>
      <c r="I130" s="28" t="n">
        <f aca="false">SUM($C130,$G130,S$5,S$6)</f>
        <v>2416.41</v>
      </c>
      <c r="J130" s="28" t="n">
        <f aca="false">SUM($C130,$G130,T$5,T$6)</f>
        <v>2969.9</v>
      </c>
      <c r="K130" s="28" t="n">
        <f aca="false">SUM($C130,$G130,U$5,U$6)</f>
        <v>4198.75</v>
      </c>
      <c r="L130" s="28" t="n">
        <v>0</v>
      </c>
      <c r="M130" s="28" t="n">
        <v>95.13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344</v>
      </c>
      <c r="B131" s="26" t="n">
        <v>2</v>
      </c>
      <c r="C131" s="27" t="n">
        <v>912.32</v>
      </c>
      <c r="D131" s="27" t="n">
        <v>0</v>
      </c>
      <c r="E131" s="27" t="n">
        <v>187.75</v>
      </c>
      <c r="F131" s="27" t="n">
        <v>934.78</v>
      </c>
      <c r="G131" s="27" t="n">
        <v>25.74</v>
      </c>
      <c r="H131" s="28" t="n">
        <f aca="false">SUM($C131,$G131,R$5,R$6)</f>
        <v>2046.32</v>
      </c>
      <c r="I131" s="28" t="n">
        <f aca="false">SUM($C131,$G131,S$5,S$6)</f>
        <v>2384.49</v>
      </c>
      <c r="J131" s="28" t="n">
        <f aca="false">SUM($C131,$G131,T$5,T$6)</f>
        <v>2937.98</v>
      </c>
      <c r="K131" s="28" t="n">
        <f aca="false">SUM($C131,$G131,U$5,U$6)</f>
        <v>4166.83</v>
      </c>
      <c r="L131" s="28" t="n">
        <v>0</v>
      </c>
      <c r="M131" s="28" t="n">
        <v>193.05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344</v>
      </c>
      <c r="B132" s="26" t="n">
        <v>3</v>
      </c>
      <c r="C132" s="27" t="n">
        <v>898.74</v>
      </c>
      <c r="D132" s="27" t="n">
        <v>0</v>
      </c>
      <c r="E132" s="27" t="n">
        <v>65.34</v>
      </c>
      <c r="F132" s="27" t="n">
        <v>921.2</v>
      </c>
      <c r="G132" s="27" t="n">
        <v>25.35</v>
      </c>
      <c r="H132" s="28" t="n">
        <f aca="false">SUM($C132,$G132,R$5,R$6)</f>
        <v>2032.35</v>
      </c>
      <c r="I132" s="28" t="n">
        <f aca="false">SUM($C132,$G132,S$5,S$6)</f>
        <v>2370.52</v>
      </c>
      <c r="J132" s="28" t="n">
        <f aca="false">SUM($C132,$G132,T$5,T$6)</f>
        <v>2924.01</v>
      </c>
      <c r="K132" s="28" t="n">
        <f aca="false">SUM($C132,$G132,U$5,U$6)</f>
        <v>4152.86</v>
      </c>
      <c r="L132" s="28" t="n">
        <v>0</v>
      </c>
      <c r="M132" s="28" t="n">
        <v>67.18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344</v>
      </c>
      <c r="B133" s="26" t="n">
        <v>4</v>
      </c>
      <c r="C133" s="27" t="n">
        <v>930.31</v>
      </c>
      <c r="D133" s="27" t="n">
        <v>0</v>
      </c>
      <c r="E133" s="27" t="n">
        <v>17.5</v>
      </c>
      <c r="F133" s="27" t="n">
        <v>952.77</v>
      </c>
      <c r="G133" s="27" t="n">
        <v>26.25</v>
      </c>
      <c r="H133" s="28" t="n">
        <f aca="false">SUM($C133,$G133,R$5,R$6)</f>
        <v>2064.82</v>
      </c>
      <c r="I133" s="28" t="n">
        <f aca="false">SUM($C133,$G133,S$5,S$6)</f>
        <v>2402.99</v>
      </c>
      <c r="J133" s="28" t="n">
        <f aca="false">SUM($C133,$G133,T$5,T$6)</f>
        <v>2956.48</v>
      </c>
      <c r="K133" s="28" t="n">
        <f aca="false">SUM($C133,$G133,U$5,U$6)</f>
        <v>4185.33</v>
      </c>
      <c r="L133" s="28" t="n">
        <v>0</v>
      </c>
      <c r="M133" s="28" t="n">
        <v>17.99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344</v>
      </c>
      <c r="B134" s="26" t="n">
        <v>5</v>
      </c>
      <c r="C134" s="27" t="n">
        <v>995.73</v>
      </c>
      <c r="D134" s="27" t="n">
        <v>33.06</v>
      </c>
      <c r="E134" s="27" t="n">
        <v>0</v>
      </c>
      <c r="F134" s="27" t="n">
        <v>1018.19</v>
      </c>
      <c r="G134" s="27" t="n">
        <v>28.09</v>
      </c>
      <c r="H134" s="28" t="n">
        <f aca="false">SUM($C134,$G134,R$5,R$6)</f>
        <v>2132.08</v>
      </c>
      <c r="I134" s="28" t="n">
        <f aca="false">SUM($C134,$G134,S$5,S$6)</f>
        <v>2470.25</v>
      </c>
      <c r="J134" s="28" t="n">
        <f aca="false">SUM($C134,$G134,T$5,T$6)</f>
        <v>3023.74</v>
      </c>
      <c r="K134" s="28" t="n">
        <f aca="false">SUM($C134,$G134,U$5,U$6)</f>
        <v>4252.59</v>
      </c>
      <c r="L134" s="28" t="n">
        <v>33.99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344</v>
      </c>
      <c r="B135" s="26" t="n">
        <v>6</v>
      </c>
      <c r="C135" s="27" t="n">
        <v>1032.44</v>
      </c>
      <c r="D135" s="27" t="n">
        <v>130.59</v>
      </c>
      <c r="E135" s="27" t="n">
        <v>0</v>
      </c>
      <c r="F135" s="27" t="n">
        <v>1054.9</v>
      </c>
      <c r="G135" s="27" t="n">
        <v>29.13</v>
      </c>
      <c r="H135" s="28" t="n">
        <f aca="false">SUM($C135,$G135,R$5,R$6)</f>
        <v>2169.83</v>
      </c>
      <c r="I135" s="28" t="n">
        <f aca="false">SUM($C135,$G135,S$5,S$6)</f>
        <v>2508</v>
      </c>
      <c r="J135" s="28" t="n">
        <f aca="false">SUM($C135,$G135,T$5,T$6)</f>
        <v>3061.49</v>
      </c>
      <c r="K135" s="28" t="n">
        <f aca="false">SUM($C135,$G135,U$5,U$6)</f>
        <v>4290.34</v>
      </c>
      <c r="L135" s="28" t="n">
        <v>134.27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344</v>
      </c>
      <c r="B136" s="26" t="n">
        <v>7</v>
      </c>
      <c r="C136" s="27" t="n">
        <v>1220.47</v>
      </c>
      <c r="D136" s="27" t="n">
        <v>118.64</v>
      </c>
      <c r="E136" s="27" t="n">
        <v>0</v>
      </c>
      <c r="F136" s="27" t="n">
        <v>1242.93</v>
      </c>
      <c r="G136" s="27" t="n">
        <v>34.43</v>
      </c>
      <c r="H136" s="28" t="n">
        <f aca="false">SUM($C136,$G136,R$5,R$6)</f>
        <v>2363.16</v>
      </c>
      <c r="I136" s="28" t="n">
        <f aca="false">SUM($C136,$G136,S$5,S$6)</f>
        <v>2701.33</v>
      </c>
      <c r="J136" s="28" t="n">
        <f aca="false">SUM($C136,$G136,T$5,T$6)</f>
        <v>3254.82</v>
      </c>
      <c r="K136" s="28" t="n">
        <f aca="false">SUM($C136,$G136,U$5,U$6)</f>
        <v>4483.67</v>
      </c>
      <c r="L136" s="28" t="n">
        <v>121.99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344</v>
      </c>
      <c r="B137" s="26" t="n">
        <v>8</v>
      </c>
      <c r="C137" s="27" t="n">
        <v>1527.54</v>
      </c>
      <c r="D137" s="27" t="n">
        <v>0</v>
      </c>
      <c r="E137" s="27" t="n">
        <v>59.5</v>
      </c>
      <c r="F137" s="27" t="n">
        <v>1550</v>
      </c>
      <c r="G137" s="27" t="n">
        <v>43.09</v>
      </c>
      <c r="H137" s="28" t="n">
        <f aca="false">SUM($C137,$G137,R$5,R$6)</f>
        <v>2678.89</v>
      </c>
      <c r="I137" s="28" t="n">
        <f aca="false">SUM($C137,$G137,S$5,S$6)</f>
        <v>3017.06</v>
      </c>
      <c r="J137" s="28" t="n">
        <f aca="false">SUM($C137,$G137,T$5,T$6)</f>
        <v>3570.55</v>
      </c>
      <c r="K137" s="28" t="n">
        <f aca="false">SUM($C137,$G137,U$5,U$6)</f>
        <v>4799.4</v>
      </c>
      <c r="L137" s="28" t="n">
        <v>0</v>
      </c>
      <c r="M137" s="28" t="n">
        <v>61.18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344</v>
      </c>
      <c r="B138" s="26" t="n">
        <v>9</v>
      </c>
      <c r="C138" s="27" t="n">
        <v>1543.9</v>
      </c>
      <c r="D138" s="27" t="n">
        <v>0</v>
      </c>
      <c r="E138" s="27" t="n">
        <v>94.65</v>
      </c>
      <c r="F138" s="27" t="n">
        <v>1566.36</v>
      </c>
      <c r="G138" s="27" t="n">
        <v>43.56</v>
      </c>
      <c r="H138" s="28" t="n">
        <f aca="false">SUM($C138,$G138,R$5,R$6)</f>
        <v>2695.72</v>
      </c>
      <c r="I138" s="28" t="n">
        <f aca="false">SUM($C138,$G138,S$5,S$6)</f>
        <v>3033.89</v>
      </c>
      <c r="J138" s="28" t="n">
        <f aca="false">SUM($C138,$G138,T$5,T$6)</f>
        <v>3587.38</v>
      </c>
      <c r="K138" s="28" t="n">
        <f aca="false">SUM($C138,$G138,U$5,U$6)</f>
        <v>4816.23</v>
      </c>
      <c r="L138" s="28" t="n">
        <v>0</v>
      </c>
      <c r="M138" s="28" t="n">
        <v>97.32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344</v>
      </c>
      <c r="B139" s="26" t="n">
        <v>10</v>
      </c>
      <c r="C139" s="27" t="n">
        <v>1546.13</v>
      </c>
      <c r="D139" s="27" t="n">
        <v>0</v>
      </c>
      <c r="E139" s="27" t="n">
        <v>209.91</v>
      </c>
      <c r="F139" s="27" t="n">
        <v>1568.59</v>
      </c>
      <c r="G139" s="27" t="n">
        <v>43.62</v>
      </c>
      <c r="H139" s="28" t="n">
        <f aca="false">SUM($C139,$G139,R$5,R$6)</f>
        <v>2698.01</v>
      </c>
      <c r="I139" s="28" t="n">
        <f aca="false">SUM($C139,$G139,S$5,S$6)</f>
        <v>3036.18</v>
      </c>
      <c r="J139" s="28" t="n">
        <f aca="false">SUM($C139,$G139,T$5,T$6)</f>
        <v>3589.67</v>
      </c>
      <c r="K139" s="28" t="n">
        <f aca="false">SUM($C139,$G139,U$5,U$6)</f>
        <v>4818.52</v>
      </c>
      <c r="L139" s="28" t="n">
        <v>0</v>
      </c>
      <c r="M139" s="28" t="n">
        <v>215.83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344</v>
      </c>
      <c r="B140" s="26" t="n">
        <v>11</v>
      </c>
      <c r="C140" s="27" t="n">
        <v>1544.98</v>
      </c>
      <c r="D140" s="27" t="n">
        <v>0</v>
      </c>
      <c r="E140" s="27" t="n">
        <v>259.68</v>
      </c>
      <c r="F140" s="27" t="n">
        <v>1567.44</v>
      </c>
      <c r="G140" s="27" t="n">
        <v>43.59</v>
      </c>
      <c r="H140" s="28" t="n">
        <f aca="false">SUM($C140,$G140,R$5,R$6)</f>
        <v>2696.83</v>
      </c>
      <c r="I140" s="28" t="n">
        <f aca="false">SUM($C140,$G140,S$5,S$6)</f>
        <v>3035</v>
      </c>
      <c r="J140" s="28" t="n">
        <f aca="false">SUM($C140,$G140,T$5,T$6)</f>
        <v>3588.49</v>
      </c>
      <c r="K140" s="28" t="n">
        <f aca="false">SUM($C140,$G140,U$5,U$6)</f>
        <v>4817.34</v>
      </c>
      <c r="L140" s="28" t="n">
        <v>0</v>
      </c>
      <c r="M140" s="28" t="n">
        <v>267.01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344</v>
      </c>
      <c r="B141" s="26" t="n">
        <v>12</v>
      </c>
      <c r="C141" s="27" t="n">
        <v>1543.81</v>
      </c>
      <c r="D141" s="27" t="n">
        <v>0</v>
      </c>
      <c r="E141" s="27" t="n">
        <v>239.26</v>
      </c>
      <c r="F141" s="27" t="n">
        <v>1566.27</v>
      </c>
      <c r="G141" s="27" t="n">
        <v>43.55</v>
      </c>
      <c r="H141" s="28" t="n">
        <f aca="false">SUM($C141,$G141,R$5,R$6)</f>
        <v>2695.62</v>
      </c>
      <c r="I141" s="28" t="n">
        <f aca="false">SUM($C141,$G141,S$5,S$6)</f>
        <v>3033.79</v>
      </c>
      <c r="J141" s="28" t="n">
        <f aca="false">SUM($C141,$G141,T$5,T$6)</f>
        <v>3587.28</v>
      </c>
      <c r="K141" s="28" t="n">
        <f aca="false">SUM($C141,$G141,U$5,U$6)</f>
        <v>4816.13</v>
      </c>
      <c r="L141" s="28" t="n">
        <v>0</v>
      </c>
      <c r="M141" s="28" t="n">
        <v>246.01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344</v>
      </c>
      <c r="B142" s="26" t="n">
        <v>13</v>
      </c>
      <c r="C142" s="27" t="n">
        <v>1544.31</v>
      </c>
      <c r="D142" s="27" t="n">
        <v>0</v>
      </c>
      <c r="E142" s="27" t="n">
        <v>214.51</v>
      </c>
      <c r="F142" s="27" t="n">
        <v>1566.77</v>
      </c>
      <c r="G142" s="27" t="n">
        <v>43.57</v>
      </c>
      <c r="H142" s="28" t="n">
        <f aca="false">SUM($C142,$G142,R$5,R$6)</f>
        <v>2696.14</v>
      </c>
      <c r="I142" s="28" t="n">
        <f aca="false">SUM($C142,$G142,S$5,S$6)</f>
        <v>3034.31</v>
      </c>
      <c r="J142" s="28" t="n">
        <f aca="false">SUM($C142,$G142,T$5,T$6)</f>
        <v>3587.8</v>
      </c>
      <c r="K142" s="28" t="n">
        <f aca="false">SUM($C142,$G142,U$5,U$6)</f>
        <v>4816.65</v>
      </c>
      <c r="L142" s="28" t="n">
        <v>0</v>
      </c>
      <c r="M142" s="28" t="n">
        <v>220.56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344</v>
      </c>
      <c r="B143" s="26" t="n">
        <v>14</v>
      </c>
      <c r="C143" s="27" t="n">
        <v>1546.12</v>
      </c>
      <c r="D143" s="27" t="n">
        <v>0</v>
      </c>
      <c r="E143" s="27" t="n">
        <v>244.49</v>
      </c>
      <c r="F143" s="27" t="n">
        <v>1568.58</v>
      </c>
      <c r="G143" s="27" t="n">
        <v>43.62</v>
      </c>
      <c r="H143" s="28" t="n">
        <f aca="false">SUM($C143,$G143,R$5,R$6)</f>
        <v>2698</v>
      </c>
      <c r="I143" s="28" t="n">
        <f aca="false">SUM($C143,$G143,S$5,S$6)</f>
        <v>3036.17</v>
      </c>
      <c r="J143" s="28" t="n">
        <f aca="false">SUM($C143,$G143,T$5,T$6)</f>
        <v>3589.66</v>
      </c>
      <c r="K143" s="28" t="n">
        <f aca="false">SUM($C143,$G143,U$5,U$6)</f>
        <v>4818.51</v>
      </c>
      <c r="L143" s="28" t="n">
        <v>0</v>
      </c>
      <c r="M143" s="28" t="n">
        <v>251.39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344</v>
      </c>
      <c r="B144" s="26" t="n">
        <v>15</v>
      </c>
      <c r="C144" s="27" t="n">
        <v>1552.69</v>
      </c>
      <c r="D144" s="27" t="n">
        <v>0</v>
      </c>
      <c r="E144" s="27" t="n">
        <v>262.15</v>
      </c>
      <c r="F144" s="27" t="n">
        <v>1575.15</v>
      </c>
      <c r="G144" s="27" t="n">
        <v>43.8</v>
      </c>
      <c r="H144" s="28" t="n">
        <f aca="false">SUM($C144,$G144,R$5,R$6)</f>
        <v>2704.75</v>
      </c>
      <c r="I144" s="28" t="n">
        <f aca="false">SUM($C144,$G144,S$5,S$6)</f>
        <v>3042.92</v>
      </c>
      <c r="J144" s="28" t="n">
        <f aca="false">SUM($C144,$G144,T$5,T$6)</f>
        <v>3596.41</v>
      </c>
      <c r="K144" s="28" t="n">
        <f aca="false">SUM($C144,$G144,U$5,U$6)</f>
        <v>4825.26</v>
      </c>
      <c r="L144" s="28" t="n">
        <v>0</v>
      </c>
      <c r="M144" s="28" t="n">
        <v>269.55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344</v>
      </c>
      <c r="B145" s="26" t="n">
        <v>16</v>
      </c>
      <c r="C145" s="27" t="n">
        <v>1553.49</v>
      </c>
      <c r="D145" s="27" t="n">
        <v>0</v>
      </c>
      <c r="E145" s="27" t="n">
        <v>217.04</v>
      </c>
      <c r="F145" s="27" t="n">
        <v>1575.95</v>
      </c>
      <c r="G145" s="27" t="n">
        <v>43.83</v>
      </c>
      <c r="H145" s="28" t="n">
        <f aca="false">SUM($C145,$G145,R$5,R$6)</f>
        <v>2705.58</v>
      </c>
      <c r="I145" s="28" t="n">
        <f aca="false">SUM($C145,$G145,S$5,S$6)</f>
        <v>3043.75</v>
      </c>
      <c r="J145" s="28" t="n">
        <f aca="false">SUM($C145,$G145,T$5,T$6)</f>
        <v>3597.24</v>
      </c>
      <c r="K145" s="28" t="n">
        <f aca="false">SUM($C145,$G145,U$5,U$6)</f>
        <v>4826.09</v>
      </c>
      <c r="L145" s="28" t="n">
        <v>0</v>
      </c>
      <c r="M145" s="28" t="n">
        <v>223.16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344</v>
      </c>
      <c r="B146" s="26" t="n">
        <v>17</v>
      </c>
      <c r="C146" s="27" t="n">
        <v>1552.86</v>
      </c>
      <c r="D146" s="27" t="n">
        <v>20.39</v>
      </c>
      <c r="E146" s="27" t="n">
        <v>0</v>
      </c>
      <c r="F146" s="27" t="n">
        <v>1575.32</v>
      </c>
      <c r="G146" s="27" t="n">
        <v>43.81</v>
      </c>
      <c r="H146" s="28" t="n">
        <f aca="false">SUM($C146,$G146,R$5,R$6)</f>
        <v>2704.93</v>
      </c>
      <c r="I146" s="28" t="n">
        <f aca="false">SUM($C146,$G146,S$5,S$6)</f>
        <v>3043.1</v>
      </c>
      <c r="J146" s="28" t="n">
        <f aca="false">SUM($C146,$G146,T$5,T$6)</f>
        <v>3596.59</v>
      </c>
      <c r="K146" s="28" t="n">
        <f aca="false">SUM($C146,$G146,U$5,U$6)</f>
        <v>4825.44</v>
      </c>
      <c r="L146" s="28" t="n">
        <v>20.97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344</v>
      </c>
      <c r="B147" s="26" t="n">
        <v>18</v>
      </c>
      <c r="C147" s="27" t="n">
        <v>1559.57</v>
      </c>
      <c r="D147" s="27" t="n">
        <v>78.09</v>
      </c>
      <c r="E147" s="27" t="n">
        <v>0</v>
      </c>
      <c r="F147" s="27" t="n">
        <v>1582.03</v>
      </c>
      <c r="G147" s="27" t="n">
        <v>44</v>
      </c>
      <c r="H147" s="28" t="n">
        <f aca="false">SUM($C147,$G147,R$5,R$6)</f>
        <v>2711.83</v>
      </c>
      <c r="I147" s="28" t="n">
        <f aca="false">SUM($C147,$G147,S$5,S$6)</f>
        <v>3050</v>
      </c>
      <c r="J147" s="28" t="n">
        <f aca="false">SUM($C147,$G147,T$5,T$6)</f>
        <v>3603.49</v>
      </c>
      <c r="K147" s="28" t="n">
        <f aca="false">SUM($C147,$G147,U$5,U$6)</f>
        <v>4832.34</v>
      </c>
      <c r="L147" s="28" t="n">
        <v>80.29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344</v>
      </c>
      <c r="B148" s="26" t="n">
        <v>19</v>
      </c>
      <c r="C148" s="27" t="n">
        <v>1562.25</v>
      </c>
      <c r="D148" s="27" t="n">
        <v>14.92</v>
      </c>
      <c r="E148" s="27" t="n">
        <v>0</v>
      </c>
      <c r="F148" s="27" t="n">
        <v>1584.71</v>
      </c>
      <c r="G148" s="27" t="n">
        <v>44.07</v>
      </c>
      <c r="H148" s="28" t="n">
        <f aca="false">SUM($C148,$G148,R$5,R$6)</f>
        <v>2714.58</v>
      </c>
      <c r="I148" s="28" t="n">
        <f aca="false">SUM($C148,$G148,S$5,S$6)</f>
        <v>3052.75</v>
      </c>
      <c r="J148" s="28" t="n">
        <f aca="false">SUM($C148,$G148,T$5,T$6)</f>
        <v>3606.24</v>
      </c>
      <c r="K148" s="28" t="n">
        <f aca="false">SUM($C148,$G148,U$5,U$6)</f>
        <v>4835.09</v>
      </c>
      <c r="L148" s="28" t="n">
        <v>15.34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344</v>
      </c>
      <c r="B149" s="26" t="n">
        <v>20</v>
      </c>
      <c r="C149" s="27" t="n">
        <v>1565.23</v>
      </c>
      <c r="D149" s="27" t="n">
        <v>0</v>
      </c>
      <c r="E149" s="27" t="n">
        <v>62.95</v>
      </c>
      <c r="F149" s="27" t="n">
        <v>1587.69</v>
      </c>
      <c r="G149" s="27" t="n">
        <v>44.16</v>
      </c>
      <c r="H149" s="28" t="n">
        <f aca="false">SUM($C149,$G149,R$5,R$6)</f>
        <v>2717.65</v>
      </c>
      <c r="I149" s="28" t="n">
        <f aca="false">SUM($C149,$G149,S$5,S$6)</f>
        <v>3055.82</v>
      </c>
      <c r="J149" s="28" t="n">
        <f aca="false">SUM($C149,$G149,T$5,T$6)</f>
        <v>3609.31</v>
      </c>
      <c r="K149" s="28" t="n">
        <f aca="false">SUM($C149,$G149,U$5,U$6)</f>
        <v>4838.16</v>
      </c>
      <c r="L149" s="28" t="n">
        <v>0</v>
      </c>
      <c r="M149" s="28" t="n">
        <v>64.73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344</v>
      </c>
      <c r="B150" s="26" t="n">
        <v>21</v>
      </c>
      <c r="C150" s="27" t="n">
        <v>1560.52</v>
      </c>
      <c r="D150" s="27" t="n">
        <v>0</v>
      </c>
      <c r="E150" s="27" t="n">
        <v>373.37</v>
      </c>
      <c r="F150" s="27" t="n">
        <v>1582.98</v>
      </c>
      <c r="G150" s="27" t="n">
        <v>44.02</v>
      </c>
      <c r="H150" s="28" t="n">
        <f aca="false">SUM($C150,$G150,R$5,R$6)</f>
        <v>2712.8</v>
      </c>
      <c r="I150" s="28" t="n">
        <f aca="false">SUM($C150,$G150,S$5,S$6)</f>
        <v>3050.97</v>
      </c>
      <c r="J150" s="28" t="n">
        <f aca="false">SUM($C150,$G150,T$5,T$6)</f>
        <v>3604.46</v>
      </c>
      <c r="K150" s="28" t="n">
        <f aca="false">SUM($C150,$G150,U$5,U$6)</f>
        <v>4833.31</v>
      </c>
      <c r="L150" s="28" t="n">
        <v>0</v>
      </c>
      <c r="M150" s="28" t="n">
        <v>383.9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344</v>
      </c>
      <c r="B151" s="26" t="n">
        <v>22</v>
      </c>
      <c r="C151" s="27" t="n">
        <v>1539.2</v>
      </c>
      <c r="D151" s="27" t="n">
        <v>0</v>
      </c>
      <c r="E151" s="27" t="n">
        <v>512.83</v>
      </c>
      <c r="F151" s="27" t="n">
        <v>1561.66</v>
      </c>
      <c r="G151" s="27" t="n">
        <v>43.42</v>
      </c>
      <c r="H151" s="28" t="n">
        <f aca="false">SUM($C151,$G151,R$5,R$6)</f>
        <v>2690.88</v>
      </c>
      <c r="I151" s="28" t="n">
        <f aca="false">SUM($C151,$G151,S$5,S$6)</f>
        <v>3029.05</v>
      </c>
      <c r="J151" s="28" t="n">
        <f aca="false">SUM($C151,$G151,T$5,T$6)</f>
        <v>3582.54</v>
      </c>
      <c r="K151" s="28" t="n">
        <f aca="false">SUM($C151,$G151,U$5,U$6)</f>
        <v>4811.39</v>
      </c>
      <c r="L151" s="28" t="n">
        <v>0</v>
      </c>
      <c r="M151" s="28" t="n">
        <v>527.3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344</v>
      </c>
      <c r="B152" s="26" t="n">
        <v>23</v>
      </c>
      <c r="C152" s="27" t="n">
        <v>1359.98</v>
      </c>
      <c r="D152" s="27" t="n">
        <v>0</v>
      </c>
      <c r="E152" s="27" t="n">
        <v>418.08</v>
      </c>
      <c r="F152" s="27" t="n">
        <v>1382.44</v>
      </c>
      <c r="G152" s="27" t="n">
        <v>38.37</v>
      </c>
      <c r="H152" s="28" t="n">
        <f aca="false">SUM($C152,$G152,R$5,R$6)</f>
        <v>2506.61</v>
      </c>
      <c r="I152" s="28" t="n">
        <f aca="false">SUM($C152,$G152,S$5,S$6)</f>
        <v>2844.78</v>
      </c>
      <c r="J152" s="28" t="n">
        <f aca="false">SUM($C152,$G152,T$5,T$6)</f>
        <v>3398.27</v>
      </c>
      <c r="K152" s="28" t="n">
        <f aca="false">SUM($C152,$G152,U$5,U$6)</f>
        <v>4627.12</v>
      </c>
      <c r="L152" s="28" t="n">
        <v>0</v>
      </c>
      <c r="M152" s="28" t="n">
        <v>429.87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345</v>
      </c>
      <c r="B153" s="26" t="n">
        <v>0</v>
      </c>
      <c r="C153" s="27" t="n">
        <v>1001.29</v>
      </c>
      <c r="D153" s="27" t="n">
        <v>0</v>
      </c>
      <c r="E153" s="27" t="n">
        <v>93</v>
      </c>
      <c r="F153" s="27" t="n">
        <v>1023.75</v>
      </c>
      <c r="G153" s="27" t="n">
        <v>28.25</v>
      </c>
      <c r="H153" s="28" t="n">
        <f aca="false">SUM($C153,$G153,R$5,R$6)</f>
        <v>2137.8</v>
      </c>
      <c r="I153" s="28" t="n">
        <f aca="false">SUM($C153,$G153,S$5,S$6)</f>
        <v>2475.97</v>
      </c>
      <c r="J153" s="28" t="n">
        <f aca="false">SUM($C153,$G153,T$5,T$6)</f>
        <v>3029.46</v>
      </c>
      <c r="K153" s="28" t="n">
        <f aca="false">SUM($C153,$G153,U$5,U$6)</f>
        <v>4258.31</v>
      </c>
      <c r="L153" s="28" t="n">
        <v>0</v>
      </c>
      <c r="M153" s="28" t="n">
        <v>95.62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345</v>
      </c>
      <c r="B154" s="26" t="n">
        <v>1</v>
      </c>
      <c r="C154" s="27" t="n">
        <v>914.82</v>
      </c>
      <c r="D154" s="27" t="n">
        <v>0</v>
      </c>
      <c r="E154" s="27" t="n">
        <v>132.54</v>
      </c>
      <c r="F154" s="27" t="n">
        <v>937.28</v>
      </c>
      <c r="G154" s="27" t="n">
        <v>25.81</v>
      </c>
      <c r="H154" s="28" t="n">
        <f aca="false">SUM($C154,$G154,R$5,R$6)</f>
        <v>2048.89</v>
      </c>
      <c r="I154" s="28" t="n">
        <f aca="false">SUM($C154,$G154,S$5,S$6)</f>
        <v>2387.06</v>
      </c>
      <c r="J154" s="28" t="n">
        <f aca="false">SUM($C154,$G154,T$5,T$6)</f>
        <v>2940.55</v>
      </c>
      <c r="K154" s="28" t="n">
        <f aca="false">SUM($C154,$G154,U$5,U$6)</f>
        <v>4169.4</v>
      </c>
      <c r="L154" s="28" t="n">
        <v>0</v>
      </c>
      <c r="M154" s="28" t="n">
        <v>136.28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345</v>
      </c>
      <c r="B155" s="26" t="n">
        <v>2</v>
      </c>
      <c r="C155" s="27" t="n">
        <v>936.93</v>
      </c>
      <c r="D155" s="27" t="n">
        <v>0</v>
      </c>
      <c r="E155" s="27" t="n">
        <v>19.22</v>
      </c>
      <c r="F155" s="27" t="n">
        <v>959.39</v>
      </c>
      <c r="G155" s="27" t="n">
        <v>26.43</v>
      </c>
      <c r="H155" s="28" t="n">
        <f aca="false">SUM($C155,$G155,R$5,R$6)</f>
        <v>2071.62</v>
      </c>
      <c r="I155" s="28" t="n">
        <f aca="false">SUM($C155,$G155,S$5,S$6)</f>
        <v>2409.79</v>
      </c>
      <c r="J155" s="28" t="n">
        <f aca="false">SUM($C155,$G155,T$5,T$6)</f>
        <v>2963.28</v>
      </c>
      <c r="K155" s="28" t="n">
        <f aca="false">SUM($C155,$G155,U$5,U$6)</f>
        <v>4192.13</v>
      </c>
      <c r="L155" s="28" t="n">
        <v>0</v>
      </c>
      <c r="M155" s="28" t="n">
        <v>19.76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345</v>
      </c>
      <c r="B156" s="26" t="n">
        <v>3</v>
      </c>
      <c r="C156" s="27" t="n">
        <v>935.34</v>
      </c>
      <c r="D156" s="27" t="n">
        <v>0</v>
      </c>
      <c r="E156" s="27" t="n">
        <v>17.72</v>
      </c>
      <c r="F156" s="27" t="n">
        <v>957.8</v>
      </c>
      <c r="G156" s="27" t="n">
        <v>26.39</v>
      </c>
      <c r="H156" s="28" t="n">
        <f aca="false">SUM($C156,$G156,R$5,R$6)</f>
        <v>2069.99</v>
      </c>
      <c r="I156" s="28" t="n">
        <f aca="false">SUM($C156,$G156,S$5,S$6)</f>
        <v>2408.16</v>
      </c>
      <c r="J156" s="28" t="n">
        <f aca="false">SUM($C156,$G156,T$5,T$6)</f>
        <v>2961.65</v>
      </c>
      <c r="K156" s="28" t="n">
        <f aca="false">SUM($C156,$G156,U$5,U$6)</f>
        <v>4190.5</v>
      </c>
      <c r="L156" s="28" t="n">
        <v>0</v>
      </c>
      <c r="M156" s="28" t="n">
        <v>18.22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345</v>
      </c>
      <c r="B157" s="26" t="n">
        <v>4</v>
      </c>
      <c r="C157" s="27" t="n">
        <v>916.73</v>
      </c>
      <c r="D157" s="27" t="n">
        <v>22.28</v>
      </c>
      <c r="E157" s="27" t="n">
        <v>0</v>
      </c>
      <c r="F157" s="27" t="n">
        <v>939.19</v>
      </c>
      <c r="G157" s="27" t="n">
        <v>25.86</v>
      </c>
      <c r="H157" s="28" t="n">
        <f aca="false">SUM($C157,$G157,R$5,R$6)</f>
        <v>2050.85</v>
      </c>
      <c r="I157" s="28" t="n">
        <f aca="false">SUM($C157,$G157,S$5,S$6)</f>
        <v>2389.02</v>
      </c>
      <c r="J157" s="28" t="n">
        <f aca="false">SUM($C157,$G157,T$5,T$6)</f>
        <v>2942.51</v>
      </c>
      <c r="K157" s="28" t="n">
        <f aca="false">SUM($C157,$G157,U$5,U$6)</f>
        <v>4171.36</v>
      </c>
      <c r="L157" s="28" t="n">
        <v>22.91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345</v>
      </c>
      <c r="B158" s="26" t="n">
        <v>5</v>
      </c>
      <c r="C158" s="27" t="n">
        <v>979.1</v>
      </c>
      <c r="D158" s="27" t="n">
        <v>161.75</v>
      </c>
      <c r="E158" s="27" t="n">
        <v>0</v>
      </c>
      <c r="F158" s="27" t="n">
        <v>1001.56</v>
      </c>
      <c r="G158" s="27" t="n">
        <v>27.62</v>
      </c>
      <c r="H158" s="28" t="n">
        <f aca="false">SUM($C158,$G158,R$5,R$6)</f>
        <v>2114.98</v>
      </c>
      <c r="I158" s="28" t="n">
        <f aca="false">SUM($C158,$G158,S$5,S$6)</f>
        <v>2453.15</v>
      </c>
      <c r="J158" s="28" t="n">
        <f aca="false">SUM($C158,$G158,T$5,T$6)</f>
        <v>3006.64</v>
      </c>
      <c r="K158" s="28" t="n">
        <f aca="false">SUM($C158,$G158,U$5,U$6)</f>
        <v>4235.49</v>
      </c>
      <c r="L158" s="28" t="n">
        <v>166.31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345</v>
      </c>
      <c r="B159" s="26" t="n">
        <v>6</v>
      </c>
      <c r="C159" s="27" t="n">
        <v>1007.14</v>
      </c>
      <c r="D159" s="27" t="n">
        <v>196.93</v>
      </c>
      <c r="E159" s="27" t="n">
        <v>0</v>
      </c>
      <c r="F159" s="27" t="n">
        <v>1029.6</v>
      </c>
      <c r="G159" s="27" t="n">
        <v>28.41</v>
      </c>
      <c r="H159" s="28" t="n">
        <f aca="false">SUM($C159,$G159,R$5,R$6)</f>
        <v>2143.81</v>
      </c>
      <c r="I159" s="28" t="n">
        <f aca="false">SUM($C159,$G159,S$5,S$6)</f>
        <v>2481.98</v>
      </c>
      <c r="J159" s="28" t="n">
        <f aca="false">SUM($C159,$G159,T$5,T$6)</f>
        <v>3035.47</v>
      </c>
      <c r="K159" s="28" t="n">
        <f aca="false">SUM($C159,$G159,U$5,U$6)</f>
        <v>4264.32</v>
      </c>
      <c r="L159" s="28" t="n">
        <v>202.49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345</v>
      </c>
      <c r="B160" s="26" t="n">
        <v>7</v>
      </c>
      <c r="C160" s="27" t="n">
        <v>1210.74</v>
      </c>
      <c r="D160" s="27" t="n">
        <v>104.81</v>
      </c>
      <c r="E160" s="27" t="n">
        <v>0</v>
      </c>
      <c r="F160" s="27" t="n">
        <v>1233.2</v>
      </c>
      <c r="G160" s="27" t="n">
        <v>34.16</v>
      </c>
      <c r="H160" s="28" t="n">
        <f aca="false">SUM($C160,$G160,R$5,R$6)</f>
        <v>2353.16</v>
      </c>
      <c r="I160" s="28" t="n">
        <f aca="false">SUM($C160,$G160,S$5,S$6)</f>
        <v>2691.33</v>
      </c>
      <c r="J160" s="28" t="n">
        <f aca="false">SUM($C160,$G160,T$5,T$6)</f>
        <v>3244.82</v>
      </c>
      <c r="K160" s="28" t="n">
        <f aca="false">SUM($C160,$G160,U$5,U$6)</f>
        <v>4473.67</v>
      </c>
      <c r="L160" s="28" t="n">
        <v>107.77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345</v>
      </c>
      <c r="B161" s="26" t="n">
        <v>8</v>
      </c>
      <c r="C161" s="27" t="n">
        <v>1521.83</v>
      </c>
      <c r="D161" s="27" t="n">
        <v>0</v>
      </c>
      <c r="E161" s="27" t="n">
        <v>1.81</v>
      </c>
      <c r="F161" s="27" t="n">
        <v>1544.29</v>
      </c>
      <c r="G161" s="27" t="n">
        <v>42.93</v>
      </c>
      <c r="H161" s="28" t="n">
        <f aca="false">SUM($C161,$G161,R$5,R$6)</f>
        <v>2673.02</v>
      </c>
      <c r="I161" s="28" t="n">
        <f aca="false">SUM($C161,$G161,S$5,S$6)</f>
        <v>3011.19</v>
      </c>
      <c r="J161" s="28" t="n">
        <f aca="false">SUM($C161,$G161,T$5,T$6)</f>
        <v>3564.68</v>
      </c>
      <c r="K161" s="28" t="n">
        <f aca="false">SUM($C161,$G161,U$5,U$6)</f>
        <v>4793.53</v>
      </c>
      <c r="L161" s="28" t="n">
        <v>0</v>
      </c>
      <c r="M161" s="28" t="n">
        <v>1.86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345</v>
      </c>
      <c r="B162" s="26" t="n">
        <v>9</v>
      </c>
      <c r="C162" s="27" t="n">
        <v>1548.04</v>
      </c>
      <c r="D162" s="27" t="n">
        <v>0</v>
      </c>
      <c r="E162" s="27" t="n">
        <v>13.21</v>
      </c>
      <c r="F162" s="27" t="n">
        <v>1570.5</v>
      </c>
      <c r="G162" s="27" t="n">
        <v>43.67</v>
      </c>
      <c r="H162" s="28" t="n">
        <f aca="false">SUM($C162,$G162,R$5,R$6)</f>
        <v>2699.97</v>
      </c>
      <c r="I162" s="28" t="n">
        <f aca="false">SUM($C162,$G162,S$5,S$6)</f>
        <v>3038.14</v>
      </c>
      <c r="J162" s="28" t="n">
        <f aca="false">SUM($C162,$G162,T$5,T$6)</f>
        <v>3591.63</v>
      </c>
      <c r="K162" s="28" t="n">
        <f aca="false">SUM($C162,$G162,U$5,U$6)</f>
        <v>4820.48</v>
      </c>
      <c r="L162" s="28" t="n">
        <v>0</v>
      </c>
      <c r="M162" s="28" t="n">
        <v>13.58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345</v>
      </c>
      <c r="B163" s="26" t="n">
        <v>10</v>
      </c>
      <c r="C163" s="27" t="n">
        <v>1550.37</v>
      </c>
      <c r="D163" s="27" t="n">
        <v>0</v>
      </c>
      <c r="E163" s="27" t="n">
        <v>24.17</v>
      </c>
      <c r="F163" s="27" t="n">
        <v>1572.83</v>
      </c>
      <c r="G163" s="27" t="n">
        <v>43.74</v>
      </c>
      <c r="H163" s="28" t="n">
        <f aca="false">SUM($C163,$G163,R$5,R$6)</f>
        <v>2702.37</v>
      </c>
      <c r="I163" s="28" t="n">
        <f aca="false">SUM($C163,$G163,S$5,S$6)</f>
        <v>3040.54</v>
      </c>
      <c r="J163" s="28" t="n">
        <f aca="false">SUM($C163,$G163,T$5,T$6)</f>
        <v>3594.03</v>
      </c>
      <c r="K163" s="28" t="n">
        <f aca="false">SUM($C163,$G163,U$5,U$6)</f>
        <v>4822.88</v>
      </c>
      <c r="L163" s="28" t="n">
        <v>0</v>
      </c>
      <c r="M163" s="28" t="n">
        <v>24.85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345</v>
      </c>
      <c r="B164" s="26" t="n">
        <v>11</v>
      </c>
      <c r="C164" s="27" t="n">
        <v>1549.51</v>
      </c>
      <c r="D164" s="27" t="n">
        <v>0</v>
      </c>
      <c r="E164" s="27" t="n">
        <v>111.48</v>
      </c>
      <c r="F164" s="27" t="n">
        <v>1571.97</v>
      </c>
      <c r="G164" s="27" t="n">
        <v>43.71</v>
      </c>
      <c r="H164" s="28" t="n">
        <f aca="false">SUM($C164,$G164,R$5,R$6)</f>
        <v>2701.48</v>
      </c>
      <c r="I164" s="28" t="n">
        <f aca="false">SUM($C164,$G164,S$5,S$6)</f>
        <v>3039.65</v>
      </c>
      <c r="J164" s="28" t="n">
        <f aca="false">SUM($C164,$G164,T$5,T$6)</f>
        <v>3593.14</v>
      </c>
      <c r="K164" s="28" t="n">
        <f aca="false">SUM($C164,$G164,U$5,U$6)</f>
        <v>4821.99</v>
      </c>
      <c r="L164" s="28" t="n">
        <v>0</v>
      </c>
      <c r="M164" s="28" t="n">
        <v>114.62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345</v>
      </c>
      <c r="B165" s="26" t="n">
        <v>12</v>
      </c>
      <c r="C165" s="27" t="n">
        <v>1547.4</v>
      </c>
      <c r="D165" s="27" t="n">
        <v>0</v>
      </c>
      <c r="E165" s="27" t="n">
        <v>135.11</v>
      </c>
      <c r="F165" s="27" t="n">
        <v>1569.86</v>
      </c>
      <c r="G165" s="27" t="n">
        <v>43.65</v>
      </c>
      <c r="H165" s="28" t="n">
        <f aca="false">SUM($C165,$G165,R$5,R$6)</f>
        <v>2699.31</v>
      </c>
      <c r="I165" s="28" t="n">
        <f aca="false">SUM($C165,$G165,S$5,S$6)</f>
        <v>3037.48</v>
      </c>
      <c r="J165" s="28" t="n">
        <f aca="false">SUM($C165,$G165,T$5,T$6)</f>
        <v>3590.97</v>
      </c>
      <c r="K165" s="28" t="n">
        <f aca="false">SUM($C165,$G165,U$5,U$6)</f>
        <v>4819.82</v>
      </c>
      <c r="L165" s="28" t="n">
        <v>0</v>
      </c>
      <c r="M165" s="28" t="n">
        <v>138.92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345</v>
      </c>
      <c r="B166" s="26" t="n">
        <v>13</v>
      </c>
      <c r="C166" s="27" t="n">
        <v>1547.43</v>
      </c>
      <c r="D166" s="27" t="n">
        <v>0</v>
      </c>
      <c r="E166" s="27" t="n">
        <v>139.76</v>
      </c>
      <c r="F166" s="27" t="n">
        <v>1569.89</v>
      </c>
      <c r="G166" s="27" t="n">
        <v>43.65</v>
      </c>
      <c r="H166" s="28" t="n">
        <f aca="false">SUM($C166,$G166,R$5,R$6)</f>
        <v>2699.34</v>
      </c>
      <c r="I166" s="28" t="n">
        <f aca="false">SUM($C166,$G166,S$5,S$6)</f>
        <v>3037.51</v>
      </c>
      <c r="J166" s="28" t="n">
        <f aca="false">SUM($C166,$G166,T$5,T$6)</f>
        <v>3591</v>
      </c>
      <c r="K166" s="28" t="n">
        <f aca="false">SUM($C166,$G166,U$5,U$6)</f>
        <v>4819.85</v>
      </c>
      <c r="L166" s="28" t="n">
        <v>0</v>
      </c>
      <c r="M166" s="28" t="n">
        <v>143.7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345</v>
      </c>
      <c r="B167" s="26" t="n">
        <v>14</v>
      </c>
      <c r="C167" s="27" t="n">
        <v>1535.23</v>
      </c>
      <c r="D167" s="27" t="n">
        <v>0</v>
      </c>
      <c r="E167" s="27" t="n">
        <v>88.43</v>
      </c>
      <c r="F167" s="27" t="n">
        <v>1557.69</v>
      </c>
      <c r="G167" s="27" t="n">
        <v>43.31</v>
      </c>
      <c r="H167" s="28" t="n">
        <f aca="false">SUM($C167,$G167,R$5,R$6)</f>
        <v>2686.8</v>
      </c>
      <c r="I167" s="28" t="n">
        <f aca="false">SUM($C167,$G167,S$5,S$6)</f>
        <v>3024.97</v>
      </c>
      <c r="J167" s="28" t="n">
        <f aca="false">SUM($C167,$G167,T$5,T$6)</f>
        <v>3578.46</v>
      </c>
      <c r="K167" s="28" t="n">
        <f aca="false">SUM($C167,$G167,U$5,U$6)</f>
        <v>4807.31</v>
      </c>
      <c r="L167" s="28" t="n">
        <v>0</v>
      </c>
      <c r="M167" s="28" t="n">
        <v>90.92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345</v>
      </c>
      <c r="B168" s="26" t="n">
        <v>15</v>
      </c>
      <c r="C168" s="27" t="n">
        <v>1527.4</v>
      </c>
      <c r="D168" s="27" t="n">
        <v>0</v>
      </c>
      <c r="E168" s="27" t="n">
        <v>165.41</v>
      </c>
      <c r="F168" s="27" t="n">
        <v>1549.86</v>
      </c>
      <c r="G168" s="27" t="n">
        <v>43.09</v>
      </c>
      <c r="H168" s="28" t="n">
        <f aca="false">SUM($C168,$G168,R$5,R$6)</f>
        <v>2678.75</v>
      </c>
      <c r="I168" s="28" t="n">
        <f aca="false">SUM($C168,$G168,S$5,S$6)</f>
        <v>3016.92</v>
      </c>
      <c r="J168" s="28" t="n">
        <f aca="false">SUM($C168,$G168,T$5,T$6)</f>
        <v>3570.41</v>
      </c>
      <c r="K168" s="28" t="n">
        <f aca="false">SUM($C168,$G168,U$5,U$6)</f>
        <v>4799.26</v>
      </c>
      <c r="L168" s="28" t="n">
        <v>0</v>
      </c>
      <c r="M168" s="28" t="n">
        <v>170.08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345</v>
      </c>
      <c r="B169" s="26" t="n">
        <v>16</v>
      </c>
      <c r="C169" s="27" t="n">
        <v>1528.76</v>
      </c>
      <c r="D169" s="27" t="n">
        <v>0</v>
      </c>
      <c r="E169" s="27" t="n">
        <v>96.93</v>
      </c>
      <c r="F169" s="27" t="n">
        <v>1551.22</v>
      </c>
      <c r="G169" s="27" t="n">
        <v>43.13</v>
      </c>
      <c r="H169" s="28" t="n">
        <f aca="false">SUM($C169,$G169,R$5,R$6)</f>
        <v>2680.15</v>
      </c>
      <c r="I169" s="28" t="n">
        <f aca="false">SUM($C169,$G169,S$5,S$6)</f>
        <v>3018.32</v>
      </c>
      <c r="J169" s="28" t="n">
        <f aca="false">SUM($C169,$G169,T$5,T$6)</f>
        <v>3571.81</v>
      </c>
      <c r="K169" s="28" t="n">
        <f aca="false">SUM($C169,$G169,U$5,U$6)</f>
        <v>4800.66</v>
      </c>
      <c r="L169" s="28" t="n">
        <v>0</v>
      </c>
      <c r="M169" s="28" t="n">
        <v>99.66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345</v>
      </c>
      <c r="B170" s="26" t="n">
        <v>17</v>
      </c>
      <c r="C170" s="27" t="n">
        <v>1546.84</v>
      </c>
      <c r="D170" s="27" t="n">
        <v>61.92</v>
      </c>
      <c r="E170" s="27" t="n">
        <v>0</v>
      </c>
      <c r="F170" s="27" t="n">
        <v>1569.3</v>
      </c>
      <c r="G170" s="27" t="n">
        <v>43.64</v>
      </c>
      <c r="H170" s="28" t="n">
        <f aca="false">SUM($C170,$G170,R$5,R$6)</f>
        <v>2698.74</v>
      </c>
      <c r="I170" s="28" t="n">
        <f aca="false">SUM($C170,$G170,S$5,S$6)</f>
        <v>3036.91</v>
      </c>
      <c r="J170" s="28" t="n">
        <f aca="false">SUM($C170,$G170,T$5,T$6)</f>
        <v>3590.4</v>
      </c>
      <c r="K170" s="28" t="n">
        <f aca="false">SUM($C170,$G170,U$5,U$6)</f>
        <v>4819.25</v>
      </c>
      <c r="L170" s="28" t="n">
        <v>63.67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345</v>
      </c>
      <c r="B171" s="26" t="n">
        <v>18</v>
      </c>
      <c r="C171" s="27" t="n">
        <v>1559.21</v>
      </c>
      <c r="D171" s="27" t="n">
        <v>124.8</v>
      </c>
      <c r="E171" s="27" t="n">
        <v>0</v>
      </c>
      <c r="F171" s="27" t="n">
        <v>1581.67</v>
      </c>
      <c r="G171" s="27" t="n">
        <v>43.99</v>
      </c>
      <c r="H171" s="28" t="n">
        <f aca="false">SUM($C171,$G171,R$5,R$6)</f>
        <v>2711.46</v>
      </c>
      <c r="I171" s="28" t="n">
        <f aca="false">SUM($C171,$G171,S$5,S$6)</f>
        <v>3049.63</v>
      </c>
      <c r="J171" s="28" t="n">
        <f aca="false">SUM($C171,$G171,T$5,T$6)</f>
        <v>3603.12</v>
      </c>
      <c r="K171" s="28" t="n">
        <f aca="false">SUM($C171,$G171,U$5,U$6)</f>
        <v>4831.97</v>
      </c>
      <c r="L171" s="28" t="n">
        <v>128.32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345</v>
      </c>
      <c r="B172" s="26" t="n">
        <v>19</v>
      </c>
      <c r="C172" s="27" t="n">
        <v>1556.37</v>
      </c>
      <c r="D172" s="27" t="n">
        <v>97.61</v>
      </c>
      <c r="E172" s="27" t="n">
        <v>0</v>
      </c>
      <c r="F172" s="27" t="n">
        <v>1578.83</v>
      </c>
      <c r="G172" s="27" t="n">
        <v>43.91</v>
      </c>
      <c r="H172" s="28" t="n">
        <f aca="false">SUM($C172,$G172,R$5,R$6)</f>
        <v>2708.54</v>
      </c>
      <c r="I172" s="28" t="n">
        <f aca="false">SUM($C172,$G172,S$5,S$6)</f>
        <v>3046.71</v>
      </c>
      <c r="J172" s="28" t="n">
        <f aca="false">SUM($C172,$G172,T$5,T$6)</f>
        <v>3600.2</v>
      </c>
      <c r="K172" s="28" t="n">
        <f aca="false">SUM($C172,$G172,U$5,U$6)</f>
        <v>4829.05</v>
      </c>
      <c r="L172" s="28" t="n">
        <v>100.36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345</v>
      </c>
      <c r="B173" s="26" t="n">
        <v>20</v>
      </c>
      <c r="C173" s="27" t="n">
        <v>1562.26</v>
      </c>
      <c r="D173" s="27" t="n">
        <v>0</v>
      </c>
      <c r="E173" s="27" t="n">
        <v>10.56</v>
      </c>
      <c r="F173" s="27" t="n">
        <v>1584.72</v>
      </c>
      <c r="G173" s="27" t="n">
        <v>44.07</v>
      </c>
      <c r="H173" s="28" t="n">
        <f aca="false">SUM($C173,$G173,R$5,R$6)</f>
        <v>2714.59</v>
      </c>
      <c r="I173" s="28" t="n">
        <f aca="false">SUM($C173,$G173,S$5,S$6)</f>
        <v>3052.76</v>
      </c>
      <c r="J173" s="28" t="n">
        <f aca="false">SUM($C173,$G173,T$5,T$6)</f>
        <v>3606.25</v>
      </c>
      <c r="K173" s="28" t="n">
        <f aca="false">SUM($C173,$G173,U$5,U$6)</f>
        <v>4835.1</v>
      </c>
      <c r="L173" s="28" t="n">
        <v>0</v>
      </c>
      <c r="M173" s="28" t="n">
        <v>10.86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345</v>
      </c>
      <c r="B174" s="26" t="n">
        <v>21</v>
      </c>
      <c r="C174" s="27" t="n">
        <v>1558.08</v>
      </c>
      <c r="D174" s="27" t="n">
        <v>0</v>
      </c>
      <c r="E174" s="27" t="n">
        <v>49.99</v>
      </c>
      <c r="F174" s="27" t="n">
        <v>1580.54</v>
      </c>
      <c r="G174" s="27" t="n">
        <v>43.96</v>
      </c>
      <c r="H174" s="28" t="n">
        <f aca="false">SUM($C174,$G174,R$5,R$6)</f>
        <v>2710.3</v>
      </c>
      <c r="I174" s="28" t="n">
        <f aca="false">SUM($C174,$G174,S$5,S$6)</f>
        <v>3048.47</v>
      </c>
      <c r="J174" s="28" t="n">
        <f aca="false">SUM($C174,$G174,T$5,T$6)</f>
        <v>3601.96</v>
      </c>
      <c r="K174" s="28" t="n">
        <f aca="false">SUM($C174,$G174,U$5,U$6)</f>
        <v>4830.81</v>
      </c>
      <c r="L174" s="28" t="n">
        <v>0</v>
      </c>
      <c r="M174" s="28" t="n">
        <v>51.4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345</v>
      </c>
      <c r="B175" s="26" t="n">
        <v>22</v>
      </c>
      <c r="C175" s="27" t="n">
        <v>1336.91</v>
      </c>
      <c r="D175" s="27" t="n">
        <v>0</v>
      </c>
      <c r="E175" s="27" t="n">
        <v>187.26</v>
      </c>
      <c r="F175" s="27" t="n">
        <v>1359.37</v>
      </c>
      <c r="G175" s="27" t="n">
        <v>37.72</v>
      </c>
      <c r="H175" s="28" t="n">
        <f aca="false">SUM($C175,$G175,R$5,R$6)</f>
        <v>2482.89</v>
      </c>
      <c r="I175" s="28" t="n">
        <f aca="false">SUM($C175,$G175,S$5,S$6)</f>
        <v>2821.06</v>
      </c>
      <c r="J175" s="28" t="n">
        <f aca="false">SUM($C175,$G175,T$5,T$6)</f>
        <v>3374.55</v>
      </c>
      <c r="K175" s="28" t="n">
        <f aca="false">SUM($C175,$G175,U$5,U$6)</f>
        <v>4603.4</v>
      </c>
      <c r="L175" s="28" t="n">
        <v>0</v>
      </c>
      <c r="M175" s="28" t="n">
        <v>192.54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345</v>
      </c>
      <c r="B176" s="26" t="n">
        <v>23</v>
      </c>
      <c r="C176" s="27" t="n">
        <v>1180.11</v>
      </c>
      <c r="D176" s="27" t="n">
        <v>0</v>
      </c>
      <c r="E176" s="27" t="n">
        <v>22.69</v>
      </c>
      <c r="F176" s="27" t="n">
        <v>1202.57</v>
      </c>
      <c r="G176" s="27" t="n">
        <v>33.29</v>
      </c>
      <c r="H176" s="28" t="n">
        <f aca="false">SUM($C176,$G176,R$5,R$6)</f>
        <v>2321.66</v>
      </c>
      <c r="I176" s="28" t="n">
        <f aca="false">SUM($C176,$G176,S$5,S$6)</f>
        <v>2659.83</v>
      </c>
      <c r="J176" s="28" t="n">
        <f aca="false">SUM($C176,$G176,T$5,T$6)</f>
        <v>3213.32</v>
      </c>
      <c r="K176" s="28" t="n">
        <f aca="false">SUM($C176,$G176,U$5,U$6)</f>
        <v>4442.17</v>
      </c>
      <c r="L176" s="28" t="n">
        <v>0</v>
      </c>
      <c r="M176" s="28" t="n">
        <v>23.33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346</v>
      </c>
      <c r="B177" s="26" t="n">
        <v>0</v>
      </c>
      <c r="C177" s="27" t="n">
        <v>981.31</v>
      </c>
      <c r="D177" s="27" t="n">
        <v>0</v>
      </c>
      <c r="E177" s="27" t="n">
        <v>128.69</v>
      </c>
      <c r="F177" s="27" t="n">
        <v>1003.77</v>
      </c>
      <c r="G177" s="27" t="n">
        <v>27.68</v>
      </c>
      <c r="H177" s="28" t="n">
        <f aca="false">SUM($C177,$G177,R$5,R$6)</f>
        <v>2117.25</v>
      </c>
      <c r="I177" s="28" t="n">
        <f aca="false">SUM($C177,$G177,S$5,S$6)</f>
        <v>2455.42</v>
      </c>
      <c r="J177" s="28" t="n">
        <f aca="false">SUM($C177,$G177,T$5,T$6)</f>
        <v>3008.91</v>
      </c>
      <c r="K177" s="28" t="n">
        <f aca="false">SUM($C177,$G177,U$5,U$6)</f>
        <v>4237.76</v>
      </c>
      <c r="L177" s="28" t="n">
        <v>0</v>
      </c>
      <c r="M177" s="28" t="n">
        <v>132.32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346</v>
      </c>
      <c r="B178" s="26" t="n">
        <v>1</v>
      </c>
      <c r="C178" s="27" t="n">
        <v>917.61</v>
      </c>
      <c r="D178" s="27" t="n">
        <v>0</v>
      </c>
      <c r="E178" s="27" t="n">
        <v>271.31</v>
      </c>
      <c r="F178" s="27" t="n">
        <v>940.07</v>
      </c>
      <c r="G178" s="27" t="n">
        <v>25.89</v>
      </c>
      <c r="H178" s="28" t="n">
        <f aca="false">SUM($C178,$G178,R$5,R$6)</f>
        <v>2051.76</v>
      </c>
      <c r="I178" s="28" t="n">
        <f aca="false">SUM($C178,$G178,S$5,S$6)</f>
        <v>2389.93</v>
      </c>
      <c r="J178" s="28" t="n">
        <f aca="false">SUM($C178,$G178,T$5,T$6)</f>
        <v>2943.42</v>
      </c>
      <c r="K178" s="28" t="n">
        <f aca="false">SUM($C178,$G178,U$5,U$6)</f>
        <v>4172.27</v>
      </c>
      <c r="L178" s="28" t="n">
        <v>0</v>
      </c>
      <c r="M178" s="28" t="n">
        <v>278.96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346</v>
      </c>
      <c r="B179" s="26" t="n">
        <v>2</v>
      </c>
      <c r="C179" s="27" t="n">
        <v>894.52</v>
      </c>
      <c r="D179" s="27" t="n">
        <v>0</v>
      </c>
      <c r="E179" s="27" t="n">
        <v>170.05</v>
      </c>
      <c r="F179" s="27" t="n">
        <v>916.98</v>
      </c>
      <c r="G179" s="27" t="n">
        <v>25.24</v>
      </c>
      <c r="H179" s="28" t="n">
        <f aca="false">SUM($C179,$G179,R$5,R$6)</f>
        <v>2028.02</v>
      </c>
      <c r="I179" s="28" t="n">
        <f aca="false">SUM($C179,$G179,S$5,S$6)</f>
        <v>2366.19</v>
      </c>
      <c r="J179" s="28" t="n">
        <f aca="false">SUM($C179,$G179,T$5,T$6)</f>
        <v>2919.68</v>
      </c>
      <c r="K179" s="28" t="n">
        <f aca="false">SUM($C179,$G179,U$5,U$6)</f>
        <v>4148.53</v>
      </c>
      <c r="L179" s="28" t="n">
        <v>0</v>
      </c>
      <c r="M179" s="28" t="n">
        <v>174.85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346</v>
      </c>
      <c r="B180" s="26" t="n">
        <v>3</v>
      </c>
      <c r="C180" s="27" t="n">
        <v>842.38</v>
      </c>
      <c r="D180" s="27" t="n">
        <v>0</v>
      </c>
      <c r="E180" s="27" t="n">
        <v>121.27</v>
      </c>
      <c r="F180" s="27" t="n">
        <v>864.84</v>
      </c>
      <c r="G180" s="27" t="n">
        <v>23.76</v>
      </c>
      <c r="H180" s="28" t="n">
        <f aca="false">SUM($C180,$G180,R$5,R$6)</f>
        <v>1974.4</v>
      </c>
      <c r="I180" s="28" t="n">
        <f aca="false">SUM($C180,$G180,S$5,S$6)</f>
        <v>2312.57</v>
      </c>
      <c r="J180" s="28" t="n">
        <f aca="false">SUM($C180,$G180,T$5,T$6)</f>
        <v>2866.06</v>
      </c>
      <c r="K180" s="28" t="n">
        <f aca="false">SUM($C180,$G180,U$5,U$6)</f>
        <v>4094.91</v>
      </c>
      <c r="L180" s="28" t="n">
        <v>0</v>
      </c>
      <c r="M180" s="28" t="n">
        <v>124.69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346</v>
      </c>
      <c r="B181" s="26" t="n">
        <v>4</v>
      </c>
      <c r="C181" s="27" t="n">
        <v>880.81</v>
      </c>
      <c r="D181" s="27" t="n">
        <v>0</v>
      </c>
      <c r="E181" s="27" t="n">
        <v>13.05</v>
      </c>
      <c r="F181" s="27" t="n">
        <v>903.27</v>
      </c>
      <c r="G181" s="27" t="n">
        <v>24.85</v>
      </c>
      <c r="H181" s="28" t="n">
        <f aca="false">SUM($C181,$G181,R$5,R$6)</f>
        <v>2013.92</v>
      </c>
      <c r="I181" s="28" t="n">
        <f aca="false">SUM($C181,$G181,S$5,S$6)</f>
        <v>2352.09</v>
      </c>
      <c r="J181" s="28" t="n">
        <f aca="false">SUM($C181,$G181,T$5,T$6)</f>
        <v>2905.58</v>
      </c>
      <c r="K181" s="28" t="n">
        <f aca="false">SUM($C181,$G181,U$5,U$6)</f>
        <v>4134.43</v>
      </c>
      <c r="L181" s="28" t="n">
        <v>0</v>
      </c>
      <c r="M181" s="28" t="n">
        <v>13.42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346</v>
      </c>
      <c r="B182" s="26" t="n">
        <v>5</v>
      </c>
      <c r="C182" s="27" t="n">
        <v>975.42</v>
      </c>
      <c r="D182" s="27" t="n">
        <v>17.63</v>
      </c>
      <c r="E182" s="27" t="n">
        <v>0</v>
      </c>
      <c r="F182" s="27" t="n">
        <v>997.88</v>
      </c>
      <c r="G182" s="27" t="n">
        <v>27.52</v>
      </c>
      <c r="H182" s="28" t="n">
        <f aca="false">SUM($C182,$G182,R$5,R$6)</f>
        <v>2111.2</v>
      </c>
      <c r="I182" s="28" t="n">
        <f aca="false">SUM($C182,$G182,S$5,S$6)</f>
        <v>2449.37</v>
      </c>
      <c r="J182" s="28" t="n">
        <f aca="false">SUM($C182,$G182,T$5,T$6)</f>
        <v>3002.86</v>
      </c>
      <c r="K182" s="28" t="n">
        <f aca="false">SUM($C182,$G182,U$5,U$6)</f>
        <v>4231.71</v>
      </c>
      <c r="L182" s="28" t="n">
        <v>18.13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346</v>
      </c>
      <c r="B183" s="26" t="n">
        <v>6</v>
      </c>
      <c r="C183" s="27" t="n">
        <v>970.13</v>
      </c>
      <c r="D183" s="27" t="n">
        <v>178.86</v>
      </c>
      <c r="E183" s="27" t="n">
        <v>0</v>
      </c>
      <c r="F183" s="27" t="n">
        <v>992.59</v>
      </c>
      <c r="G183" s="27" t="n">
        <v>27.37</v>
      </c>
      <c r="H183" s="28" t="n">
        <f aca="false">SUM($C183,$G183,R$5,R$6)</f>
        <v>2105.76</v>
      </c>
      <c r="I183" s="28" t="n">
        <f aca="false">SUM($C183,$G183,S$5,S$6)</f>
        <v>2443.93</v>
      </c>
      <c r="J183" s="28" t="n">
        <f aca="false">SUM($C183,$G183,T$5,T$6)</f>
        <v>2997.42</v>
      </c>
      <c r="K183" s="28" t="n">
        <f aca="false">SUM($C183,$G183,U$5,U$6)</f>
        <v>4226.27</v>
      </c>
      <c r="L183" s="28" t="n">
        <v>183.91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346</v>
      </c>
      <c r="B184" s="26" t="n">
        <v>7</v>
      </c>
      <c r="C184" s="27" t="n">
        <v>1163.13</v>
      </c>
      <c r="D184" s="27" t="n">
        <v>0</v>
      </c>
      <c r="E184" s="27" t="n">
        <v>28.56</v>
      </c>
      <c r="F184" s="27" t="n">
        <v>1185.59</v>
      </c>
      <c r="G184" s="27" t="n">
        <v>32.81</v>
      </c>
      <c r="H184" s="28" t="n">
        <f aca="false">SUM($C184,$G184,R$5,R$6)</f>
        <v>2304.2</v>
      </c>
      <c r="I184" s="28" t="n">
        <f aca="false">SUM($C184,$G184,S$5,S$6)</f>
        <v>2642.37</v>
      </c>
      <c r="J184" s="28" t="n">
        <f aca="false">SUM($C184,$G184,T$5,T$6)</f>
        <v>3195.86</v>
      </c>
      <c r="K184" s="28" t="n">
        <f aca="false">SUM($C184,$G184,U$5,U$6)</f>
        <v>4424.71</v>
      </c>
      <c r="L184" s="28" t="n">
        <v>0</v>
      </c>
      <c r="M184" s="28" t="n">
        <v>29.37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346</v>
      </c>
      <c r="B185" s="26" t="n">
        <v>8</v>
      </c>
      <c r="C185" s="27" t="n">
        <v>1547.14</v>
      </c>
      <c r="D185" s="27" t="n">
        <v>0</v>
      </c>
      <c r="E185" s="27" t="n">
        <v>42.22</v>
      </c>
      <c r="F185" s="27" t="n">
        <v>1569.6</v>
      </c>
      <c r="G185" s="27" t="n">
        <v>43.65</v>
      </c>
      <c r="H185" s="28" t="n">
        <f aca="false">SUM($C185,$G185,R$5,R$6)</f>
        <v>2699.05</v>
      </c>
      <c r="I185" s="28" t="n">
        <f aca="false">SUM($C185,$G185,S$5,S$6)</f>
        <v>3037.22</v>
      </c>
      <c r="J185" s="28" t="n">
        <f aca="false">SUM($C185,$G185,T$5,T$6)</f>
        <v>3590.71</v>
      </c>
      <c r="K185" s="28" t="n">
        <f aca="false">SUM($C185,$G185,U$5,U$6)</f>
        <v>4819.56</v>
      </c>
      <c r="L185" s="28" t="n">
        <v>0</v>
      </c>
      <c r="M185" s="28" t="n">
        <v>43.4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346</v>
      </c>
      <c r="B186" s="26" t="n">
        <v>9</v>
      </c>
      <c r="C186" s="27" t="n">
        <v>1553.19</v>
      </c>
      <c r="D186" s="27" t="n">
        <v>42.09</v>
      </c>
      <c r="E186" s="27" t="n">
        <v>0</v>
      </c>
      <c r="F186" s="27" t="n">
        <v>1575.65</v>
      </c>
      <c r="G186" s="27" t="n">
        <v>43.82</v>
      </c>
      <c r="H186" s="28" t="n">
        <f aca="false">SUM($C186,$G186,R$5,R$6)</f>
        <v>2705.27</v>
      </c>
      <c r="I186" s="28" t="n">
        <f aca="false">SUM($C186,$G186,S$5,S$6)</f>
        <v>3043.44</v>
      </c>
      <c r="J186" s="28" t="n">
        <f aca="false">SUM($C186,$G186,T$5,T$6)</f>
        <v>3596.93</v>
      </c>
      <c r="K186" s="28" t="n">
        <f aca="false">SUM($C186,$G186,U$5,U$6)</f>
        <v>4825.78</v>
      </c>
      <c r="L186" s="28" t="n">
        <v>43.28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346</v>
      </c>
      <c r="B187" s="26" t="n">
        <v>10</v>
      </c>
      <c r="C187" s="27" t="n">
        <v>1570.03</v>
      </c>
      <c r="D187" s="27" t="n">
        <v>48.92</v>
      </c>
      <c r="E187" s="27" t="n">
        <v>0</v>
      </c>
      <c r="F187" s="27" t="n">
        <v>1592.49</v>
      </c>
      <c r="G187" s="27" t="n">
        <v>44.29</v>
      </c>
      <c r="H187" s="28" t="n">
        <f aca="false">SUM($C187,$G187,R$5,R$6)</f>
        <v>2722.58</v>
      </c>
      <c r="I187" s="28" t="n">
        <f aca="false">SUM($C187,$G187,S$5,S$6)</f>
        <v>3060.75</v>
      </c>
      <c r="J187" s="28" t="n">
        <f aca="false">SUM($C187,$G187,T$5,T$6)</f>
        <v>3614.24</v>
      </c>
      <c r="K187" s="28" t="n">
        <f aca="false">SUM($C187,$G187,U$5,U$6)</f>
        <v>4843.09</v>
      </c>
      <c r="L187" s="28" t="n">
        <v>50.3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346</v>
      </c>
      <c r="B188" s="26" t="n">
        <v>11</v>
      </c>
      <c r="C188" s="27" t="n">
        <v>1563.43</v>
      </c>
      <c r="D188" s="27" t="n">
        <v>21.47</v>
      </c>
      <c r="E188" s="27" t="n">
        <v>0</v>
      </c>
      <c r="F188" s="27" t="n">
        <v>1585.89</v>
      </c>
      <c r="G188" s="27" t="n">
        <v>44.11</v>
      </c>
      <c r="H188" s="28" t="n">
        <f aca="false">SUM($C188,$G188,R$5,R$6)</f>
        <v>2715.8</v>
      </c>
      <c r="I188" s="28" t="n">
        <f aca="false">SUM($C188,$G188,S$5,S$6)</f>
        <v>3053.97</v>
      </c>
      <c r="J188" s="28" t="n">
        <f aca="false">SUM($C188,$G188,T$5,T$6)</f>
        <v>3607.46</v>
      </c>
      <c r="K188" s="28" t="n">
        <f aca="false">SUM($C188,$G188,U$5,U$6)</f>
        <v>4836.31</v>
      </c>
      <c r="L188" s="28" t="n">
        <v>22.08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346</v>
      </c>
      <c r="B189" s="26" t="n">
        <v>12</v>
      </c>
      <c r="C189" s="27" t="n">
        <v>1556.33</v>
      </c>
      <c r="D189" s="27" t="n">
        <v>98.22</v>
      </c>
      <c r="E189" s="27" t="n">
        <v>0</v>
      </c>
      <c r="F189" s="27" t="n">
        <v>1578.79</v>
      </c>
      <c r="G189" s="27" t="n">
        <v>43.91</v>
      </c>
      <c r="H189" s="28" t="n">
        <f aca="false">SUM($C189,$G189,R$5,R$6)</f>
        <v>2708.5</v>
      </c>
      <c r="I189" s="28" t="n">
        <f aca="false">SUM($C189,$G189,S$5,S$6)</f>
        <v>3046.67</v>
      </c>
      <c r="J189" s="28" t="n">
        <f aca="false">SUM($C189,$G189,T$5,T$6)</f>
        <v>3600.16</v>
      </c>
      <c r="K189" s="28" t="n">
        <f aca="false">SUM($C189,$G189,U$5,U$6)</f>
        <v>4829.01</v>
      </c>
      <c r="L189" s="28" t="n">
        <v>100.99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346</v>
      </c>
      <c r="B190" s="26" t="n">
        <v>13</v>
      </c>
      <c r="C190" s="27" t="n">
        <v>1564.73</v>
      </c>
      <c r="D190" s="27" t="n">
        <v>102.96</v>
      </c>
      <c r="E190" s="27" t="n">
        <v>0</v>
      </c>
      <c r="F190" s="27" t="n">
        <v>1587.19</v>
      </c>
      <c r="G190" s="27" t="n">
        <v>44.14</v>
      </c>
      <c r="H190" s="28" t="n">
        <f aca="false">SUM($C190,$G190,R$5,R$6)</f>
        <v>2717.13</v>
      </c>
      <c r="I190" s="28" t="n">
        <f aca="false">SUM($C190,$G190,S$5,S$6)</f>
        <v>3055.3</v>
      </c>
      <c r="J190" s="28" t="n">
        <f aca="false">SUM($C190,$G190,T$5,T$6)</f>
        <v>3608.79</v>
      </c>
      <c r="K190" s="28" t="n">
        <f aca="false">SUM($C190,$G190,U$5,U$6)</f>
        <v>4837.64</v>
      </c>
      <c r="L190" s="28" t="n">
        <v>105.86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346</v>
      </c>
      <c r="B191" s="26" t="n">
        <v>14</v>
      </c>
      <c r="C191" s="27" t="n">
        <v>1564.35</v>
      </c>
      <c r="D191" s="27" t="n">
        <v>114.28</v>
      </c>
      <c r="E191" s="27" t="n">
        <v>0</v>
      </c>
      <c r="F191" s="27" t="n">
        <v>1586.81</v>
      </c>
      <c r="G191" s="27" t="n">
        <v>44.13</v>
      </c>
      <c r="H191" s="28" t="n">
        <f aca="false">SUM($C191,$G191,R$5,R$6)</f>
        <v>2716.74</v>
      </c>
      <c r="I191" s="28" t="n">
        <f aca="false">SUM($C191,$G191,S$5,S$6)</f>
        <v>3054.91</v>
      </c>
      <c r="J191" s="28" t="n">
        <f aca="false">SUM($C191,$G191,T$5,T$6)</f>
        <v>3608.4</v>
      </c>
      <c r="K191" s="28" t="n">
        <f aca="false">SUM($C191,$G191,U$5,U$6)</f>
        <v>4837.25</v>
      </c>
      <c r="L191" s="28" t="n">
        <v>117.5</v>
      </c>
      <c r="M191" s="28" t="n">
        <v>0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346</v>
      </c>
      <c r="B192" s="26" t="n">
        <v>15</v>
      </c>
      <c r="C192" s="27" t="n">
        <v>1566.4</v>
      </c>
      <c r="D192" s="27" t="n">
        <v>75.76</v>
      </c>
      <c r="E192" s="27" t="n">
        <v>0</v>
      </c>
      <c r="F192" s="27" t="n">
        <v>1588.86</v>
      </c>
      <c r="G192" s="27" t="n">
        <v>44.19</v>
      </c>
      <c r="H192" s="28" t="n">
        <f aca="false">SUM($C192,$G192,R$5,R$6)</f>
        <v>2718.85</v>
      </c>
      <c r="I192" s="28" t="n">
        <f aca="false">SUM($C192,$G192,S$5,S$6)</f>
        <v>3057.02</v>
      </c>
      <c r="J192" s="28" t="n">
        <f aca="false">SUM($C192,$G192,T$5,T$6)</f>
        <v>3610.51</v>
      </c>
      <c r="K192" s="28" t="n">
        <f aca="false">SUM($C192,$G192,U$5,U$6)</f>
        <v>4839.36</v>
      </c>
      <c r="L192" s="28" t="n">
        <v>77.9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346</v>
      </c>
      <c r="B193" s="26" t="n">
        <v>16</v>
      </c>
      <c r="C193" s="27" t="n">
        <v>1570.22</v>
      </c>
      <c r="D193" s="27" t="n">
        <v>72.25</v>
      </c>
      <c r="E193" s="27" t="n">
        <v>0</v>
      </c>
      <c r="F193" s="27" t="n">
        <v>1592.68</v>
      </c>
      <c r="G193" s="27" t="n">
        <v>44.3</v>
      </c>
      <c r="H193" s="28" t="n">
        <f aca="false">SUM($C193,$G193,R$5,R$6)</f>
        <v>2722.78</v>
      </c>
      <c r="I193" s="28" t="n">
        <f aca="false">SUM($C193,$G193,S$5,S$6)</f>
        <v>3060.95</v>
      </c>
      <c r="J193" s="28" t="n">
        <f aca="false">SUM($C193,$G193,T$5,T$6)</f>
        <v>3614.44</v>
      </c>
      <c r="K193" s="28" t="n">
        <f aca="false">SUM($C193,$G193,U$5,U$6)</f>
        <v>4843.29</v>
      </c>
      <c r="L193" s="28" t="n">
        <v>74.29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346</v>
      </c>
      <c r="B194" s="26" t="n">
        <v>17</v>
      </c>
      <c r="C194" s="27" t="n">
        <v>1568.72</v>
      </c>
      <c r="D194" s="27" t="n">
        <v>145.46</v>
      </c>
      <c r="E194" s="27" t="n">
        <v>0</v>
      </c>
      <c r="F194" s="27" t="n">
        <v>1591.18</v>
      </c>
      <c r="G194" s="27" t="n">
        <v>44.26</v>
      </c>
      <c r="H194" s="28" t="n">
        <f aca="false">SUM($C194,$G194,R$5,R$6)</f>
        <v>2721.24</v>
      </c>
      <c r="I194" s="28" t="n">
        <f aca="false">SUM($C194,$G194,S$5,S$6)</f>
        <v>3059.41</v>
      </c>
      <c r="J194" s="28" t="n">
        <f aca="false">SUM($C194,$G194,T$5,T$6)</f>
        <v>3612.9</v>
      </c>
      <c r="K194" s="28" t="n">
        <f aca="false">SUM($C194,$G194,U$5,U$6)</f>
        <v>4841.75</v>
      </c>
      <c r="L194" s="28" t="n">
        <v>149.56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346</v>
      </c>
      <c r="B195" s="26" t="n">
        <v>18</v>
      </c>
      <c r="C195" s="27" t="n">
        <v>1566.1</v>
      </c>
      <c r="D195" s="27" t="n">
        <v>144.96</v>
      </c>
      <c r="E195" s="27" t="n">
        <v>0</v>
      </c>
      <c r="F195" s="27" t="n">
        <v>1588.56</v>
      </c>
      <c r="G195" s="27" t="n">
        <v>44.18</v>
      </c>
      <c r="H195" s="28" t="n">
        <f aca="false">SUM($C195,$G195,R$5,R$6)</f>
        <v>2718.54</v>
      </c>
      <c r="I195" s="28" t="n">
        <f aca="false">SUM($C195,$G195,S$5,S$6)</f>
        <v>3056.71</v>
      </c>
      <c r="J195" s="28" t="n">
        <f aca="false">SUM($C195,$G195,T$5,T$6)</f>
        <v>3610.2</v>
      </c>
      <c r="K195" s="28" t="n">
        <f aca="false">SUM($C195,$G195,U$5,U$6)</f>
        <v>4839.05</v>
      </c>
      <c r="L195" s="28" t="n">
        <v>149.05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346</v>
      </c>
      <c r="B196" s="26" t="n">
        <v>19</v>
      </c>
      <c r="C196" s="27" t="n">
        <v>1657.44</v>
      </c>
      <c r="D196" s="27" t="n">
        <v>48.8</v>
      </c>
      <c r="E196" s="27" t="n">
        <v>0</v>
      </c>
      <c r="F196" s="27" t="n">
        <v>1679.9</v>
      </c>
      <c r="G196" s="27" t="n">
        <v>46.76</v>
      </c>
      <c r="H196" s="28" t="n">
        <f aca="false">SUM($C196,$G196,R$5,R$6)</f>
        <v>2812.46</v>
      </c>
      <c r="I196" s="28" t="n">
        <f aca="false">SUM($C196,$G196,S$5,S$6)</f>
        <v>3150.63</v>
      </c>
      <c r="J196" s="28" t="n">
        <f aca="false">SUM($C196,$G196,T$5,T$6)</f>
        <v>3704.12</v>
      </c>
      <c r="K196" s="28" t="n">
        <f aca="false">SUM($C196,$G196,U$5,U$6)</f>
        <v>4932.97</v>
      </c>
      <c r="L196" s="28" t="n">
        <v>50.18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346</v>
      </c>
      <c r="B197" s="26" t="n">
        <v>20</v>
      </c>
      <c r="C197" s="27" t="n">
        <v>1600.21</v>
      </c>
      <c r="D197" s="27" t="n">
        <v>90.44</v>
      </c>
      <c r="E197" s="27" t="n">
        <v>0</v>
      </c>
      <c r="F197" s="27" t="n">
        <v>1622.67</v>
      </c>
      <c r="G197" s="27" t="n">
        <v>45.14</v>
      </c>
      <c r="H197" s="28" t="n">
        <f aca="false">SUM($C197,$G197,R$5,R$6)</f>
        <v>2753.61</v>
      </c>
      <c r="I197" s="28" t="n">
        <f aca="false">SUM($C197,$G197,S$5,S$6)</f>
        <v>3091.78</v>
      </c>
      <c r="J197" s="28" t="n">
        <f aca="false">SUM($C197,$G197,T$5,T$6)</f>
        <v>3645.27</v>
      </c>
      <c r="K197" s="28" t="n">
        <f aca="false">SUM($C197,$G197,U$5,U$6)</f>
        <v>4874.12</v>
      </c>
      <c r="L197" s="28" t="n">
        <v>92.99</v>
      </c>
      <c r="M197" s="28" t="n">
        <v>0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346</v>
      </c>
      <c r="B198" s="26" t="n">
        <v>21</v>
      </c>
      <c r="C198" s="27" t="n">
        <v>1585.08</v>
      </c>
      <c r="D198" s="27" t="n">
        <v>9.13</v>
      </c>
      <c r="E198" s="27" t="n">
        <v>0</v>
      </c>
      <c r="F198" s="27" t="n">
        <v>1607.54</v>
      </c>
      <c r="G198" s="27" t="n">
        <v>44.72</v>
      </c>
      <c r="H198" s="28" t="n">
        <f aca="false">SUM($C198,$G198,R$5,R$6)</f>
        <v>2738.06</v>
      </c>
      <c r="I198" s="28" t="n">
        <f aca="false">SUM($C198,$G198,S$5,S$6)</f>
        <v>3076.23</v>
      </c>
      <c r="J198" s="28" t="n">
        <f aca="false">SUM($C198,$G198,T$5,T$6)</f>
        <v>3629.72</v>
      </c>
      <c r="K198" s="28" t="n">
        <f aca="false">SUM($C198,$G198,U$5,U$6)</f>
        <v>4858.57</v>
      </c>
      <c r="L198" s="28" t="n">
        <v>9.39</v>
      </c>
      <c r="M198" s="28" t="n">
        <v>0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346</v>
      </c>
      <c r="B199" s="26" t="n">
        <v>22</v>
      </c>
      <c r="C199" s="27" t="n">
        <v>1544.58</v>
      </c>
      <c r="D199" s="27" t="n">
        <v>0</v>
      </c>
      <c r="E199" s="27" t="n">
        <v>309.69</v>
      </c>
      <c r="F199" s="27" t="n">
        <v>1567.04</v>
      </c>
      <c r="G199" s="27" t="n">
        <v>43.57</v>
      </c>
      <c r="H199" s="28" t="n">
        <f aca="false">SUM($C199,$G199,R$5,R$6)</f>
        <v>2696.41</v>
      </c>
      <c r="I199" s="28" t="n">
        <f aca="false">SUM($C199,$G199,S$5,S$6)</f>
        <v>3034.58</v>
      </c>
      <c r="J199" s="28" t="n">
        <f aca="false">SUM($C199,$G199,T$5,T$6)</f>
        <v>3588.07</v>
      </c>
      <c r="K199" s="28" t="n">
        <f aca="false">SUM($C199,$G199,U$5,U$6)</f>
        <v>4816.92</v>
      </c>
      <c r="L199" s="28" t="n">
        <v>0</v>
      </c>
      <c r="M199" s="28" t="n">
        <v>318.43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346</v>
      </c>
      <c r="B200" s="26" t="n">
        <v>23</v>
      </c>
      <c r="C200" s="27" t="n">
        <v>1536.64</v>
      </c>
      <c r="D200" s="27" t="n">
        <v>0</v>
      </c>
      <c r="E200" s="27" t="n">
        <v>18.4</v>
      </c>
      <c r="F200" s="27" t="n">
        <v>1559.1</v>
      </c>
      <c r="G200" s="27" t="n">
        <v>43.35</v>
      </c>
      <c r="H200" s="28" t="n">
        <f aca="false">SUM($C200,$G200,R$5,R$6)</f>
        <v>2688.25</v>
      </c>
      <c r="I200" s="28" t="n">
        <f aca="false">SUM($C200,$G200,S$5,S$6)</f>
        <v>3026.42</v>
      </c>
      <c r="J200" s="28" t="n">
        <f aca="false">SUM($C200,$G200,T$5,T$6)</f>
        <v>3579.91</v>
      </c>
      <c r="K200" s="28" t="n">
        <f aca="false">SUM($C200,$G200,U$5,U$6)</f>
        <v>4808.76</v>
      </c>
      <c r="L200" s="28" t="n">
        <v>0</v>
      </c>
      <c r="M200" s="28" t="n">
        <v>18.92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347</v>
      </c>
      <c r="B201" s="26" t="n">
        <v>0</v>
      </c>
      <c r="C201" s="27" t="n">
        <v>1485.91</v>
      </c>
      <c r="D201" s="27" t="n">
        <v>1.6</v>
      </c>
      <c r="E201" s="27" t="n">
        <v>0</v>
      </c>
      <c r="F201" s="27" t="n">
        <v>1508.37</v>
      </c>
      <c r="G201" s="27" t="n">
        <v>41.92</v>
      </c>
      <c r="H201" s="28" t="n">
        <f aca="false">SUM($C201,$G201,R$5,R$6)</f>
        <v>2636.09</v>
      </c>
      <c r="I201" s="28" t="n">
        <f aca="false">SUM($C201,$G201,S$5,S$6)</f>
        <v>2974.26</v>
      </c>
      <c r="J201" s="28" t="n">
        <f aca="false">SUM($C201,$G201,T$5,T$6)</f>
        <v>3527.75</v>
      </c>
      <c r="K201" s="28" t="n">
        <f aca="false">SUM($C201,$G201,U$5,U$6)</f>
        <v>4756.6</v>
      </c>
      <c r="L201" s="28" t="n">
        <v>1.65</v>
      </c>
      <c r="M201" s="28" t="n">
        <v>0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347</v>
      </c>
      <c r="B202" s="26" t="n">
        <v>1</v>
      </c>
      <c r="C202" s="27" t="n">
        <v>976.51</v>
      </c>
      <c r="D202" s="27" t="n">
        <v>25.98</v>
      </c>
      <c r="E202" s="27" t="n">
        <v>0</v>
      </c>
      <c r="F202" s="27" t="n">
        <v>998.97</v>
      </c>
      <c r="G202" s="27" t="n">
        <v>27.55</v>
      </c>
      <c r="H202" s="28" t="n">
        <f aca="false">SUM($C202,$G202,R$5,R$6)</f>
        <v>2112.32</v>
      </c>
      <c r="I202" s="28" t="n">
        <f aca="false">SUM($C202,$G202,S$5,S$6)</f>
        <v>2450.49</v>
      </c>
      <c r="J202" s="28" t="n">
        <f aca="false">SUM($C202,$G202,T$5,T$6)</f>
        <v>3003.98</v>
      </c>
      <c r="K202" s="28" t="n">
        <f aca="false">SUM($C202,$G202,U$5,U$6)</f>
        <v>4232.83</v>
      </c>
      <c r="L202" s="28" t="n">
        <v>26.71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347</v>
      </c>
      <c r="B203" s="26" t="n">
        <v>2</v>
      </c>
      <c r="C203" s="27" t="n">
        <v>972.7</v>
      </c>
      <c r="D203" s="27" t="n">
        <v>0</v>
      </c>
      <c r="E203" s="27" t="n">
        <v>72</v>
      </c>
      <c r="F203" s="27" t="n">
        <v>995.16</v>
      </c>
      <c r="G203" s="27" t="n">
        <v>27.44</v>
      </c>
      <c r="H203" s="28" t="n">
        <f aca="false">SUM($C203,$G203,R$5,R$6)</f>
        <v>2108.4</v>
      </c>
      <c r="I203" s="28" t="n">
        <f aca="false">SUM($C203,$G203,S$5,S$6)</f>
        <v>2446.57</v>
      </c>
      <c r="J203" s="28" t="n">
        <f aca="false">SUM($C203,$G203,T$5,T$6)</f>
        <v>3000.06</v>
      </c>
      <c r="K203" s="28" t="n">
        <f aca="false">SUM($C203,$G203,U$5,U$6)</f>
        <v>4228.91</v>
      </c>
      <c r="L203" s="28" t="n">
        <v>0</v>
      </c>
      <c r="M203" s="28" t="n">
        <v>74.03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347</v>
      </c>
      <c r="B204" s="26" t="n">
        <v>3</v>
      </c>
      <c r="C204" s="27" t="n">
        <v>970.23</v>
      </c>
      <c r="D204" s="27" t="n">
        <v>0</v>
      </c>
      <c r="E204" s="27" t="n">
        <v>77.18</v>
      </c>
      <c r="F204" s="27" t="n">
        <v>992.69</v>
      </c>
      <c r="G204" s="27" t="n">
        <v>27.37</v>
      </c>
      <c r="H204" s="28" t="n">
        <f aca="false">SUM($C204,$G204,R$5,R$6)</f>
        <v>2105.86</v>
      </c>
      <c r="I204" s="28" t="n">
        <f aca="false">SUM($C204,$G204,S$5,S$6)</f>
        <v>2444.03</v>
      </c>
      <c r="J204" s="28" t="n">
        <f aca="false">SUM($C204,$G204,T$5,T$6)</f>
        <v>2997.52</v>
      </c>
      <c r="K204" s="28" t="n">
        <f aca="false">SUM($C204,$G204,U$5,U$6)</f>
        <v>4226.37</v>
      </c>
      <c r="L204" s="28" t="n">
        <v>0</v>
      </c>
      <c r="M204" s="28" t="n">
        <v>79.36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347</v>
      </c>
      <c r="B205" s="26" t="n">
        <v>4</v>
      </c>
      <c r="C205" s="27" t="n">
        <v>973.09</v>
      </c>
      <c r="D205" s="27" t="n">
        <v>535.37</v>
      </c>
      <c r="E205" s="27" t="n">
        <v>0</v>
      </c>
      <c r="F205" s="27" t="n">
        <v>995.55</v>
      </c>
      <c r="G205" s="27" t="n">
        <v>27.45</v>
      </c>
      <c r="H205" s="28" t="n">
        <f aca="false">SUM($C205,$G205,R$5,R$6)</f>
        <v>2108.8</v>
      </c>
      <c r="I205" s="28" t="n">
        <f aca="false">SUM($C205,$G205,S$5,S$6)</f>
        <v>2446.97</v>
      </c>
      <c r="J205" s="28" t="n">
        <f aca="false">SUM($C205,$G205,T$5,T$6)</f>
        <v>3000.46</v>
      </c>
      <c r="K205" s="28" t="n">
        <f aca="false">SUM($C205,$G205,U$5,U$6)</f>
        <v>4229.31</v>
      </c>
      <c r="L205" s="28" t="n">
        <v>550.47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347</v>
      </c>
      <c r="B206" s="26" t="n">
        <v>5</v>
      </c>
      <c r="C206" s="27" t="n">
        <v>1022.19</v>
      </c>
      <c r="D206" s="27" t="n">
        <v>183.78</v>
      </c>
      <c r="E206" s="27" t="n">
        <v>0</v>
      </c>
      <c r="F206" s="27" t="n">
        <v>1044.65</v>
      </c>
      <c r="G206" s="27" t="n">
        <v>28.84</v>
      </c>
      <c r="H206" s="28" t="n">
        <f aca="false">SUM($C206,$G206,R$5,R$6)</f>
        <v>2159.29</v>
      </c>
      <c r="I206" s="28" t="n">
        <f aca="false">SUM($C206,$G206,S$5,S$6)</f>
        <v>2497.46</v>
      </c>
      <c r="J206" s="28" t="n">
        <f aca="false">SUM($C206,$G206,T$5,T$6)</f>
        <v>3050.95</v>
      </c>
      <c r="K206" s="28" t="n">
        <f aca="false">SUM($C206,$G206,U$5,U$6)</f>
        <v>4279.8</v>
      </c>
      <c r="L206" s="28" t="n">
        <v>188.96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347</v>
      </c>
      <c r="B207" s="26" t="n">
        <v>6</v>
      </c>
      <c r="C207" s="27" t="n">
        <v>1009.24</v>
      </c>
      <c r="D207" s="27" t="n">
        <v>344.06</v>
      </c>
      <c r="E207" s="27" t="n">
        <v>0</v>
      </c>
      <c r="F207" s="27" t="n">
        <v>1031.7</v>
      </c>
      <c r="G207" s="27" t="n">
        <v>28.47</v>
      </c>
      <c r="H207" s="28" t="n">
        <f aca="false">SUM($C207,$G207,R$5,R$6)</f>
        <v>2145.97</v>
      </c>
      <c r="I207" s="28" t="n">
        <f aca="false">SUM($C207,$G207,S$5,S$6)</f>
        <v>2484.14</v>
      </c>
      <c r="J207" s="28" t="n">
        <f aca="false">SUM($C207,$G207,T$5,T$6)</f>
        <v>3037.63</v>
      </c>
      <c r="K207" s="28" t="n">
        <f aca="false">SUM($C207,$G207,U$5,U$6)</f>
        <v>4266.48</v>
      </c>
      <c r="L207" s="28" t="n">
        <v>353.77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347</v>
      </c>
      <c r="B208" s="26" t="n">
        <v>7</v>
      </c>
      <c r="C208" s="27" t="n">
        <v>1209.17</v>
      </c>
      <c r="D208" s="27" t="n">
        <v>362.02</v>
      </c>
      <c r="E208" s="27" t="n">
        <v>0</v>
      </c>
      <c r="F208" s="27" t="n">
        <v>1231.63</v>
      </c>
      <c r="G208" s="27" t="n">
        <v>34.11</v>
      </c>
      <c r="H208" s="28" t="n">
        <f aca="false">SUM($C208,$G208,R$5,R$6)</f>
        <v>2351.54</v>
      </c>
      <c r="I208" s="28" t="n">
        <f aca="false">SUM($C208,$G208,S$5,S$6)</f>
        <v>2689.71</v>
      </c>
      <c r="J208" s="28" t="n">
        <f aca="false">SUM($C208,$G208,T$5,T$6)</f>
        <v>3243.2</v>
      </c>
      <c r="K208" s="28" t="n">
        <f aca="false">SUM($C208,$G208,U$5,U$6)</f>
        <v>4472.05</v>
      </c>
      <c r="L208" s="28" t="n">
        <v>372.23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347</v>
      </c>
      <c r="B209" s="26" t="n">
        <v>8</v>
      </c>
      <c r="C209" s="27" t="n">
        <v>1546.67</v>
      </c>
      <c r="D209" s="27" t="n">
        <v>145.34</v>
      </c>
      <c r="E209" s="27" t="n">
        <v>0</v>
      </c>
      <c r="F209" s="27" t="n">
        <v>1569.13</v>
      </c>
      <c r="G209" s="27" t="n">
        <v>43.63</v>
      </c>
      <c r="H209" s="28" t="n">
        <f aca="false">SUM($C209,$G209,R$5,R$6)</f>
        <v>2698.56</v>
      </c>
      <c r="I209" s="28" t="n">
        <f aca="false">SUM($C209,$G209,S$5,S$6)</f>
        <v>3036.73</v>
      </c>
      <c r="J209" s="28" t="n">
        <f aca="false">SUM($C209,$G209,T$5,T$6)</f>
        <v>3590.22</v>
      </c>
      <c r="K209" s="28" t="n">
        <f aca="false">SUM($C209,$G209,U$5,U$6)</f>
        <v>4819.07</v>
      </c>
      <c r="L209" s="28" t="n">
        <v>149.44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347</v>
      </c>
      <c r="B210" s="26" t="n">
        <v>9</v>
      </c>
      <c r="C210" s="27" t="n">
        <v>1579.37</v>
      </c>
      <c r="D210" s="27" t="n">
        <v>116.89</v>
      </c>
      <c r="E210" s="27" t="n">
        <v>0</v>
      </c>
      <c r="F210" s="27" t="n">
        <v>1601.83</v>
      </c>
      <c r="G210" s="27" t="n">
        <v>44.56</v>
      </c>
      <c r="H210" s="28" t="n">
        <f aca="false">SUM($C210,$G210,R$5,R$6)</f>
        <v>2732.19</v>
      </c>
      <c r="I210" s="28" t="n">
        <f aca="false">SUM($C210,$G210,S$5,S$6)</f>
        <v>3070.36</v>
      </c>
      <c r="J210" s="28" t="n">
        <f aca="false">SUM($C210,$G210,T$5,T$6)</f>
        <v>3623.85</v>
      </c>
      <c r="K210" s="28" t="n">
        <f aca="false">SUM($C210,$G210,U$5,U$6)</f>
        <v>4852.7</v>
      </c>
      <c r="L210" s="28" t="n">
        <v>120.19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347</v>
      </c>
      <c r="B211" s="26" t="n">
        <v>10</v>
      </c>
      <c r="C211" s="27" t="n">
        <v>1583.92</v>
      </c>
      <c r="D211" s="27" t="n">
        <v>116.96</v>
      </c>
      <c r="E211" s="27" t="n">
        <v>0</v>
      </c>
      <c r="F211" s="27" t="n">
        <v>1606.38</v>
      </c>
      <c r="G211" s="27" t="n">
        <v>44.68</v>
      </c>
      <c r="H211" s="28" t="n">
        <f aca="false">SUM($C211,$G211,R$5,R$6)</f>
        <v>2736.86</v>
      </c>
      <c r="I211" s="28" t="n">
        <f aca="false">SUM($C211,$G211,S$5,S$6)</f>
        <v>3075.03</v>
      </c>
      <c r="J211" s="28" t="n">
        <f aca="false">SUM($C211,$G211,T$5,T$6)</f>
        <v>3628.52</v>
      </c>
      <c r="K211" s="28" t="n">
        <f aca="false">SUM($C211,$G211,U$5,U$6)</f>
        <v>4857.37</v>
      </c>
      <c r="L211" s="28" t="n">
        <v>120.26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347</v>
      </c>
      <c r="B212" s="26" t="n">
        <v>11</v>
      </c>
      <c r="C212" s="27" t="n">
        <v>1581.26</v>
      </c>
      <c r="D212" s="27" t="n">
        <v>110.18</v>
      </c>
      <c r="E212" s="27" t="n">
        <v>0</v>
      </c>
      <c r="F212" s="27" t="n">
        <v>1603.72</v>
      </c>
      <c r="G212" s="27" t="n">
        <v>44.61</v>
      </c>
      <c r="H212" s="28" t="n">
        <f aca="false">SUM($C212,$G212,R$5,R$6)</f>
        <v>2734.13</v>
      </c>
      <c r="I212" s="28" t="n">
        <f aca="false">SUM($C212,$G212,S$5,S$6)</f>
        <v>3072.3</v>
      </c>
      <c r="J212" s="28" t="n">
        <f aca="false">SUM($C212,$G212,T$5,T$6)</f>
        <v>3625.79</v>
      </c>
      <c r="K212" s="28" t="n">
        <f aca="false">SUM($C212,$G212,U$5,U$6)</f>
        <v>4854.64</v>
      </c>
      <c r="L212" s="28" t="n">
        <v>113.29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347</v>
      </c>
      <c r="B213" s="26" t="n">
        <v>12</v>
      </c>
      <c r="C213" s="27" t="n">
        <v>1575.63</v>
      </c>
      <c r="D213" s="27" t="n">
        <v>122.75</v>
      </c>
      <c r="E213" s="27" t="n">
        <v>0</v>
      </c>
      <c r="F213" s="27" t="n">
        <v>1598.09</v>
      </c>
      <c r="G213" s="27" t="n">
        <v>44.45</v>
      </c>
      <c r="H213" s="28" t="n">
        <f aca="false">SUM($C213,$G213,R$5,R$6)</f>
        <v>2728.34</v>
      </c>
      <c r="I213" s="28" t="n">
        <f aca="false">SUM($C213,$G213,S$5,S$6)</f>
        <v>3066.51</v>
      </c>
      <c r="J213" s="28" t="n">
        <f aca="false">SUM($C213,$G213,T$5,T$6)</f>
        <v>3620</v>
      </c>
      <c r="K213" s="28" t="n">
        <f aca="false">SUM($C213,$G213,U$5,U$6)</f>
        <v>4848.85</v>
      </c>
      <c r="L213" s="28" t="n">
        <v>126.21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347</v>
      </c>
      <c r="B214" s="26" t="n">
        <v>13</v>
      </c>
      <c r="C214" s="27" t="n">
        <v>1581.63</v>
      </c>
      <c r="D214" s="27" t="n">
        <v>111.91</v>
      </c>
      <c r="E214" s="27" t="n">
        <v>0</v>
      </c>
      <c r="F214" s="27" t="n">
        <v>1604.09</v>
      </c>
      <c r="G214" s="27" t="n">
        <v>44.62</v>
      </c>
      <c r="H214" s="28" t="n">
        <f aca="false">SUM($C214,$G214,R$5,R$6)</f>
        <v>2734.51</v>
      </c>
      <c r="I214" s="28" t="n">
        <f aca="false">SUM($C214,$G214,S$5,S$6)</f>
        <v>3072.68</v>
      </c>
      <c r="J214" s="28" t="n">
        <f aca="false">SUM($C214,$G214,T$5,T$6)</f>
        <v>3626.17</v>
      </c>
      <c r="K214" s="28" t="n">
        <f aca="false">SUM($C214,$G214,U$5,U$6)</f>
        <v>4855.02</v>
      </c>
      <c r="L214" s="28" t="n">
        <v>115.07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347</v>
      </c>
      <c r="B215" s="26" t="n">
        <v>14</v>
      </c>
      <c r="C215" s="27" t="n">
        <v>1575.72</v>
      </c>
      <c r="D215" s="27" t="n">
        <v>118.38</v>
      </c>
      <c r="E215" s="27" t="n">
        <v>0</v>
      </c>
      <c r="F215" s="27" t="n">
        <v>1598.18</v>
      </c>
      <c r="G215" s="27" t="n">
        <v>44.45</v>
      </c>
      <c r="H215" s="28" t="n">
        <f aca="false">SUM($C215,$G215,R$5,R$6)</f>
        <v>2728.43</v>
      </c>
      <c r="I215" s="28" t="n">
        <f aca="false">SUM($C215,$G215,S$5,S$6)</f>
        <v>3066.6</v>
      </c>
      <c r="J215" s="28" t="n">
        <f aca="false">SUM($C215,$G215,T$5,T$6)</f>
        <v>3620.09</v>
      </c>
      <c r="K215" s="28" t="n">
        <f aca="false">SUM($C215,$G215,U$5,U$6)</f>
        <v>4848.94</v>
      </c>
      <c r="L215" s="28" t="n">
        <v>121.72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347</v>
      </c>
      <c r="B216" s="26" t="n">
        <v>15</v>
      </c>
      <c r="C216" s="27" t="n">
        <v>1582.92</v>
      </c>
      <c r="D216" s="27" t="n">
        <v>100.35</v>
      </c>
      <c r="E216" s="27" t="n">
        <v>0</v>
      </c>
      <c r="F216" s="27" t="n">
        <v>1605.38</v>
      </c>
      <c r="G216" s="27" t="n">
        <v>44.66</v>
      </c>
      <c r="H216" s="28" t="n">
        <f aca="false">SUM($C216,$G216,R$5,R$6)</f>
        <v>2735.84</v>
      </c>
      <c r="I216" s="28" t="n">
        <f aca="false">SUM($C216,$G216,S$5,S$6)</f>
        <v>3074.01</v>
      </c>
      <c r="J216" s="28" t="n">
        <f aca="false">SUM($C216,$G216,T$5,T$6)</f>
        <v>3627.5</v>
      </c>
      <c r="K216" s="28" t="n">
        <f aca="false">SUM($C216,$G216,U$5,U$6)</f>
        <v>4856.35</v>
      </c>
      <c r="L216" s="28" t="n">
        <v>103.18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347</v>
      </c>
      <c r="B217" s="26" t="n">
        <v>16</v>
      </c>
      <c r="C217" s="27" t="n">
        <v>1575.34</v>
      </c>
      <c r="D217" s="27" t="n">
        <v>131.88</v>
      </c>
      <c r="E217" s="27" t="n">
        <v>0</v>
      </c>
      <c r="F217" s="27" t="n">
        <v>1597.8</v>
      </c>
      <c r="G217" s="27" t="n">
        <v>44.44</v>
      </c>
      <c r="H217" s="28" t="n">
        <f aca="false">SUM($C217,$G217,R$5,R$6)</f>
        <v>2728.04</v>
      </c>
      <c r="I217" s="28" t="n">
        <f aca="false">SUM($C217,$G217,S$5,S$6)</f>
        <v>3066.21</v>
      </c>
      <c r="J217" s="28" t="n">
        <f aca="false">SUM($C217,$G217,T$5,T$6)</f>
        <v>3619.7</v>
      </c>
      <c r="K217" s="28" t="n">
        <f aca="false">SUM($C217,$G217,U$5,U$6)</f>
        <v>4848.55</v>
      </c>
      <c r="L217" s="28" t="n">
        <v>135.6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347</v>
      </c>
      <c r="B218" s="26" t="n">
        <v>17</v>
      </c>
      <c r="C218" s="27" t="n">
        <v>1602.91</v>
      </c>
      <c r="D218" s="27" t="n">
        <v>125.79</v>
      </c>
      <c r="E218" s="27" t="n">
        <v>0</v>
      </c>
      <c r="F218" s="27" t="n">
        <v>1625.37</v>
      </c>
      <c r="G218" s="27" t="n">
        <v>45.22</v>
      </c>
      <c r="H218" s="28" t="n">
        <f aca="false">SUM($C218,$G218,R$5,R$6)</f>
        <v>2756.39</v>
      </c>
      <c r="I218" s="28" t="n">
        <f aca="false">SUM($C218,$G218,S$5,S$6)</f>
        <v>3094.56</v>
      </c>
      <c r="J218" s="28" t="n">
        <f aca="false">SUM($C218,$G218,T$5,T$6)</f>
        <v>3648.05</v>
      </c>
      <c r="K218" s="28" t="n">
        <f aca="false">SUM($C218,$G218,U$5,U$6)</f>
        <v>4876.9</v>
      </c>
      <c r="L218" s="28" t="n">
        <v>129.34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347</v>
      </c>
      <c r="B219" s="26" t="n">
        <v>18</v>
      </c>
      <c r="C219" s="27" t="n">
        <v>1596.57</v>
      </c>
      <c r="D219" s="27" t="n">
        <v>114.61</v>
      </c>
      <c r="E219" s="27" t="n">
        <v>0</v>
      </c>
      <c r="F219" s="27" t="n">
        <v>1619.03</v>
      </c>
      <c r="G219" s="27" t="n">
        <v>45.04</v>
      </c>
      <c r="H219" s="28" t="n">
        <f aca="false">SUM($C219,$G219,R$5,R$6)</f>
        <v>2749.87</v>
      </c>
      <c r="I219" s="28" t="n">
        <f aca="false">SUM($C219,$G219,S$5,S$6)</f>
        <v>3088.04</v>
      </c>
      <c r="J219" s="28" t="n">
        <f aca="false">SUM($C219,$G219,T$5,T$6)</f>
        <v>3641.53</v>
      </c>
      <c r="K219" s="28" t="n">
        <f aca="false">SUM($C219,$G219,U$5,U$6)</f>
        <v>4870.38</v>
      </c>
      <c r="L219" s="28" t="n">
        <v>117.84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347</v>
      </c>
      <c r="B220" s="26" t="n">
        <v>19</v>
      </c>
      <c r="C220" s="27" t="n">
        <v>1622.45</v>
      </c>
      <c r="D220" s="27" t="n">
        <v>71.43</v>
      </c>
      <c r="E220" s="27" t="n">
        <v>0</v>
      </c>
      <c r="F220" s="27" t="n">
        <v>1644.91</v>
      </c>
      <c r="G220" s="27" t="n">
        <v>45.77</v>
      </c>
      <c r="H220" s="28" t="n">
        <f aca="false">SUM($C220,$G220,R$5,R$6)</f>
        <v>2776.48</v>
      </c>
      <c r="I220" s="28" t="n">
        <f aca="false">SUM($C220,$G220,S$5,S$6)</f>
        <v>3114.65</v>
      </c>
      <c r="J220" s="28" t="n">
        <f aca="false">SUM($C220,$G220,T$5,T$6)</f>
        <v>3668.14</v>
      </c>
      <c r="K220" s="28" t="n">
        <f aca="false">SUM($C220,$G220,U$5,U$6)</f>
        <v>4896.99</v>
      </c>
      <c r="L220" s="28" t="n">
        <v>73.45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347</v>
      </c>
      <c r="B221" s="26" t="n">
        <v>20</v>
      </c>
      <c r="C221" s="27" t="n">
        <v>1630.54</v>
      </c>
      <c r="D221" s="27" t="n">
        <v>72.53</v>
      </c>
      <c r="E221" s="27" t="n">
        <v>0</v>
      </c>
      <c r="F221" s="27" t="n">
        <v>1653</v>
      </c>
      <c r="G221" s="27" t="n">
        <v>46</v>
      </c>
      <c r="H221" s="28" t="n">
        <f aca="false">SUM($C221,$G221,R$5,R$6)</f>
        <v>2784.8</v>
      </c>
      <c r="I221" s="28" t="n">
        <f aca="false">SUM($C221,$G221,S$5,S$6)</f>
        <v>3122.97</v>
      </c>
      <c r="J221" s="28" t="n">
        <f aca="false">SUM($C221,$G221,T$5,T$6)</f>
        <v>3676.46</v>
      </c>
      <c r="K221" s="28" t="n">
        <f aca="false">SUM($C221,$G221,U$5,U$6)</f>
        <v>4905.31</v>
      </c>
      <c r="L221" s="28" t="n">
        <v>74.58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347</v>
      </c>
      <c r="B222" s="26" t="n">
        <v>21</v>
      </c>
      <c r="C222" s="27" t="n">
        <v>1621.47</v>
      </c>
      <c r="D222" s="27" t="n">
        <v>71.11</v>
      </c>
      <c r="E222" s="27" t="n">
        <v>0</v>
      </c>
      <c r="F222" s="27" t="n">
        <v>1643.93</v>
      </c>
      <c r="G222" s="27" t="n">
        <v>45.74</v>
      </c>
      <c r="H222" s="28" t="n">
        <f aca="false">SUM($C222,$G222,R$5,R$6)</f>
        <v>2775.47</v>
      </c>
      <c r="I222" s="28" t="n">
        <f aca="false">SUM($C222,$G222,S$5,S$6)</f>
        <v>3113.64</v>
      </c>
      <c r="J222" s="28" t="n">
        <f aca="false">SUM($C222,$G222,T$5,T$6)</f>
        <v>3667.13</v>
      </c>
      <c r="K222" s="28" t="n">
        <f aca="false">SUM($C222,$G222,U$5,U$6)</f>
        <v>4895.98</v>
      </c>
      <c r="L222" s="28" t="n">
        <v>73.12</v>
      </c>
      <c r="M222" s="28" t="n">
        <v>0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347</v>
      </c>
      <c r="B223" s="26" t="n">
        <v>22</v>
      </c>
      <c r="C223" s="27" t="n">
        <v>1555.81</v>
      </c>
      <c r="D223" s="27" t="n">
        <v>0</v>
      </c>
      <c r="E223" s="27" t="n">
        <v>15.78</v>
      </c>
      <c r="F223" s="27" t="n">
        <v>1578.27</v>
      </c>
      <c r="G223" s="27" t="n">
        <v>43.89</v>
      </c>
      <c r="H223" s="28" t="n">
        <f aca="false">SUM($C223,$G223,R$5,R$6)</f>
        <v>2707.96</v>
      </c>
      <c r="I223" s="28" t="n">
        <f aca="false">SUM($C223,$G223,S$5,S$6)</f>
        <v>3046.13</v>
      </c>
      <c r="J223" s="28" t="n">
        <f aca="false">SUM($C223,$G223,T$5,T$6)</f>
        <v>3599.62</v>
      </c>
      <c r="K223" s="28" t="n">
        <f aca="false">SUM($C223,$G223,U$5,U$6)</f>
        <v>4828.47</v>
      </c>
      <c r="L223" s="28" t="n">
        <v>0</v>
      </c>
      <c r="M223" s="28" t="n">
        <v>16.23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347</v>
      </c>
      <c r="B224" s="26" t="n">
        <v>23</v>
      </c>
      <c r="C224" s="27" t="n">
        <v>1532.28</v>
      </c>
      <c r="D224" s="27" t="n">
        <v>7.33</v>
      </c>
      <c r="E224" s="27" t="n">
        <v>0</v>
      </c>
      <c r="F224" s="27" t="n">
        <v>1554.74</v>
      </c>
      <c r="G224" s="27" t="n">
        <v>43.23</v>
      </c>
      <c r="H224" s="28" t="n">
        <f aca="false">SUM($C224,$G224,R$5,R$6)</f>
        <v>2683.77</v>
      </c>
      <c r="I224" s="28" t="n">
        <f aca="false">SUM($C224,$G224,S$5,S$6)</f>
        <v>3021.94</v>
      </c>
      <c r="J224" s="28" t="n">
        <f aca="false">SUM($C224,$G224,T$5,T$6)</f>
        <v>3575.43</v>
      </c>
      <c r="K224" s="28" t="n">
        <f aca="false">SUM($C224,$G224,U$5,U$6)</f>
        <v>4804.28</v>
      </c>
      <c r="L224" s="28" t="n">
        <v>7.54</v>
      </c>
      <c r="M224" s="28" t="n">
        <v>0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348</v>
      </c>
      <c r="B225" s="26" t="n">
        <v>0</v>
      </c>
      <c r="C225" s="27" t="n">
        <v>1532.05</v>
      </c>
      <c r="D225" s="27" t="n">
        <v>5.16</v>
      </c>
      <c r="E225" s="27" t="n">
        <v>0</v>
      </c>
      <c r="F225" s="27" t="n">
        <v>1554.51</v>
      </c>
      <c r="G225" s="27" t="n">
        <v>43.22</v>
      </c>
      <c r="H225" s="28" t="n">
        <f aca="false">SUM($C225,$G225,R$5,R$6)</f>
        <v>2683.53</v>
      </c>
      <c r="I225" s="28" t="n">
        <f aca="false">SUM($C225,$G225,S$5,S$6)</f>
        <v>3021.7</v>
      </c>
      <c r="J225" s="28" t="n">
        <f aca="false">SUM($C225,$G225,T$5,T$6)</f>
        <v>3575.19</v>
      </c>
      <c r="K225" s="28" t="n">
        <f aca="false">SUM($C225,$G225,U$5,U$6)</f>
        <v>4804.04</v>
      </c>
      <c r="L225" s="28" t="n">
        <v>5.31</v>
      </c>
      <c r="M225" s="28" t="n">
        <v>0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348</v>
      </c>
      <c r="B226" s="26" t="n">
        <v>1</v>
      </c>
      <c r="C226" s="27" t="n">
        <v>1054.71</v>
      </c>
      <c r="D226" s="27" t="n">
        <v>36.87</v>
      </c>
      <c r="E226" s="27" t="n">
        <v>0</v>
      </c>
      <c r="F226" s="27" t="n">
        <v>1077.17</v>
      </c>
      <c r="G226" s="27" t="n">
        <v>29.75</v>
      </c>
      <c r="H226" s="28" t="n">
        <f aca="false">SUM($C226,$G226,R$5,R$6)</f>
        <v>2192.72</v>
      </c>
      <c r="I226" s="28" t="n">
        <f aca="false">SUM($C226,$G226,S$5,S$6)</f>
        <v>2530.89</v>
      </c>
      <c r="J226" s="28" t="n">
        <f aca="false">SUM($C226,$G226,T$5,T$6)</f>
        <v>3084.38</v>
      </c>
      <c r="K226" s="28" t="n">
        <f aca="false">SUM($C226,$G226,U$5,U$6)</f>
        <v>4313.23</v>
      </c>
      <c r="L226" s="28" t="n">
        <v>37.91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348</v>
      </c>
      <c r="B227" s="26" t="n">
        <v>2</v>
      </c>
      <c r="C227" s="27" t="n">
        <v>985.33</v>
      </c>
      <c r="D227" s="27" t="n">
        <v>98.52</v>
      </c>
      <c r="E227" s="27" t="n">
        <v>0</v>
      </c>
      <c r="F227" s="27" t="n">
        <v>1007.79</v>
      </c>
      <c r="G227" s="27" t="n">
        <v>27.8</v>
      </c>
      <c r="H227" s="28" t="n">
        <f aca="false">SUM($C227,$G227,R$5,R$6)</f>
        <v>2121.39</v>
      </c>
      <c r="I227" s="28" t="n">
        <f aca="false">SUM($C227,$G227,S$5,S$6)</f>
        <v>2459.56</v>
      </c>
      <c r="J227" s="28" t="n">
        <f aca="false">SUM($C227,$G227,T$5,T$6)</f>
        <v>3013.05</v>
      </c>
      <c r="K227" s="28" t="n">
        <f aca="false">SUM($C227,$G227,U$5,U$6)</f>
        <v>4241.9</v>
      </c>
      <c r="L227" s="28" t="n">
        <v>101.3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348</v>
      </c>
      <c r="B228" s="26" t="n">
        <v>3</v>
      </c>
      <c r="C228" s="27" t="n">
        <v>983.9</v>
      </c>
      <c r="D228" s="27" t="n">
        <v>127.49</v>
      </c>
      <c r="E228" s="27" t="n">
        <v>0</v>
      </c>
      <c r="F228" s="27" t="n">
        <v>1006.36</v>
      </c>
      <c r="G228" s="27" t="n">
        <v>27.76</v>
      </c>
      <c r="H228" s="28" t="n">
        <f aca="false">SUM($C228,$G228,R$5,R$6)</f>
        <v>2119.92</v>
      </c>
      <c r="I228" s="28" t="n">
        <f aca="false">SUM($C228,$G228,S$5,S$6)</f>
        <v>2458.09</v>
      </c>
      <c r="J228" s="28" t="n">
        <f aca="false">SUM($C228,$G228,T$5,T$6)</f>
        <v>3011.58</v>
      </c>
      <c r="K228" s="28" t="n">
        <f aca="false">SUM($C228,$G228,U$5,U$6)</f>
        <v>4240.43</v>
      </c>
      <c r="L228" s="28" t="n">
        <v>131.09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348</v>
      </c>
      <c r="B229" s="26" t="n">
        <v>4</v>
      </c>
      <c r="C229" s="27" t="n">
        <v>983.87</v>
      </c>
      <c r="D229" s="27" t="n">
        <v>591.58</v>
      </c>
      <c r="E229" s="27" t="n">
        <v>0</v>
      </c>
      <c r="F229" s="27" t="n">
        <v>1006.33</v>
      </c>
      <c r="G229" s="27" t="n">
        <v>27.76</v>
      </c>
      <c r="H229" s="28" t="n">
        <f aca="false">SUM($C229,$G229,R$5,R$6)</f>
        <v>2119.89</v>
      </c>
      <c r="I229" s="28" t="n">
        <f aca="false">SUM($C229,$G229,S$5,S$6)</f>
        <v>2458.06</v>
      </c>
      <c r="J229" s="28" t="n">
        <f aca="false">SUM($C229,$G229,T$5,T$6)</f>
        <v>3011.55</v>
      </c>
      <c r="K229" s="28" t="n">
        <f aca="false">SUM($C229,$G229,U$5,U$6)</f>
        <v>4240.4</v>
      </c>
      <c r="L229" s="28" t="n">
        <v>608.27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348</v>
      </c>
      <c r="B230" s="26" t="n">
        <v>5</v>
      </c>
      <c r="C230" s="27" t="n">
        <v>996.36</v>
      </c>
      <c r="D230" s="27" t="n">
        <v>562.74</v>
      </c>
      <c r="E230" s="27" t="n">
        <v>0</v>
      </c>
      <c r="F230" s="27" t="n">
        <v>1018.82</v>
      </c>
      <c r="G230" s="27" t="n">
        <v>28.11</v>
      </c>
      <c r="H230" s="28" t="n">
        <f aca="false">SUM($C230,$G230,R$5,R$6)</f>
        <v>2132.73</v>
      </c>
      <c r="I230" s="28" t="n">
        <f aca="false">SUM($C230,$G230,S$5,S$6)</f>
        <v>2470.9</v>
      </c>
      <c r="J230" s="28" t="n">
        <f aca="false">SUM($C230,$G230,T$5,T$6)</f>
        <v>3024.39</v>
      </c>
      <c r="K230" s="28" t="n">
        <f aca="false">SUM($C230,$G230,U$5,U$6)</f>
        <v>4253.24</v>
      </c>
      <c r="L230" s="28" t="n">
        <v>578.62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348</v>
      </c>
      <c r="B231" s="26" t="n">
        <v>6</v>
      </c>
      <c r="C231" s="27" t="n">
        <v>1064.2</v>
      </c>
      <c r="D231" s="27" t="n">
        <v>500.7</v>
      </c>
      <c r="E231" s="27" t="n">
        <v>0</v>
      </c>
      <c r="F231" s="27" t="n">
        <v>1086.66</v>
      </c>
      <c r="G231" s="27" t="n">
        <v>30.02</v>
      </c>
      <c r="H231" s="28" t="n">
        <f aca="false">SUM($C231,$G231,R$5,R$6)</f>
        <v>2202.48</v>
      </c>
      <c r="I231" s="28" t="n">
        <f aca="false">SUM($C231,$G231,S$5,S$6)</f>
        <v>2540.65</v>
      </c>
      <c r="J231" s="28" t="n">
        <f aca="false">SUM($C231,$G231,T$5,T$6)</f>
        <v>3094.14</v>
      </c>
      <c r="K231" s="28" t="n">
        <f aca="false">SUM($C231,$G231,U$5,U$6)</f>
        <v>4322.99</v>
      </c>
      <c r="L231" s="28" t="n">
        <v>514.83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348</v>
      </c>
      <c r="B232" s="26" t="n">
        <v>7</v>
      </c>
      <c r="C232" s="27" t="n">
        <v>1529.77</v>
      </c>
      <c r="D232" s="27" t="n">
        <v>70.44</v>
      </c>
      <c r="E232" s="27" t="n">
        <v>0</v>
      </c>
      <c r="F232" s="27" t="n">
        <v>1552.23</v>
      </c>
      <c r="G232" s="27" t="n">
        <v>43.16</v>
      </c>
      <c r="H232" s="28" t="n">
        <f aca="false">SUM($C232,$G232,R$5,R$6)</f>
        <v>2681.19</v>
      </c>
      <c r="I232" s="28" t="n">
        <f aca="false">SUM($C232,$G232,S$5,S$6)</f>
        <v>3019.36</v>
      </c>
      <c r="J232" s="28" t="n">
        <f aca="false">SUM($C232,$G232,T$5,T$6)</f>
        <v>3572.85</v>
      </c>
      <c r="K232" s="28" t="n">
        <f aca="false">SUM($C232,$G232,U$5,U$6)</f>
        <v>4801.7</v>
      </c>
      <c r="L232" s="28" t="n">
        <v>72.43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348</v>
      </c>
      <c r="B233" s="26" t="n">
        <v>8</v>
      </c>
      <c r="C233" s="27" t="n">
        <v>1557.15</v>
      </c>
      <c r="D233" s="27" t="n">
        <v>136.3</v>
      </c>
      <c r="E233" s="27" t="n">
        <v>0</v>
      </c>
      <c r="F233" s="27" t="n">
        <v>1579.61</v>
      </c>
      <c r="G233" s="27" t="n">
        <v>43.93</v>
      </c>
      <c r="H233" s="28" t="n">
        <f aca="false">SUM($C233,$G233,R$5,R$6)</f>
        <v>2709.34</v>
      </c>
      <c r="I233" s="28" t="n">
        <f aca="false">SUM($C233,$G233,S$5,S$6)</f>
        <v>3047.51</v>
      </c>
      <c r="J233" s="28" t="n">
        <f aca="false">SUM($C233,$G233,T$5,T$6)</f>
        <v>3601</v>
      </c>
      <c r="K233" s="28" t="n">
        <f aca="false">SUM($C233,$G233,U$5,U$6)</f>
        <v>4829.85</v>
      </c>
      <c r="L233" s="28" t="n">
        <v>140.15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348</v>
      </c>
      <c r="B234" s="26" t="n">
        <v>9</v>
      </c>
      <c r="C234" s="27" t="n">
        <v>1590.65</v>
      </c>
      <c r="D234" s="27" t="n">
        <v>107.26</v>
      </c>
      <c r="E234" s="27" t="n">
        <v>0</v>
      </c>
      <c r="F234" s="27" t="n">
        <v>1613.11</v>
      </c>
      <c r="G234" s="27" t="n">
        <v>44.87</v>
      </c>
      <c r="H234" s="28" t="n">
        <f aca="false">SUM($C234,$G234,R$5,R$6)</f>
        <v>2743.78</v>
      </c>
      <c r="I234" s="28" t="n">
        <f aca="false">SUM($C234,$G234,S$5,S$6)</f>
        <v>3081.95</v>
      </c>
      <c r="J234" s="28" t="n">
        <f aca="false">SUM($C234,$G234,T$5,T$6)</f>
        <v>3635.44</v>
      </c>
      <c r="K234" s="28" t="n">
        <f aca="false">SUM($C234,$G234,U$5,U$6)</f>
        <v>4864.29</v>
      </c>
      <c r="L234" s="28" t="n">
        <v>110.29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348</v>
      </c>
      <c r="B235" s="26" t="n">
        <v>10</v>
      </c>
      <c r="C235" s="27" t="n">
        <v>1600.34</v>
      </c>
      <c r="D235" s="27" t="n">
        <v>99.71</v>
      </c>
      <c r="E235" s="27" t="n">
        <v>0</v>
      </c>
      <c r="F235" s="27" t="n">
        <v>1622.8</v>
      </c>
      <c r="G235" s="27" t="n">
        <v>45.15</v>
      </c>
      <c r="H235" s="28" t="n">
        <f aca="false">SUM($C235,$G235,R$5,R$6)</f>
        <v>2753.75</v>
      </c>
      <c r="I235" s="28" t="n">
        <f aca="false">SUM($C235,$G235,S$5,S$6)</f>
        <v>3091.92</v>
      </c>
      <c r="J235" s="28" t="n">
        <f aca="false">SUM($C235,$G235,T$5,T$6)</f>
        <v>3645.41</v>
      </c>
      <c r="K235" s="28" t="n">
        <f aca="false">SUM($C235,$G235,U$5,U$6)</f>
        <v>4874.26</v>
      </c>
      <c r="L235" s="28" t="n">
        <v>102.52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348</v>
      </c>
      <c r="B236" s="26" t="n">
        <v>11</v>
      </c>
      <c r="C236" s="27" t="n">
        <v>1652.09</v>
      </c>
      <c r="D236" s="27" t="n">
        <v>42.66</v>
      </c>
      <c r="E236" s="27" t="n">
        <v>0</v>
      </c>
      <c r="F236" s="27" t="n">
        <v>1674.55</v>
      </c>
      <c r="G236" s="27" t="n">
        <v>46.61</v>
      </c>
      <c r="H236" s="28" t="n">
        <f aca="false">SUM($C236,$G236,R$5,R$6)</f>
        <v>2806.96</v>
      </c>
      <c r="I236" s="28" t="n">
        <f aca="false">SUM($C236,$G236,S$5,S$6)</f>
        <v>3145.13</v>
      </c>
      <c r="J236" s="28" t="n">
        <f aca="false">SUM($C236,$G236,T$5,T$6)</f>
        <v>3698.62</v>
      </c>
      <c r="K236" s="28" t="n">
        <f aca="false">SUM($C236,$G236,U$5,U$6)</f>
        <v>4927.47</v>
      </c>
      <c r="L236" s="28" t="n">
        <v>43.86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348</v>
      </c>
      <c r="B237" s="26" t="n">
        <v>12</v>
      </c>
      <c r="C237" s="27" t="n">
        <v>1609.06</v>
      </c>
      <c r="D237" s="27" t="n">
        <v>95.27</v>
      </c>
      <c r="E237" s="27" t="n">
        <v>0</v>
      </c>
      <c r="F237" s="27" t="n">
        <v>1631.52</v>
      </c>
      <c r="G237" s="27" t="n">
        <v>45.39</v>
      </c>
      <c r="H237" s="28" t="n">
        <f aca="false">SUM($C237,$G237,R$5,R$6)</f>
        <v>2762.71</v>
      </c>
      <c r="I237" s="28" t="n">
        <f aca="false">SUM($C237,$G237,S$5,S$6)</f>
        <v>3100.88</v>
      </c>
      <c r="J237" s="28" t="n">
        <f aca="false">SUM($C237,$G237,T$5,T$6)</f>
        <v>3654.37</v>
      </c>
      <c r="K237" s="28" t="n">
        <f aca="false">SUM($C237,$G237,U$5,U$6)</f>
        <v>4883.22</v>
      </c>
      <c r="L237" s="28" t="n">
        <v>97.96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348</v>
      </c>
      <c r="B238" s="26" t="n">
        <v>13</v>
      </c>
      <c r="C238" s="27" t="n">
        <v>1587.2</v>
      </c>
      <c r="D238" s="27" t="n">
        <v>120.27</v>
      </c>
      <c r="E238" s="27" t="n">
        <v>0</v>
      </c>
      <c r="F238" s="27" t="n">
        <v>1609.66</v>
      </c>
      <c r="G238" s="27" t="n">
        <v>44.78</v>
      </c>
      <c r="H238" s="28" t="n">
        <f aca="false">SUM($C238,$G238,R$5,R$6)</f>
        <v>2740.24</v>
      </c>
      <c r="I238" s="28" t="n">
        <f aca="false">SUM($C238,$G238,S$5,S$6)</f>
        <v>3078.41</v>
      </c>
      <c r="J238" s="28" t="n">
        <f aca="false">SUM($C238,$G238,T$5,T$6)</f>
        <v>3631.9</v>
      </c>
      <c r="K238" s="28" t="n">
        <f aca="false">SUM($C238,$G238,U$5,U$6)</f>
        <v>4860.75</v>
      </c>
      <c r="L238" s="28" t="n">
        <v>123.66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348</v>
      </c>
      <c r="B239" s="26" t="n">
        <v>14</v>
      </c>
      <c r="C239" s="27" t="n">
        <v>1664.54</v>
      </c>
      <c r="D239" s="27" t="n">
        <v>35.23</v>
      </c>
      <c r="E239" s="27" t="n">
        <v>0</v>
      </c>
      <c r="F239" s="27" t="n">
        <v>1687</v>
      </c>
      <c r="G239" s="27" t="n">
        <v>46.96</v>
      </c>
      <c r="H239" s="28" t="n">
        <f aca="false">SUM($C239,$G239,R$5,R$6)</f>
        <v>2819.76</v>
      </c>
      <c r="I239" s="28" t="n">
        <f aca="false">SUM($C239,$G239,S$5,S$6)</f>
        <v>3157.93</v>
      </c>
      <c r="J239" s="28" t="n">
        <f aca="false">SUM($C239,$G239,T$5,T$6)</f>
        <v>3711.42</v>
      </c>
      <c r="K239" s="28" t="n">
        <f aca="false">SUM($C239,$G239,U$5,U$6)</f>
        <v>4940.27</v>
      </c>
      <c r="L239" s="28" t="n">
        <v>36.22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348</v>
      </c>
      <c r="B240" s="26" t="n">
        <v>15</v>
      </c>
      <c r="C240" s="27" t="n">
        <v>1586.25</v>
      </c>
      <c r="D240" s="27" t="n">
        <v>114.85</v>
      </c>
      <c r="E240" s="27" t="n">
        <v>0</v>
      </c>
      <c r="F240" s="27" t="n">
        <v>1608.71</v>
      </c>
      <c r="G240" s="27" t="n">
        <v>44.75</v>
      </c>
      <c r="H240" s="28" t="n">
        <f aca="false">SUM($C240,$G240,R$5,R$6)</f>
        <v>2739.26</v>
      </c>
      <c r="I240" s="28" t="n">
        <f aca="false">SUM($C240,$G240,S$5,S$6)</f>
        <v>3077.43</v>
      </c>
      <c r="J240" s="28" t="n">
        <f aca="false">SUM($C240,$G240,T$5,T$6)</f>
        <v>3630.92</v>
      </c>
      <c r="K240" s="28" t="n">
        <f aca="false">SUM($C240,$G240,U$5,U$6)</f>
        <v>4859.77</v>
      </c>
      <c r="L240" s="28" t="n">
        <v>118.09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348</v>
      </c>
      <c r="B241" s="26" t="n">
        <v>16</v>
      </c>
      <c r="C241" s="27" t="n">
        <v>1596.26</v>
      </c>
      <c r="D241" s="27" t="n">
        <v>113.83</v>
      </c>
      <c r="E241" s="27" t="n">
        <v>0</v>
      </c>
      <c r="F241" s="27" t="n">
        <v>1618.72</v>
      </c>
      <c r="G241" s="27" t="n">
        <v>45.03</v>
      </c>
      <c r="H241" s="28" t="n">
        <f aca="false">SUM($C241,$G241,R$5,R$6)</f>
        <v>2749.55</v>
      </c>
      <c r="I241" s="28" t="n">
        <f aca="false">SUM($C241,$G241,S$5,S$6)</f>
        <v>3087.72</v>
      </c>
      <c r="J241" s="28" t="n">
        <f aca="false">SUM($C241,$G241,T$5,T$6)</f>
        <v>3641.21</v>
      </c>
      <c r="K241" s="28" t="n">
        <f aca="false">SUM($C241,$G241,U$5,U$6)</f>
        <v>4870.06</v>
      </c>
      <c r="L241" s="28" t="n">
        <v>117.04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348</v>
      </c>
      <c r="B242" s="26" t="n">
        <v>17</v>
      </c>
      <c r="C242" s="27" t="n">
        <v>1587.75</v>
      </c>
      <c r="D242" s="27" t="n">
        <v>136.72</v>
      </c>
      <c r="E242" s="27" t="n">
        <v>0</v>
      </c>
      <c r="F242" s="27" t="n">
        <v>1610.21</v>
      </c>
      <c r="G242" s="27" t="n">
        <v>44.79</v>
      </c>
      <c r="H242" s="28" t="n">
        <f aca="false">SUM($C242,$G242,R$5,R$6)</f>
        <v>2740.8</v>
      </c>
      <c r="I242" s="28" t="n">
        <f aca="false">SUM($C242,$G242,S$5,S$6)</f>
        <v>3078.97</v>
      </c>
      <c r="J242" s="28" t="n">
        <f aca="false">SUM($C242,$G242,T$5,T$6)</f>
        <v>3632.46</v>
      </c>
      <c r="K242" s="28" t="n">
        <f aca="false">SUM($C242,$G242,U$5,U$6)</f>
        <v>4861.31</v>
      </c>
      <c r="L242" s="28" t="n">
        <v>140.58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348</v>
      </c>
      <c r="B243" s="26" t="n">
        <v>18</v>
      </c>
      <c r="C243" s="27" t="n">
        <v>1649.07</v>
      </c>
      <c r="D243" s="27" t="n">
        <v>56.77</v>
      </c>
      <c r="E243" s="27" t="n">
        <v>0</v>
      </c>
      <c r="F243" s="27" t="n">
        <v>1671.53</v>
      </c>
      <c r="G243" s="27" t="n">
        <v>46.52</v>
      </c>
      <c r="H243" s="28" t="n">
        <f aca="false">SUM($C243,$G243,R$5,R$6)</f>
        <v>2803.85</v>
      </c>
      <c r="I243" s="28" t="n">
        <f aca="false">SUM($C243,$G243,S$5,S$6)</f>
        <v>3142.02</v>
      </c>
      <c r="J243" s="28" t="n">
        <f aca="false">SUM($C243,$G243,T$5,T$6)</f>
        <v>3695.51</v>
      </c>
      <c r="K243" s="28" t="n">
        <f aca="false">SUM($C243,$G243,U$5,U$6)</f>
        <v>4924.36</v>
      </c>
      <c r="L243" s="28" t="n">
        <v>58.37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348</v>
      </c>
      <c r="B244" s="26" t="n">
        <v>19</v>
      </c>
      <c r="C244" s="27" t="n">
        <v>1662.51</v>
      </c>
      <c r="D244" s="27" t="n">
        <v>35.29</v>
      </c>
      <c r="E244" s="27" t="n">
        <v>0</v>
      </c>
      <c r="F244" s="27" t="n">
        <v>1684.97</v>
      </c>
      <c r="G244" s="27" t="n">
        <v>46.9</v>
      </c>
      <c r="H244" s="28" t="n">
        <f aca="false">SUM($C244,$G244,R$5,R$6)</f>
        <v>2817.67</v>
      </c>
      <c r="I244" s="28" t="n">
        <f aca="false">SUM($C244,$G244,S$5,S$6)</f>
        <v>3155.84</v>
      </c>
      <c r="J244" s="28" t="n">
        <f aca="false">SUM($C244,$G244,T$5,T$6)</f>
        <v>3709.33</v>
      </c>
      <c r="K244" s="28" t="n">
        <f aca="false">SUM($C244,$G244,U$5,U$6)</f>
        <v>4938.18</v>
      </c>
      <c r="L244" s="28" t="n">
        <v>36.29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348</v>
      </c>
      <c r="B245" s="26" t="n">
        <v>20</v>
      </c>
      <c r="C245" s="27" t="n">
        <v>1675.3</v>
      </c>
      <c r="D245" s="27" t="n">
        <v>736.09</v>
      </c>
      <c r="E245" s="27" t="n">
        <v>0</v>
      </c>
      <c r="F245" s="27" t="n">
        <v>1697.76</v>
      </c>
      <c r="G245" s="27" t="n">
        <v>47.26</v>
      </c>
      <c r="H245" s="28" t="n">
        <f aca="false">SUM($C245,$G245,R$5,R$6)</f>
        <v>2830.82</v>
      </c>
      <c r="I245" s="28" t="n">
        <f aca="false">SUM($C245,$G245,S$5,S$6)</f>
        <v>3168.99</v>
      </c>
      <c r="J245" s="28" t="n">
        <f aca="false">SUM($C245,$G245,T$5,T$6)</f>
        <v>3722.48</v>
      </c>
      <c r="K245" s="28" t="n">
        <f aca="false">SUM($C245,$G245,U$5,U$6)</f>
        <v>4951.33</v>
      </c>
      <c r="L245" s="28" t="n">
        <v>756.86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348</v>
      </c>
      <c r="B246" s="26" t="n">
        <v>21</v>
      </c>
      <c r="C246" s="27" t="n">
        <v>1683.34</v>
      </c>
      <c r="D246" s="27" t="n">
        <v>31.44</v>
      </c>
      <c r="E246" s="27" t="n">
        <v>0</v>
      </c>
      <c r="F246" s="27" t="n">
        <v>1705.8</v>
      </c>
      <c r="G246" s="27" t="n">
        <v>47.49</v>
      </c>
      <c r="H246" s="28" t="n">
        <f aca="false">SUM($C246,$G246,R$5,R$6)</f>
        <v>2839.09</v>
      </c>
      <c r="I246" s="28" t="n">
        <f aca="false">SUM($C246,$G246,S$5,S$6)</f>
        <v>3177.26</v>
      </c>
      <c r="J246" s="28" t="n">
        <f aca="false">SUM($C246,$G246,T$5,T$6)</f>
        <v>3730.75</v>
      </c>
      <c r="K246" s="28" t="n">
        <f aca="false">SUM($C246,$G246,U$5,U$6)</f>
        <v>4959.6</v>
      </c>
      <c r="L246" s="28" t="n">
        <v>32.33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348</v>
      </c>
      <c r="B247" s="26" t="n">
        <v>22</v>
      </c>
      <c r="C247" s="27" t="n">
        <v>1671.78</v>
      </c>
      <c r="D247" s="27" t="n">
        <v>0</v>
      </c>
      <c r="E247" s="27" t="n">
        <v>86.08</v>
      </c>
      <c r="F247" s="27" t="n">
        <v>1694.24</v>
      </c>
      <c r="G247" s="27" t="n">
        <v>47.16</v>
      </c>
      <c r="H247" s="28" t="n">
        <f aca="false">SUM($C247,$G247,R$5,R$6)</f>
        <v>2827.2</v>
      </c>
      <c r="I247" s="28" t="n">
        <f aca="false">SUM($C247,$G247,S$5,S$6)</f>
        <v>3165.37</v>
      </c>
      <c r="J247" s="28" t="n">
        <f aca="false">SUM($C247,$G247,T$5,T$6)</f>
        <v>3718.86</v>
      </c>
      <c r="K247" s="28" t="n">
        <f aca="false">SUM($C247,$G247,U$5,U$6)</f>
        <v>4947.71</v>
      </c>
      <c r="L247" s="28" t="n">
        <v>0</v>
      </c>
      <c r="M247" s="28" t="n">
        <v>88.51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348</v>
      </c>
      <c r="B248" s="26" t="n">
        <v>23</v>
      </c>
      <c r="C248" s="27" t="n">
        <v>1565.87</v>
      </c>
      <c r="D248" s="27" t="n">
        <v>0</v>
      </c>
      <c r="E248" s="27" t="n">
        <v>387.51</v>
      </c>
      <c r="F248" s="27" t="n">
        <v>1588.33</v>
      </c>
      <c r="G248" s="27" t="n">
        <v>44.17</v>
      </c>
      <c r="H248" s="28" t="n">
        <f aca="false">SUM($C248,$G248,R$5,R$6)</f>
        <v>2718.3</v>
      </c>
      <c r="I248" s="28" t="n">
        <f aca="false">SUM($C248,$G248,S$5,S$6)</f>
        <v>3056.47</v>
      </c>
      <c r="J248" s="28" t="n">
        <f aca="false">SUM($C248,$G248,T$5,T$6)</f>
        <v>3609.96</v>
      </c>
      <c r="K248" s="28" t="n">
        <f aca="false">SUM($C248,$G248,U$5,U$6)</f>
        <v>4838.81</v>
      </c>
      <c r="L248" s="28" t="n">
        <v>0</v>
      </c>
      <c r="M248" s="28" t="n">
        <v>398.44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349</v>
      </c>
      <c r="B249" s="26" t="n">
        <v>0</v>
      </c>
      <c r="C249" s="27" t="n">
        <v>1233.9</v>
      </c>
      <c r="D249" s="27" t="n">
        <v>331.45</v>
      </c>
      <c r="E249" s="27" t="n">
        <v>0</v>
      </c>
      <c r="F249" s="27" t="n">
        <v>1256.36</v>
      </c>
      <c r="G249" s="27" t="n">
        <v>34.81</v>
      </c>
      <c r="H249" s="28" t="n">
        <f aca="false">SUM($C249,$G249,R$5,R$6)</f>
        <v>2376.97</v>
      </c>
      <c r="I249" s="28" t="n">
        <f aca="false">SUM($C249,$G249,S$5,S$6)</f>
        <v>2715.14</v>
      </c>
      <c r="J249" s="28" t="n">
        <f aca="false">SUM($C249,$G249,T$5,T$6)</f>
        <v>3268.63</v>
      </c>
      <c r="K249" s="28" t="n">
        <f aca="false">SUM($C249,$G249,U$5,U$6)</f>
        <v>4497.48</v>
      </c>
      <c r="L249" s="28" t="n">
        <v>340.8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349</v>
      </c>
      <c r="B250" s="26" t="n">
        <v>1</v>
      </c>
      <c r="C250" s="27" t="n">
        <v>1004.31</v>
      </c>
      <c r="D250" s="27" t="n">
        <v>202.45</v>
      </c>
      <c r="E250" s="27" t="n">
        <v>0</v>
      </c>
      <c r="F250" s="27" t="n">
        <v>1026.77</v>
      </c>
      <c r="G250" s="27" t="n">
        <v>28.33</v>
      </c>
      <c r="H250" s="28" t="n">
        <f aca="false">SUM($C250,$G250,R$5,R$6)</f>
        <v>2140.9</v>
      </c>
      <c r="I250" s="28" t="n">
        <f aca="false">SUM($C250,$G250,S$5,S$6)</f>
        <v>2479.07</v>
      </c>
      <c r="J250" s="28" t="n">
        <f aca="false">SUM($C250,$G250,T$5,T$6)</f>
        <v>3032.56</v>
      </c>
      <c r="K250" s="28" t="n">
        <f aca="false">SUM($C250,$G250,U$5,U$6)</f>
        <v>4261.41</v>
      </c>
      <c r="L250" s="28" t="n">
        <v>208.16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349</v>
      </c>
      <c r="B251" s="26" t="n">
        <v>2</v>
      </c>
      <c r="C251" s="27" t="n">
        <v>989.35</v>
      </c>
      <c r="D251" s="27" t="n">
        <v>364.31</v>
      </c>
      <c r="E251" s="27" t="n">
        <v>0</v>
      </c>
      <c r="F251" s="27" t="n">
        <v>1011.81</v>
      </c>
      <c r="G251" s="27" t="n">
        <v>27.91</v>
      </c>
      <c r="H251" s="28" t="n">
        <f aca="false">SUM($C251,$G251,R$5,R$6)</f>
        <v>2125.52</v>
      </c>
      <c r="I251" s="28" t="n">
        <f aca="false">SUM($C251,$G251,S$5,S$6)</f>
        <v>2463.69</v>
      </c>
      <c r="J251" s="28" t="n">
        <f aca="false">SUM($C251,$G251,T$5,T$6)</f>
        <v>3017.18</v>
      </c>
      <c r="K251" s="28" t="n">
        <f aca="false">SUM($C251,$G251,U$5,U$6)</f>
        <v>4246.03</v>
      </c>
      <c r="L251" s="28" t="n">
        <v>374.59</v>
      </c>
      <c r="M251" s="28" t="n">
        <v>0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349</v>
      </c>
      <c r="B252" s="26" t="n">
        <v>3</v>
      </c>
      <c r="C252" s="27" t="n">
        <v>972.15</v>
      </c>
      <c r="D252" s="27" t="n">
        <v>147.03</v>
      </c>
      <c r="E252" s="27" t="n">
        <v>0</v>
      </c>
      <c r="F252" s="27" t="n">
        <v>994.61</v>
      </c>
      <c r="G252" s="27" t="n">
        <v>27.43</v>
      </c>
      <c r="H252" s="28" t="n">
        <f aca="false">SUM($C252,$G252,R$5,R$6)</f>
        <v>2107.84</v>
      </c>
      <c r="I252" s="28" t="n">
        <f aca="false">SUM($C252,$G252,S$5,S$6)</f>
        <v>2446.01</v>
      </c>
      <c r="J252" s="28" t="n">
        <f aca="false">SUM($C252,$G252,T$5,T$6)</f>
        <v>2999.5</v>
      </c>
      <c r="K252" s="28" t="n">
        <f aca="false">SUM($C252,$G252,U$5,U$6)</f>
        <v>4228.35</v>
      </c>
      <c r="L252" s="28" t="n">
        <v>151.18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349</v>
      </c>
      <c r="B253" s="26" t="n">
        <v>4</v>
      </c>
      <c r="C253" s="27" t="n">
        <v>976.64</v>
      </c>
      <c r="D253" s="27" t="n">
        <v>159.3</v>
      </c>
      <c r="E253" s="27" t="n">
        <v>0</v>
      </c>
      <c r="F253" s="27" t="n">
        <v>999.1</v>
      </c>
      <c r="G253" s="27" t="n">
        <v>27.55</v>
      </c>
      <c r="H253" s="28" t="n">
        <f aca="false">SUM($C253,$G253,R$5,R$6)</f>
        <v>2112.45</v>
      </c>
      <c r="I253" s="28" t="n">
        <f aca="false">SUM($C253,$G253,S$5,S$6)</f>
        <v>2450.62</v>
      </c>
      <c r="J253" s="28" t="n">
        <f aca="false">SUM($C253,$G253,T$5,T$6)</f>
        <v>3004.11</v>
      </c>
      <c r="K253" s="28" t="n">
        <f aca="false">SUM($C253,$G253,U$5,U$6)</f>
        <v>4232.96</v>
      </c>
      <c r="L253" s="28" t="n">
        <v>163.79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349</v>
      </c>
      <c r="B254" s="26" t="n">
        <v>5</v>
      </c>
      <c r="C254" s="27" t="n">
        <v>977.05</v>
      </c>
      <c r="D254" s="27" t="n">
        <v>189.25</v>
      </c>
      <c r="E254" s="27" t="n">
        <v>0</v>
      </c>
      <c r="F254" s="27" t="n">
        <v>999.51</v>
      </c>
      <c r="G254" s="27" t="n">
        <v>27.56</v>
      </c>
      <c r="H254" s="28" t="n">
        <f aca="false">SUM($C254,$G254,R$5,R$6)</f>
        <v>2112.87</v>
      </c>
      <c r="I254" s="28" t="n">
        <f aca="false">SUM($C254,$G254,S$5,S$6)</f>
        <v>2451.04</v>
      </c>
      <c r="J254" s="28" t="n">
        <f aca="false">SUM($C254,$G254,T$5,T$6)</f>
        <v>3004.53</v>
      </c>
      <c r="K254" s="28" t="n">
        <f aca="false">SUM($C254,$G254,U$5,U$6)</f>
        <v>4233.38</v>
      </c>
      <c r="L254" s="28" t="n">
        <v>194.59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349</v>
      </c>
      <c r="B255" s="26" t="n">
        <v>6</v>
      </c>
      <c r="C255" s="27" t="n">
        <v>994.09</v>
      </c>
      <c r="D255" s="27" t="n">
        <v>158.08</v>
      </c>
      <c r="E255" s="27" t="n">
        <v>0</v>
      </c>
      <c r="F255" s="27" t="n">
        <v>1016.55</v>
      </c>
      <c r="G255" s="27" t="n">
        <v>28.04</v>
      </c>
      <c r="H255" s="28" t="n">
        <f aca="false">SUM($C255,$G255,R$5,R$6)</f>
        <v>2130.39</v>
      </c>
      <c r="I255" s="28" t="n">
        <f aca="false">SUM($C255,$G255,S$5,S$6)</f>
        <v>2468.56</v>
      </c>
      <c r="J255" s="28" t="n">
        <f aca="false">SUM($C255,$G255,T$5,T$6)</f>
        <v>3022.05</v>
      </c>
      <c r="K255" s="28" t="n">
        <f aca="false">SUM($C255,$G255,U$5,U$6)</f>
        <v>4250.9</v>
      </c>
      <c r="L255" s="28" t="n">
        <v>162.54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349</v>
      </c>
      <c r="B256" s="26" t="n">
        <v>7</v>
      </c>
      <c r="C256" s="27" t="n">
        <v>1018.42</v>
      </c>
      <c r="D256" s="27" t="n">
        <v>492.44</v>
      </c>
      <c r="E256" s="27" t="n">
        <v>0</v>
      </c>
      <c r="F256" s="27" t="n">
        <v>1040.88</v>
      </c>
      <c r="G256" s="27" t="n">
        <v>28.73</v>
      </c>
      <c r="H256" s="28" t="n">
        <f aca="false">SUM($C256,$G256,R$5,R$6)</f>
        <v>2155.41</v>
      </c>
      <c r="I256" s="28" t="n">
        <f aca="false">SUM($C256,$G256,S$5,S$6)</f>
        <v>2493.58</v>
      </c>
      <c r="J256" s="28" t="n">
        <f aca="false">SUM($C256,$G256,T$5,T$6)</f>
        <v>3047.07</v>
      </c>
      <c r="K256" s="28" t="n">
        <f aca="false">SUM($C256,$G256,U$5,U$6)</f>
        <v>4275.92</v>
      </c>
      <c r="L256" s="28" t="n">
        <v>506.33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349</v>
      </c>
      <c r="B257" s="26" t="n">
        <v>8</v>
      </c>
      <c r="C257" s="27" t="n">
        <v>1319.52</v>
      </c>
      <c r="D257" s="27" t="n">
        <v>34.02</v>
      </c>
      <c r="E257" s="27" t="n">
        <v>0</v>
      </c>
      <c r="F257" s="27" t="n">
        <v>1341.98</v>
      </c>
      <c r="G257" s="27" t="n">
        <v>37.23</v>
      </c>
      <c r="H257" s="28" t="n">
        <f aca="false">SUM($C257,$G257,R$5,R$6)</f>
        <v>2465.01</v>
      </c>
      <c r="I257" s="28" t="n">
        <f aca="false">SUM($C257,$G257,S$5,S$6)</f>
        <v>2803.18</v>
      </c>
      <c r="J257" s="28" t="n">
        <f aca="false">SUM($C257,$G257,T$5,T$6)</f>
        <v>3356.67</v>
      </c>
      <c r="K257" s="28" t="n">
        <f aca="false">SUM($C257,$G257,U$5,U$6)</f>
        <v>4585.52</v>
      </c>
      <c r="L257" s="28" t="n">
        <v>34.98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349</v>
      </c>
      <c r="B258" s="26" t="n">
        <v>9</v>
      </c>
      <c r="C258" s="27" t="n">
        <v>1569.15</v>
      </c>
      <c r="D258" s="27" t="n">
        <v>116.61</v>
      </c>
      <c r="E258" s="27" t="n">
        <v>0</v>
      </c>
      <c r="F258" s="27" t="n">
        <v>1591.61</v>
      </c>
      <c r="G258" s="27" t="n">
        <v>44.27</v>
      </c>
      <c r="H258" s="28" t="n">
        <f aca="false">SUM($C258,$G258,R$5,R$6)</f>
        <v>2721.68</v>
      </c>
      <c r="I258" s="28" t="n">
        <f aca="false">SUM($C258,$G258,S$5,S$6)</f>
        <v>3059.85</v>
      </c>
      <c r="J258" s="28" t="n">
        <f aca="false">SUM($C258,$G258,T$5,T$6)</f>
        <v>3613.34</v>
      </c>
      <c r="K258" s="28" t="n">
        <f aca="false">SUM($C258,$G258,U$5,U$6)</f>
        <v>4842.19</v>
      </c>
      <c r="L258" s="28" t="n">
        <v>119.9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349</v>
      </c>
      <c r="B259" s="26" t="n">
        <v>10</v>
      </c>
      <c r="C259" s="27" t="n">
        <v>1572.17</v>
      </c>
      <c r="D259" s="27" t="n">
        <v>115.62</v>
      </c>
      <c r="E259" s="27" t="n">
        <v>0</v>
      </c>
      <c r="F259" s="27" t="n">
        <v>1594.63</v>
      </c>
      <c r="G259" s="27" t="n">
        <v>44.35</v>
      </c>
      <c r="H259" s="28" t="n">
        <f aca="false">SUM($C259,$G259,R$5,R$6)</f>
        <v>2724.78</v>
      </c>
      <c r="I259" s="28" t="n">
        <f aca="false">SUM($C259,$G259,S$5,S$6)</f>
        <v>3062.95</v>
      </c>
      <c r="J259" s="28" t="n">
        <f aca="false">SUM($C259,$G259,T$5,T$6)</f>
        <v>3616.44</v>
      </c>
      <c r="K259" s="28" t="n">
        <f aca="false">SUM($C259,$G259,U$5,U$6)</f>
        <v>4845.29</v>
      </c>
      <c r="L259" s="28" t="n">
        <v>118.88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349</v>
      </c>
      <c r="B260" s="26" t="n">
        <v>11</v>
      </c>
      <c r="C260" s="27" t="n">
        <v>1576.04</v>
      </c>
      <c r="D260" s="27" t="n">
        <v>0</v>
      </c>
      <c r="E260" s="27" t="n">
        <v>52.44</v>
      </c>
      <c r="F260" s="27" t="n">
        <v>1598.5</v>
      </c>
      <c r="G260" s="27" t="n">
        <v>44.46</v>
      </c>
      <c r="H260" s="28" t="n">
        <f aca="false">SUM($C260,$G260,R$5,R$6)</f>
        <v>2728.76</v>
      </c>
      <c r="I260" s="28" t="n">
        <f aca="false">SUM($C260,$G260,S$5,S$6)</f>
        <v>3066.93</v>
      </c>
      <c r="J260" s="28" t="n">
        <f aca="false">SUM($C260,$G260,T$5,T$6)</f>
        <v>3620.42</v>
      </c>
      <c r="K260" s="28" t="n">
        <f aca="false">SUM($C260,$G260,U$5,U$6)</f>
        <v>4849.27</v>
      </c>
      <c r="L260" s="28" t="n">
        <v>0</v>
      </c>
      <c r="M260" s="28" t="n">
        <v>53.92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349</v>
      </c>
      <c r="B261" s="26" t="n">
        <v>12</v>
      </c>
      <c r="C261" s="27" t="n">
        <v>1572.68</v>
      </c>
      <c r="D261" s="27" t="n">
        <v>0</v>
      </c>
      <c r="E261" s="27" t="n">
        <v>209.43</v>
      </c>
      <c r="F261" s="27" t="n">
        <v>1595.14</v>
      </c>
      <c r="G261" s="27" t="n">
        <v>44.37</v>
      </c>
      <c r="H261" s="28" t="n">
        <f aca="false">SUM($C261,$G261,R$5,R$6)</f>
        <v>2725.31</v>
      </c>
      <c r="I261" s="28" t="n">
        <f aca="false">SUM($C261,$G261,S$5,S$6)</f>
        <v>3063.48</v>
      </c>
      <c r="J261" s="28" t="n">
        <f aca="false">SUM($C261,$G261,T$5,T$6)</f>
        <v>3616.97</v>
      </c>
      <c r="K261" s="28" t="n">
        <f aca="false">SUM($C261,$G261,U$5,U$6)</f>
        <v>4845.82</v>
      </c>
      <c r="L261" s="28" t="n">
        <v>0</v>
      </c>
      <c r="M261" s="28" t="n">
        <v>215.34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349</v>
      </c>
      <c r="B262" s="26" t="n">
        <v>13</v>
      </c>
      <c r="C262" s="27" t="n">
        <v>1572.65</v>
      </c>
      <c r="D262" s="27" t="n">
        <v>0</v>
      </c>
      <c r="E262" s="27" t="n">
        <v>140.45</v>
      </c>
      <c r="F262" s="27" t="n">
        <v>1595.11</v>
      </c>
      <c r="G262" s="27" t="n">
        <v>44.37</v>
      </c>
      <c r="H262" s="28" t="n">
        <f aca="false">SUM($C262,$G262,R$5,R$6)</f>
        <v>2725.28</v>
      </c>
      <c r="I262" s="28" t="n">
        <f aca="false">SUM($C262,$G262,S$5,S$6)</f>
        <v>3063.45</v>
      </c>
      <c r="J262" s="28" t="n">
        <f aca="false">SUM($C262,$G262,T$5,T$6)</f>
        <v>3616.94</v>
      </c>
      <c r="K262" s="28" t="n">
        <f aca="false">SUM($C262,$G262,U$5,U$6)</f>
        <v>4845.79</v>
      </c>
      <c r="L262" s="28" t="n">
        <v>0</v>
      </c>
      <c r="M262" s="28" t="n">
        <v>144.41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349</v>
      </c>
      <c r="B263" s="26" t="n">
        <v>14</v>
      </c>
      <c r="C263" s="27" t="n">
        <v>1573.93</v>
      </c>
      <c r="D263" s="27" t="n">
        <v>0</v>
      </c>
      <c r="E263" s="27" t="n">
        <v>149.18</v>
      </c>
      <c r="F263" s="27" t="n">
        <v>1596.39</v>
      </c>
      <c r="G263" s="27" t="n">
        <v>44.4</v>
      </c>
      <c r="H263" s="28" t="n">
        <f aca="false">SUM($C263,$G263,R$5,R$6)</f>
        <v>2726.59</v>
      </c>
      <c r="I263" s="28" t="n">
        <f aca="false">SUM($C263,$G263,S$5,S$6)</f>
        <v>3064.76</v>
      </c>
      <c r="J263" s="28" t="n">
        <f aca="false">SUM($C263,$G263,T$5,T$6)</f>
        <v>3618.25</v>
      </c>
      <c r="K263" s="28" t="n">
        <f aca="false">SUM($C263,$G263,U$5,U$6)</f>
        <v>4847.1</v>
      </c>
      <c r="L263" s="28" t="n">
        <v>0</v>
      </c>
      <c r="M263" s="28" t="n">
        <v>153.39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349</v>
      </c>
      <c r="B264" s="26" t="n">
        <v>15</v>
      </c>
      <c r="C264" s="27" t="n">
        <v>1589.36</v>
      </c>
      <c r="D264" s="27" t="n">
        <v>0</v>
      </c>
      <c r="E264" s="27" t="n">
        <v>157.03</v>
      </c>
      <c r="F264" s="27" t="n">
        <v>1611.82</v>
      </c>
      <c r="G264" s="27" t="n">
        <v>44.84</v>
      </c>
      <c r="H264" s="28" t="n">
        <f aca="false">SUM($C264,$G264,R$5,R$6)</f>
        <v>2742.46</v>
      </c>
      <c r="I264" s="28" t="n">
        <f aca="false">SUM($C264,$G264,S$5,S$6)</f>
        <v>3080.63</v>
      </c>
      <c r="J264" s="28" t="n">
        <f aca="false">SUM($C264,$G264,T$5,T$6)</f>
        <v>3634.12</v>
      </c>
      <c r="K264" s="28" t="n">
        <f aca="false">SUM($C264,$G264,U$5,U$6)</f>
        <v>4862.97</v>
      </c>
      <c r="L264" s="28" t="n">
        <v>0</v>
      </c>
      <c r="M264" s="28" t="n">
        <v>161.46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349</v>
      </c>
      <c r="B265" s="26" t="n">
        <v>16</v>
      </c>
      <c r="C265" s="27" t="n">
        <v>1578.85</v>
      </c>
      <c r="D265" s="27" t="n">
        <v>124.08</v>
      </c>
      <c r="E265" s="27" t="n">
        <v>0</v>
      </c>
      <c r="F265" s="27" t="n">
        <v>1601.31</v>
      </c>
      <c r="G265" s="27" t="n">
        <v>44.54</v>
      </c>
      <c r="H265" s="28" t="n">
        <f aca="false">SUM($C265,$G265,R$5,R$6)</f>
        <v>2731.65</v>
      </c>
      <c r="I265" s="28" t="n">
        <f aca="false">SUM($C265,$G265,S$5,S$6)</f>
        <v>3069.82</v>
      </c>
      <c r="J265" s="28" t="n">
        <f aca="false">SUM($C265,$G265,T$5,T$6)</f>
        <v>3623.31</v>
      </c>
      <c r="K265" s="28" t="n">
        <f aca="false">SUM($C265,$G265,U$5,U$6)</f>
        <v>4852.16</v>
      </c>
      <c r="L265" s="28" t="n">
        <v>127.58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349</v>
      </c>
      <c r="B266" s="26" t="n">
        <v>17</v>
      </c>
      <c r="C266" s="27" t="n">
        <v>1599.48</v>
      </c>
      <c r="D266" s="27" t="n">
        <v>106.7</v>
      </c>
      <c r="E266" s="27" t="n">
        <v>0</v>
      </c>
      <c r="F266" s="27" t="n">
        <v>1621.94</v>
      </c>
      <c r="G266" s="27" t="n">
        <v>45.12</v>
      </c>
      <c r="H266" s="28" t="n">
        <f aca="false">SUM($C266,$G266,R$5,R$6)</f>
        <v>2752.86</v>
      </c>
      <c r="I266" s="28" t="n">
        <f aca="false">SUM($C266,$G266,S$5,S$6)</f>
        <v>3091.03</v>
      </c>
      <c r="J266" s="28" t="n">
        <f aca="false">SUM($C266,$G266,T$5,T$6)</f>
        <v>3644.52</v>
      </c>
      <c r="K266" s="28" t="n">
        <f aca="false">SUM($C266,$G266,U$5,U$6)</f>
        <v>4873.37</v>
      </c>
      <c r="L266" s="28" t="n">
        <v>109.71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349</v>
      </c>
      <c r="B267" s="26" t="n">
        <v>18</v>
      </c>
      <c r="C267" s="27" t="n">
        <v>1609.49</v>
      </c>
      <c r="D267" s="27" t="n">
        <v>96.85</v>
      </c>
      <c r="E267" s="27" t="n">
        <v>0</v>
      </c>
      <c r="F267" s="27" t="n">
        <v>1631.95</v>
      </c>
      <c r="G267" s="27" t="n">
        <v>45.41</v>
      </c>
      <c r="H267" s="28" t="n">
        <f aca="false">SUM($C267,$G267,R$5,R$6)</f>
        <v>2763.16</v>
      </c>
      <c r="I267" s="28" t="n">
        <f aca="false">SUM($C267,$G267,S$5,S$6)</f>
        <v>3101.33</v>
      </c>
      <c r="J267" s="28" t="n">
        <f aca="false">SUM($C267,$G267,T$5,T$6)</f>
        <v>3654.82</v>
      </c>
      <c r="K267" s="28" t="n">
        <f aca="false">SUM($C267,$G267,U$5,U$6)</f>
        <v>4883.67</v>
      </c>
      <c r="L267" s="28" t="n">
        <v>99.58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349</v>
      </c>
      <c r="B268" s="26" t="n">
        <v>19</v>
      </c>
      <c r="C268" s="27" t="n">
        <v>1692.09</v>
      </c>
      <c r="D268" s="27" t="n">
        <v>0</v>
      </c>
      <c r="E268" s="27" t="n">
        <v>43.05</v>
      </c>
      <c r="F268" s="27" t="n">
        <v>1714.55</v>
      </c>
      <c r="G268" s="27" t="n">
        <v>47.74</v>
      </c>
      <c r="H268" s="28" t="n">
        <f aca="false">SUM($C268,$G268,R$5,R$6)</f>
        <v>2848.09</v>
      </c>
      <c r="I268" s="28" t="n">
        <f aca="false">SUM($C268,$G268,S$5,S$6)</f>
        <v>3186.26</v>
      </c>
      <c r="J268" s="28" t="n">
        <f aca="false">SUM($C268,$G268,T$5,T$6)</f>
        <v>3739.75</v>
      </c>
      <c r="K268" s="28" t="n">
        <f aca="false">SUM($C268,$G268,U$5,U$6)</f>
        <v>4968.6</v>
      </c>
      <c r="L268" s="28" t="n">
        <v>0</v>
      </c>
      <c r="M268" s="28" t="n">
        <v>44.26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349</v>
      </c>
      <c r="B269" s="26" t="n">
        <v>20</v>
      </c>
      <c r="C269" s="27" t="n">
        <v>1663.54</v>
      </c>
      <c r="D269" s="27" t="n">
        <v>26.29</v>
      </c>
      <c r="E269" s="27" t="n">
        <v>0</v>
      </c>
      <c r="F269" s="27" t="n">
        <v>1686</v>
      </c>
      <c r="G269" s="27" t="n">
        <v>46.93</v>
      </c>
      <c r="H269" s="28" t="n">
        <f aca="false">SUM($C269,$G269,R$5,R$6)</f>
        <v>2818.73</v>
      </c>
      <c r="I269" s="28" t="n">
        <f aca="false">SUM($C269,$G269,S$5,S$6)</f>
        <v>3156.9</v>
      </c>
      <c r="J269" s="28" t="n">
        <f aca="false">SUM($C269,$G269,T$5,T$6)</f>
        <v>3710.39</v>
      </c>
      <c r="K269" s="28" t="n">
        <f aca="false">SUM($C269,$G269,U$5,U$6)</f>
        <v>4939.24</v>
      </c>
      <c r="L269" s="28" t="n">
        <v>27.03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349</v>
      </c>
      <c r="B270" s="26" t="n">
        <v>21</v>
      </c>
      <c r="C270" s="27" t="n">
        <v>1681.21</v>
      </c>
      <c r="D270" s="27" t="n">
        <v>9.52</v>
      </c>
      <c r="E270" s="27" t="n">
        <v>0</v>
      </c>
      <c r="F270" s="27" t="n">
        <v>1703.67</v>
      </c>
      <c r="G270" s="27" t="n">
        <v>47.43</v>
      </c>
      <c r="H270" s="28" t="n">
        <f aca="false">SUM($C270,$G270,R$5,R$6)</f>
        <v>2836.9</v>
      </c>
      <c r="I270" s="28" t="n">
        <f aca="false">SUM($C270,$G270,S$5,S$6)</f>
        <v>3175.07</v>
      </c>
      <c r="J270" s="28" t="n">
        <f aca="false">SUM($C270,$G270,T$5,T$6)</f>
        <v>3728.56</v>
      </c>
      <c r="K270" s="28" t="n">
        <f aca="false">SUM($C270,$G270,U$5,U$6)</f>
        <v>4957.41</v>
      </c>
      <c r="L270" s="28" t="n">
        <v>9.79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349</v>
      </c>
      <c r="B271" s="26" t="n">
        <v>22</v>
      </c>
      <c r="C271" s="27" t="n">
        <v>1631.22</v>
      </c>
      <c r="D271" s="27" t="n">
        <v>0</v>
      </c>
      <c r="E271" s="27" t="n">
        <v>1.44</v>
      </c>
      <c r="F271" s="27" t="n">
        <v>1653.68</v>
      </c>
      <c r="G271" s="27" t="n">
        <v>46.02</v>
      </c>
      <c r="H271" s="28" t="n">
        <f aca="false">SUM($C271,$G271,R$5,R$6)</f>
        <v>2785.5</v>
      </c>
      <c r="I271" s="28" t="n">
        <f aca="false">SUM($C271,$G271,S$5,S$6)</f>
        <v>3123.67</v>
      </c>
      <c r="J271" s="28" t="n">
        <f aca="false">SUM($C271,$G271,T$5,T$6)</f>
        <v>3677.16</v>
      </c>
      <c r="K271" s="28" t="n">
        <f aca="false">SUM($C271,$G271,U$5,U$6)</f>
        <v>4906.01</v>
      </c>
      <c r="L271" s="28" t="n">
        <v>0</v>
      </c>
      <c r="M271" s="28" t="n">
        <v>1.48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349</v>
      </c>
      <c r="B272" s="26" t="n">
        <v>23</v>
      </c>
      <c r="C272" s="27" t="n">
        <v>1577.31</v>
      </c>
      <c r="D272" s="27" t="n">
        <v>0</v>
      </c>
      <c r="E272" s="27" t="n">
        <v>1.84</v>
      </c>
      <c r="F272" s="27" t="n">
        <v>1599.77</v>
      </c>
      <c r="G272" s="27" t="n">
        <v>44.5</v>
      </c>
      <c r="H272" s="28" t="n">
        <f aca="false">SUM($C272,$G272,R$5,R$6)</f>
        <v>2730.07</v>
      </c>
      <c r="I272" s="28" t="n">
        <f aca="false">SUM($C272,$G272,S$5,S$6)</f>
        <v>3068.24</v>
      </c>
      <c r="J272" s="28" t="n">
        <f aca="false">SUM($C272,$G272,T$5,T$6)</f>
        <v>3621.73</v>
      </c>
      <c r="K272" s="28" t="n">
        <f aca="false">SUM($C272,$G272,U$5,U$6)</f>
        <v>4850.58</v>
      </c>
      <c r="L272" s="28" t="n">
        <v>0</v>
      </c>
      <c r="M272" s="28" t="n">
        <v>1.89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350</v>
      </c>
      <c r="B273" s="26" t="n">
        <v>0</v>
      </c>
      <c r="C273" s="27" t="n">
        <v>1532.15</v>
      </c>
      <c r="D273" s="27" t="n">
        <v>0</v>
      </c>
      <c r="E273" s="27" t="n">
        <v>52.43</v>
      </c>
      <c r="F273" s="27" t="n">
        <v>1554.61</v>
      </c>
      <c r="G273" s="27" t="n">
        <v>43.22</v>
      </c>
      <c r="H273" s="28" t="n">
        <f aca="false">SUM($C273,$G273,R$5,R$6)</f>
        <v>2683.63</v>
      </c>
      <c r="I273" s="28" t="n">
        <f aca="false">SUM($C273,$G273,S$5,S$6)</f>
        <v>3021.8</v>
      </c>
      <c r="J273" s="28" t="n">
        <f aca="false">SUM($C273,$G273,T$5,T$6)</f>
        <v>3575.29</v>
      </c>
      <c r="K273" s="28" t="n">
        <f aca="false">SUM($C273,$G273,U$5,U$6)</f>
        <v>4804.14</v>
      </c>
      <c r="L273" s="28" t="n">
        <v>0</v>
      </c>
      <c r="M273" s="28" t="n">
        <v>53.91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350</v>
      </c>
      <c r="B274" s="26" t="n">
        <v>1</v>
      </c>
      <c r="C274" s="27" t="n">
        <v>1051.39</v>
      </c>
      <c r="D274" s="27" t="n">
        <v>451.11</v>
      </c>
      <c r="E274" s="27" t="n">
        <v>0</v>
      </c>
      <c r="F274" s="27" t="n">
        <v>1073.85</v>
      </c>
      <c r="G274" s="27" t="n">
        <v>29.66</v>
      </c>
      <c r="H274" s="28" t="n">
        <f aca="false">SUM($C274,$G274,R$5,R$6)</f>
        <v>2189.31</v>
      </c>
      <c r="I274" s="28" t="n">
        <f aca="false">SUM($C274,$G274,S$5,S$6)</f>
        <v>2527.48</v>
      </c>
      <c r="J274" s="28" t="n">
        <f aca="false">SUM($C274,$G274,T$5,T$6)</f>
        <v>3080.97</v>
      </c>
      <c r="K274" s="28" t="n">
        <f aca="false">SUM($C274,$G274,U$5,U$6)</f>
        <v>4309.82</v>
      </c>
      <c r="L274" s="28" t="n">
        <v>463.84</v>
      </c>
      <c r="M274" s="28" t="n">
        <v>0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350</v>
      </c>
      <c r="B275" s="26" t="n">
        <v>2</v>
      </c>
      <c r="C275" s="27" t="n">
        <v>991.49</v>
      </c>
      <c r="D275" s="27" t="n">
        <v>464.91</v>
      </c>
      <c r="E275" s="27" t="n">
        <v>0</v>
      </c>
      <c r="F275" s="27" t="n">
        <v>1013.95</v>
      </c>
      <c r="G275" s="27" t="n">
        <v>27.97</v>
      </c>
      <c r="H275" s="28" t="n">
        <f aca="false">SUM($C275,$G275,R$5,R$6)</f>
        <v>2127.72</v>
      </c>
      <c r="I275" s="28" t="n">
        <f aca="false">SUM($C275,$G275,S$5,S$6)</f>
        <v>2465.89</v>
      </c>
      <c r="J275" s="28" t="n">
        <f aca="false">SUM($C275,$G275,T$5,T$6)</f>
        <v>3019.38</v>
      </c>
      <c r="K275" s="28" t="n">
        <f aca="false">SUM($C275,$G275,U$5,U$6)</f>
        <v>4248.23</v>
      </c>
      <c r="L275" s="28" t="n">
        <v>478.03</v>
      </c>
      <c r="M275" s="28" t="n">
        <v>0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350</v>
      </c>
      <c r="B276" s="26" t="n">
        <v>3</v>
      </c>
      <c r="C276" s="27" t="n">
        <v>978.2</v>
      </c>
      <c r="D276" s="27" t="n">
        <v>575.51</v>
      </c>
      <c r="E276" s="27" t="n">
        <v>0</v>
      </c>
      <c r="F276" s="27" t="n">
        <v>1000.66</v>
      </c>
      <c r="G276" s="27" t="n">
        <v>27.6</v>
      </c>
      <c r="H276" s="28" t="n">
        <f aca="false">SUM($C276,$G276,R$5,R$6)</f>
        <v>2114.06</v>
      </c>
      <c r="I276" s="28" t="n">
        <f aca="false">SUM($C276,$G276,S$5,S$6)</f>
        <v>2452.23</v>
      </c>
      <c r="J276" s="28" t="n">
        <f aca="false">SUM($C276,$G276,T$5,T$6)</f>
        <v>3005.72</v>
      </c>
      <c r="K276" s="28" t="n">
        <f aca="false">SUM($C276,$G276,U$5,U$6)</f>
        <v>4234.57</v>
      </c>
      <c r="L276" s="28" t="n">
        <v>591.75</v>
      </c>
      <c r="M276" s="28" t="n">
        <v>0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350</v>
      </c>
      <c r="B277" s="26" t="n">
        <v>4</v>
      </c>
      <c r="C277" s="27" t="n">
        <v>988.32</v>
      </c>
      <c r="D277" s="27" t="n">
        <v>568.6</v>
      </c>
      <c r="E277" s="27" t="n">
        <v>0</v>
      </c>
      <c r="F277" s="27" t="n">
        <v>1010.78</v>
      </c>
      <c r="G277" s="27" t="n">
        <v>27.88</v>
      </c>
      <c r="H277" s="28" t="n">
        <f aca="false">SUM($C277,$G277,R$5,R$6)</f>
        <v>2124.46</v>
      </c>
      <c r="I277" s="28" t="n">
        <f aca="false">SUM($C277,$G277,S$5,S$6)</f>
        <v>2462.63</v>
      </c>
      <c r="J277" s="28" t="n">
        <f aca="false">SUM($C277,$G277,T$5,T$6)</f>
        <v>3016.12</v>
      </c>
      <c r="K277" s="28" t="n">
        <f aca="false">SUM($C277,$G277,U$5,U$6)</f>
        <v>4244.97</v>
      </c>
      <c r="L277" s="28" t="n">
        <v>584.64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350</v>
      </c>
      <c r="B278" s="26" t="n">
        <v>5</v>
      </c>
      <c r="C278" s="27" t="n">
        <v>1067.26</v>
      </c>
      <c r="D278" s="27" t="n">
        <v>518.65</v>
      </c>
      <c r="E278" s="27" t="n">
        <v>0</v>
      </c>
      <c r="F278" s="27" t="n">
        <v>1089.72</v>
      </c>
      <c r="G278" s="27" t="n">
        <v>30.11</v>
      </c>
      <c r="H278" s="28" t="n">
        <f aca="false">SUM($C278,$G278,R$5,R$6)</f>
        <v>2205.63</v>
      </c>
      <c r="I278" s="28" t="n">
        <f aca="false">SUM($C278,$G278,S$5,S$6)</f>
        <v>2543.8</v>
      </c>
      <c r="J278" s="28" t="n">
        <f aca="false">SUM($C278,$G278,T$5,T$6)</f>
        <v>3097.29</v>
      </c>
      <c r="K278" s="28" t="n">
        <f aca="false">SUM($C278,$G278,U$5,U$6)</f>
        <v>4326.14</v>
      </c>
      <c r="L278" s="28" t="n">
        <v>533.28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350</v>
      </c>
      <c r="B279" s="26" t="n">
        <v>6</v>
      </c>
      <c r="C279" s="27" t="n">
        <v>1393.03</v>
      </c>
      <c r="D279" s="27" t="n">
        <v>132.04</v>
      </c>
      <c r="E279" s="27" t="n">
        <v>0</v>
      </c>
      <c r="F279" s="27" t="n">
        <v>1415.49</v>
      </c>
      <c r="G279" s="27" t="n">
        <v>39.3</v>
      </c>
      <c r="H279" s="28" t="n">
        <f aca="false">SUM($C279,$G279,R$5,R$6)</f>
        <v>2540.59</v>
      </c>
      <c r="I279" s="28" t="n">
        <f aca="false">SUM($C279,$G279,S$5,S$6)</f>
        <v>2878.76</v>
      </c>
      <c r="J279" s="28" t="n">
        <f aca="false">SUM($C279,$G279,T$5,T$6)</f>
        <v>3432.25</v>
      </c>
      <c r="K279" s="28" t="n">
        <f aca="false">SUM($C279,$G279,U$5,U$6)</f>
        <v>4661.1</v>
      </c>
      <c r="L279" s="28" t="n">
        <v>135.76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350</v>
      </c>
      <c r="B280" s="26" t="n">
        <v>7</v>
      </c>
      <c r="C280" s="27" t="n">
        <v>1551.64</v>
      </c>
      <c r="D280" s="27" t="n">
        <v>142.19</v>
      </c>
      <c r="E280" s="27" t="n">
        <v>0</v>
      </c>
      <c r="F280" s="27" t="n">
        <v>1574.1</v>
      </c>
      <c r="G280" s="27" t="n">
        <v>43.77</v>
      </c>
      <c r="H280" s="28" t="n">
        <f aca="false">SUM($C280,$G280,R$5,R$6)</f>
        <v>2703.67</v>
      </c>
      <c r="I280" s="28" t="n">
        <f aca="false">SUM($C280,$G280,S$5,S$6)</f>
        <v>3041.84</v>
      </c>
      <c r="J280" s="28" t="n">
        <f aca="false">SUM($C280,$G280,T$5,T$6)</f>
        <v>3595.33</v>
      </c>
      <c r="K280" s="28" t="n">
        <f aca="false">SUM($C280,$G280,U$5,U$6)</f>
        <v>4824.18</v>
      </c>
      <c r="L280" s="28" t="n">
        <v>146.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350</v>
      </c>
      <c r="B281" s="26" t="n">
        <v>8</v>
      </c>
      <c r="C281" s="27" t="n">
        <v>1590.13</v>
      </c>
      <c r="D281" s="27" t="n">
        <v>106.9</v>
      </c>
      <c r="E281" s="27" t="n">
        <v>0</v>
      </c>
      <c r="F281" s="27" t="n">
        <v>1612.59</v>
      </c>
      <c r="G281" s="27" t="n">
        <v>44.86</v>
      </c>
      <c r="H281" s="28" t="n">
        <f aca="false">SUM($C281,$G281,R$5,R$6)</f>
        <v>2743.25</v>
      </c>
      <c r="I281" s="28" t="n">
        <f aca="false">SUM($C281,$G281,S$5,S$6)</f>
        <v>3081.42</v>
      </c>
      <c r="J281" s="28" t="n">
        <f aca="false">SUM($C281,$G281,T$5,T$6)</f>
        <v>3634.91</v>
      </c>
      <c r="K281" s="28" t="n">
        <f aca="false">SUM($C281,$G281,U$5,U$6)</f>
        <v>4863.76</v>
      </c>
      <c r="L281" s="28" t="n">
        <v>109.92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350</v>
      </c>
      <c r="B282" s="26" t="n">
        <v>9</v>
      </c>
      <c r="C282" s="27" t="n">
        <v>1602.64</v>
      </c>
      <c r="D282" s="27" t="n">
        <v>109.28</v>
      </c>
      <c r="E282" s="27" t="n">
        <v>0</v>
      </c>
      <c r="F282" s="27" t="n">
        <v>1625.1</v>
      </c>
      <c r="G282" s="27" t="n">
        <v>45.21</v>
      </c>
      <c r="H282" s="28" t="n">
        <f aca="false">SUM($C282,$G282,R$5,R$6)</f>
        <v>2756.11</v>
      </c>
      <c r="I282" s="28" t="n">
        <f aca="false">SUM($C282,$G282,S$5,S$6)</f>
        <v>3094.28</v>
      </c>
      <c r="J282" s="28" t="n">
        <f aca="false">SUM($C282,$G282,T$5,T$6)</f>
        <v>3647.77</v>
      </c>
      <c r="K282" s="28" t="n">
        <f aca="false">SUM($C282,$G282,U$5,U$6)</f>
        <v>4876.62</v>
      </c>
      <c r="L282" s="28" t="n">
        <v>112.36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350</v>
      </c>
      <c r="B283" s="26" t="n">
        <v>10</v>
      </c>
      <c r="C283" s="27" t="n">
        <v>1611.89</v>
      </c>
      <c r="D283" s="27" t="n">
        <v>99.5</v>
      </c>
      <c r="E283" s="27" t="n">
        <v>0</v>
      </c>
      <c r="F283" s="27" t="n">
        <v>1634.35</v>
      </c>
      <c r="G283" s="27" t="n">
        <v>45.47</v>
      </c>
      <c r="H283" s="28" t="n">
        <f aca="false">SUM($C283,$G283,R$5,R$6)</f>
        <v>2765.62</v>
      </c>
      <c r="I283" s="28" t="n">
        <f aca="false">SUM($C283,$G283,S$5,S$6)</f>
        <v>3103.79</v>
      </c>
      <c r="J283" s="28" t="n">
        <f aca="false">SUM($C283,$G283,T$5,T$6)</f>
        <v>3657.28</v>
      </c>
      <c r="K283" s="28" t="n">
        <f aca="false">SUM($C283,$G283,U$5,U$6)</f>
        <v>4886.13</v>
      </c>
      <c r="L283" s="28" t="n">
        <v>102.31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350</v>
      </c>
      <c r="B284" s="26" t="n">
        <v>11</v>
      </c>
      <c r="C284" s="27" t="n">
        <v>1593.13</v>
      </c>
      <c r="D284" s="27" t="n">
        <v>118.49</v>
      </c>
      <c r="E284" s="27" t="n">
        <v>0</v>
      </c>
      <c r="F284" s="27" t="n">
        <v>1615.59</v>
      </c>
      <c r="G284" s="27" t="n">
        <v>44.94</v>
      </c>
      <c r="H284" s="28" t="n">
        <f aca="false">SUM($C284,$G284,R$5,R$6)</f>
        <v>2746.33</v>
      </c>
      <c r="I284" s="28" t="n">
        <f aca="false">SUM($C284,$G284,S$5,S$6)</f>
        <v>3084.5</v>
      </c>
      <c r="J284" s="28" t="n">
        <f aca="false">SUM($C284,$G284,T$5,T$6)</f>
        <v>3637.99</v>
      </c>
      <c r="K284" s="28" t="n">
        <f aca="false">SUM($C284,$G284,U$5,U$6)</f>
        <v>4866.84</v>
      </c>
      <c r="L284" s="28" t="n">
        <v>121.83</v>
      </c>
      <c r="M284" s="28" t="n">
        <v>0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350</v>
      </c>
      <c r="B285" s="26" t="n">
        <v>12</v>
      </c>
      <c r="C285" s="27" t="n">
        <v>1604.45</v>
      </c>
      <c r="D285" s="27" t="n">
        <v>112.18</v>
      </c>
      <c r="E285" s="27" t="n">
        <v>0</v>
      </c>
      <c r="F285" s="27" t="n">
        <v>1626.91</v>
      </c>
      <c r="G285" s="27" t="n">
        <v>45.26</v>
      </c>
      <c r="H285" s="28" t="n">
        <f aca="false">SUM($C285,$G285,R$5,R$6)</f>
        <v>2757.97</v>
      </c>
      <c r="I285" s="28" t="n">
        <f aca="false">SUM($C285,$G285,S$5,S$6)</f>
        <v>3096.14</v>
      </c>
      <c r="J285" s="28" t="n">
        <f aca="false">SUM($C285,$G285,T$5,T$6)</f>
        <v>3649.63</v>
      </c>
      <c r="K285" s="28" t="n">
        <f aca="false">SUM($C285,$G285,U$5,U$6)</f>
        <v>4878.48</v>
      </c>
      <c r="L285" s="28" t="n">
        <v>115.34</v>
      </c>
      <c r="M285" s="28" t="n">
        <v>0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350</v>
      </c>
      <c r="B286" s="26" t="n">
        <v>13</v>
      </c>
      <c r="C286" s="27" t="n">
        <v>1605.24</v>
      </c>
      <c r="D286" s="27" t="n">
        <v>108.75</v>
      </c>
      <c r="E286" s="27" t="n">
        <v>0</v>
      </c>
      <c r="F286" s="27" t="n">
        <v>1627.7</v>
      </c>
      <c r="G286" s="27" t="n">
        <v>45.29</v>
      </c>
      <c r="H286" s="28" t="n">
        <f aca="false">SUM($C286,$G286,R$5,R$6)</f>
        <v>2758.79</v>
      </c>
      <c r="I286" s="28" t="n">
        <f aca="false">SUM($C286,$G286,S$5,S$6)</f>
        <v>3096.96</v>
      </c>
      <c r="J286" s="28" t="n">
        <f aca="false">SUM($C286,$G286,T$5,T$6)</f>
        <v>3650.45</v>
      </c>
      <c r="K286" s="28" t="n">
        <f aca="false">SUM($C286,$G286,U$5,U$6)</f>
        <v>4879.3</v>
      </c>
      <c r="L286" s="28" t="n">
        <v>111.82</v>
      </c>
      <c r="M286" s="28" t="n">
        <v>0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350</v>
      </c>
      <c r="B287" s="26" t="n">
        <v>14</v>
      </c>
      <c r="C287" s="27" t="n">
        <v>1597.6</v>
      </c>
      <c r="D287" s="27" t="n">
        <v>123.04</v>
      </c>
      <c r="E287" s="27" t="n">
        <v>0</v>
      </c>
      <c r="F287" s="27" t="n">
        <v>1620.06</v>
      </c>
      <c r="G287" s="27" t="n">
        <v>45.07</v>
      </c>
      <c r="H287" s="28" t="n">
        <f aca="false">SUM($C287,$G287,R$5,R$6)</f>
        <v>2750.93</v>
      </c>
      <c r="I287" s="28" t="n">
        <f aca="false">SUM($C287,$G287,S$5,S$6)</f>
        <v>3089.1</v>
      </c>
      <c r="J287" s="28" t="n">
        <f aca="false">SUM($C287,$G287,T$5,T$6)</f>
        <v>3642.59</v>
      </c>
      <c r="K287" s="28" t="n">
        <f aca="false">SUM($C287,$G287,U$5,U$6)</f>
        <v>4871.44</v>
      </c>
      <c r="L287" s="28" t="n">
        <v>126.51</v>
      </c>
      <c r="M287" s="28" t="n">
        <v>0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350</v>
      </c>
      <c r="B288" s="26" t="n">
        <v>15</v>
      </c>
      <c r="C288" s="27" t="n">
        <v>1600.23</v>
      </c>
      <c r="D288" s="27" t="n">
        <v>126.79</v>
      </c>
      <c r="E288" s="27" t="n">
        <v>0</v>
      </c>
      <c r="F288" s="27" t="n">
        <v>1622.69</v>
      </c>
      <c r="G288" s="27" t="n">
        <v>45.14</v>
      </c>
      <c r="H288" s="28" t="n">
        <f aca="false">SUM($C288,$G288,R$5,R$6)</f>
        <v>2753.63</v>
      </c>
      <c r="I288" s="28" t="n">
        <f aca="false">SUM($C288,$G288,S$5,S$6)</f>
        <v>3091.8</v>
      </c>
      <c r="J288" s="28" t="n">
        <f aca="false">SUM($C288,$G288,T$5,T$6)</f>
        <v>3645.29</v>
      </c>
      <c r="K288" s="28" t="n">
        <f aca="false">SUM($C288,$G288,U$5,U$6)</f>
        <v>4874.14</v>
      </c>
      <c r="L288" s="28" t="n">
        <v>130.37</v>
      </c>
      <c r="M288" s="28" t="n">
        <v>0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350</v>
      </c>
      <c r="B289" s="26" t="n">
        <v>16</v>
      </c>
      <c r="C289" s="27" t="n">
        <v>1601.14</v>
      </c>
      <c r="D289" s="27" t="n">
        <v>456.1</v>
      </c>
      <c r="E289" s="27" t="n">
        <v>0</v>
      </c>
      <c r="F289" s="27" t="n">
        <v>1623.6</v>
      </c>
      <c r="G289" s="27" t="n">
        <v>45.17</v>
      </c>
      <c r="H289" s="28" t="n">
        <f aca="false">SUM($C289,$G289,R$5,R$6)</f>
        <v>2754.57</v>
      </c>
      <c r="I289" s="28" t="n">
        <f aca="false">SUM($C289,$G289,S$5,S$6)</f>
        <v>3092.74</v>
      </c>
      <c r="J289" s="28" t="n">
        <f aca="false">SUM($C289,$G289,T$5,T$6)</f>
        <v>3646.23</v>
      </c>
      <c r="K289" s="28" t="n">
        <f aca="false">SUM($C289,$G289,U$5,U$6)</f>
        <v>4875.08</v>
      </c>
      <c r="L289" s="28" t="n">
        <v>468.97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350</v>
      </c>
      <c r="B290" s="26" t="n">
        <v>17</v>
      </c>
      <c r="C290" s="27" t="n">
        <v>1598.7</v>
      </c>
      <c r="D290" s="27" t="n">
        <v>915.88</v>
      </c>
      <c r="E290" s="27" t="n">
        <v>0</v>
      </c>
      <c r="F290" s="27" t="n">
        <v>1621.16</v>
      </c>
      <c r="G290" s="27" t="n">
        <v>45.1</v>
      </c>
      <c r="H290" s="28" t="n">
        <f aca="false">SUM($C290,$G290,R$5,R$6)</f>
        <v>2752.06</v>
      </c>
      <c r="I290" s="28" t="n">
        <f aca="false">SUM($C290,$G290,S$5,S$6)</f>
        <v>3090.23</v>
      </c>
      <c r="J290" s="28" t="n">
        <f aca="false">SUM($C290,$G290,T$5,T$6)</f>
        <v>3643.72</v>
      </c>
      <c r="K290" s="28" t="n">
        <f aca="false">SUM($C290,$G290,U$5,U$6)</f>
        <v>4872.57</v>
      </c>
      <c r="L290" s="28" t="n">
        <v>941.72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350</v>
      </c>
      <c r="B291" s="26" t="n">
        <v>18</v>
      </c>
      <c r="C291" s="27" t="n">
        <v>1658.96</v>
      </c>
      <c r="D291" s="27" t="n">
        <v>820.18</v>
      </c>
      <c r="E291" s="27" t="n">
        <v>0</v>
      </c>
      <c r="F291" s="27" t="n">
        <v>1681.42</v>
      </c>
      <c r="G291" s="27" t="n">
        <v>46.8</v>
      </c>
      <c r="H291" s="28" t="n">
        <f aca="false">SUM($C291,$G291,R$5,R$6)</f>
        <v>2814.02</v>
      </c>
      <c r="I291" s="28" t="n">
        <f aca="false">SUM($C291,$G291,S$5,S$6)</f>
        <v>3152.19</v>
      </c>
      <c r="J291" s="28" t="n">
        <f aca="false">SUM($C291,$G291,T$5,T$6)</f>
        <v>3705.68</v>
      </c>
      <c r="K291" s="28" t="n">
        <f aca="false">SUM($C291,$G291,U$5,U$6)</f>
        <v>4934.53</v>
      </c>
      <c r="L291" s="28" t="n">
        <v>843.32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350</v>
      </c>
      <c r="B292" s="26" t="n">
        <v>19</v>
      </c>
      <c r="C292" s="27" t="n">
        <v>1659.93</v>
      </c>
      <c r="D292" s="27" t="n">
        <v>840.6</v>
      </c>
      <c r="E292" s="27" t="n">
        <v>0</v>
      </c>
      <c r="F292" s="27" t="n">
        <v>1682.39</v>
      </c>
      <c r="G292" s="27" t="n">
        <v>46.83</v>
      </c>
      <c r="H292" s="28" t="n">
        <f aca="false">SUM($C292,$G292,R$5,R$6)</f>
        <v>2815.02</v>
      </c>
      <c r="I292" s="28" t="n">
        <f aca="false">SUM($C292,$G292,S$5,S$6)</f>
        <v>3153.19</v>
      </c>
      <c r="J292" s="28" t="n">
        <f aca="false">SUM($C292,$G292,T$5,T$6)</f>
        <v>3706.68</v>
      </c>
      <c r="K292" s="28" t="n">
        <f aca="false">SUM($C292,$G292,U$5,U$6)</f>
        <v>4935.53</v>
      </c>
      <c r="L292" s="28" t="n">
        <v>864.31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350</v>
      </c>
      <c r="B293" s="26" t="n">
        <v>20</v>
      </c>
      <c r="C293" s="27" t="n">
        <v>1672.46</v>
      </c>
      <c r="D293" s="27" t="n">
        <v>848.2</v>
      </c>
      <c r="E293" s="27" t="n">
        <v>0</v>
      </c>
      <c r="F293" s="27" t="n">
        <v>1694.92</v>
      </c>
      <c r="G293" s="27" t="n">
        <v>47.18</v>
      </c>
      <c r="H293" s="28" t="n">
        <f aca="false">SUM($C293,$G293,R$5,R$6)</f>
        <v>2827.9</v>
      </c>
      <c r="I293" s="28" t="n">
        <f aca="false">SUM($C293,$G293,S$5,S$6)</f>
        <v>3166.07</v>
      </c>
      <c r="J293" s="28" t="n">
        <f aca="false">SUM($C293,$G293,T$5,T$6)</f>
        <v>3719.56</v>
      </c>
      <c r="K293" s="28" t="n">
        <f aca="false">SUM($C293,$G293,U$5,U$6)</f>
        <v>4948.41</v>
      </c>
      <c r="L293" s="28" t="n">
        <v>872.13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350</v>
      </c>
      <c r="B294" s="26" t="n">
        <v>21</v>
      </c>
      <c r="C294" s="27" t="n">
        <v>1681.65</v>
      </c>
      <c r="D294" s="27" t="n">
        <v>331.59</v>
      </c>
      <c r="E294" s="27" t="n">
        <v>0</v>
      </c>
      <c r="F294" s="27" t="n">
        <v>1704.11</v>
      </c>
      <c r="G294" s="27" t="n">
        <v>47.44</v>
      </c>
      <c r="H294" s="28" t="n">
        <f aca="false">SUM($C294,$G294,R$5,R$6)</f>
        <v>2837.35</v>
      </c>
      <c r="I294" s="28" t="n">
        <f aca="false">SUM($C294,$G294,S$5,S$6)</f>
        <v>3175.52</v>
      </c>
      <c r="J294" s="28" t="n">
        <f aca="false">SUM($C294,$G294,T$5,T$6)</f>
        <v>3729.01</v>
      </c>
      <c r="K294" s="28" t="n">
        <f aca="false">SUM($C294,$G294,U$5,U$6)</f>
        <v>4957.86</v>
      </c>
      <c r="L294" s="28" t="n">
        <v>340.94</v>
      </c>
      <c r="M294" s="28" t="n">
        <v>0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350</v>
      </c>
      <c r="B295" s="26" t="n">
        <v>22</v>
      </c>
      <c r="C295" s="27" t="n">
        <v>1589.05</v>
      </c>
      <c r="D295" s="27" t="n">
        <v>168.31</v>
      </c>
      <c r="E295" s="27" t="n">
        <v>0</v>
      </c>
      <c r="F295" s="27" t="n">
        <v>1611.51</v>
      </c>
      <c r="G295" s="27" t="n">
        <v>44.83</v>
      </c>
      <c r="H295" s="28" t="n">
        <f aca="false">SUM($C295,$G295,R$5,R$6)</f>
        <v>2742.14</v>
      </c>
      <c r="I295" s="28" t="n">
        <f aca="false">SUM($C295,$G295,S$5,S$6)</f>
        <v>3080.31</v>
      </c>
      <c r="J295" s="28" t="n">
        <f aca="false">SUM($C295,$G295,T$5,T$6)</f>
        <v>3633.8</v>
      </c>
      <c r="K295" s="28" t="n">
        <f aca="false">SUM($C295,$G295,U$5,U$6)</f>
        <v>4862.65</v>
      </c>
      <c r="L295" s="28" t="n">
        <v>173.06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350</v>
      </c>
      <c r="B296" s="26" t="n">
        <v>23</v>
      </c>
      <c r="C296" s="27" t="n">
        <v>1563.06</v>
      </c>
      <c r="D296" s="27" t="n">
        <v>34.67</v>
      </c>
      <c r="E296" s="27" t="n">
        <v>0</v>
      </c>
      <c r="F296" s="27" t="n">
        <v>1585.52</v>
      </c>
      <c r="G296" s="27" t="n">
        <v>44.1</v>
      </c>
      <c r="H296" s="28" t="n">
        <f aca="false">SUM($C296,$G296,R$5,R$6)</f>
        <v>2715.42</v>
      </c>
      <c r="I296" s="28" t="n">
        <f aca="false">SUM($C296,$G296,S$5,S$6)</f>
        <v>3053.59</v>
      </c>
      <c r="J296" s="28" t="n">
        <f aca="false">SUM($C296,$G296,T$5,T$6)</f>
        <v>3607.08</v>
      </c>
      <c r="K296" s="28" t="n">
        <f aca="false">SUM($C296,$G296,U$5,U$6)</f>
        <v>4835.93</v>
      </c>
      <c r="L296" s="28" t="n">
        <v>35.65</v>
      </c>
      <c r="M296" s="28" t="n">
        <v>0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351</v>
      </c>
      <c r="B297" s="26" t="n">
        <v>0</v>
      </c>
      <c r="C297" s="27" t="n">
        <v>1529.83</v>
      </c>
      <c r="D297" s="27" t="n">
        <v>10.21</v>
      </c>
      <c r="E297" s="27" t="n">
        <v>0</v>
      </c>
      <c r="F297" s="27" t="n">
        <v>1552.29</v>
      </c>
      <c r="G297" s="27" t="n">
        <v>43.16</v>
      </c>
      <c r="H297" s="28" t="n">
        <f aca="false">SUM($C297,$G297,R$5,R$6)</f>
        <v>2681.25</v>
      </c>
      <c r="I297" s="28" t="n">
        <f aca="false">SUM($C297,$G297,S$5,S$6)</f>
        <v>3019.42</v>
      </c>
      <c r="J297" s="28" t="n">
        <f aca="false">SUM($C297,$G297,T$5,T$6)</f>
        <v>3572.91</v>
      </c>
      <c r="K297" s="28" t="n">
        <f aca="false">SUM($C297,$G297,U$5,U$6)</f>
        <v>4801.76</v>
      </c>
      <c r="L297" s="28" t="n">
        <v>10.5</v>
      </c>
      <c r="M297" s="28" t="n">
        <v>0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351</v>
      </c>
      <c r="B298" s="26" t="n">
        <v>1</v>
      </c>
      <c r="C298" s="27" t="n">
        <v>1324.23</v>
      </c>
      <c r="D298" s="27" t="n">
        <v>92.17</v>
      </c>
      <c r="E298" s="27" t="n">
        <v>0</v>
      </c>
      <c r="F298" s="27" t="n">
        <v>1346.69</v>
      </c>
      <c r="G298" s="27" t="n">
        <v>37.36</v>
      </c>
      <c r="H298" s="28" t="n">
        <f aca="false">SUM($C298,$G298,R$5,R$6)</f>
        <v>2469.85</v>
      </c>
      <c r="I298" s="28" t="n">
        <f aca="false">SUM($C298,$G298,S$5,S$6)</f>
        <v>2808.02</v>
      </c>
      <c r="J298" s="28" t="n">
        <f aca="false">SUM($C298,$G298,T$5,T$6)</f>
        <v>3361.51</v>
      </c>
      <c r="K298" s="28" t="n">
        <f aca="false">SUM($C298,$G298,U$5,U$6)</f>
        <v>4590.36</v>
      </c>
      <c r="L298" s="28" t="n">
        <v>94.77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351</v>
      </c>
      <c r="B299" s="26" t="n">
        <v>2</v>
      </c>
      <c r="C299" s="27" t="n">
        <v>1007.11</v>
      </c>
      <c r="D299" s="27" t="n">
        <v>415.97</v>
      </c>
      <c r="E299" s="27" t="n">
        <v>0</v>
      </c>
      <c r="F299" s="27" t="n">
        <v>1029.57</v>
      </c>
      <c r="G299" s="27" t="n">
        <v>28.41</v>
      </c>
      <c r="H299" s="28" t="n">
        <f aca="false">SUM($C299,$G299,R$5,R$6)</f>
        <v>2143.78</v>
      </c>
      <c r="I299" s="28" t="n">
        <f aca="false">SUM($C299,$G299,S$5,S$6)</f>
        <v>2481.95</v>
      </c>
      <c r="J299" s="28" t="n">
        <f aca="false">SUM($C299,$G299,T$5,T$6)</f>
        <v>3035.44</v>
      </c>
      <c r="K299" s="28" t="n">
        <f aca="false">SUM($C299,$G299,U$5,U$6)</f>
        <v>4264.29</v>
      </c>
      <c r="L299" s="28" t="n">
        <v>427.7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351</v>
      </c>
      <c r="B300" s="26" t="n">
        <v>3</v>
      </c>
      <c r="C300" s="27" t="n">
        <v>986.11</v>
      </c>
      <c r="D300" s="27" t="n">
        <v>569.52</v>
      </c>
      <c r="E300" s="27" t="n">
        <v>0</v>
      </c>
      <c r="F300" s="27" t="n">
        <v>1008.57</v>
      </c>
      <c r="G300" s="27" t="n">
        <v>27.82</v>
      </c>
      <c r="H300" s="28" t="n">
        <f aca="false">SUM($C300,$G300,R$5,R$6)</f>
        <v>2122.19</v>
      </c>
      <c r="I300" s="28" t="n">
        <f aca="false">SUM($C300,$G300,S$5,S$6)</f>
        <v>2460.36</v>
      </c>
      <c r="J300" s="28" t="n">
        <f aca="false">SUM($C300,$G300,T$5,T$6)</f>
        <v>3013.85</v>
      </c>
      <c r="K300" s="28" t="n">
        <f aca="false">SUM($C300,$G300,U$5,U$6)</f>
        <v>4242.7</v>
      </c>
      <c r="L300" s="28" t="n">
        <v>585.59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351</v>
      </c>
      <c r="B301" s="26" t="n">
        <v>4</v>
      </c>
      <c r="C301" s="27" t="n">
        <v>990.38</v>
      </c>
      <c r="D301" s="27" t="n">
        <v>34.93</v>
      </c>
      <c r="E301" s="27" t="n">
        <v>0</v>
      </c>
      <c r="F301" s="27" t="n">
        <v>1012.84</v>
      </c>
      <c r="G301" s="27" t="n">
        <v>27.94</v>
      </c>
      <c r="H301" s="28" t="n">
        <f aca="false">SUM($C301,$G301,R$5,R$6)</f>
        <v>2126.58</v>
      </c>
      <c r="I301" s="28" t="n">
        <f aca="false">SUM($C301,$G301,S$5,S$6)</f>
        <v>2464.75</v>
      </c>
      <c r="J301" s="28" t="n">
        <f aca="false">SUM($C301,$G301,T$5,T$6)</f>
        <v>3018.24</v>
      </c>
      <c r="K301" s="28" t="n">
        <f aca="false">SUM($C301,$G301,U$5,U$6)</f>
        <v>4247.09</v>
      </c>
      <c r="L301" s="28" t="n">
        <v>35.92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351</v>
      </c>
      <c r="B302" s="26" t="n">
        <v>5</v>
      </c>
      <c r="C302" s="27" t="n">
        <v>1260.26</v>
      </c>
      <c r="D302" s="27" t="n">
        <v>282.57</v>
      </c>
      <c r="E302" s="27" t="n">
        <v>0</v>
      </c>
      <c r="F302" s="27" t="n">
        <v>1282.72</v>
      </c>
      <c r="G302" s="27" t="n">
        <v>35.55</v>
      </c>
      <c r="H302" s="28" t="n">
        <f aca="false">SUM($C302,$G302,R$5,R$6)</f>
        <v>2404.07</v>
      </c>
      <c r="I302" s="28" t="n">
        <f aca="false">SUM($C302,$G302,S$5,S$6)</f>
        <v>2742.24</v>
      </c>
      <c r="J302" s="28" t="n">
        <f aca="false">SUM($C302,$G302,T$5,T$6)</f>
        <v>3295.73</v>
      </c>
      <c r="K302" s="28" t="n">
        <f aca="false">SUM($C302,$G302,U$5,U$6)</f>
        <v>4524.58</v>
      </c>
      <c r="L302" s="28" t="n">
        <v>290.54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351</v>
      </c>
      <c r="B303" s="26" t="n">
        <v>6</v>
      </c>
      <c r="C303" s="27" t="n">
        <v>1533.5</v>
      </c>
      <c r="D303" s="27" t="n">
        <v>153.1</v>
      </c>
      <c r="E303" s="27" t="n">
        <v>0</v>
      </c>
      <c r="F303" s="27" t="n">
        <v>1555.96</v>
      </c>
      <c r="G303" s="27" t="n">
        <v>43.26</v>
      </c>
      <c r="H303" s="28" t="n">
        <f aca="false">SUM($C303,$G303,R$5,R$6)</f>
        <v>2685.02</v>
      </c>
      <c r="I303" s="28" t="n">
        <f aca="false">SUM($C303,$G303,S$5,S$6)</f>
        <v>3023.19</v>
      </c>
      <c r="J303" s="28" t="n">
        <f aca="false">SUM($C303,$G303,T$5,T$6)</f>
        <v>3576.68</v>
      </c>
      <c r="K303" s="28" t="n">
        <f aca="false">SUM($C303,$G303,U$5,U$6)</f>
        <v>4805.53</v>
      </c>
      <c r="L303" s="28" t="n">
        <v>157.42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351</v>
      </c>
      <c r="B304" s="26" t="n">
        <v>7</v>
      </c>
      <c r="C304" s="27" t="n">
        <v>1568.91</v>
      </c>
      <c r="D304" s="27" t="n">
        <v>124.02</v>
      </c>
      <c r="E304" s="27" t="n">
        <v>0</v>
      </c>
      <c r="F304" s="27" t="n">
        <v>1591.37</v>
      </c>
      <c r="G304" s="27" t="n">
        <v>44.26</v>
      </c>
      <c r="H304" s="28" t="n">
        <f aca="false">SUM($C304,$G304,R$5,R$6)</f>
        <v>2721.43</v>
      </c>
      <c r="I304" s="28" t="n">
        <f aca="false">SUM($C304,$G304,S$5,S$6)</f>
        <v>3059.6</v>
      </c>
      <c r="J304" s="28" t="n">
        <f aca="false">SUM($C304,$G304,T$5,T$6)</f>
        <v>3613.09</v>
      </c>
      <c r="K304" s="28" t="n">
        <f aca="false">SUM($C304,$G304,U$5,U$6)</f>
        <v>4841.94</v>
      </c>
      <c r="L304" s="28" t="n">
        <v>127.52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351</v>
      </c>
      <c r="B305" s="26" t="n">
        <v>8</v>
      </c>
      <c r="C305" s="27" t="n">
        <v>1667.02</v>
      </c>
      <c r="D305" s="27" t="n">
        <v>879.84</v>
      </c>
      <c r="E305" s="27" t="n">
        <v>0</v>
      </c>
      <c r="F305" s="27" t="n">
        <v>1689.48</v>
      </c>
      <c r="G305" s="27" t="n">
        <v>47.03</v>
      </c>
      <c r="H305" s="28" t="n">
        <f aca="false">SUM($C305,$G305,R$5,R$6)</f>
        <v>2822.31</v>
      </c>
      <c r="I305" s="28" t="n">
        <f aca="false">SUM($C305,$G305,S$5,S$6)</f>
        <v>3160.48</v>
      </c>
      <c r="J305" s="28" t="n">
        <f aca="false">SUM($C305,$G305,T$5,T$6)</f>
        <v>3713.97</v>
      </c>
      <c r="K305" s="28" t="n">
        <f aca="false">SUM($C305,$G305,U$5,U$6)</f>
        <v>4942.82</v>
      </c>
      <c r="L305" s="28" t="n">
        <v>904.66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351</v>
      </c>
      <c r="B306" s="26" t="n">
        <v>9</v>
      </c>
      <c r="C306" s="27" t="n">
        <v>1674.14</v>
      </c>
      <c r="D306" s="27" t="n">
        <v>895.36</v>
      </c>
      <c r="E306" s="27" t="n">
        <v>0</v>
      </c>
      <c r="F306" s="27" t="n">
        <v>1696.6</v>
      </c>
      <c r="G306" s="27" t="n">
        <v>47.23</v>
      </c>
      <c r="H306" s="28" t="n">
        <f aca="false">SUM($C306,$G306,R$5,R$6)</f>
        <v>2829.63</v>
      </c>
      <c r="I306" s="28" t="n">
        <f aca="false">SUM($C306,$G306,S$5,S$6)</f>
        <v>3167.8</v>
      </c>
      <c r="J306" s="28" t="n">
        <f aca="false">SUM($C306,$G306,T$5,T$6)</f>
        <v>3721.29</v>
      </c>
      <c r="K306" s="28" t="n">
        <f aca="false">SUM($C306,$G306,U$5,U$6)</f>
        <v>4950.14</v>
      </c>
      <c r="L306" s="28" t="n">
        <v>920.62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351</v>
      </c>
      <c r="B307" s="26" t="n">
        <v>10</v>
      </c>
      <c r="C307" s="27" t="n">
        <v>1680.65</v>
      </c>
      <c r="D307" s="27" t="n">
        <v>876.28</v>
      </c>
      <c r="E307" s="27" t="n">
        <v>0</v>
      </c>
      <c r="F307" s="27" t="n">
        <v>1703.11</v>
      </c>
      <c r="G307" s="27" t="n">
        <v>47.41</v>
      </c>
      <c r="H307" s="28" t="n">
        <f aca="false">SUM($C307,$G307,R$5,R$6)</f>
        <v>2836.32</v>
      </c>
      <c r="I307" s="28" t="n">
        <f aca="false">SUM($C307,$G307,S$5,S$6)</f>
        <v>3174.49</v>
      </c>
      <c r="J307" s="28" t="n">
        <f aca="false">SUM($C307,$G307,T$5,T$6)</f>
        <v>3727.98</v>
      </c>
      <c r="K307" s="28" t="n">
        <f aca="false">SUM($C307,$G307,U$5,U$6)</f>
        <v>4956.83</v>
      </c>
      <c r="L307" s="28" t="n">
        <v>901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351</v>
      </c>
      <c r="B308" s="26" t="n">
        <v>11</v>
      </c>
      <c r="C308" s="27" t="n">
        <v>1678.63</v>
      </c>
      <c r="D308" s="27" t="n">
        <v>827.77</v>
      </c>
      <c r="E308" s="27" t="n">
        <v>0</v>
      </c>
      <c r="F308" s="27" t="n">
        <v>1701.09</v>
      </c>
      <c r="G308" s="27" t="n">
        <v>47.36</v>
      </c>
      <c r="H308" s="28" t="n">
        <f aca="false">SUM($C308,$G308,R$5,R$6)</f>
        <v>2834.25</v>
      </c>
      <c r="I308" s="28" t="n">
        <f aca="false">SUM($C308,$G308,S$5,S$6)</f>
        <v>3172.42</v>
      </c>
      <c r="J308" s="28" t="n">
        <f aca="false">SUM($C308,$G308,T$5,T$6)</f>
        <v>3725.91</v>
      </c>
      <c r="K308" s="28" t="n">
        <f aca="false">SUM($C308,$G308,U$5,U$6)</f>
        <v>4954.76</v>
      </c>
      <c r="L308" s="28" t="n">
        <v>851.12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351</v>
      </c>
      <c r="B309" s="26" t="n">
        <v>12</v>
      </c>
      <c r="C309" s="27" t="n">
        <v>1683.11</v>
      </c>
      <c r="D309" s="27" t="n">
        <v>846.56</v>
      </c>
      <c r="E309" s="27" t="n">
        <v>0</v>
      </c>
      <c r="F309" s="27" t="n">
        <v>1705.57</v>
      </c>
      <c r="G309" s="27" t="n">
        <v>47.48</v>
      </c>
      <c r="H309" s="28" t="n">
        <f aca="false">SUM($C309,$G309,R$5,R$6)</f>
        <v>2838.85</v>
      </c>
      <c r="I309" s="28" t="n">
        <f aca="false">SUM($C309,$G309,S$5,S$6)</f>
        <v>3177.02</v>
      </c>
      <c r="J309" s="28" t="n">
        <f aca="false">SUM($C309,$G309,T$5,T$6)</f>
        <v>3730.51</v>
      </c>
      <c r="K309" s="28" t="n">
        <f aca="false">SUM($C309,$G309,U$5,U$6)</f>
        <v>4959.36</v>
      </c>
      <c r="L309" s="28" t="n">
        <v>870.44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351</v>
      </c>
      <c r="B310" s="26" t="n">
        <v>13</v>
      </c>
      <c r="C310" s="27" t="n">
        <v>1683.52</v>
      </c>
      <c r="D310" s="27" t="n">
        <v>874.33</v>
      </c>
      <c r="E310" s="27" t="n">
        <v>0</v>
      </c>
      <c r="F310" s="27" t="n">
        <v>1705.98</v>
      </c>
      <c r="G310" s="27" t="n">
        <v>47.49</v>
      </c>
      <c r="H310" s="28" t="n">
        <f aca="false">SUM($C310,$G310,R$5,R$6)</f>
        <v>2839.27</v>
      </c>
      <c r="I310" s="28" t="n">
        <f aca="false">SUM($C310,$G310,S$5,S$6)</f>
        <v>3177.44</v>
      </c>
      <c r="J310" s="28" t="n">
        <f aca="false">SUM($C310,$G310,T$5,T$6)</f>
        <v>3730.93</v>
      </c>
      <c r="K310" s="28" t="n">
        <f aca="false">SUM($C310,$G310,U$5,U$6)</f>
        <v>4959.78</v>
      </c>
      <c r="L310" s="28" t="n">
        <v>899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351</v>
      </c>
      <c r="B311" s="26" t="n">
        <v>14</v>
      </c>
      <c r="C311" s="27" t="n">
        <v>1683.85</v>
      </c>
      <c r="D311" s="27" t="n">
        <v>937.49</v>
      </c>
      <c r="E311" s="27" t="n">
        <v>0</v>
      </c>
      <c r="F311" s="27" t="n">
        <v>1706.31</v>
      </c>
      <c r="G311" s="27" t="n">
        <v>47.5</v>
      </c>
      <c r="H311" s="28" t="n">
        <f aca="false">SUM($C311,$G311,R$5,R$6)</f>
        <v>2839.61</v>
      </c>
      <c r="I311" s="28" t="n">
        <f aca="false">SUM($C311,$G311,S$5,S$6)</f>
        <v>3177.78</v>
      </c>
      <c r="J311" s="28" t="n">
        <f aca="false">SUM($C311,$G311,T$5,T$6)</f>
        <v>3731.27</v>
      </c>
      <c r="K311" s="28" t="n">
        <f aca="false">SUM($C311,$G311,U$5,U$6)</f>
        <v>4960.12</v>
      </c>
      <c r="L311" s="28" t="n">
        <v>963.94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351</v>
      </c>
      <c r="B312" s="26" t="n">
        <v>15</v>
      </c>
      <c r="C312" s="27" t="n">
        <v>1689.38</v>
      </c>
      <c r="D312" s="27" t="n">
        <v>840.47</v>
      </c>
      <c r="E312" s="27" t="n">
        <v>0</v>
      </c>
      <c r="F312" s="27" t="n">
        <v>1711.84</v>
      </c>
      <c r="G312" s="27" t="n">
        <v>47.66</v>
      </c>
      <c r="H312" s="28" t="n">
        <f aca="false">SUM($C312,$G312,R$5,R$6)</f>
        <v>2845.3</v>
      </c>
      <c r="I312" s="28" t="n">
        <f aca="false">SUM($C312,$G312,S$5,S$6)</f>
        <v>3183.47</v>
      </c>
      <c r="J312" s="28" t="n">
        <f aca="false">SUM($C312,$G312,T$5,T$6)</f>
        <v>3736.96</v>
      </c>
      <c r="K312" s="28" t="n">
        <f aca="false">SUM($C312,$G312,U$5,U$6)</f>
        <v>4965.81</v>
      </c>
      <c r="L312" s="28" t="n">
        <v>864.18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351</v>
      </c>
      <c r="B313" s="26" t="n">
        <v>16</v>
      </c>
      <c r="C313" s="27" t="n">
        <v>1684.42</v>
      </c>
      <c r="D313" s="27" t="n">
        <v>924.57</v>
      </c>
      <c r="E313" s="27" t="n">
        <v>0</v>
      </c>
      <c r="F313" s="27" t="n">
        <v>1706.88</v>
      </c>
      <c r="G313" s="27" t="n">
        <v>47.52</v>
      </c>
      <c r="H313" s="28" t="n">
        <f aca="false">SUM($C313,$G313,R$5,R$6)</f>
        <v>2840.2</v>
      </c>
      <c r="I313" s="28" t="n">
        <f aca="false">SUM($C313,$G313,S$5,S$6)</f>
        <v>3178.37</v>
      </c>
      <c r="J313" s="28" t="n">
        <f aca="false">SUM($C313,$G313,T$5,T$6)</f>
        <v>3731.86</v>
      </c>
      <c r="K313" s="28" t="n">
        <f aca="false">SUM($C313,$G313,U$5,U$6)</f>
        <v>4960.71</v>
      </c>
      <c r="L313" s="28" t="n">
        <v>950.65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351</v>
      </c>
      <c r="B314" s="26" t="n">
        <v>17</v>
      </c>
      <c r="C314" s="27" t="n">
        <v>1668.93</v>
      </c>
      <c r="D314" s="27" t="n">
        <v>1070.46</v>
      </c>
      <c r="E314" s="27" t="n">
        <v>0</v>
      </c>
      <c r="F314" s="27" t="n">
        <v>1691.39</v>
      </c>
      <c r="G314" s="27" t="n">
        <v>47.08</v>
      </c>
      <c r="H314" s="28" t="n">
        <f aca="false">SUM($C314,$G314,R$5,R$6)</f>
        <v>2824.27</v>
      </c>
      <c r="I314" s="28" t="n">
        <f aca="false">SUM($C314,$G314,S$5,S$6)</f>
        <v>3162.44</v>
      </c>
      <c r="J314" s="28" t="n">
        <f aca="false">SUM($C314,$G314,T$5,T$6)</f>
        <v>3715.93</v>
      </c>
      <c r="K314" s="28" t="n">
        <f aca="false">SUM($C314,$G314,U$5,U$6)</f>
        <v>4944.78</v>
      </c>
      <c r="L314" s="28" t="n">
        <v>1100.66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351</v>
      </c>
      <c r="B315" s="26" t="n">
        <v>18</v>
      </c>
      <c r="C315" s="27" t="n">
        <v>1664.61</v>
      </c>
      <c r="D315" s="27" t="n">
        <v>1432.23</v>
      </c>
      <c r="E315" s="27" t="n">
        <v>0</v>
      </c>
      <c r="F315" s="27" t="n">
        <v>1687.07</v>
      </c>
      <c r="G315" s="27" t="n">
        <v>46.96</v>
      </c>
      <c r="H315" s="28" t="n">
        <f aca="false">SUM($C315,$G315,R$5,R$6)</f>
        <v>2819.83</v>
      </c>
      <c r="I315" s="28" t="n">
        <f aca="false">SUM($C315,$G315,S$5,S$6)</f>
        <v>3158</v>
      </c>
      <c r="J315" s="28" t="n">
        <f aca="false">SUM($C315,$G315,T$5,T$6)</f>
        <v>3711.49</v>
      </c>
      <c r="K315" s="28" t="n">
        <f aca="false">SUM($C315,$G315,U$5,U$6)</f>
        <v>4940.34</v>
      </c>
      <c r="L315" s="28" t="n">
        <v>1472.63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351</v>
      </c>
      <c r="B316" s="26" t="n">
        <v>19</v>
      </c>
      <c r="C316" s="27" t="n">
        <v>1675.08</v>
      </c>
      <c r="D316" s="27" t="n">
        <v>1148.75</v>
      </c>
      <c r="E316" s="27" t="n">
        <v>0</v>
      </c>
      <c r="F316" s="27" t="n">
        <v>1697.54</v>
      </c>
      <c r="G316" s="27" t="n">
        <v>47.26</v>
      </c>
      <c r="H316" s="28" t="n">
        <f aca="false">SUM($C316,$G316,R$5,R$6)</f>
        <v>2830.6</v>
      </c>
      <c r="I316" s="28" t="n">
        <f aca="false">SUM($C316,$G316,S$5,S$6)</f>
        <v>3168.77</v>
      </c>
      <c r="J316" s="28" t="n">
        <f aca="false">SUM($C316,$G316,T$5,T$6)</f>
        <v>3722.26</v>
      </c>
      <c r="K316" s="28" t="n">
        <f aca="false">SUM($C316,$G316,U$5,U$6)</f>
        <v>4951.11</v>
      </c>
      <c r="L316" s="28" t="n">
        <v>1181.16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351</v>
      </c>
      <c r="B317" s="26" t="n">
        <v>20</v>
      </c>
      <c r="C317" s="27" t="n">
        <v>1688.95</v>
      </c>
      <c r="D317" s="27" t="n">
        <v>914.75</v>
      </c>
      <c r="E317" s="27" t="n">
        <v>0</v>
      </c>
      <c r="F317" s="27" t="n">
        <v>1711.41</v>
      </c>
      <c r="G317" s="27" t="n">
        <v>47.65</v>
      </c>
      <c r="H317" s="28" t="n">
        <f aca="false">SUM($C317,$G317,R$5,R$6)</f>
        <v>2844.86</v>
      </c>
      <c r="I317" s="28" t="n">
        <f aca="false">SUM($C317,$G317,S$5,S$6)</f>
        <v>3183.03</v>
      </c>
      <c r="J317" s="28" t="n">
        <f aca="false">SUM($C317,$G317,T$5,T$6)</f>
        <v>3736.52</v>
      </c>
      <c r="K317" s="28" t="n">
        <f aca="false">SUM($C317,$G317,U$5,U$6)</f>
        <v>4965.37</v>
      </c>
      <c r="L317" s="28" t="n">
        <v>940.56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351</v>
      </c>
      <c r="B318" s="26" t="n">
        <v>21</v>
      </c>
      <c r="C318" s="27" t="n">
        <v>1689.53</v>
      </c>
      <c r="D318" s="27" t="n">
        <v>877.15</v>
      </c>
      <c r="E318" s="27" t="n">
        <v>0</v>
      </c>
      <c r="F318" s="27" t="n">
        <v>1711.99</v>
      </c>
      <c r="G318" s="27" t="n">
        <v>47.66</v>
      </c>
      <c r="H318" s="28" t="n">
        <f aca="false">SUM($C318,$G318,R$5,R$6)</f>
        <v>2845.45</v>
      </c>
      <c r="I318" s="28" t="n">
        <f aca="false">SUM($C318,$G318,S$5,S$6)</f>
        <v>3183.62</v>
      </c>
      <c r="J318" s="28" t="n">
        <f aca="false">SUM($C318,$G318,T$5,T$6)</f>
        <v>3737.11</v>
      </c>
      <c r="K318" s="28" t="n">
        <f aca="false">SUM($C318,$G318,U$5,U$6)</f>
        <v>4965.96</v>
      </c>
      <c r="L318" s="28" t="n">
        <v>901.9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351</v>
      </c>
      <c r="B319" s="26" t="n">
        <v>22</v>
      </c>
      <c r="C319" s="27" t="n">
        <v>1652.99</v>
      </c>
      <c r="D319" s="27" t="n">
        <v>0</v>
      </c>
      <c r="E319" s="27" t="n">
        <v>83.16</v>
      </c>
      <c r="F319" s="27" t="n">
        <v>1675.45</v>
      </c>
      <c r="G319" s="27" t="n">
        <v>46.63</v>
      </c>
      <c r="H319" s="28" t="n">
        <f aca="false">SUM($C319,$G319,R$5,R$6)</f>
        <v>2807.88</v>
      </c>
      <c r="I319" s="28" t="n">
        <f aca="false">SUM($C319,$G319,S$5,S$6)</f>
        <v>3146.05</v>
      </c>
      <c r="J319" s="28" t="n">
        <f aca="false">SUM($C319,$G319,T$5,T$6)</f>
        <v>3699.54</v>
      </c>
      <c r="K319" s="28" t="n">
        <f aca="false">SUM($C319,$G319,U$5,U$6)</f>
        <v>4928.39</v>
      </c>
      <c r="L319" s="28" t="n">
        <v>0</v>
      </c>
      <c r="M319" s="28" t="n">
        <v>85.51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351</v>
      </c>
      <c r="B320" s="26" t="n">
        <v>23</v>
      </c>
      <c r="C320" s="27" t="n">
        <v>1566.03</v>
      </c>
      <c r="D320" s="27" t="n">
        <v>5.56</v>
      </c>
      <c r="E320" s="27" t="n">
        <v>0</v>
      </c>
      <c r="F320" s="27" t="n">
        <v>1588.49</v>
      </c>
      <c r="G320" s="27" t="n">
        <v>44.18</v>
      </c>
      <c r="H320" s="28" t="n">
        <f aca="false">SUM($C320,$G320,R$5,R$6)</f>
        <v>2718.47</v>
      </c>
      <c r="I320" s="28" t="n">
        <f aca="false">SUM($C320,$G320,S$5,S$6)</f>
        <v>3056.64</v>
      </c>
      <c r="J320" s="28" t="n">
        <f aca="false">SUM($C320,$G320,T$5,T$6)</f>
        <v>3610.13</v>
      </c>
      <c r="K320" s="28" t="n">
        <f aca="false">SUM($C320,$G320,U$5,U$6)</f>
        <v>4838.98</v>
      </c>
      <c r="L320" s="28" t="n">
        <v>5.72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352</v>
      </c>
      <c r="B321" s="26" t="n">
        <v>0</v>
      </c>
      <c r="C321" s="27" t="n">
        <v>1365.6</v>
      </c>
      <c r="D321" s="27" t="n">
        <v>0</v>
      </c>
      <c r="E321" s="27" t="n">
        <v>31</v>
      </c>
      <c r="F321" s="27" t="n">
        <v>1388.06</v>
      </c>
      <c r="G321" s="27" t="n">
        <v>38.52</v>
      </c>
      <c r="H321" s="28" t="n">
        <f aca="false">SUM($C321,$G321,R$5,R$6)</f>
        <v>2512.38</v>
      </c>
      <c r="I321" s="28" t="n">
        <f aca="false">SUM($C321,$G321,S$5,S$6)</f>
        <v>2850.55</v>
      </c>
      <c r="J321" s="28" t="n">
        <f aca="false">SUM($C321,$G321,T$5,T$6)</f>
        <v>3404.04</v>
      </c>
      <c r="K321" s="28" t="n">
        <f aca="false">SUM($C321,$G321,U$5,U$6)</f>
        <v>4632.89</v>
      </c>
      <c r="L321" s="28" t="n">
        <v>0</v>
      </c>
      <c r="M321" s="28" t="n">
        <v>31.87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352</v>
      </c>
      <c r="B322" s="26" t="n">
        <v>1</v>
      </c>
      <c r="C322" s="27" t="n">
        <v>1298.57</v>
      </c>
      <c r="D322" s="27" t="n">
        <v>144.2</v>
      </c>
      <c r="E322" s="27" t="n">
        <v>0</v>
      </c>
      <c r="F322" s="27" t="n">
        <v>1321.03</v>
      </c>
      <c r="G322" s="27" t="n">
        <v>36.63</v>
      </c>
      <c r="H322" s="28" t="n">
        <f aca="false">SUM($C322,$G322,R$5,R$6)</f>
        <v>2443.46</v>
      </c>
      <c r="I322" s="28" t="n">
        <f aca="false">SUM($C322,$G322,S$5,S$6)</f>
        <v>2781.63</v>
      </c>
      <c r="J322" s="28" t="n">
        <f aca="false">SUM($C322,$G322,T$5,T$6)</f>
        <v>3335.12</v>
      </c>
      <c r="K322" s="28" t="n">
        <f aca="false">SUM($C322,$G322,U$5,U$6)</f>
        <v>4563.97</v>
      </c>
      <c r="L322" s="28" t="n">
        <v>148.27</v>
      </c>
      <c r="M322" s="28" t="n">
        <v>0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352</v>
      </c>
      <c r="B323" s="26" t="n">
        <v>2</v>
      </c>
      <c r="C323" s="27" t="n">
        <v>1199.4</v>
      </c>
      <c r="D323" s="27" t="n">
        <v>121.33</v>
      </c>
      <c r="E323" s="27" t="n">
        <v>0</v>
      </c>
      <c r="F323" s="27" t="n">
        <v>1221.86</v>
      </c>
      <c r="G323" s="27" t="n">
        <v>33.84</v>
      </c>
      <c r="H323" s="28" t="n">
        <f aca="false">SUM($C323,$G323,R$5,R$6)</f>
        <v>2341.5</v>
      </c>
      <c r="I323" s="28" t="n">
        <f aca="false">SUM($C323,$G323,S$5,S$6)</f>
        <v>2679.67</v>
      </c>
      <c r="J323" s="28" t="n">
        <f aca="false">SUM($C323,$G323,T$5,T$6)</f>
        <v>3233.16</v>
      </c>
      <c r="K323" s="28" t="n">
        <f aca="false">SUM($C323,$G323,U$5,U$6)</f>
        <v>4462.01</v>
      </c>
      <c r="L323" s="28" t="n">
        <v>124.75</v>
      </c>
      <c r="M323" s="28" t="n">
        <v>0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352</v>
      </c>
      <c r="B324" s="26" t="n">
        <v>3</v>
      </c>
      <c r="C324" s="27" t="n">
        <v>996.36</v>
      </c>
      <c r="D324" s="27" t="n">
        <v>10.66</v>
      </c>
      <c r="E324" s="27" t="n">
        <v>0</v>
      </c>
      <c r="F324" s="27" t="n">
        <v>1018.82</v>
      </c>
      <c r="G324" s="27" t="n">
        <v>28.11</v>
      </c>
      <c r="H324" s="28" t="n">
        <f aca="false">SUM($C324,$G324,R$5,R$6)</f>
        <v>2132.73</v>
      </c>
      <c r="I324" s="28" t="n">
        <f aca="false">SUM($C324,$G324,S$5,S$6)</f>
        <v>2470.9</v>
      </c>
      <c r="J324" s="28" t="n">
        <f aca="false">SUM($C324,$G324,T$5,T$6)</f>
        <v>3024.39</v>
      </c>
      <c r="K324" s="28" t="n">
        <f aca="false">SUM($C324,$G324,U$5,U$6)</f>
        <v>4253.24</v>
      </c>
      <c r="L324" s="28" t="n">
        <v>10.96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352</v>
      </c>
      <c r="B325" s="26" t="n">
        <v>4</v>
      </c>
      <c r="C325" s="27" t="n">
        <v>997.87</v>
      </c>
      <c r="D325" s="27" t="n">
        <v>302.09</v>
      </c>
      <c r="E325" s="27" t="n">
        <v>0</v>
      </c>
      <c r="F325" s="27" t="n">
        <v>1020.33</v>
      </c>
      <c r="G325" s="27" t="n">
        <v>28.15</v>
      </c>
      <c r="H325" s="28" t="n">
        <f aca="false">SUM($C325,$G325,R$5,R$6)</f>
        <v>2134.28</v>
      </c>
      <c r="I325" s="28" t="n">
        <f aca="false">SUM($C325,$G325,S$5,S$6)</f>
        <v>2472.45</v>
      </c>
      <c r="J325" s="28" t="n">
        <f aca="false">SUM($C325,$G325,T$5,T$6)</f>
        <v>3025.94</v>
      </c>
      <c r="K325" s="28" t="n">
        <f aca="false">SUM($C325,$G325,U$5,U$6)</f>
        <v>4254.79</v>
      </c>
      <c r="L325" s="28" t="n">
        <v>310.61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352</v>
      </c>
      <c r="B326" s="26" t="n">
        <v>5</v>
      </c>
      <c r="C326" s="27" t="n">
        <v>1318.43</v>
      </c>
      <c r="D326" s="27" t="n">
        <v>348.63</v>
      </c>
      <c r="E326" s="27" t="n">
        <v>0</v>
      </c>
      <c r="F326" s="27" t="n">
        <v>1340.89</v>
      </c>
      <c r="G326" s="27" t="n">
        <v>37.19</v>
      </c>
      <c r="H326" s="28" t="n">
        <f aca="false">SUM($C326,$G326,R$5,R$6)</f>
        <v>2463.88</v>
      </c>
      <c r="I326" s="28" t="n">
        <f aca="false">SUM($C326,$G326,S$5,S$6)</f>
        <v>2802.05</v>
      </c>
      <c r="J326" s="28" t="n">
        <f aca="false">SUM($C326,$G326,T$5,T$6)</f>
        <v>3355.54</v>
      </c>
      <c r="K326" s="28" t="n">
        <f aca="false">SUM($C326,$G326,U$5,U$6)</f>
        <v>4584.39</v>
      </c>
      <c r="L326" s="28" t="n">
        <v>358.47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352</v>
      </c>
      <c r="B327" s="26" t="n">
        <v>6</v>
      </c>
      <c r="C327" s="27" t="n">
        <v>1541.51</v>
      </c>
      <c r="D327" s="27" t="n">
        <v>126.83</v>
      </c>
      <c r="E327" s="27" t="n">
        <v>0</v>
      </c>
      <c r="F327" s="27" t="n">
        <v>1563.97</v>
      </c>
      <c r="G327" s="27" t="n">
        <v>43.49</v>
      </c>
      <c r="H327" s="28" t="n">
        <f aca="false">SUM($C327,$G327,R$5,R$6)</f>
        <v>2693.26</v>
      </c>
      <c r="I327" s="28" t="n">
        <f aca="false">SUM($C327,$G327,S$5,S$6)</f>
        <v>3031.43</v>
      </c>
      <c r="J327" s="28" t="n">
        <f aca="false">SUM($C327,$G327,T$5,T$6)</f>
        <v>3584.92</v>
      </c>
      <c r="K327" s="28" t="n">
        <f aca="false">SUM($C327,$G327,U$5,U$6)</f>
        <v>4813.77</v>
      </c>
      <c r="L327" s="28" t="n">
        <v>130.41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352</v>
      </c>
      <c r="B328" s="26" t="n">
        <v>7</v>
      </c>
      <c r="C328" s="27" t="n">
        <v>1570.68</v>
      </c>
      <c r="D328" s="27" t="n">
        <v>118.16</v>
      </c>
      <c r="E328" s="27" t="n">
        <v>0</v>
      </c>
      <c r="F328" s="27" t="n">
        <v>1593.14</v>
      </c>
      <c r="G328" s="27" t="n">
        <v>44.31</v>
      </c>
      <c r="H328" s="28" t="n">
        <f aca="false">SUM($C328,$G328,R$5,R$6)</f>
        <v>2723.25</v>
      </c>
      <c r="I328" s="28" t="n">
        <f aca="false">SUM($C328,$G328,S$5,S$6)</f>
        <v>3061.42</v>
      </c>
      <c r="J328" s="28" t="n">
        <f aca="false">SUM($C328,$G328,T$5,T$6)</f>
        <v>3614.91</v>
      </c>
      <c r="K328" s="28" t="n">
        <f aca="false">SUM($C328,$G328,U$5,U$6)</f>
        <v>4843.76</v>
      </c>
      <c r="L328" s="28" t="n">
        <v>121.4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352</v>
      </c>
      <c r="B329" s="26" t="n">
        <v>8</v>
      </c>
      <c r="C329" s="27" t="n">
        <v>1650.08</v>
      </c>
      <c r="D329" s="27" t="n">
        <v>43.42</v>
      </c>
      <c r="E329" s="27" t="n">
        <v>0</v>
      </c>
      <c r="F329" s="27" t="n">
        <v>1672.54</v>
      </c>
      <c r="G329" s="27" t="n">
        <v>46.55</v>
      </c>
      <c r="H329" s="28" t="n">
        <f aca="false">SUM($C329,$G329,R$5,R$6)</f>
        <v>2804.89</v>
      </c>
      <c r="I329" s="28" t="n">
        <f aca="false">SUM($C329,$G329,S$5,S$6)</f>
        <v>3143.06</v>
      </c>
      <c r="J329" s="28" t="n">
        <f aca="false">SUM($C329,$G329,T$5,T$6)</f>
        <v>3696.55</v>
      </c>
      <c r="K329" s="28" t="n">
        <f aca="false">SUM($C329,$G329,U$5,U$6)</f>
        <v>4925.4</v>
      </c>
      <c r="L329" s="28" t="n">
        <v>44.64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352</v>
      </c>
      <c r="B330" s="26" t="n">
        <v>9</v>
      </c>
      <c r="C330" s="27" t="n">
        <v>1680.9</v>
      </c>
      <c r="D330" s="27" t="n">
        <v>72.3</v>
      </c>
      <c r="E330" s="27" t="n">
        <v>0</v>
      </c>
      <c r="F330" s="27" t="n">
        <v>1703.36</v>
      </c>
      <c r="G330" s="27" t="n">
        <v>47.42</v>
      </c>
      <c r="H330" s="28" t="n">
        <f aca="false">SUM($C330,$G330,R$5,R$6)</f>
        <v>2836.58</v>
      </c>
      <c r="I330" s="28" t="n">
        <f aca="false">SUM($C330,$G330,S$5,S$6)</f>
        <v>3174.75</v>
      </c>
      <c r="J330" s="28" t="n">
        <f aca="false">SUM($C330,$G330,T$5,T$6)</f>
        <v>3728.24</v>
      </c>
      <c r="K330" s="28" t="n">
        <f aca="false">SUM($C330,$G330,U$5,U$6)</f>
        <v>4957.09</v>
      </c>
      <c r="L330" s="28" t="n">
        <v>74.34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352</v>
      </c>
      <c r="B331" s="26" t="n">
        <v>10</v>
      </c>
      <c r="C331" s="27" t="n">
        <v>1681.74</v>
      </c>
      <c r="D331" s="27" t="n">
        <v>52.27</v>
      </c>
      <c r="E331" s="27" t="n">
        <v>0</v>
      </c>
      <c r="F331" s="27" t="n">
        <v>1704.2</v>
      </c>
      <c r="G331" s="27" t="n">
        <v>47.44</v>
      </c>
      <c r="H331" s="28" t="n">
        <f aca="false">SUM($C331,$G331,R$5,R$6)</f>
        <v>2837.44</v>
      </c>
      <c r="I331" s="28" t="n">
        <f aca="false">SUM($C331,$G331,S$5,S$6)</f>
        <v>3175.61</v>
      </c>
      <c r="J331" s="28" t="n">
        <f aca="false">SUM($C331,$G331,T$5,T$6)</f>
        <v>3729.1</v>
      </c>
      <c r="K331" s="28" t="n">
        <f aca="false">SUM($C331,$G331,U$5,U$6)</f>
        <v>4957.95</v>
      </c>
      <c r="L331" s="28" t="n">
        <v>53.74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352</v>
      </c>
      <c r="B332" s="26" t="n">
        <v>11</v>
      </c>
      <c r="C332" s="27" t="n">
        <v>1665.09</v>
      </c>
      <c r="D332" s="27" t="n">
        <v>51.35</v>
      </c>
      <c r="E332" s="27" t="n">
        <v>0</v>
      </c>
      <c r="F332" s="27" t="n">
        <v>1687.55</v>
      </c>
      <c r="G332" s="27" t="n">
        <v>46.97</v>
      </c>
      <c r="H332" s="28" t="n">
        <f aca="false">SUM($C332,$G332,R$5,R$6)</f>
        <v>2820.32</v>
      </c>
      <c r="I332" s="28" t="n">
        <f aca="false">SUM($C332,$G332,S$5,S$6)</f>
        <v>3158.49</v>
      </c>
      <c r="J332" s="28" t="n">
        <f aca="false">SUM($C332,$G332,T$5,T$6)</f>
        <v>3711.98</v>
      </c>
      <c r="K332" s="28" t="n">
        <f aca="false">SUM($C332,$G332,U$5,U$6)</f>
        <v>4940.83</v>
      </c>
      <c r="L332" s="28" t="n">
        <v>52.8</v>
      </c>
      <c r="M332" s="28" t="n">
        <v>0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352</v>
      </c>
      <c r="B333" s="26" t="n">
        <v>12</v>
      </c>
      <c r="C333" s="27" t="n">
        <v>1673.65</v>
      </c>
      <c r="D333" s="27" t="n">
        <v>26.85</v>
      </c>
      <c r="E333" s="27" t="n">
        <v>0</v>
      </c>
      <c r="F333" s="27" t="n">
        <v>1696.11</v>
      </c>
      <c r="G333" s="27" t="n">
        <v>47.22</v>
      </c>
      <c r="H333" s="28" t="n">
        <f aca="false">SUM($C333,$G333,R$5,R$6)</f>
        <v>2829.13</v>
      </c>
      <c r="I333" s="28" t="n">
        <f aca="false">SUM($C333,$G333,S$5,S$6)</f>
        <v>3167.3</v>
      </c>
      <c r="J333" s="28" t="n">
        <f aca="false">SUM($C333,$G333,T$5,T$6)</f>
        <v>3720.79</v>
      </c>
      <c r="K333" s="28" t="n">
        <f aca="false">SUM($C333,$G333,U$5,U$6)</f>
        <v>4949.64</v>
      </c>
      <c r="L333" s="28" t="n">
        <v>27.61</v>
      </c>
      <c r="M333" s="28" t="n">
        <v>0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352</v>
      </c>
      <c r="B334" s="26" t="n">
        <v>13</v>
      </c>
      <c r="C334" s="27" t="n">
        <v>1675.85</v>
      </c>
      <c r="D334" s="27" t="n">
        <v>42.95</v>
      </c>
      <c r="E334" s="27" t="n">
        <v>0</v>
      </c>
      <c r="F334" s="27" t="n">
        <v>1698.31</v>
      </c>
      <c r="G334" s="27" t="n">
        <v>47.28</v>
      </c>
      <c r="H334" s="28" t="n">
        <f aca="false">SUM($C334,$G334,R$5,R$6)</f>
        <v>2831.39</v>
      </c>
      <c r="I334" s="28" t="n">
        <f aca="false">SUM($C334,$G334,S$5,S$6)</f>
        <v>3169.56</v>
      </c>
      <c r="J334" s="28" t="n">
        <f aca="false">SUM($C334,$G334,T$5,T$6)</f>
        <v>3723.05</v>
      </c>
      <c r="K334" s="28" t="n">
        <f aca="false">SUM($C334,$G334,U$5,U$6)</f>
        <v>4951.9</v>
      </c>
      <c r="L334" s="28" t="n">
        <v>44.16</v>
      </c>
      <c r="M334" s="28" t="n">
        <v>0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352</v>
      </c>
      <c r="B335" s="26" t="n">
        <v>14</v>
      </c>
      <c r="C335" s="27" t="n">
        <v>1675.2</v>
      </c>
      <c r="D335" s="27" t="n">
        <v>42.31</v>
      </c>
      <c r="E335" s="27" t="n">
        <v>0</v>
      </c>
      <c r="F335" s="27" t="n">
        <v>1697.66</v>
      </c>
      <c r="G335" s="27" t="n">
        <v>47.26</v>
      </c>
      <c r="H335" s="28" t="n">
        <f aca="false">SUM($C335,$G335,R$5,R$6)</f>
        <v>2830.72</v>
      </c>
      <c r="I335" s="28" t="n">
        <f aca="false">SUM($C335,$G335,S$5,S$6)</f>
        <v>3168.89</v>
      </c>
      <c r="J335" s="28" t="n">
        <f aca="false">SUM($C335,$G335,T$5,T$6)</f>
        <v>3722.38</v>
      </c>
      <c r="K335" s="28" t="n">
        <f aca="false">SUM($C335,$G335,U$5,U$6)</f>
        <v>4951.23</v>
      </c>
      <c r="L335" s="28" t="n">
        <v>43.5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352</v>
      </c>
      <c r="B336" s="26" t="n">
        <v>15</v>
      </c>
      <c r="C336" s="27" t="n">
        <v>1662.09</v>
      </c>
      <c r="D336" s="27" t="n">
        <v>32.22</v>
      </c>
      <c r="E336" s="27" t="n">
        <v>0</v>
      </c>
      <c r="F336" s="27" t="n">
        <v>1684.55</v>
      </c>
      <c r="G336" s="27" t="n">
        <v>46.89</v>
      </c>
      <c r="H336" s="28" t="n">
        <f aca="false">SUM($C336,$G336,R$5,R$6)</f>
        <v>2817.24</v>
      </c>
      <c r="I336" s="28" t="n">
        <f aca="false">SUM($C336,$G336,S$5,S$6)</f>
        <v>3155.41</v>
      </c>
      <c r="J336" s="28" t="n">
        <f aca="false">SUM($C336,$G336,T$5,T$6)</f>
        <v>3708.9</v>
      </c>
      <c r="K336" s="28" t="n">
        <f aca="false">SUM($C336,$G336,U$5,U$6)</f>
        <v>4937.75</v>
      </c>
      <c r="L336" s="28" t="n">
        <v>33.13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352</v>
      </c>
      <c r="B337" s="26" t="n">
        <v>16</v>
      </c>
      <c r="C337" s="27" t="n">
        <v>1652.55</v>
      </c>
      <c r="D337" s="27" t="n">
        <v>38.35</v>
      </c>
      <c r="E337" s="27" t="n">
        <v>0</v>
      </c>
      <c r="F337" s="27" t="n">
        <v>1675.01</v>
      </c>
      <c r="G337" s="27" t="n">
        <v>46.62</v>
      </c>
      <c r="H337" s="28" t="n">
        <f aca="false">SUM($C337,$G337,R$5,R$6)</f>
        <v>2807.43</v>
      </c>
      <c r="I337" s="28" t="n">
        <f aca="false">SUM($C337,$G337,S$5,S$6)</f>
        <v>3145.6</v>
      </c>
      <c r="J337" s="28" t="n">
        <f aca="false">SUM($C337,$G337,T$5,T$6)</f>
        <v>3699.09</v>
      </c>
      <c r="K337" s="28" t="n">
        <f aca="false">SUM($C337,$G337,U$5,U$6)</f>
        <v>4927.94</v>
      </c>
      <c r="L337" s="28" t="n">
        <v>39.43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352</v>
      </c>
      <c r="B338" s="26" t="n">
        <v>17</v>
      </c>
      <c r="C338" s="27" t="n">
        <v>1635.24</v>
      </c>
      <c r="D338" s="27" t="n">
        <v>343.4</v>
      </c>
      <c r="E338" s="27" t="n">
        <v>0</v>
      </c>
      <c r="F338" s="27" t="n">
        <v>1657.7</v>
      </c>
      <c r="G338" s="27" t="n">
        <v>46.13</v>
      </c>
      <c r="H338" s="28" t="n">
        <f aca="false">SUM($C338,$G338,R$5,R$6)</f>
        <v>2789.63</v>
      </c>
      <c r="I338" s="28" t="n">
        <f aca="false">SUM($C338,$G338,S$5,S$6)</f>
        <v>3127.8</v>
      </c>
      <c r="J338" s="28" t="n">
        <f aca="false">SUM($C338,$G338,T$5,T$6)</f>
        <v>3681.29</v>
      </c>
      <c r="K338" s="28" t="n">
        <f aca="false">SUM($C338,$G338,U$5,U$6)</f>
        <v>4910.14</v>
      </c>
      <c r="L338" s="28" t="n">
        <v>353.09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352</v>
      </c>
      <c r="B339" s="26" t="n">
        <v>18</v>
      </c>
      <c r="C339" s="27" t="n">
        <v>1631.9</v>
      </c>
      <c r="D339" s="27" t="n">
        <v>311.89</v>
      </c>
      <c r="E339" s="27" t="n">
        <v>0</v>
      </c>
      <c r="F339" s="27" t="n">
        <v>1654.36</v>
      </c>
      <c r="G339" s="27" t="n">
        <v>46.04</v>
      </c>
      <c r="H339" s="28" t="n">
        <f aca="false">SUM($C339,$G339,R$5,R$6)</f>
        <v>2786.2</v>
      </c>
      <c r="I339" s="28" t="n">
        <f aca="false">SUM($C339,$G339,S$5,S$6)</f>
        <v>3124.37</v>
      </c>
      <c r="J339" s="28" t="n">
        <f aca="false">SUM($C339,$G339,T$5,T$6)</f>
        <v>3677.86</v>
      </c>
      <c r="K339" s="28" t="n">
        <f aca="false">SUM($C339,$G339,U$5,U$6)</f>
        <v>4906.71</v>
      </c>
      <c r="L339" s="28" t="n">
        <v>320.69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352</v>
      </c>
      <c r="B340" s="26" t="n">
        <v>19</v>
      </c>
      <c r="C340" s="27" t="n">
        <v>1669.77</v>
      </c>
      <c r="D340" s="27" t="n">
        <v>277.97</v>
      </c>
      <c r="E340" s="27" t="n">
        <v>0</v>
      </c>
      <c r="F340" s="27" t="n">
        <v>1692.23</v>
      </c>
      <c r="G340" s="27" t="n">
        <v>47.11</v>
      </c>
      <c r="H340" s="28" t="n">
        <f aca="false">SUM($C340,$G340,R$5,R$6)</f>
        <v>2825.14</v>
      </c>
      <c r="I340" s="28" t="n">
        <f aca="false">SUM($C340,$G340,S$5,S$6)</f>
        <v>3163.31</v>
      </c>
      <c r="J340" s="28" t="n">
        <f aca="false">SUM($C340,$G340,T$5,T$6)</f>
        <v>3716.8</v>
      </c>
      <c r="K340" s="28" t="n">
        <f aca="false">SUM($C340,$G340,U$5,U$6)</f>
        <v>4945.65</v>
      </c>
      <c r="L340" s="28" t="n">
        <v>285.81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352</v>
      </c>
      <c r="B341" s="26" t="n">
        <v>20</v>
      </c>
      <c r="C341" s="27" t="n">
        <v>1684.42</v>
      </c>
      <c r="D341" s="27" t="n">
        <v>0</v>
      </c>
      <c r="E341" s="27" t="n">
        <v>107.1</v>
      </c>
      <c r="F341" s="27" t="n">
        <v>1706.88</v>
      </c>
      <c r="G341" s="27" t="n">
        <v>47.52</v>
      </c>
      <c r="H341" s="28" t="n">
        <f aca="false">SUM($C341,$G341,R$5,R$6)</f>
        <v>2840.2</v>
      </c>
      <c r="I341" s="28" t="n">
        <f aca="false">SUM($C341,$G341,S$5,S$6)</f>
        <v>3178.37</v>
      </c>
      <c r="J341" s="28" t="n">
        <f aca="false">SUM($C341,$G341,T$5,T$6)</f>
        <v>3731.86</v>
      </c>
      <c r="K341" s="28" t="n">
        <f aca="false">SUM($C341,$G341,U$5,U$6)</f>
        <v>4960.71</v>
      </c>
      <c r="L341" s="28" t="n">
        <v>0</v>
      </c>
      <c r="M341" s="28" t="n">
        <v>110.12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352</v>
      </c>
      <c r="B342" s="26" t="n">
        <v>21</v>
      </c>
      <c r="C342" s="27" t="n">
        <v>1967.8</v>
      </c>
      <c r="D342" s="27" t="n">
        <v>0</v>
      </c>
      <c r="E342" s="27" t="n">
        <v>385.26</v>
      </c>
      <c r="F342" s="27" t="n">
        <v>1990.26</v>
      </c>
      <c r="G342" s="27" t="n">
        <v>55.51</v>
      </c>
      <c r="H342" s="28" t="n">
        <f aca="false">SUM($C342,$G342,R$5,R$6)</f>
        <v>3131.57</v>
      </c>
      <c r="I342" s="28" t="n">
        <f aca="false">SUM($C342,$G342,S$5,S$6)</f>
        <v>3469.74</v>
      </c>
      <c r="J342" s="28" t="n">
        <f aca="false">SUM($C342,$G342,T$5,T$6)</f>
        <v>4023.23</v>
      </c>
      <c r="K342" s="28" t="n">
        <f aca="false">SUM($C342,$G342,U$5,U$6)</f>
        <v>5252.08</v>
      </c>
      <c r="L342" s="28" t="n">
        <v>0</v>
      </c>
      <c r="M342" s="28" t="n">
        <v>396.13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352</v>
      </c>
      <c r="B343" s="26" t="n">
        <v>22</v>
      </c>
      <c r="C343" s="27" t="n">
        <v>1668.34</v>
      </c>
      <c r="D343" s="27" t="n">
        <v>0</v>
      </c>
      <c r="E343" s="27" t="n">
        <v>146.91</v>
      </c>
      <c r="F343" s="27" t="n">
        <v>1690.8</v>
      </c>
      <c r="G343" s="27" t="n">
        <v>47.07</v>
      </c>
      <c r="H343" s="28" t="n">
        <f aca="false">SUM($C343,$G343,R$5,R$6)</f>
        <v>2823.67</v>
      </c>
      <c r="I343" s="28" t="n">
        <f aca="false">SUM($C343,$G343,S$5,S$6)</f>
        <v>3161.84</v>
      </c>
      <c r="J343" s="28" t="n">
        <f aca="false">SUM($C343,$G343,T$5,T$6)</f>
        <v>3715.33</v>
      </c>
      <c r="K343" s="28" t="n">
        <f aca="false">SUM($C343,$G343,U$5,U$6)</f>
        <v>4944.18</v>
      </c>
      <c r="L343" s="28" t="n">
        <v>0</v>
      </c>
      <c r="M343" s="28" t="n">
        <v>151.05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352</v>
      </c>
      <c r="B344" s="26" t="n">
        <v>23</v>
      </c>
      <c r="C344" s="27" t="n">
        <v>1564.2</v>
      </c>
      <c r="D344" s="27" t="n">
        <v>0</v>
      </c>
      <c r="E344" s="27" t="n">
        <v>35.13</v>
      </c>
      <c r="F344" s="27" t="n">
        <v>1586.66</v>
      </c>
      <c r="G344" s="27" t="n">
        <v>44.13</v>
      </c>
      <c r="H344" s="28" t="n">
        <f aca="false">SUM($C344,$G344,R$5,R$6)</f>
        <v>2716.59</v>
      </c>
      <c r="I344" s="28" t="n">
        <f aca="false">SUM($C344,$G344,S$5,S$6)</f>
        <v>3054.76</v>
      </c>
      <c r="J344" s="28" t="n">
        <f aca="false">SUM($C344,$G344,T$5,T$6)</f>
        <v>3608.25</v>
      </c>
      <c r="K344" s="28" t="n">
        <f aca="false">SUM($C344,$G344,U$5,U$6)</f>
        <v>4837.1</v>
      </c>
      <c r="L344" s="28" t="n">
        <v>0</v>
      </c>
      <c r="M344" s="28" t="n">
        <v>36.12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353</v>
      </c>
      <c r="B345" s="26" t="n">
        <v>0</v>
      </c>
      <c r="C345" s="27" t="n">
        <v>1549.41</v>
      </c>
      <c r="D345" s="27" t="n">
        <v>0</v>
      </c>
      <c r="E345" s="27" t="n">
        <v>20.9</v>
      </c>
      <c r="F345" s="27" t="n">
        <v>1571.87</v>
      </c>
      <c r="G345" s="27" t="n">
        <v>43.71</v>
      </c>
      <c r="H345" s="28" t="n">
        <f aca="false">SUM($C345,$G345,R$5,R$6)</f>
        <v>2701.38</v>
      </c>
      <c r="I345" s="28" t="n">
        <f aca="false">SUM($C345,$G345,S$5,S$6)</f>
        <v>3039.55</v>
      </c>
      <c r="J345" s="28" t="n">
        <f aca="false">SUM($C345,$G345,T$5,T$6)</f>
        <v>3593.04</v>
      </c>
      <c r="K345" s="28" t="n">
        <f aca="false">SUM($C345,$G345,U$5,U$6)</f>
        <v>4821.89</v>
      </c>
      <c r="L345" s="28" t="n">
        <v>0</v>
      </c>
      <c r="M345" s="28" t="n">
        <v>21.49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353</v>
      </c>
      <c r="B346" s="26" t="n">
        <v>1</v>
      </c>
      <c r="C346" s="27" t="n">
        <v>1439.89</v>
      </c>
      <c r="D346" s="27" t="n">
        <v>0</v>
      </c>
      <c r="E346" s="27" t="n">
        <v>469.9</v>
      </c>
      <c r="F346" s="27" t="n">
        <v>1462.35</v>
      </c>
      <c r="G346" s="27" t="n">
        <v>40.62</v>
      </c>
      <c r="H346" s="28" t="n">
        <f aca="false">SUM($C346,$G346,R$5,R$6)</f>
        <v>2588.77</v>
      </c>
      <c r="I346" s="28" t="n">
        <f aca="false">SUM($C346,$G346,S$5,S$6)</f>
        <v>2926.94</v>
      </c>
      <c r="J346" s="28" t="n">
        <f aca="false">SUM($C346,$G346,T$5,T$6)</f>
        <v>3480.43</v>
      </c>
      <c r="K346" s="28" t="n">
        <f aca="false">SUM($C346,$G346,U$5,U$6)</f>
        <v>4709.28</v>
      </c>
      <c r="L346" s="28" t="n">
        <v>0</v>
      </c>
      <c r="M346" s="28" t="n">
        <v>483.16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353</v>
      </c>
      <c r="B347" s="26" t="n">
        <v>2</v>
      </c>
      <c r="C347" s="27" t="n">
        <v>1249.31</v>
      </c>
      <c r="D347" s="27" t="n">
        <v>0</v>
      </c>
      <c r="E347" s="27" t="n">
        <v>271.82</v>
      </c>
      <c r="F347" s="27" t="n">
        <v>1271.77</v>
      </c>
      <c r="G347" s="27" t="n">
        <v>35.24</v>
      </c>
      <c r="H347" s="28" t="n">
        <f aca="false">SUM($C347,$G347,R$5,R$6)</f>
        <v>2392.81</v>
      </c>
      <c r="I347" s="28" t="n">
        <f aca="false">SUM($C347,$G347,S$5,S$6)</f>
        <v>2730.98</v>
      </c>
      <c r="J347" s="28" t="n">
        <f aca="false">SUM($C347,$G347,T$5,T$6)</f>
        <v>3284.47</v>
      </c>
      <c r="K347" s="28" t="n">
        <f aca="false">SUM($C347,$G347,U$5,U$6)</f>
        <v>4513.32</v>
      </c>
      <c r="L347" s="28" t="n">
        <v>0</v>
      </c>
      <c r="M347" s="28" t="n">
        <v>279.49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353</v>
      </c>
      <c r="B348" s="26" t="n">
        <v>3</v>
      </c>
      <c r="C348" s="27" t="n">
        <v>1010.11</v>
      </c>
      <c r="D348" s="27" t="n">
        <v>0</v>
      </c>
      <c r="E348" s="27" t="n">
        <v>21.05</v>
      </c>
      <c r="F348" s="27" t="n">
        <v>1032.57</v>
      </c>
      <c r="G348" s="27" t="n">
        <v>28.5</v>
      </c>
      <c r="H348" s="28" t="n">
        <f aca="false">SUM($C348,$G348,R$5,R$6)</f>
        <v>2146.87</v>
      </c>
      <c r="I348" s="28" t="n">
        <f aca="false">SUM($C348,$G348,S$5,S$6)</f>
        <v>2485.04</v>
      </c>
      <c r="J348" s="28" t="n">
        <f aca="false">SUM($C348,$G348,T$5,T$6)</f>
        <v>3038.53</v>
      </c>
      <c r="K348" s="28" t="n">
        <f aca="false">SUM($C348,$G348,U$5,U$6)</f>
        <v>4267.38</v>
      </c>
      <c r="L348" s="28" t="n">
        <v>0</v>
      </c>
      <c r="M348" s="28" t="n">
        <v>21.64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353</v>
      </c>
      <c r="B349" s="26" t="n">
        <v>4</v>
      </c>
      <c r="C349" s="27" t="n">
        <v>1298.86</v>
      </c>
      <c r="D349" s="27" t="n">
        <v>0</v>
      </c>
      <c r="E349" s="27" t="n">
        <v>324.71</v>
      </c>
      <c r="F349" s="27" t="n">
        <v>1321.32</v>
      </c>
      <c r="G349" s="27" t="n">
        <v>36.64</v>
      </c>
      <c r="H349" s="28" t="n">
        <f aca="false">SUM($C349,$G349,R$5,R$6)</f>
        <v>2443.76</v>
      </c>
      <c r="I349" s="28" t="n">
        <f aca="false">SUM($C349,$G349,S$5,S$6)</f>
        <v>2781.93</v>
      </c>
      <c r="J349" s="28" t="n">
        <f aca="false">SUM($C349,$G349,T$5,T$6)</f>
        <v>3335.42</v>
      </c>
      <c r="K349" s="28" t="n">
        <f aca="false">SUM($C349,$G349,U$5,U$6)</f>
        <v>4564.27</v>
      </c>
      <c r="L349" s="28" t="n">
        <v>0</v>
      </c>
      <c r="M349" s="28" t="n">
        <v>333.87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353</v>
      </c>
      <c r="B350" s="26" t="n">
        <v>5</v>
      </c>
      <c r="C350" s="27" t="n">
        <v>1532.89</v>
      </c>
      <c r="D350" s="27" t="n">
        <v>8.25</v>
      </c>
      <c r="E350" s="27" t="n">
        <v>0</v>
      </c>
      <c r="F350" s="27" t="n">
        <v>1555.35</v>
      </c>
      <c r="G350" s="27" t="n">
        <v>43.24</v>
      </c>
      <c r="H350" s="28" t="n">
        <f aca="false">SUM($C350,$G350,R$5,R$6)</f>
        <v>2684.39</v>
      </c>
      <c r="I350" s="28" t="n">
        <f aca="false">SUM($C350,$G350,S$5,S$6)</f>
        <v>3022.56</v>
      </c>
      <c r="J350" s="28" t="n">
        <f aca="false">SUM($C350,$G350,T$5,T$6)</f>
        <v>3576.05</v>
      </c>
      <c r="K350" s="28" t="n">
        <f aca="false">SUM($C350,$G350,U$5,U$6)</f>
        <v>4804.9</v>
      </c>
      <c r="L350" s="28" t="n">
        <v>8.48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353</v>
      </c>
      <c r="B351" s="26" t="n">
        <v>6</v>
      </c>
      <c r="C351" s="27" t="n">
        <v>1552.55</v>
      </c>
      <c r="D351" s="27" t="n">
        <v>19.84</v>
      </c>
      <c r="E351" s="27" t="n">
        <v>0</v>
      </c>
      <c r="F351" s="27" t="n">
        <v>1575.01</v>
      </c>
      <c r="G351" s="27" t="n">
        <v>43.8</v>
      </c>
      <c r="H351" s="28" t="n">
        <f aca="false">SUM($C351,$G351,R$5,R$6)</f>
        <v>2704.61</v>
      </c>
      <c r="I351" s="28" t="n">
        <f aca="false">SUM($C351,$G351,S$5,S$6)</f>
        <v>3042.78</v>
      </c>
      <c r="J351" s="28" t="n">
        <f aca="false">SUM($C351,$G351,T$5,T$6)</f>
        <v>3596.27</v>
      </c>
      <c r="K351" s="28" t="n">
        <f aca="false">SUM($C351,$G351,U$5,U$6)</f>
        <v>4825.12</v>
      </c>
      <c r="L351" s="28" t="n">
        <v>20.4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353</v>
      </c>
      <c r="B352" s="26" t="n">
        <v>7</v>
      </c>
      <c r="C352" s="27" t="n">
        <v>1608.79</v>
      </c>
      <c r="D352" s="27" t="n">
        <v>0</v>
      </c>
      <c r="E352" s="27" t="n">
        <v>0.92</v>
      </c>
      <c r="F352" s="27" t="n">
        <v>1631.25</v>
      </c>
      <c r="G352" s="27" t="n">
        <v>45.39</v>
      </c>
      <c r="H352" s="28" t="n">
        <f aca="false">SUM($C352,$G352,R$5,R$6)</f>
        <v>2762.44</v>
      </c>
      <c r="I352" s="28" t="n">
        <f aca="false">SUM($C352,$G352,S$5,S$6)</f>
        <v>3100.61</v>
      </c>
      <c r="J352" s="28" t="n">
        <f aca="false">SUM($C352,$G352,T$5,T$6)</f>
        <v>3654.1</v>
      </c>
      <c r="K352" s="28" t="n">
        <f aca="false">SUM($C352,$G352,U$5,U$6)</f>
        <v>4882.95</v>
      </c>
      <c r="L352" s="28" t="n">
        <v>0</v>
      </c>
      <c r="M352" s="28" t="n">
        <v>0.95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353</v>
      </c>
      <c r="B353" s="26" t="n">
        <v>8</v>
      </c>
      <c r="C353" s="27" t="n">
        <v>1698.05</v>
      </c>
      <c r="D353" s="27" t="n">
        <v>0</v>
      </c>
      <c r="E353" s="27" t="n">
        <v>65.1</v>
      </c>
      <c r="F353" s="27" t="n">
        <v>1720.51</v>
      </c>
      <c r="G353" s="27" t="n">
        <v>47.9</v>
      </c>
      <c r="H353" s="28" t="n">
        <f aca="false">SUM($C353,$G353,R$5,R$6)</f>
        <v>2854.21</v>
      </c>
      <c r="I353" s="28" t="n">
        <f aca="false">SUM($C353,$G353,S$5,S$6)</f>
        <v>3192.38</v>
      </c>
      <c r="J353" s="28" t="n">
        <f aca="false">SUM($C353,$G353,T$5,T$6)</f>
        <v>3745.87</v>
      </c>
      <c r="K353" s="28" t="n">
        <f aca="false">SUM($C353,$G353,U$5,U$6)</f>
        <v>4974.72</v>
      </c>
      <c r="L353" s="28" t="n">
        <v>0</v>
      </c>
      <c r="M353" s="28" t="n">
        <v>66.94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353</v>
      </c>
      <c r="B354" s="26" t="n">
        <v>9</v>
      </c>
      <c r="C354" s="27" t="n">
        <v>2015.26</v>
      </c>
      <c r="D354" s="27" t="n">
        <v>0</v>
      </c>
      <c r="E354" s="27" t="n">
        <v>412.1</v>
      </c>
      <c r="F354" s="27" t="n">
        <v>2037.72</v>
      </c>
      <c r="G354" s="27" t="n">
        <v>56.85</v>
      </c>
      <c r="H354" s="28" t="n">
        <f aca="false">SUM($C354,$G354,R$5,R$6)</f>
        <v>3180.37</v>
      </c>
      <c r="I354" s="28" t="n">
        <f aca="false">SUM($C354,$G354,S$5,S$6)</f>
        <v>3518.54</v>
      </c>
      <c r="J354" s="28" t="n">
        <f aca="false">SUM($C354,$G354,T$5,T$6)</f>
        <v>4072.03</v>
      </c>
      <c r="K354" s="28" t="n">
        <f aca="false">SUM($C354,$G354,U$5,U$6)</f>
        <v>5300.88</v>
      </c>
      <c r="L354" s="28" t="n">
        <v>0</v>
      </c>
      <c r="M354" s="28" t="n">
        <v>423.73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353</v>
      </c>
      <c r="B355" s="26" t="n">
        <v>10</v>
      </c>
      <c r="C355" s="27" t="n">
        <v>2032.36</v>
      </c>
      <c r="D355" s="27" t="n">
        <v>0</v>
      </c>
      <c r="E355" s="27" t="n">
        <v>406.77</v>
      </c>
      <c r="F355" s="27" t="n">
        <v>2054.82</v>
      </c>
      <c r="G355" s="27" t="n">
        <v>57.33</v>
      </c>
      <c r="H355" s="28" t="n">
        <f aca="false">SUM($C355,$G355,R$5,R$6)</f>
        <v>3197.95</v>
      </c>
      <c r="I355" s="28" t="n">
        <f aca="false">SUM($C355,$G355,S$5,S$6)</f>
        <v>3536.12</v>
      </c>
      <c r="J355" s="28" t="n">
        <f aca="false">SUM($C355,$G355,T$5,T$6)</f>
        <v>4089.61</v>
      </c>
      <c r="K355" s="28" t="n">
        <f aca="false">SUM($C355,$G355,U$5,U$6)</f>
        <v>5318.46</v>
      </c>
      <c r="L355" s="28" t="n">
        <v>0</v>
      </c>
      <c r="M355" s="28" t="n">
        <v>418.25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353</v>
      </c>
      <c r="B356" s="26" t="n">
        <v>11</v>
      </c>
      <c r="C356" s="27" t="n">
        <v>1705.04</v>
      </c>
      <c r="D356" s="27" t="n">
        <v>0</v>
      </c>
      <c r="E356" s="27" t="n">
        <v>129.97</v>
      </c>
      <c r="F356" s="27" t="n">
        <v>1727.5</v>
      </c>
      <c r="G356" s="27" t="n">
        <v>48.1</v>
      </c>
      <c r="H356" s="28" t="n">
        <f aca="false">SUM($C356,$G356,R$5,R$6)</f>
        <v>2861.4</v>
      </c>
      <c r="I356" s="28" t="n">
        <f aca="false">SUM($C356,$G356,S$5,S$6)</f>
        <v>3199.57</v>
      </c>
      <c r="J356" s="28" t="n">
        <f aca="false">SUM($C356,$G356,T$5,T$6)</f>
        <v>3753.06</v>
      </c>
      <c r="K356" s="28" t="n">
        <f aca="false">SUM($C356,$G356,U$5,U$6)</f>
        <v>4981.91</v>
      </c>
      <c r="L356" s="28" t="n">
        <v>0</v>
      </c>
      <c r="M356" s="28" t="n">
        <v>133.64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353</v>
      </c>
      <c r="B357" s="26" t="n">
        <v>12</v>
      </c>
      <c r="C357" s="27" t="n">
        <v>1694.94</v>
      </c>
      <c r="D357" s="27" t="n">
        <v>0</v>
      </c>
      <c r="E357" s="27" t="n">
        <v>125.38</v>
      </c>
      <c r="F357" s="27" t="n">
        <v>1717.4</v>
      </c>
      <c r="G357" s="27" t="n">
        <v>47.82</v>
      </c>
      <c r="H357" s="28" t="n">
        <f aca="false">SUM($C357,$G357,R$5,R$6)</f>
        <v>2851.02</v>
      </c>
      <c r="I357" s="28" t="n">
        <f aca="false">SUM($C357,$G357,S$5,S$6)</f>
        <v>3189.19</v>
      </c>
      <c r="J357" s="28" t="n">
        <f aca="false">SUM($C357,$G357,T$5,T$6)</f>
        <v>3742.68</v>
      </c>
      <c r="K357" s="28" t="n">
        <f aca="false">SUM($C357,$G357,U$5,U$6)</f>
        <v>4971.53</v>
      </c>
      <c r="L357" s="28" t="n">
        <v>0</v>
      </c>
      <c r="M357" s="28" t="n">
        <v>128.92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353</v>
      </c>
      <c r="B358" s="26" t="n">
        <v>13</v>
      </c>
      <c r="C358" s="27" t="n">
        <v>1695.56</v>
      </c>
      <c r="D358" s="27" t="n">
        <v>0</v>
      </c>
      <c r="E358" s="27" t="n">
        <v>89.94</v>
      </c>
      <c r="F358" s="27" t="n">
        <v>1718.02</v>
      </c>
      <c r="G358" s="27" t="n">
        <v>47.83</v>
      </c>
      <c r="H358" s="28" t="n">
        <f aca="false">SUM($C358,$G358,R$5,R$6)</f>
        <v>2851.65</v>
      </c>
      <c r="I358" s="28" t="n">
        <f aca="false">SUM($C358,$G358,S$5,S$6)</f>
        <v>3189.82</v>
      </c>
      <c r="J358" s="28" t="n">
        <f aca="false">SUM($C358,$G358,T$5,T$6)</f>
        <v>3743.31</v>
      </c>
      <c r="K358" s="28" t="n">
        <f aca="false">SUM($C358,$G358,U$5,U$6)</f>
        <v>4972.16</v>
      </c>
      <c r="L358" s="28" t="n">
        <v>0</v>
      </c>
      <c r="M358" s="28" t="n">
        <v>92.48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353</v>
      </c>
      <c r="B359" s="26" t="n">
        <v>14</v>
      </c>
      <c r="C359" s="27" t="n">
        <v>1692.26</v>
      </c>
      <c r="D359" s="27" t="n">
        <v>0</v>
      </c>
      <c r="E359" s="27" t="n">
        <v>177.32</v>
      </c>
      <c r="F359" s="27" t="n">
        <v>1714.72</v>
      </c>
      <c r="G359" s="27" t="n">
        <v>47.74</v>
      </c>
      <c r="H359" s="28" t="n">
        <f aca="false">SUM($C359,$G359,R$5,R$6)</f>
        <v>2848.26</v>
      </c>
      <c r="I359" s="28" t="n">
        <f aca="false">SUM($C359,$G359,S$5,S$6)</f>
        <v>3186.43</v>
      </c>
      <c r="J359" s="28" t="n">
        <f aca="false">SUM($C359,$G359,T$5,T$6)</f>
        <v>3739.92</v>
      </c>
      <c r="K359" s="28" t="n">
        <f aca="false">SUM($C359,$G359,U$5,U$6)</f>
        <v>4968.77</v>
      </c>
      <c r="L359" s="28" t="n">
        <v>0</v>
      </c>
      <c r="M359" s="28" t="n">
        <v>182.32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353</v>
      </c>
      <c r="B360" s="26" t="n">
        <v>15</v>
      </c>
      <c r="C360" s="27" t="n">
        <v>1692.45</v>
      </c>
      <c r="D360" s="27" t="n">
        <v>11.96</v>
      </c>
      <c r="E360" s="27" t="n">
        <v>0</v>
      </c>
      <c r="F360" s="27" t="n">
        <v>1714.91</v>
      </c>
      <c r="G360" s="27" t="n">
        <v>47.75</v>
      </c>
      <c r="H360" s="28" t="n">
        <f aca="false">SUM($C360,$G360,R$5,R$6)</f>
        <v>2848.46</v>
      </c>
      <c r="I360" s="28" t="n">
        <f aca="false">SUM($C360,$G360,S$5,S$6)</f>
        <v>3186.63</v>
      </c>
      <c r="J360" s="28" t="n">
        <f aca="false">SUM($C360,$G360,T$5,T$6)</f>
        <v>3740.12</v>
      </c>
      <c r="K360" s="28" t="n">
        <f aca="false">SUM($C360,$G360,U$5,U$6)</f>
        <v>4968.97</v>
      </c>
      <c r="L360" s="28" t="n">
        <v>12.3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353</v>
      </c>
      <c r="B361" s="26" t="n">
        <v>16</v>
      </c>
      <c r="C361" s="27" t="n">
        <v>1702.66</v>
      </c>
      <c r="D361" s="27" t="n">
        <v>0</v>
      </c>
      <c r="E361" s="27" t="n">
        <v>214.91</v>
      </c>
      <c r="F361" s="27" t="n">
        <v>1725.12</v>
      </c>
      <c r="G361" s="27" t="n">
        <v>48.03</v>
      </c>
      <c r="H361" s="28" t="n">
        <f aca="false">SUM($C361,$G361,R$5,R$6)</f>
        <v>2858.95</v>
      </c>
      <c r="I361" s="28" t="n">
        <f aca="false">SUM($C361,$G361,S$5,S$6)</f>
        <v>3197.12</v>
      </c>
      <c r="J361" s="28" t="n">
        <f aca="false">SUM($C361,$G361,T$5,T$6)</f>
        <v>3750.61</v>
      </c>
      <c r="K361" s="28" t="n">
        <f aca="false">SUM($C361,$G361,U$5,U$6)</f>
        <v>4979.46</v>
      </c>
      <c r="L361" s="28" t="n">
        <v>0</v>
      </c>
      <c r="M361" s="28" t="n">
        <v>220.97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353</v>
      </c>
      <c r="B362" s="26" t="n">
        <v>17</v>
      </c>
      <c r="C362" s="27" t="n">
        <v>1677</v>
      </c>
      <c r="D362" s="27" t="n">
        <v>0</v>
      </c>
      <c r="E362" s="27" t="n">
        <v>64.3</v>
      </c>
      <c r="F362" s="27" t="n">
        <v>1699.46</v>
      </c>
      <c r="G362" s="27" t="n">
        <v>47.31</v>
      </c>
      <c r="H362" s="28" t="n">
        <f aca="false">SUM($C362,$G362,R$5,R$6)</f>
        <v>2832.57</v>
      </c>
      <c r="I362" s="28" t="n">
        <f aca="false">SUM($C362,$G362,S$5,S$6)</f>
        <v>3170.74</v>
      </c>
      <c r="J362" s="28" t="n">
        <f aca="false">SUM($C362,$G362,T$5,T$6)</f>
        <v>3724.23</v>
      </c>
      <c r="K362" s="28" t="n">
        <f aca="false">SUM($C362,$G362,U$5,U$6)</f>
        <v>4953.08</v>
      </c>
      <c r="L362" s="28" t="n">
        <v>0</v>
      </c>
      <c r="M362" s="28" t="n">
        <v>66.11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353</v>
      </c>
      <c r="B363" s="26" t="n">
        <v>18</v>
      </c>
      <c r="C363" s="27" t="n">
        <v>1989.7</v>
      </c>
      <c r="D363" s="27" t="n">
        <v>0</v>
      </c>
      <c r="E363" s="27" t="n">
        <v>553.01</v>
      </c>
      <c r="F363" s="27" t="n">
        <v>2012.16</v>
      </c>
      <c r="G363" s="27" t="n">
        <v>56.13</v>
      </c>
      <c r="H363" s="28" t="n">
        <f aca="false">SUM($C363,$G363,R$5,R$6)</f>
        <v>3154.09</v>
      </c>
      <c r="I363" s="28" t="n">
        <f aca="false">SUM($C363,$G363,S$5,S$6)</f>
        <v>3492.26</v>
      </c>
      <c r="J363" s="28" t="n">
        <f aca="false">SUM($C363,$G363,T$5,T$6)</f>
        <v>4045.75</v>
      </c>
      <c r="K363" s="28" t="n">
        <f aca="false">SUM($C363,$G363,U$5,U$6)</f>
        <v>5274.6</v>
      </c>
      <c r="L363" s="28" t="n">
        <v>0</v>
      </c>
      <c r="M363" s="28" t="n">
        <v>568.61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353</v>
      </c>
      <c r="B364" s="26" t="n">
        <v>19</v>
      </c>
      <c r="C364" s="27" t="n">
        <v>1993.63</v>
      </c>
      <c r="D364" s="27" t="n">
        <v>0</v>
      </c>
      <c r="E364" s="27" t="n">
        <v>530.15</v>
      </c>
      <c r="F364" s="27" t="n">
        <v>2016.09</v>
      </c>
      <c r="G364" s="27" t="n">
        <v>56.24</v>
      </c>
      <c r="H364" s="28" t="n">
        <f aca="false">SUM($C364,$G364,R$5,R$6)</f>
        <v>3158.13</v>
      </c>
      <c r="I364" s="28" t="n">
        <f aca="false">SUM($C364,$G364,S$5,S$6)</f>
        <v>3496.3</v>
      </c>
      <c r="J364" s="28" t="n">
        <f aca="false">SUM($C364,$G364,T$5,T$6)</f>
        <v>4049.79</v>
      </c>
      <c r="K364" s="28" t="n">
        <f aca="false">SUM($C364,$G364,U$5,U$6)</f>
        <v>5278.64</v>
      </c>
      <c r="L364" s="28" t="n">
        <v>0</v>
      </c>
      <c r="M364" s="28" t="n">
        <v>545.11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353</v>
      </c>
      <c r="B365" s="26" t="n">
        <v>20</v>
      </c>
      <c r="C365" s="27" t="n">
        <v>2000.56</v>
      </c>
      <c r="D365" s="27" t="n">
        <v>0</v>
      </c>
      <c r="E365" s="27" t="n">
        <v>531.77</v>
      </c>
      <c r="F365" s="27" t="n">
        <v>2023.02</v>
      </c>
      <c r="G365" s="27" t="n">
        <v>56.44</v>
      </c>
      <c r="H365" s="28" t="n">
        <f aca="false">SUM($C365,$G365,R$5,R$6)</f>
        <v>3165.26</v>
      </c>
      <c r="I365" s="28" t="n">
        <f aca="false">SUM($C365,$G365,S$5,S$6)</f>
        <v>3503.43</v>
      </c>
      <c r="J365" s="28" t="n">
        <f aca="false">SUM($C365,$G365,T$5,T$6)</f>
        <v>4056.92</v>
      </c>
      <c r="K365" s="28" t="n">
        <f aca="false">SUM($C365,$G365,U$5,U$6)</f>
        <v>5285.77</v>
      </c>
      <c r="L365" s="28" t="n">
        <v>0</v>
      </c>
      <c r="M365" s="28" t="n">
        <v>546.77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353</v>
      </c>
      <c r="B366" s="26" t="n">
        <v>21</v>
      </c>
      <c r="C366" s="27" t="n">
        <v>2008.55</v>
      </c>
      <c r="D366" s="27" t="n">
        <v>0</v>
      </c>
      <c r="E366" s="27" t="n">
        <v>694.66</v>
      </c>
      <c r="F366" s="27" t="n">
        <v>2031.01</v>
      </c>
      <c r="G366" s="27" t="n">
        <v>56.66</v>
      </c>
      <c r="H366" s="28" t="n">
        <f aca="false">SUM($C366,$G366,R$5,R$6)</f>
        <v>3173.47</v>
      </c>
      <c r="I366" s="28" t="n">
        <f aca="false">SUM($C366,$G366,S$5,S$6)</f>
        <v>3511.64</v>
      </c>
      <c r="J366" s="28" t="n">
        <f aca="false">SUM($C366,$G366,T$5,T$6)</f>
        <v>4065.13</v>
      </c>
      <c r="K366" s="28" t="n">
        <f aca="false">SUM($C366,$G366,U$5,U$6)</f>
        <v>5293.98</v>
      </c>
      <c r="L366" s="28" t="n">
        <v>0</v>
      </c>
      <c r="M366" s="28" t="n">
        <v>714.26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353</v>
      </c>
      <c r="B367" s="26" t="n">
        <v>22</v>
      </c>
      <c r="C367" s="27" t="n">
        <v>1666.97</v>
      </c>
      <c r="D367" s="27" t="n">
        <v>0</v>
      </c>
      <c r="E367" s="27" t="n">
        <v>1769.26</v>
      </c>
      <c r="F367" s="27" t="n">
        <v>1689.43</v>
      </c>
      <c r="G367" s="27" t="n">
        <v>47.03</v>
      </c>
      <c r="H367" s="28" t="n">
        <f aca="false">SUM($C367,$G367,R$5,R$6)</f>
        <v>2822.26</v>
      </c>
      <c r="I367" s="28" t="n">
        <f aca="false">SUM($C367,$G367,S$5,S$6)</f>
        <v>3160.43</v>
      </c>
      <c r="J367" s="28" t="n">
        <f aca="false">SUM($C367,$G367,T$5,T$6)</f>
        <v>3713.92</v>
      </c>
      <c r="K367" s="28" t="n">
        <f aca="false">SUM($C367,$G367,U$5,U$6)</f>
        <v>4942.77</v>
      </c>
      <c r="L367" s="28" t="n">
        <v>0</v>
      </c>
      <c r="M367" s="28" t="n">
        <v>1819.17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353</v>
      </c>
      <c r="B368" s="26" t="n">
        <v>23</v>
      </c>
      <c r="C368" s="27" t="n">
        <v>1643.7</v>
      </c>
      <c r="D368" s="27" t="n">
        <v>0</v>
      </c>
      <c r="E368" s="27" t="n">
        <v>1739.1</v>
      </c>
      <c r="F368" s="27" t="n">
        <v>1666.16</v>
      </c>
      <c r="G368" s="27" t="n">
        <v>46.37</v>
      </c>
      <c r="H368" s="28" t="n">
        <f aca="false">SUM($C368,$G368,R$5,R$6)</f>
        <v>2798.33</v>
      </c>
      <c r="I368" s="28" t="n">
        <f aca="false">SUM($C368,$G368,S$5,S$6)</f>
        <v>3136.5</v>
      </c>
      <c r="J368" s="28" t="n">
        <f aca="false">SUM($C368,$G368,T$5,T$6)</f>
        <v>3689.99</v>
      </c>
      <c r="K368" s="28" t="n">
        <f aca="false">SUM($C368,$G368,U$5,U$6)</f>
        <v>4918.84</v>
      </c>
      <c r="L368" s="28" t="n">
        <v>0</v>
      </c>
      <c r="M368" s="28" t="n">
        <v>1788.16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354</v>
      </c>
      <c r="B369" s="26" t="n">
        <v>0</v>
      </c>
      <c r="C369" s="27" t="n">
        <v>1534.85</v>
      </c>
      <c r="D369" s="27" t="n">
        <v>0</v>
      </c>
      <c r="E369" s="27" t="n">
        <v>532.58</v>
      </c>
      <c r="F369" s="27" t="n">
        <v>1557.31</v>
      </c>
      <c r="G369" s="27" t="n">
        <v>43.3</v>
      </c>
      <c r="H369" s="28" t="n">
        <f aca="false">SUM($C369,$G369,R$5,R$6)</f>
        <v>2686.41</v>
      </c>
      <c r="I369" s="28" t="n">
        <f aca="false">SUM($C369,$G369,S$5,S$6)</f>
        <v>3024.58</v>
      </c>
      <c r="J369" s="28" t="n">
        <f aca="false">SUM($C369,$G369,T$5,T$6)</f>
        <v>3578.07</v>
      </c>
      <c r="K369" s="28" t="n">
        <f aca="false">SUM($C369,$G369,U$5,U$6)</f>
        <v>4806.92</v>
      </c>
      <c r="L369" s="28" t="n">
        <v>0</v>
      </c>
      <c r="M369" s="28" t="n">
        <v>547.6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354</v>
      </c>
      <c r="B370" s="26" t="n">
        <v>1</v>
      </c>
      <c r="C370" s="27" t="n">
        <v>1035.74</v>
      </c>
      <c r="D370" s="27" t="n">
        <v>0</v>
      </c>
      <c r="E370" s="27" t="n">
        <v>40.41</v>
      </c>
      <c r="F370" s="27" t="n">
        <v>1058.2</v>
      </c>
      <c r="G370" s="27" t="n">
        <v>29.22</v>
      </c>
      <c r="H370" s="28" t="n">
        <f aca="false">SUM($C370,$G370,R$5,R$6)</f>
        <v>2173.22</v>
      </c>
      <c r="I370" s="28" t="n">
        <f aca="false">SUM($C370,$G370,S$5,S$6)</f>
        <v>2511.39</v>
      </c>
      <c r="J370" s="28" t="n">
        <f aca="false">SUM($C370,$G370,T$5,T$6)</f>
        <v>3064.88</v>
      </c>
      <c r="K370" s="28" t="n">
        <f aca="false">SUM($C370,$G370,U$5,U$6)</f>
        <v>4293.73</v>
      </c>
      <c r="L370" s="28" t="n">
        <v>0</v>
      </c>
      <c r="M370" s="28" t="n">
        <v>41.55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354</v>
      </c>
      <c r="B371" s="26" t="n">
        <v>2</v>
      </c>
      <c r="C371" s="27" t="n">
        <v>993.68</v>
      </c>
      <c r="D371" s="27" t="n">
        <v>0</v>
      </c>
      <c r="E371" s="27" t="n">
        <v>39.98</v>
      </c>
      <c r="F371" s="27" t="n">
        <v>1016.14</v>
      </c>
      <c r="G371" s="27" t="n">
        <v>28.03</v>
      </c>
      <c r="H371" s="28" t="n">
        <f aca="false">SUM($C371,$G371,R$5,R$6)</f>
        <v>2129.97</v>
      </c>
      <c r="I371" s="28" t="n">
        <f aca="false">SUM($C371,$G371,S$5,S$6)</f>
        <v>2468.14</v>
      </c>
      <c r="J371" s="28" t="n">
        <f aca="false">SUM($C371,$G371,T$5,T$6)</f>
        <v>3021.63</v>
      </c>
      <c r="K371" s="28" t="n">
        <f aca="false">SUM($C371,$G371,U$5,U$6)</f>
        <v>4250.48</v>
      </c>
      <c r="L371" s="28" t="n">
        <v>0</v>
      </c>
      <c r="M371" s="28" t="n">
        <v>41.11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354</v>
      </c>
      <c r="B372" s="26" t="n">
        <v>3</v>
      </c>
      <c r="C372" s="27" t="n">
        <v>994.22</v>
      </c>
      <c r="D372" s="27" t="n">
        <v>0</v>
      </c>
      <c r="E372" s="27" t="n">
        <v>49.41</v>
      </c>
      <c r="F372" s="27" t="n">
        <v>1016.68</v>
      </c>
      <c r="G372" s="27" t="n">
        <v>28.05</v>
      </c>
      <c r="H372" s="28" t="n">
        <f aca="false">SUM($C372,$G372,R$5,R$6)</f>
        <v>2130.53</v>
      </c>
      <c r="I372" s="28" t="n">
        <f aca="false">SUM($C372,$G372,S$5,S$6)</f>
        <v>2468.7</v>
      </c>
      <c r="J372" s="28" t="n">
        <f aca="false">SUM($C372,$G372,T$5,T$6)</f>
        <v>3022.19</v>
      </c>
      <c r="K372" s="28" t="n">
        <f aca="false">SUM($C372,$G372,U$5,U$6)</f>
        <v>4251.04</v>
      </c>
      <c r="L372" s="28" t="n">
        <v>0</v>
      </c>
      <c r="M372" s="28" t="n">
        <v>50.8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354</v>
      </c>
      <c r="B373" s="26" t="n">
        <v>4</v>
      </c>
      <c r="C373" s="27" t="n">
        <v>995.96</v>
      </c>
      <c r="D373" s="27" t="n">
        <v>18.96</v>
      </c>
      <c r="E373" s="27" t="n">
        <v>0</v>
      </c>
      <c r="F373" s="27" t="n">
        <v>1018.42</v>
      </c>
      <c r="G373" s="27" t="n">
        <v>28.1</v>
      </c>
      <c r="H373" s="28" t="n">
        <f aca="false">SUM($C373,$G373,R$5,R$6)</f>
        <v>2132.32</v>
      </c>
      <c r="I373" s="28" t="n">
        <f aca="false">SUM($C373,$G373,S$5,S$6)</f>
        <v>2470.49</v>
      </c>
      <c r="J373" s="28" t="n">
        <f aca="false">SUM($C373,$G373,T$5,T$6)</f>
        <v>3023.98</v>
      </c>
      <c r="K373" s="28" t="n">
        <f aca="false">SUM($C373,$G373,U$5,U$6)</f>
        <v>4252.83</v>
      </c>
      <c r="L373" s="28" t="n">
        <v>19.49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354</v>
      </c>
      <c r="B374" s="26" t="n">
        <v>5</v>
      </c>
      <c r="C374" s="27" t="n">
        <v>1089.62</v>
      </c>
      <c r="D374" s="27" t="n">
        <v>144.58</v>
      </c>
      <c r="E374" s="27" t="n">
        <v>0</v>
      </c>
      <c r="F374" s="27" t="n">
        <v>1112.08</v>
      </c>
      <c r="G374" s="27" t="n">
        <v>30.74</v>
      </c>
      <c r="H374" s="28" t="n">
        <f aca="false">SUM($C374,$G374,R$5,R$6)</f>
        <v>2228.62</v>
      </c>
      <c r="I374" s="28" t="n">
        <f aca="false">SUM($C374,$G374,S$5,S$6)</f>
        <v>2566.79</v>
      </c>
      <c r="J374" s="28" t="n">
        <f aca="false">SUM($C374,$G374,T$5,T$6)</f>
        <v>3120.28</v>
      </c>
      <c r="K374" s="28" t="n">
        <f aca="false">SUM($C374,$G374,U$5,U$6)</f>
        <v>4349.13</v>
      </c>
      <c r="L374" s="28" t="n">
        <v>148.66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354</v>
      </c>
      <c r="B375" s="26" t="n">
        <v>6</v>
      </c>
      <c r="C375" s="27" t="n">
        <v>1350.96</v>
      </c>
      <c r="D375" s="27" t="n">
        <v>240.25</v>
      </c>
      <c r="E375" s="27" t="n">
        <v>0</v>
      </c>
      <c r="F375" s="27" t="n">
        <v>1373.42</v>
      </c>
      <c r="G375" s="27" t="n">
        <v>38.11</v>
      </c>
      <c r="H375" s="28" t="n">
        <f aca="false">SUM($C375,$G375,R$5,R$6)</f>
        <v>2497.33</v>
      </c>
      <c r="I375" s="28" t="n">
        <f aca="false">SUM($C375,$G375,S$5,S$6)</f>
        <v>2835.5</v>
      </c>
      <c r="J375" s="28" t="n">
        <f aca="false">SUM($C375,$G375,T$5,T$6)</f>
        <v>3388.99</v>
      </c>
      <c r="K375" s="28" t="n">
        <f aca="false">SUM($C375,$G375,U$5,U$6)</f>
        <v>4617.84</v>
      </c>
      <c r="L375" s="28" t="n">
        <v>247.03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354</v>
      </c>
      <c r="B376" s="26" t="n">
        <v>7</v>
      </c>
      <c r="C376" s="27" t="n">
        <v>1572.3</v>
      </c>
      <c r="D376" s="27" t="n">
        <v>0</v>
      </c>
      <c r="E376" s="27" t="n">
        <v>127.5</v>
      </c>
      <c r="F376" s="27" t="n">
        <v>1594.76</v>
      </c>
      <c r="G376" s="27" t="n">
        <v>44.36</v>
      </c>
      <c r="H376" s="28" t="n">
        <f aca="false">SUM($C376,$G376,R$5,R$6)</f>
        <v>2724.92</v>
      </c>
      <c r="I376" s="28" t="n">
        <f aca="false">SUM($C376,$G376,S$5,S$6)</f>
        <v>3063.09</v>
      </c>
      <c r="J376" s="28" t="n">
        <f aca="false">SUM($C376,$G376,T$5,T$6)</f>
        <v>3616.58</v>
      </c>
      <c r="K376" s="28" t="n">
        <f aca="false">SUM($C376,$G376,U$5,U$6)</f>
        <v>4845.43</v>
      </c>
      <c r="L376" s="28" t="n">
        <v>0</v>
      </c>
      <c r="M376" s="28" t="n">
        <v>131.1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354</v>
      </c>
      <c r="B377" s="26" t="n">
        <v>8</v>
      </c>
      <c r="C377" s="27" t="n">
        <v>1716.3</v>
      </c>
      <c r="D377" s="27" t="n">
        <v>73.74</v>
      </c>
      <c r="E377" s="27" t="n">
        <v>0</v>
      </c>
      <c r="F377" s="27" t="n">
        <v>1738.76</v>
      </c>
      <c r="G377" s="27" t="n">
        <v>48.42</v>
      </c>
      <c r="H377" s="28" t="n">
        <f aca="false">SUM($C377,$G377,R$5,R$6)</f>
        <v>2872.98</v>
      </c>
      <c r="I377" s="28" t="n">
        <f aca="false">SUM($C377,$G377,S$5,S$6)</f>
        <v>3211.15</v>
      </c>
      <c r="J377" s="28" t="n">
        <f aca="false">SUM($C377,$G377,T$5,T$6)</f>
        <v>3764.64</v>
      </c>
      <c r="K377" s="28" t="n">
        <f aca="false">SUM($C377,$G377,U$5,U$6)</f>
        <v>4993.49</v>
      </c>
      <c r="L377" s="28" t="n">
        <v>75.82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354</v>
      </c>
      <c r="B378" s="26" t="n">
        <v>9</v>
      </c>
      <c r="C378" s="27" t="n">
        <v>1796.04</v>
      </c>
      <c r="D378" s="27" t="n">
        <v>0</v>
      </c>
      <c r="E378" s="27" t="n">
        <v>9.75</v>
      </c>
      <c r="F378" s="27" t="n">
        <v>1818.5</v>
      </c>
      <c r="G378" s="27" t="n">
        <v>50.67</v>
      </c>
      <c r="H378" s="28" t="n">
        <f aca="false">SUM($C378,$G378,R$5,R$6)</f>
        <v>2954.97</v>
      </c>
      <c r="I378" s="28" t="n">
        <f aca="false">SUM($C378,$G378,S$5,S$6)</f>
        <v>3293.14</v>
      </c>
      <c r="J378" s="28" t="n">
        <f aca="false">SUM($C378,$G378,T$5,T$6)</f>
        <v>3846.63</v>
      </c>
      <c r="K378" s="28" t="n">
        <f aca="false">SUM($C378,$G378,U$5,U$6)</f>
        <v>5075.48</v>
      </c>
      <c r="L378" s="28" t="n">
        <v>0</v>
      </c>
      <c r="M378" s="28" t="n">
        <v>10.03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354</v>
      </c>
      <c r="B379" s="26" t="n">
        <v>10</v>
      </c>
      <c r="C379" s="27" t="n">
        <v>1801.04</v>
      </c>
      <c r="D379" s="27" t="n">
        <v>0</v>
      </c>
      <c r="E379" s="27" t="n">
        <v>45.37</v>
      </c>
      <c r="F379" s="27" t="n">
        <v>1823.5</v>
      </c>
      <c r="G379" s="27" t="n">
        <v>50.81</v>
      </c>
      <c r="H379" s="28" t="n">
        <f aca="false">SUM($C379,$G379,R$5,R$6)</f>
        <v>2960.11</v>
      </c>
      <c r="I379" s="28" t="n">
        <f aca="false">SUM($C379,$G379,S$5,S$6)</f>
        <v>3298.28</v>
      </c>
      <c r="J379" s="28" t="n">
        <f aca="false">SUM($C379,$G379,T$5,T$6)</f>
        <v>3851.77</v>
      </c>
      <c r="K379" s="28" t="n">
        <f aca="false">SUM($C379,$G379,U$5,U$6)</f>
        <v>5080.62</v>
      </c>
      <c r="L379" s="28" t="n">
        <v>0</v>
      </c>
      <c r="M379" s="28" t="n">
        <v>46.65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354</v>
      </c>
      <c r="B380" s="26" t="n">
        <v>11</v>
      </c>
      <c r="C380" s="27" t="n">
        <v>1796.13</v>
      </c>
      <c r="D380" s="27" t="n">
        <v>0</v>
      </c>
      <c r="E380" s="27" t="n">
        <v>83.22</v>
      </c>
      <c r="F380" s="27" t="n">
        <v>1818.59</v>
      </c>
      <c r="G380" s="27" t="n">
        <v>50.67</v>
      </c>
      <c r="H380" s="28" t="n">
        <f aca="false">SUM($C380,$G380,R$5,R$6)</f>
        <v>2955.06</v>
      </c>
      <c r="I380" s="28" t="n">
        <f aca="false">SUM($C380,$G380,S$5,S$6)</f>
        <v>3293.23</v>
      </c>
      <c r="J380" s="28" t="n">
        <f aca="false">SUM($C380,$G380,T$5,T$6)</f>
        <v>3846.72</v>
      </c>
      <c r="K380" s="28" t="n">
        <f aca="false">SUM($C380,$G380,U$5,U$6)</f>
        <v>5075.57</v>
      </c>
      <c r="L380" s="28" t="n">
        <v>0</v>
      </c>
      <c r="M380" s="28" t="n">
        <v>85.57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354</v>
      </c>
      <c r="B381" s="26" t="n">
        <v>12</v>
      </c>
      <c r="C381" s="27" t="n">
        <v>1787.98</v>
      </c>
      <c r="D381" s="27" t="n">
        <v>0</v>
      </c>
      <c r="E381" s="27" t="n">
        <v>312.71</v>
      </c>
      <c r="F381" s="27" t="n">
        <v>1810.44</v>
      </c>
      <c r="G381" s="27" t="n">
        <v>50.44</v>
      </c>
      <c r="H381" s="28" t="n">
        <f aca="false">SUM($C381,$G381,R$5,R$6)</f>
        <v>2946.68</v>
      </c>
      <c r="I381" s="28" t="n">
        <f aca="false">SUM($C381,$G381,S$5,S$6)</f>
        <v>3284.85</v>
      </c>
      <c r="J381" s="28" t="n">
        <f aca="false">SUM($C381,$G381,T$5,T$6)</f>
        <v>3838.34</v>
      </c>
      <c r="K381" s="28" t="n">
        <f aca="false">SUM($C381,$G381,U$5,U$6)</f>
        <v>5067.19</v>
      </c>
      <c r="L381" s="28" t="n">
        <v>0</v>
      </c>
      <c r="M381" s="28" t="n">
        <v>321.5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354</v>
      </c>
      <c r="B382" s="26" t="n">
        <v>13</v>
      </c>
      <c r="C382" s="27" t="n">
        <v>1787.65</v>
      </c>
      <c r="D382" s="27" t="n">
        <v>0</v>
      </c>
      <c r="E382" s="27" t="n">
        <v>174.22</v>
      </c>
      <c r="F382" s="27" t="n">
        <v>1810.11</v>
      </c>
      <c r="G382" s="27" t="n">
        <v>50.43</v>
      </c>
      <c r="H382" s="28" t="n">
        <f aca="false">SUM($C382,$G382,R$5,R$6)</f>
        <v>2946.34</v>
      </c>
      <c r="I382" s="28" t="n">
        <f aca="false">SUM($C382,$G382,S$5,S$6)</f>
        <v>3284.51</v>
      </c>
      <c r="J382" s="28" t="n">
        <f aca="false">SUM($C382,$G382,T$5,T$6)</f>
        <v>3838</v>
      </c>
      <c r="K382" s="28" t="n">
        <f aca="false">SUM($C382,$G382,U$5,U$6)</f>
        <v>5066.85</v>
      </c>
      <c r="L382" s="28" t="n">
        <v>0</v>
      </c>
      <c r="M382" s="28" t="n">
        <v>179.13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354</v>
      </c>
      <c r="B383" s="26" t="n">
        <v>14</v>
      </c>
      <c r="C383" s="27" t="n">
        <v>1743.73</v>
      </c>
      <c r="D383" s="27" t="n">
        <v>0</v>
      </c>
      <c r="E383" s="27" t="n">
        <v>141.57</v>
      </c>
      <c r="F383" s="27" t="n">
        <v>1766.19</v>
      </c>
      <c r="G383" s="27" t="n">
        <v>49.19</v>
      </c>
      <c r="H383" s="28" t="n">
        <f aca="false">SUM($C383,$G383,R$5,R$6)</f>
        <v>2901.18</v>
      </c>
      <c r="I383" s="28" t="n">
        <f aca="false">SUM($C383,$G383,S$5,S$6)</f>
        <v>3239.35</v>
      </c>
      <c r="J383" s="28" t="n">
        <f aca="false">SUM($C383,$G383,T$5,T$6)</f>
        <v>3792.84</v>
      </c>
      <c r="K383" s="28" t="n">
        <f aca="false">SUM($C383,$G383,U$5,U$6)</f>
        <v>5021.69</v>
      </c>
      <c r="L383" s="28" t="n">
        <v>0</v>
      </c>
      <c r="M383" s="28" t="n">
        <v>145.56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354</v>
      </c>
      <c r="B384" s="26" t="n">
        <v>15</v>
      </c>
      <c r="C384" s="27" t="n">
        <v>1756.5</v>
      </c>
      <c r="D384" s="27" t="n">
        <v>0</v>
      </c>
      <c r="E384" s="27" t="n">
        <v>365.05</v>
      </c>
      <c r="F384" s="27" t="n">
        <v>1778.96</v>
      </c>
      <c r="G384" s="27" t="n">
        <v>49.55</v>
      </c>
      <c r="H384" s="28" t="n">
        <f aca="false">SUM($C384,$G384,R$5,R$6)</f>
        <v>2914.31</v>
      </c>
      <c r="I384" s="28" t="n">
        <f aca="false">SUM($C384,$G384,S$5,S$6)</f>
        <v>3252.48</v>
      </c>
      <c r="J384" s="28" t="n">
        <f aca="false">SUM($C384,$G384,T$5,T$6)</f>
        <v>3805.97</v>
      </c>
      <c r="K384" s="28" t="n">
        <f aca="false">SUM($C384,$G384,U$5,U$6)</f>
        <v>5034.82</v>
      </c>
      <c r="L384" s="28" t="n">
        <v>0</v>
      </c>
      <c r="M384" s="28" t="n">
        <v>375.35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354</v>
      </c>
      <c r="B385" s="26" t="n">
        <v>16</v>
      </c>
      <c r="C385" s="27" t="n">
        <v>1699.83</v>
      </c>
      <c r="D385" s="27" t="n">
        <v>0</v>
      </c>
      <c r="E385" s="27" t="n">
        <v>639.6</v>
      </c>
      <c r="F385" s="27" t="n">
        <v>1722.29</v>
      </c>
      <c r="G385" s="27" t="n">
        <v>47.95</v>
      </c>
      <c r="H385" s="28" t="n">
        <f aca="false">SUM($C385,$G385,R$5,R$6)</f>
        <v>2856.04</v>
      </c>
      <c r="I385" s="28" t="n">
        <f aca="false">SUM($C385,$G385,S$5,S$6)</f>
        <v>3194.21</v>
      </c>
      <c r="J385" s="28" t="n">
        <f aca="false">SUM($C385,$G385,T$5,T$6)</f>
        <v>3747.7</v>
      </c>
      <c r="K385" s="28" t="n">
        <f aca="false">SUM($C385,$G385,U$5,U$6)</f>
        <v>4976.55</v>
      </c>
      <c r="L385" s="28" t="n">
        <v>0</v>
      </c>
      <c r="M385" s="28" t="n">
        <v>657.64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354</v>
      </c>
      <c r="B386" s="26" t="n">
        <v>17</v>
      </c>
      <c r="C386" s="27" t="n">
        <v>1764.82</v>
      </c>
      <c r="D386" s="27" t="n">
        <v>0</v>
      </c>
      <c r="E386" s="27" t="n">
        <v>75.82</v>
      </c>
      <c r="F386" s="27" t="n">
        <v>1787.28</v>
      </c>
      <c r="G386" s="27" t="n">
        <v>49.79</v>
      </c>
      <c r="H386" s="28" t="n">
        <f aca="false">SUM($C386,$G386,R$5,R$6)</f>
        <v>2922.87</v>
      </c>
      <c r="I386" s="28" t="n">
        <f aca="false">SUM($C386,$G386,S$5,S$6)</f>
        <v>3261.04</v>
      </c>
      <c r="J386" s="28" t="n">
        <f aca="false">SUM($C386,$G386,T$5,T$6)</f>
        <v>3814.53</v>
      </c>
      <c r="K386" s="28" t="n">
        <f aca="false">SUM($C386,$G386,U$5,U$6)</f>
        <v>5043.38</v>
      </c>
      <c r="L386" s="28" t="n">
        <v>0</v>
      </c>
      <c r="M386" s="28" t="n">
        <v>77.9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354</v>
      </c>
      <c r="B387" s="26" t="n">
        <v>18</v>
      </c>
      <c r="C387" s="27" t="n">
        <v>1797.84</v>
      </c>
      <c r="D387" s="27" t="n">
        <v>0</v>
      </c>
      <c r="E387" s="27" t="n">
        <v>270.5</v>
      </c>
      <c r="F387" s="27" t="n">
        <v>1820.3</v>
      </c>
      <c r="G387" s="27" t="n">
        <v>50.72</v>
      </c>
      <c r="H387" s="28" t="n">
        <f aca="false">SUM($C387,$G387,R$5,R$6)</f>
        <v>2956.82</v>
      </c>
      <c r="I387" s="28" t="n">
        <f aca="false">SUM($C387,$G387,S$5,S$6)</f>
        <v>3294.99</v>
      </c>
      <c r="J387" s="28" t="n">
        <f aca="false">SUM($C387,$G387,T$5,T$6)</f>
        <v>3848.48</v>
      </c>
      <c r="K387" s="28" t="n">
        <f aca="false">SUM($C387,$G387,U$5,U$6)</f>
        <v>5077.33</v>
      </c>
      <c r="L387" s="28" t="n">
        <v>0</v>
      </c>
      <c r="M387" s="28" t="n">
        <v>278.13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354</v>
      </c>
      <c r="B388" s="26" t="n">
        <v>19</v>
      </c>
      <c r="C388" s="27" t="n">
        <v>1797.64</v>
      </c>
      <c r="D388" s="27" t="n">
        <v>0</v>
      </c>
      <c r="E388" s="27" t="n">
        <v>378.13</v>
      </c>
      <c r="F388" s="27" t="n">
        <v>1820.1</v>
      </c>
      <c r="G388" s="27" t="n">
        <v>50.71</v>
      </c>
      <c r="H388" s="28" t="n">
        <f aca="false">SUM($C388,$G388,R$5,R$6)</f>
        <v>2956.61</v>
      </c>
      <c r="I388" s="28" t="n">
        <f aca="false">SUM($C388,$G388,S$5,S$6)</f>
        <v>3294.78</v>
      </c>
      <c r="J388" s="28" t="n">
        <f aca="false">SUM($C388,$G388,T$5,T$6)</f>
        <v>3848.27</v>
      </c>
      <c r="K388" s="28" t="n">
        <f aca="false">SUM($C388,$G388,U$5,U$6)</f>
        <v>5077.12</v>
      </c>
      <c r="L388" s="28" t="n">
        <v>0</v>
      </c>
      <c r="M388" s="28" t="n">
        <v>388.8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354</v>
      </c>
      <c r="B389" s="26" t="n">
        <v>20</v>
      </c>
      <c r="C389" s="27" t="n">
        <v>1786.27</v>
      </c>
      <c r="D389" s="27" t="n">
        <v>0</v>
      </c>
      <c r="E389" s="27" t="n">
        <v>289.67</v>
      </c>
      <c r="F389" s="27" t="n">
        <v>1808.73</v>
      </c>
      <c r="G389" s="27" t="n">
        <v>50.39</v>
      </c>
      <c r="H389" s="28" t="n">
        <f aca="false">SUM($C389,$G389,R$5,R$6)</f>
        <v>2944.92</v>
      </c>
      <c r="I389" s="28" t="n">
        <f aca="false">SUM($C389,$G389,S$5,S$6)</f>
        <v>3283.09</v>
      </c>
      <c r="J389" s="28" t="n">
        <f aca="false">SUM($C389,$G389,T$5,T$6)</f>
        <v>3836.58</v>
      </c>
      <c r="K389" s="28" t="n">
        <f aca="false">SUM($C389,$G389,U$5,U$6)</f>
        <v>5065.43</v>
      </c>
      <c r="L389" s="28" t="n">
        <v>0</v>
      </c>
      <c r="M389" s="28" t="n">
        <v>297.84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354</v>
      </c>
      <c r="B390" s="26" t="n">
        <v>21</v>
      </c>
      <c r="C390" s="27" t="n">
        <v>1784.01</v>
      </c>
      <c r="D390" s="27" t="n">
        <v>0</v>
      </c>
      <c r="E390" s="27" t="n">
        <v>491.83</v>
      </c>
      <c r="F390" s="27" t="n">
        <v>1806.47</v>
      </c>
      <c r="G390" s="27" t="n">
        <v>50.33</v>
      </c>
      <c r="H390" s="28" t="n">
        <f aca="false">SUM($C390,$G390,R$5,R$6)</f>
        <v>2942.6</v>
      </c>
      <c r="I390" s="28" t="n">
        <f aca="false">SUM($C390,$G390,S$5,S$6)</f>
        <v>3280.77</v>
      </c>
      <c r="J390" s="28" t="n">
        <f aca="false">SUM($C390,$G390,T$5,T$6)</f>
        <v>3834.26</v>
      </c>
      <c r="K390" s="28" t="n">
        <f aca="false">SUM($C390,$G390,U$5,U$6)</f>
        <v>5063.11</v>
      </c>
      <c r="L390" s="28" t="n">
        <v>0</v>
      </c>
      <c r="M390" s="28" t="n">
        <v>505.71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354</v>
      </c>
      <c r="B391" s="26" t="n">
        <v>22</v>
      </c>
      <c r="C391" s="27" t="n">
        <v>1741.99</v>
      </c>
      <c r="D391" s="27" t="n">
        <v>0</v>
      </c>
      <c r="E391" s="27" t="n">
        <v>510.83</v>
      </c>
      <c r="F391" s="27" t="n">
        <v>1764.45</v>
      </c>
      <c r="G391" s="27" t="n">
        <v>49.14</v>
      </c>
      <c r="H391" s="28" t="n">
        <f aca="false">SUM($C391,$G391,R$5,R$6)</f>
        <v>2899.39</v>
      </c>
      <c r="I391" s="28" t="n">
        <f aca="false">SUM($C391,$G391,S$5,S$6)</f>
        <v>3237.56</v>
      </c>
      <c r="J391" s="28" t="n">
        <f aca="false">SUM($C391,$G391,T$5,T$6)</f>
        <v>3791.05</v>
      </c>
      <c r="K391" s="28" t="n">
        <f aca="false">SUM($C391,$G391,U$5,U$6)</f>
        <v>5019.9</v>
      </c>
      <c r="L391" s="28" t="n">
        <v>0</v>
      </c>
      <c r="M391" s="28" t="n">
        <v>525.24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354</v>
      </c>
      <c r="B392" s="26" t="n">
        <v>23</v>
      </c>
      <c r="C392" s="27" t="n">
        <v>1627.24</v>
      </c>
      <c r="D392" s="27" t="n">
        <v>0</v>
      </c>
      <c r="E392" s="27" t="n">
        <v>459.88</v>
      </c>
      <c r="F392" s="27" t="n">
        <v>1649.7</v>
      </c>
      <c r="G392" s="27" t="n">
        <v>45.91</v>
      </c>
      <c r="H392" s="28" t="n">
        <f aca="false">SUM($C392,$G392,R$5,R$6)</f>
        <v>2781.41</v>
      </c>
      <c r="I392" s="28" t="n">
        <f aca="false">SUM($C392,$G392,S$5,S$6)</f>
        <v>3119.58</v>
      </c>
      <c r="J392" s="28" t="n">
        <f aca="false">SUM($C392,$G392,T$5,T$6)</f>
        <v>3673.07</v>
      </c>
      <c r="K392" s="28" t="n">
        <f aca="false">SUM($C392,$G392,U$5,U$6)</f>
        <v>4901.92</v>
      </c>
      <c r="L392" s="28" t="n">
        <v>0</v>
      </c>
      <c r="M392" s="28" t="n">
        <v>472.85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355</v>
      </c>
      <c r="B393" s="26" t="n">
        <v>0</v>
      </c>
      <c r="C393" s="27" t="n">
        <v>1417.02</v>
      </c>
      <c r="D393" s="27" t="n">
        <v>0</v>
      </c>
      <c r="E393" s="27" t="n">
        <v>96.36</v>
      </c>
      <c r="F393" s="27" t="n">
        <v>1439.48</v>
      </c>
      <c r="G393" s="27" t="n">
        <v>39.98</v>
      </c>
      <c r="H393" s="28" t="n">
        <f aca="false">SUM($C393,$G393,R$5,R$6)</f>
        <v>2565.26</v>
      </c>
      <c r="I393" s="28" t="n">
        <f aca="false">SUM($C393,$G393,S$5,S$6)</f>
        <v>2903.43</v>
      </c>
      <c r="J393" s="28" t="n">
        <f aca="false">SUM($C393,$G393,T$5,T$6)</f>
        <v>3456.92</v>
      </c>
      <c r="K393" s="28" t="n">
        <f aca="false">SUM($C393,$G393,U$5,U$6)</f>
        <v>4685.77</v>
      </c>
      <c r="L393" s="28" t="n">
        <v>0</v>
      </c>
      <c r="M393" s="28" t="n">
        <v>99.08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355</v>
      </c>
      <c r="B394" s="26" t="n">
        <v>1</v>
      </c>
      <c r="C394" s="27" t="n">
        <v>1205.06</v>
      </c>
      <c r="D394" s="27" t="n">
        <v>0</v>
      </c>
      <c r="E394" s="27" t="n">
        <v>215.54</v>
      </c>
      <c r="F394" s="27" t="n">
        <v>1227.52</v>
      </c>
      <c r="G394" s="27" t="n">
        <v>34</v>
      </c>
      <c r="H394" s="28" t="n">
        <f aca="false">SUM($C394,$G394,R$5,R$6)</f>
        <v>2347.32</v>
      </c>
      <c r="I394" s="28" t="n">
        <f aca="false">SUM($C394,$G394,S$5,S$6)</f>
        <v>2685.49</v>
      </c>
      <c r="J394" s="28" t="n">
        <f aca="false">SUM($C394,$G394,T$5,T$6)</f>
        <v>3238.98</v>
      </c>
      <c r="K394" s="28" t="n">
        <f aca="false">SUM($C394,$G394,U$5,U$6)</f>
        <v>4467.83</v>
      </c>
      <c r="L394" s="28" t="n">
        <v>0</v>
      </c>
      <c r="M394" s="28" t="n">
        <v>221.62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355</v>
      </c>
      <c r="B395" s="26" t="n">
        <v>2</v>
      </c>
      <c r="C395" s="27" t="n">
        <v>1162.6</v>
      </c>
      <c r="D395" s="27" t="n">
        <v>0</v>
      </c>
      <c r="E395" s="27" t="n">
        <v>180.27</v>
      </c>
      <c r="F395" s="27" t="n">
        <v>1185.06</v>
      </c>
      <c r="G395" s="27" t="n">
        <v>32.8</v>
      </c>
      <c r="H395" s="28" t="n">
        <f aca="false">SUM($C395,$G395,R$5,R$6)</f>
        <v>2303.66</v>
      </c>
      <c r="I395" s="28" t="n">
        <f aca="false">SUM($C395,$G395,S$5,S$6)</f>
        <v>2641.83</v>
      </c>
      <c r="J395" s="28" t="n">
        <f aca="false">SUM($C395,$G395,T$5,T$6)</f>
        <v>3195.32</v>
      </c>
      <c r="K395" s="28" t="n">
        <f aca="false">SUM($C395,$G395,U$5,U$6)</f>
        <v>4424.17</v>
      </c>
      <c r="L395" s="28" t="n">
        <v>0</v>
      </c>
      <c r="M395" s="28" t="n">
        <v>185.36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355</v>
      </c>
      <c r="B396" s="26" t="n">
        <v>3</v>
      </c>
      <c r="C396" s="27" t="n">
        <v>1099.32</v>
      </c>
      <c r="D396" s="27" t="n">
        <v>0</v>
      </c>
      <c r="E396" s="27" t="n">
        <v>118.99</v>
      </c>
      <c r="F396" s="27" t="n">
        <v>1121.78</v>
      </c>
      <c r="G396" s="27" t="n">
        <v>31.01</v>
      </c>
      <c r="H396" s="28" t="n">
        <f aca="false">SUM($C396,$G396,R$5,R$6)</f>
        <v>2238.59</v>
      </c>
      <c r="I396" s="28" t="n">
        <f aca="false">SUM($C396,$G396,S$5,S$6)</f>
        <v>2576.76</v>
      </c>
      <c r="J396" s="28" t="n">
        <f aca="false">SUM($C396,$G396,T$5,T$6)</f>
        <v>3130.25</v>
      </c>
      <c r="K396" s="28" t="n">
        <f aca="false">SUM($C396,$G396,U$5,U$6)</f>
        <v>4359.1</v>
      </c>
      <c r="L396" s="28" t="n">
        <v>0</v>
      </c>
      <c r="M396" s="28" t="n">
        <v>122.35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355</v>
      </c>
      <c r="B397" s="26" t="n">
        <v>4</v>
      </c>
      <c r="C397" s="27" t="n">
        <v>1561.09</v>
      </c>
      <c r="D397" s="27" t="n">
        <v>0</v>
      </c>
      <c r="E397" s="27" t="n">
        <v>556.59</v>
      </c>
      <c r="F397" s="27" t="n">
        <v>1583.55</v>
      </c>
      <c r="G397" s="27" t="n">
        <v>44.04</v>
      </c>
      <c r="H397" s="28" t="n">
        <f aca="false">SUM($C397,$G397,R$5,R$6)</f>
        <v>2713.39</v>
      </c>
      <c r="I397" s="28" t="n">
        <f aca="false">SUM($C397,$G397,S$5,S$6)</f>
        <v>3051.56</v>
      </c>
      <c r="J397" s="28" t="n">
        <f aca="false">SUM($C397,$G397,T$5,T$6)</f>
        <v>3605.05</v>
      </c>
      <c r="K397" s="28" t="n">
        <f aca="false">SUM($C397,$G397,U$5,U$6)</f>
        <v>4833.9</v>
      </c>
      <c r="L397" s="28" t="n">
        <v>0</v>
      </c>
      <c r="M397" s="28" t="n">
        <v>572.29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355</v>
      </c>
      <c r="B398" s="26" t="n">
        <v>5</v>
      </c>
      <c r="C398" s="27" t="n">
        <v>1186.44</v>
      </c>
      <c r="D398" s="27" t="n">
        <v>0</v>
      </c>
      <c r="E398" s="27" t="n">
        <v>122.38</v>
      </c>
      <c r="F398" s="27" t="n">
        <v>1208.9</v>
      </c>
      <c r="G398" s="27" t="n">
        <v>33.47</v>
      </c>
      <c r="H398" s="28" t="n">
        <f aca="false">SUM($C398,$G398,R$5,R$6)</f>
        <v>2328.17</v>
      </c>
      <c r="I398" s="28" t="n">
        <f aca="false">SUM($C398,$G398,S$5,S$6)</f>
        <v>2666.34</v>
      </c>
      <c r="J398" s="28" t="n">
        <f aca="false">SUM($C398,$G398,T$5,T$6)</f>
        <v>3219.83</v>
      </c>
      <c r="K398" s="28" t="n">
        <f aca="false">SUM($C398,$G398,U$5,U$6)</f>
        <v>4448.68</v>
      </c>
      <c r="L398" s="28" t="n">
        <v>0</v>
      </c>
      <c r="M398" s="28" t="n">
        <v>125.83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355</v>
      </c>
      <c r="B399" s="26" t="n">
        <v>6</v>
      </c>
      <c r="C399" s="27" t="n">
        <v>1217.99</v>
      </c>
      <c r="D399" s="27" t="n">
        <v>10.02</v>
      </c>
      <c r="E399" s="27" t="n">
        <v>0</v>
      </c>
      <c r="F399" s="27" t="n">
        <v>1240.45</v>
      </c>
      <c r="G399" s="27" t="n">
        <v>34.36</v>
      </c>
      <c r="H399" s="28" t="n">
        <f aca="false">SUM($C399,$G399,R$5,R$6)</f>
        <v>2360.61</v>
      </c>
      <c r="I399" s="28" t="n">
        <f aca="false">SUM($C399,$G399,S$5,S$6)</f>
        <v>2698.78</v>
      </c>
      <c r="J399" s="28" t="n">
        <f aca="false">SUM($C399,$G399,T$5,T$6)</f>
        <v>3252.27</v>
      </c>
      <c r="K399" s="28" t="n">
        <f aca="false">SUM($C399,$G399,U$5,U$6)</f>
        <v>4481.12</v>
      </c>
      <c r="L399" s="28" t="n">
        <v>10.3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355</v>
      </c>
      <c r="B400" s="26" t="n">
        <v>7</v>
      </c>
      <c r="C400" s="27" t="n">
        <v>1672.58</v>
      </c>
      <c r="D400" s="27" t="n">
        <v>0</v>
      </c>
      <c r="E400" s="27" t="n">
        <v>327.45</v>
      </c>
      <c r="F400" s="27" t="n">
        <v>1695.04</v>
      </c>
      <c r="G400" s="27" t="n">
        <v>47.19</v>
      </c>
      <c r="H400" s="28" t="n">
        <f aca="false">SUM($C400,$G400,R$5,R$6)</f>
        <v>2828.03</v>
      </c>
      <c r="I400" s="28" t="n">
        <f aca="false">SUM($C400,$G400,S$5,S$6)</f>
        <v>3166.2</v>
      </c>
      <c r="J400" s="28" t="n">
        <f aca="false">SUM($C400,$G400,T$5,T$6)</f>
        <v>3719.69</v>
      </c>
      <c r="K400" s="28" t="n">
        <f aca="false">SUM($C400,$G400,U$5,U$6)</f>
        <v>4948.54</v>
      </c>
      <c r="L400" s="28" t="n">
        <v>0</v>
      </c>
      <c r="M400" s="28" t="n">
        <v>336.69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355</v>
      </c>
      <c r="B401" s="26" t="n">
        <v>8</v>
      </c>
      <c r="C401" s="27" t="n">
        <v>1678.26</v>
      </c>
      <c r="D401" s="27" t="n">
        <v>0</v>
      </c>
      <c r="E401" s="27" t="n">
        <v>152.08</v>
      </c>
      <c r="F401" s="27" t="n">
        <v>1700.72</v>
      </c>
      <c r="G401" s="27" t="n">
        <v>47.35</v>
      </c>
      <c r="H401" s="28" t="n">
        <f aca="false">SUM($C401,$G401,R$5,R$6)</f>
        <v>2833.87</v>
      </c>
      <c r="I401" s="28" t="n">
        <f aca="false">SUM($C401,$G401,S$5,S$6)</f>
        <v>3172.04</v>
      </c>
      <c r="J401" s="28" t="n">
        <f aca="false">SUM($C401,$G401,T$5,T$6)</f>
        <v>3725.53</v>
      </c>
      <c r="K401" s="28" t="n">
        <f aca="false">SUM($C401,$G401,U$5,U$6)</f>
        <v>4954.38</v>
      </c>
      <c r="L401" s="28" t="n">
        <v>0</v>
      </c>
      <c r="M401" s="28" t="n">
        <v>156.37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355</v>
      </c>
      <c r="B402" s="26" t="n">
        <v>9</v>
      </c>
      <c r="C402" s="27" t="n">
        <v>1708.7</v>
      </c>
      <c r="D402" s="27" t="n">
        <v>0</v>
      </c>
      <c r="E402" s="27" t="n">
        <v>190.49</v>
      </c>
      <c r="F402" s="27" t="n">
        <v>1731.16</v>
      </c>
      <c r="G402" s="27" t="n">
        <v>48.2</v>
      </c>
      <c r="H402" s="28" t="n">
        <f aca="false">SUM($C402,$G402,R$5,R$6)</f>
        <v>2865.16</v>
      </c>
      <c r="I402" s="28" t="n">
        <f aca="false">SUM($C402,$G402,S$5,S$6)</f>
        <v>3203.33</v>
      </c>
      <c r="J402" s="28" t="n">
        <f aca="false">SUM($C402,$G402,T$5,T$6)</f>
        <v>3756.82</v>
      </c>
      <c r="K402" s="28" t="n">
        <f aca="false">SUM($C402,$G402,U$5,U$6)</f>
        <v>4985.67</v>
      </c>
      <c r="L402" s="28" t="n">
        <v>0</v>
      </c>
      <c r="M402" s="28" t="n">
        <v>195.86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355</v>
      </c>
      <c r="B403" s="26" t="n">
        <v>10</v>
      </c>
      <c r="C403" s="27" t="n">
        <v>1771.57</v>
      </c>
      <c r="D403" s="27" t="n">
        <v>0</v>
      </c>
      <c r="E403" s="27" t="n">
        <v>259.71</v>
      </c>
      <c r="F403" s="27" t="n">
        <v>1794.03</v>
      </c>
      <c r="G403" s="27" t="n">
        <v>49.98</v>
      </c>
      <c r="H403" s="28" t="n">
        <f aca="false">SUM($C403,$G403,R$5,R$6)</f>
        <v>2929.81</v>
      </c>
      <c r="I403" s="28" t="n">
        <f aca="false">SUM($C403,$G403,S$5,S$6)</f>
        <v>3267.98</v>
      </c>
      <c r="J403" s="28" t="n">
        <f aca="false">SUM($C403,$G403,T$5,T$6)</f>
        <v>3821.47</v>
      </c>
      <c r="K403" s="28" t="n">
        <f aca="false">SUM($C403,$G403,U$5,U$6)</f>
        <v>5050.32</v>
      </c>
      <c r="L403" s="28" t="n">
        <v>0</v>
      </c>
      <c r="M403" s="28" t="n">
        <v>267.04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355</v>
      </c>
      <c r="B404" s="26" t="n">
        <v>11</v>
      </c>
      <c r="C404" s="27" t="n">
        <v>1769.01</v>
      </c>
      <c r="D404" s="27" t="n">
        <v>0</v>
      </c>
      <c r="E404" s="27" t="n">
        <v>253.24</v>
      </c>
      <c r="F404" s="27" t="n">
        <v>1791.47</v>
      </c>
      <c r="G404" s="27" t="n">
        <v>49.91</v>
      </c>
      <c r="H404" s="28" t="n">
        <f aca="false">SUM($C404,$G404,R$5,R$6)</f>
        <v>2927.18</v>
      </c>
      <c r="I404" s="28" t="n">
        <f aca="false">SUM($C404,$G404,S$5,S$6)</f>
        <v>3265.35</v>
      </c>
      <c r="J404" s="28" t="n">
        <f aca="false">SUM($C404,$G404,T$5,T$6)</f>
        <v>3818.84</v>
      </c>
      <c r="K404" s="28" t="n">
        <f aca="false">SUM($C404,$G404,U$5,U$6)</f>
        <v>5047.69</v>
      </c>
      <c r="L404" s="28" t="n">
        <v>0</v>
      </c>
      <c r="M404" s="28" t="n">
        <v>260.38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355</v>
      </c>
      <c r="B405" s="26" t="n">
        <v>12</v>
      </c>
      <c r="C405" s="27" t="n">
        <v>1742.19</v>
      </c>
      <c r="D405" s="27" t="n">
        <v>0</v>
      </c>
      <c r="E405" s="27" t="n">
        <v>267.19</v>
      </c>
      <c r="F405" s="27" t="n">
        <v>1764.65</v>
      </c>
      <c r="G405" s="27" t="n">
        <v>49.15</v>
      </c>
      <c r="H405" s="28" t="n">
        <f aca="false">SUM($C405,$G405,R$5,R$6)</f>
        <v>2899.6</v>
      </c>
      <c r="I405" s="28" t="n">
        <f aca="false">SUM($C405,$G405,S$5,S$6)</f>
        <v>3237.77</v>
      </c>
      <c r="J405" s="28" t="n">
        <f aca="false">SUM($C405,$G405,T$5,T$6)</f>
        <v>3791.26</v>
      </c>
      <c r="K405" s="28" t="n">
        <f aca="false">SUM($C405,$G405,U$5,U$6)</f>
        <v>5020.11</v>
      </c>
      <c r="L405" s="28" t="n">
        <v>0</v>
      </c>
      <c r="M405" s="28" t="n">
        <v>274.73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355</v>
      </c>
      <c r="B406" s="26" t="n">
        <v>13</v>
      </c>
      <c r="C406" s="27" t="n">
        <v>1707.64</v>
      </c>
      <c r="D406" s="27" t="n">
        <v>0</v>
      </c>
      <c r="E406" s="27" t="n">
        <v>276.03</v>
      </c>
      <c r="F406" s="27" t="n">
        <v>1730.1</v>
      </c>
      <c r="G406" s="27" t="n">
        <v>48.17</v>
      </c>
      <c r="H406" s="28" t="n">
        <f aca="false">SUM($C406,$G406,R$5,R$6)</f>
        <v>2864.07</v>
      </c>
      <c r="I406" s="28" t="n">
        <f aca="false">SUM($C406,$G406,S$5,S$6)</f>
        <v>3202.24</v>
      </c>
      <c r="J406" s="28" t="n">
        <f aca="false">SUM($C406,$G406,T$5,T$6)</f>
        <v>3755.73</v>
      </c>
      <c r="K406" s="28" t="n">
        <f aca="false">SUM($C406,$G406,U$5,U$6)</f>
        <v>4984.58</v>
      </c>
      <c r="L406" s="28" t="n">
        <v>0</v>
      </c>
      <c r="M406" s="28" t="n">
        <v>283.82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355</v>
      </c>
      <c r="B407" s="26" t="n">
        <v>14</v>
      </c>
      <c r="C407" s="27" t="n">
        <v>1704.32</v>
      </c>
      <c r="D407" s="27" t="n">
        <v>0</v>
      </c>
      <c r="E407" s="27" t="n">
        <v>382.23</v>
      </c>
      <c r="F407" s="27" t="n">
        <v>1726.78</v>
      </c>
      <c r="G407" s="27" t="n">
        <v>48.08</v>
      </c>
      <c r="H407" s="28" t="n">
        <f aca="false">SUM($C407,$G407,R$5,R$6)</f>
        <v>2860.66</v>
      </c>
      <c r="I407" s="28" t="n">
        <f aca="false">SUM($C407,$G407,S$5,S$6)</f>
        <v>3198.83</v>
      </c>
      <c r="J407" s="28" t="n">
        <f aca="false">SUM($C407,$G407,T$5,T$6)</f>
        <v>3752.32</v>
      </c>
      <c r="K407" s="28" t="n">
        <f aca="false">SUM($C407,$G407,U$5,U$6)</f>
        <v>4981.17</v>
      </c>
      <c r="L407" s="28" t="n">
        <v>0</v>
      </c>
      <c r="M407" s="28" t="n">
        <v>393.01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355</v>
      </c>
      <c r="B408" s="26" t="n">
        <v>15</v>
      </c>
      <c r="C408" s="27" t="n">
        <v>1769.01</v>
      </c>
      <c r="D408" s="27" t="n">
        <v>0</v>
      </c>
      <c r="E408" s="27" t="n">
        <v>341.58</v>
      </c>
      <c r="F408" s="27" t="n">
        <v>1791.47</v>
      </c>
      <c r="G408" s="27" t="n">
        <v>49.91</v>
      </c>
      <c r="H408" s="28" t="n">
        <f aca="false">SUM($C408,$G408,R$5,R$6)</f>
        <v>2927.18</v>
      </c>
      <c r="I408" s="28" t="n">
        <f aca="false">SUM($C408,$G408,S$5,S$6)</f>
        <v>3265.35</v>
      </c>
      <c r="J408" s="28" t="n">
        <f aca="false">SUM($C408,$G408,T$5,T$6)</f>
        <v>3818.84</v>
      </c>
      <c r="K408" s="28" t="n">
        <f aca="false">SUM($C408,$G408,U$5,U$6)</f>
        <v>5047.69</v>
      </c>
      <c r="L408" s="28" t="n">
        <v>0</v>
      </c>
      <c r="M408" s="28" t="n">
        <v>351.22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355</v>
      </c>
      <c r="B409" s="26" t="n">
        <v>16</v>
      </c>
      <c r="C409" s="27" t="n">
        <v>1807.64</v>
      </c>
      <c r="D409" s="27" t="n">
        <v>0</v>
      </c>
      <c r="E409" s="27" t="n">
        <v>302.37</v>
      </c>
      <c r="F409" s="27" t="n">
        <v>1830.1</v>
      </c>
      <c r="G409" s="27" t="n">
        <v>51</v>
      </c>
      <c r="H409" s="28" t="n">
        <f aca="false">SUM($C409,$G409,R$5,R$6)</f>
        <v>2966.9</v>
      </c>
      <c r="I409" s="28" t="n">
        <f aca="false">SUM($C409,$G409,S$5,S$6)</f>
        <v>3305.07</v>
      </c>
      <c r="J409" s="28" t="n">
        <f aca="false">SUM($C409,$G409,T$5,T$6)</f>
        <v>3858.56</v>
      </c>
      <c r="K409" s="28" t="n">
        <f aca="false">SUM($C409,$G409,U$5,U$6)</f>
        <v>5087.41</v>
      </c>
      <c r="L409" s="28" t="n">
        <v>0</v>
      </c>
      <c r="M409" s="28" t="n">
        <v>310.9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355</v>
      </c>
      <c r="B410" s="26" t="n">
        <v>17</v>
      </c>
      <c r="C410" s="27" t="n">
        <v>1656.07</v>
      </c>
      <c r="D410" s="27" t="n">
        <v>15.84</v>
      </c>
      <c r="E410" s="27" t="n">
        <v>0</v>
      </c>
      <c r="F410" s="27" t="n">
        <v>1678.53</v>
      </c>
      <c r="G410" s="27" t="n">
        <v>46.72</v>
      </c>
      <c r="H410" s="28" t="n">
        <f aca="false">SUM($C410,$G410,R$5,R$6)</f>
        <v>2811.05</v>
      </c>
      <c r="I410" s="28" t="n">
        <f aca="false">SUM($C410,$G410,S$5,S$6)</f>
        <v>3149.22</v>
      </c>
      <c r="J410" s="28" t="n">
        <f aca="false">SUM($C410,$G410,T$5,T$6)</f>
        <v>3702.71</v>
      </c>
      <c r="K410" s="28" t="n">
        <f aca="false">SUM($C410,$G410,U$5,U$6)</f>
        <v>4931.56</v>
      </c>
      <c r="L410" s="28" t="n">
        <v>16.29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355</v>
      </c>
      <c r="B411" s="26" t="n">
        <v>18</v>
      </c>
      <c r="C411" s="27" t="n">
        <v>1706.25</v>
      </c>
      <c r="D411" s="27" t="n">
        <v>0</v>
      </c>
      <c r="E411" s="27" t="n">
        <v>175.1</v>
      </c>
      <c r="F411" s="27" t="n">
        <v>1728.71</v>
      </c>
      <c r="G411" s="27" t="n">
        <v>48.14</v>
      </c>
      <c r="H411" s="28" t="n">
        <f aca="false">SUM($C411,$G411,R$5,R$6)</f>
        <v>2862.65</v>
      </c>
      <c r="I411" s="28" t="n">
        <f aca="false">SUM($C411,$G411,S$5,S$6)</f>
        <v>3200.82</v>
      </c>
      <c r="J411" s="28" t="n">
        <f aca="false">SUM($C411,$G411,T$5,T$6)</f>
        <v>3754.31</v>
      </c>
      <c r="K411" s="28" t="n">
        <f aca="false">SUM($C411,$G411,U$5,U$6)</f>
        <v>4983.16</v>
      </c>
      <c r="L411" s="28" t="n">
        <v>0</v>
      </c>
      <c r="M411" s="28" t="n">
        <v>180.04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355</v>
      </c>
      <c r="B412" s="26" t="n">
        <v>19</v>
      </c>
      <c r="C412" s="27" t="n">
        <v>1724.36</v>
      </c>
      <c r="D412" s="27" t="n">
        <v>0</v>
      </c>
      <c r="E412" s="27" t="n">
        <v>296.97</v>
      </c>
      <c r="F412" s="27" t="n">
        <v>1746.82</v>
      </c>
      <c r="G412" s="27" t="n">
        <v>48.65</v>
      </c>
      <c r="H412" s="28" t="n">
        <f aca="false">SUM($C412,$G412,R$5,R$6)</f>
        <v>2881.27</v>
      </c>
      <c r="I412" s="28" t="n">
        <f aca="false">SUM($C412,$G412,S$5,S$6)</f>
        <v>3219.44</v>
      </c>
      <c r="J412" s="28" t="n">
        <f aca="false">SUM($C412,$G412,T$5,T$6)</f>
        <v>3772.93</v>
      </c>
      <c r="K412" s="28" t="n">
        <f aca="false">SUM($C412,$G412,U$5,U$6)</f>
        <v>5001.78</v>
      </c>
      <c r="L412" s="28" t="n">
        <v>0</v>
      </c>
      <c r="M412" s="28" t="n">
        <v>305.35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355</v>
      </c>
      <c r="B413" s="26" t="n">
        <v>20</v>
      </c>
      <c r="C413" s="27" t="n">
        <v>1759.37</v>
      </c>
      <c r="D413" s="27" t="n">
        <v>0</v>
      </c>
      <c r="E413" s="27" t="n">
        <v>278.1</v>
      </c>
      <c r="F413" s="27" t="n">
        <v>1781.83</v>
      </c>
      <c r="G413" s="27" t="n">
        <v>49.63</v>
      </c>
      <c r="H413" s="28" t="n">
        <f aca="false">SUM($C413,$G413,R$5,R$6)</f>
        <v>2917.26</v>
      </c>
      <c r="I413" s="28" t="n">
        <f aca="false">SUM($C413,$G413,S$5,S$6)</f>
        <v>3255.43</v>
      </c>
      <c r="J413" s="28" t="n">
        <f aca="false">SUM($C413,$G413,T$5,T$6)</f>
        <v>3808.92</v>
      </c>
      <c r="K413" s="28" t="n">
        <f aca="false">SUM($C413,$G413,U$5,U$6)</f>
        <v>5037.77</v>
      </c>
      <c r="L413" s="28" t="n">
        <v>0</v>
      </c>
      <c r="M413" s="28" t="n">
        <v>285.95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355</v>
      </c>
      <c r="B414" s="26" t="n">
        <v>21</v>
      </c>
      <c r="C414" s="27" t="n">
        <v>1718.21</v>
      </c>
      <c r="D414" s="27" t="n">
        <v>0</v>
      </c>
      <c r="E414" s="27" t="n">
        <v>674.15</v>
      </c>
      <c r="F414" s="27" t="n">
        <v>1740.67</v>
      </c>
      <c r="G414" s="27" t="n">
        <v>48.47</v>
      </c>
      <c r="H414" s="28" t="n">
        <f aca="false">SUM($C414,$G414,R$5,R$6)</f>
        <v>2874.94</v>
      </c>
      <c r="I414" s="28" t="n">
        <f aca="false">SUM($C414,$G414,S$5,S$6)</f>
        <v>3213.11</v>
      </c>
      <c r="J414" s="28" t="n">
        <f aca="false">SUM($C414,$G414,T$5,T$6)</f>
        <v>3766.6</v>
      </c>
      <c r="K414" s="28" t="n">
        <f aca="false">SUM($C414,$G414,U$5,U$6)</f>
        <v>4995.45</v>
      </c>
      <c r="L414" s="28" t="n">
        <v>0</v>
      </c>
      <c r="M414" s="28" t="n">
        <v>693.17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355</v>
      </c>
      <c r="B415" s="26" t="n">
        <v>22</v>
      </c>
      <c r="C415" s="27" t="n">
        <v>1714.99</v>
      </c>
      <c r="D415" s="27" t="n">
        <v>0</v>
      </c>
      <c r="E415" s="27" t="n">
        <v>892.64</v>
      </c>
      <c r="F415" s="27" t="n">
        <v>1737.45</v>
      </c>
      <c r="G415" s="27" t="n">
        <v>48.38</v>
      </c>
      <c r="H415" s="28" t="n">
        <f aca="false">SUM($C415,$G415,R$5,R$6)</f>
        <v>2871.63</v>
      </c>
      <c r="I415" s="28" t="n">
        <f aca="false">SUM($C415,$G415,S$5,S$6)</f>
        <v>3209.8</v>
      </c>
      <c r="J415" s="28" t="n">
        <f aca="false">SUM($C415,$G415,T$5,T$6)</f>
        <v>3763.29</v>
      </c>
      <c r="K415" s="28" t="n">
        <f aca="false">SUM($C415,$G415,U$5,U$6)</f>
        <v>4992.14</v>
      </c>
      <c r="L415" s="28" t="n">
        <v>0</v>
      </c>
      <c r="M415" s="28" t="n">
        <v>917.82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355</v>
      </c>
      <c r="B416" s="26" t="n">
        <v>23</v>
      </c>
      <c r="C416" s="27" t="n">
        <v>1570.72</v>
      </c>
      <c r="D416" s="27" t="n">
        <v>0</v>
      </c>
      <c r="E416" s="27" t="n">
        <v>728.12</v>
      </c>
      <c r="F416" s="27" t="n">
        <v>1593.18</v>
      </c>
      <c r="G416" s="27" t="n">
        <v>44.31</v>
      </c>
      <c r="H416" s="28" t="n">
        <f aca="false">SUM($C416,$G416,R$5,R$6)</f>
        <v>2723.29</v>
      </c>
      <c r="I416" s="28" t="n">
        <f aca="false">SUM($C416,$G416,S$5,S$6)</f>
        <v>3061.46</v>
      </c>
      <c r="J416" s="28" t="n">
        <f aca="false">SUM($C416,$G416,T$5,T$6)</f>
        <v>3614.95</v>
      </c>
      <c r="K416" s="28" t="n">
        <f aca="false">SUM($C416,$G416,U$5,U$6)</f>
        <v>4843.8</v>
      </c>
      <c r="L416" s="28" t="n">
        <v>0</v>
      </c>
      <c r="M416" s="28" t="n">
        <v>748.66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356</v>
      </c>
      <c r="B417" s="26" t="n">
        <v>0</v>
      </c>
      <c r="C417" s="27" t="n">
        <v>1286.11</v>
      </c>
      <c r="D417" s="27" t="n">
        <v>0</v>
      </c>
      <c r="E417" s="27" t="n">
        <v>223.84</v>
      </c>
      <c r="F417" s="27" t="n">
        <v>1308.57</v>
      </c>
      <c r="G417" s="27" t="n">
        <v>36.28</v>
      </c>
      <c r="H417" s="28" t="n">
        <f aca="false">SUM($C417,$G417,R$5,R$6)</f>
        <v>2430.65</v>
      </c>
      <c r="I417" s="28" t="n">
        <f aca="false">SUM($C417,$G417,S$5,S$6)</f>
        <v>2768.82</v>
      </c>
      <c r="J417" s="28" t="n">
        <f aca="false">SUM($C417,$G417,T$5,T$6)</f>
        <v>3322.31</v>
      </c>
      <c r="K417" s="28" t="n">
        <f aca="false">SUM($C417,$G417,U$5,U$6)</f>
        <v>4551.16</v>
      </c>
      <c r="L417" s="28" t="n">
        <v>0</v>
      </c>
      <c r="M417" s="28" t="n">
        <v>230.15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356</v>
      </c>
      <c r="B418" s="26" t="n">
        <v>1</v>
      </c>
      <c r="C418" s="27" t="n">
        <v>1137.99</v>
      </c>
      <c r="D418" s="27" t="n">
        <v>0</v>
      </c>
      <c r="E418" s="27" t="n">
        <v>123.42</v>
      </c>
      <c r="F418" s="27" t="n">
        <v>1160.45</v>
      </c>
      <c r="G418" s="27" t="n">
        <v>32.1</v>
      </c>
      <c r="H418" s="28" t="n">
        <f aca="false">SUM($C418,$G418,R$5,R$6)</f>
        <v>2278.35</v>
      </c>
      <c r="I418" s="28" t="n">
        <f aca="false">SUM($C418,$G418,S$5,S$6)</f>
        <v>2616.52</v>
      </c>
      <c r="J418" s="28" t="n">
        <f aca="false">SUM($C418,$G418,T$5,T$6)</f>
        <v>3170.01</v>
      </c>
      <c r="K418" s="28" t="n">
        <f aca="false">SUM($C418,$G418,U$5,U$6)</f>
        <v>4398.86</v>
      </c>
      <c r="L418" s="28" t="n">
        <v>0</v>
      </c>
      <c r="M418" s="28" t="n">
        <v>126.9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356</v>
      </c>
      <c r="B419" s="26" t="n">
        <v>2</v>
      </c>
      <c r="C419" s="27" t="n">
        <v>1074.15</v>
      </c>
      <c r="D419" s="27" t="n">
        <v>0</v>
      </c>
      <c r="E419" s="27" t="n">
        <v>71.86</v>
      </c>
      <c r="F419" s="27" t="n">
        <v>1096.61</v>
      </c>
      <c r="G419" s="27" t="n">
        <v>30.3</v>
      </c>
      <c r="H419" s="28" t="n">
        <f aca="false">SUM($C419,$G419,R$5,R$6)</f>
        <v>2212.71</v>
      </c>
      <c r="I419" s="28" t="n">
        <f aca="false">SUM($C419,$G419,S$5,S$6)</f>
        <v>2550.88</v>
      </c>
      <c r="J419" s="28" t="n">
        <f aca="false">SUM($C419,$G419,T$5,T$6)</f>
        <v>3104.37</v>
      </c>
      <c r="K419" s="28" t="n">
        <f aca="false">SUM($C419,$G419,U$5,U$6)</f>
        <v>4333.22</v>
      </c>
      <c r="L419" s="28" t="n">
        <v>0</v>
      </c>
      <c r="M419" s="28" t="n">
        <v>73.89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356</v>
      </c>
      <c r="B420" s="26" t="n">
        <v>3</v>
      </c>
      <c r="C420" s="27" t="n">
        <v>1053.51</v>
      </c>
      <c r="D420" s="27" t="n">
        <v>0</v>
      </c>
      <c r="E420" s="27" t="n">
        <v>48.71</v>
      </c>
      <c r="F420" s="27" t="n">
        <v>1075.97</v>
      </c>
      <c r="G420" s="27" t="n">
        <v>29.72</v>
      </c>
      <c r="H420" s="28" t="n">
        <f aca="false">SUM($C420,$G420,R$5,R$6)</f>
        <v>2191.49</v>
      </c>
      <c r="I420" s="28" t="n">
        <f aca="false">SUM($C420,$G420,S$5,S$6)</f>
        <v>2529.66</v>
      </c>
      <c r="J420" s="28" t="n">
        <f aca="false">SUM($C420,$G420,T$5,T$6)</f>
        <v>3083.15</v>
      </c>
      <c r="K420" s="28" t="n">
        <f aca="false">SUM($C420,$G420,U$5,U$6)</f>
        <v>4312</v>
      </c>
      <c r="L420" s="28" t="n">
        <v>0</v>
      </c>
      <c r="M420" s="28" t="n">
        <v>50.08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356</v>
      </c>
      <c r="B421" s="26" t="n">
        <v>4</v>
      </c>
      <c r="C421" s="27" t="n">
        <v>1068.22</v>
      </c>
      <c r="D421" s="27" t="n">
        <v>0</v>
      </c>
      <c r="E421" s="27" t="n">
        <v>57.59</v>
      </c>
      <c r="F421" s="27" t="n">
        <v>1090.68</v>
      </c>
      <c r="G421" s="27" t="n">
        <v>30.14</v>
      </c>
      <c r="H421" s="28" t="n">
        <f aca="false">SUM($C421,$G421,R$5,R$6)</f>
        <v>2206.62</v>
      </c>
      <c r="I421" s="28" t="n">
        <f aca="false">SUM($C421,$G421,S$5,S$6)</f>
        <v>2544.79</v>
      </c>
      <c r="J421" s="28" t="n">
        <f aca="false">SUM($C421,$G421,T$5,T$6)</f>
        <v>3098.28</v>
      </c>
      <c r="K421" s="28" t="n">
        <f aca="false">SUM($C421,$G421,U$5,U$6)</f>
        <v>4327.13</v>
      </c>
      <c r="L421" s="28" t="n">
        <v>0</v>
      </c>
      <c r="M421" s="28" t="n">
        <v>59.21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356</v>
      </c>
      <c r="B422" s="26" t="n">
        <v>5</v>
      </c>
      <c r="C422" s="27" t="n">
        <v>1081.37</v>
      </c>
      <c r="D422" s="27" t="n">
        <v>0</v>
      </c>
      <c r="E422" s="27" t="n">
        <v>4.65</v>
      </c>
      <c r="F422" s="27" t="n">
        <v>1103.83</v>
      </c>
      <c r="G422" s="27" t="n">
        <v>30.51</v>
      </c>
      <c r="H422" s="28" t="n">
        <f aca="false">SUM($C422,$G422,R$5,R$6)</f>
        <v>2220.14</v>
      </c>
      <c r="I422" s="28" t="n">
        <f aca="false">SUM($C422,$G422,S$5,S$6)</f>
        <v>2558.31</v>
      </c>
      <c r="J422" s="28" t="n">
        <f aca="false">SUM($C422,$G422,T$5,T$6)</f>
        <v>3111.8</v>
      </c>
      <c r="K422" s="28" t="n">
        <f aca="false">SUM($C422,$G422,U$5,U$6)</f>
        <v>4340.65</v>
      </c>
      <c r="L422" s="28" t="n">
        <v>0</v>
      </c>
      <c r="M422" s="28" t="n">
        <v>4.78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356</v>
      </c>
      <c r="B423" s="26" t="n">
        <v>6</v>
      </c>
      <c r="C423" s="27" t="n">
        <v>1148.51</v>
      </c>
      <c r="D423" s="27" t="n">
        <v>28.74</v>
      </c>
      <c r="E423" s="27" t="n">
        <v>0</v>
      </c>
      <c r="F423" s="27" t="n">
        <v>1170.97</v>
      </c>
      <c r="G423" s="27" t="n">
        <v>32.4</v>
      </c>
      <c r="H423" s="28" t="n">
        <f aca="false">SUM($C423,$G423,R$5,R$6)</f>
        <v>2289.17</v>
      </c>
      <c r="I423" s="28" t="n">
        <f aca="false">SUM($C423,$G423,S$5,S$6)</f>
        <v>2627.34</v>
      </c>
      <c r="J423" s="28" t="n">
        <f aca="false">SUM($C423,$G423,T$5,T$6)</f>
        <v>3180.83</v>
      </c>
      <c r="K423" s="28" t="n">
        <f aca="false">SUM($C423,$G423,U$5,U$6)</f>
        <v>4409.68</v>
      </c>
      <c r="L423" s="28" t="n">
        <v>29.55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356</v>
      </c>
      <c r="B424" s="26" t="n">
        <v>7</v>
      </c>
      <c r="C424" s="27" t="n">
        <v>1230.02</v>
      </c>
      <c r="D424" s="27" t="n">
        <v>2.47</v>
      </c>
      <c r="E424" s="27" t="n">
        <v>0</v>
      </c>
      <c r="F424" s="27" t="n">
        <v>1252.48</v>
      </c>
      <c r="G424" s="27" t="n">
        <v>34.7</v>
      </c>
      <c r="H424" s="28" t="n">
        <f aca="false">SUM($C424,$G424,R$5,R$6)</f>
        <v>2372.98</v>
      </c>
      <c r="I424" s="28" t="n">
        <f aca="false">SUM($C424,$G424,S$5,S$6)</f>
        <v>2711.15</v>
      </c>
      <c r="J424" s="28" t="n">
        <f aca="false">SUM($C424,$G424,T$5,T$6)</f>
        <v>3264.64</v>
      </c>
      <c r="K424" s="28" t="n">
        <f aca="false">SUM($C424,$G424,U$5,U$6)</f>
        <v>4493.49</v>
      </c>
      <c r="L424" s="28" t="n">
        <v>2.54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356</v>
      </c>
      <c r="B425" s="26" t="n">
        <v>8</v>
      </c>
      <c r="C425" s="27" t="n">
        <v>1525.16</v>
      </c>
      <c r="D425" s="27" t="n">
        <v>0</v>
      </c>
      <c r="E425" s="27" t="n">
        <v>166.8</v>
      </c>
      <c r="F425" s="27" t="n">
        <v>1547.62</v>
      </c>
      <c r="G425" s="27" t="n">
        <v>43.03</v>
      </c>
      <c r="H425" s="28" t="n">
        <f aca="false">SUM($C425,$G425,R$5,R$6)</f>
        <v>2676.45</v>
      </c>
      <c r="I425" s="28" t="n">
        <f aca="false">SUM($C425,$G425,S$5,S$6)</f>
        <v>3014.62</v>
      </c>
      <c r="J425" s="28" t="n">
        <f aca="false">SUM($C425,$G425,T$5,T$6)</f>
        <v>3568.11</v>
      </c>
      <c r="K425" s="28" t="n">
        <f aca="false">SUM($C425,$G425,U$5,U$6)</f>
        <v>4796.96</v>
      </c>
      <c r="L425" s="28" t="n">
        <v>0</v>
      </c>
      <c r="M425" s="28" t="n">
        <v>171.51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356</v>
      </c>
      <c r="B426" s="26" t="n">
        <v>9</v>
      </c>
      <c r="C426" s="27" t="n">
        <v>1558.96</v>
      </c>
      <c r="D426" s="27" t="n">
        <v>0</v>
      </c>
      <c r="E426" s="27" t="n">
        <v>188.58</v>
      </c>
      <c r="F426" s="27" t="n">
        <v>1581.42</v>
      </c>
      <c r="G426" s="27" t="n">
        <v>43.98</v>
      </c>
      <c r="H426" s="28" t="n">
        <f aca="false">SUM($C426,$G426,R$5,R$6)</f>
        <v>2711.2</v>
      </c>
      <c r="I426" s="28" t="n">
        <f aca="false">SUM($C426,$G426,S$5,S$6)</f>
        <v>3049.37</v>
      </c>
      <c r="J426" s="28" t="n">
        <f aca="false">SUM($C426,$G426,T$5,T$6)</f>
        <v>3602.86</v>
      </c>
      <c r="K426" s="28" t="n">
        <f aca="false">SUM($C426,$G426,U$5,U$6)</f>
        <v>4831.71</v>
      </c>
      <c r="L426" s="28" t="n">
        <v>0</v>
      </c>
      <c r="M426" s="28" t="n">
        <v>193.9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356</v>
      </c>
      <c r="B427" s="26" t="n">
        <v>10</v>
      </c>
      <c r="C427" s="27" t="n">
        <v>1564.36</v>
      </c>
      <c r="D427" s="27" t="n">
        <v>0</v>
      </c>
      <c r="E427" s="27" t="n">
        <v>275.48</v>
      </c>
      <c r="F427" s="27" t="n">
        <v>1586.82</v>
      </c>
      <c r="G427" s="27" t="n">
        <v>44.13</v>
      </c>
      <c r="H427" s="28" t="n">
        <f aca="false">SUM($C427,$G427,R$5,R$6)</f>
        <v>2716.75</v>
      </c>
      <c r="I427" s="28" t="n">
        <f aca="false">SUM($C427,$G427,S$5,S$6)</f>
        <v>3054.92</v>
      </c>
      <c r="J427" s="28" t="n">
        <f aca="false">SUM($C427,$G427,T$5,T$6)</f>
        <v>3608.41</v>
      </c>
      <c r="K427" s="28" t="n">
        <f aca="false">SUM($C427,$G427,U$5,U$6)</f>
        <v>4837.26</v>
      </c>
      <c r="L427" s="28" t="n">
        <v>0</v>
      </c>
      <c r="M427" s="28" t="n">
        <v>283.25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356</v>
      </c>
      <c r="B428" s="26" t="n">
        <v>11</v>
      </c>
      <c r="C428" s="27" t="n">
        <v>1576.19</v>
      </c>
      <c r="D428" s="27" t="n">
        <v>0</v>
      </c>
      <c r="E428" s="27" t="n">
        <v>279.42</v>
      </c>
      <c r="F428" s="27" t="n">
        <v>1598.65</v>
      </c>
      <c r="G428" s="27" t="n">
        <v>44.47</v>
      </c>
      <c r="H428" s="28" t="n">
        <f aca="false">SUM($C428,$G428,R$5,R$6)</f>
        <v>2728.92</v>
      </c>
      <c r="I428" s="28" t="n">
        <f aca="false">SUM($C428,$G428,S$5,S$6)</f>
        <v>3067.09</v>
      </c>
      <c r="J428" s="28" t="n">
        <f aca="false">SUM($C428,$G428,T$5,T$6)</f>
        <v>3620.58</v>
      </c>
      <c r="K428" s="28" t="n">
        <f aca="false">SUM($C428,$G428,U$5,U$6)</f>
        <v>4849.43</v>
      </c>
      <c r="L428" s="28" t="n">
        <v>0</v>
      </c>
      <c r="M428" s="28" t="n">
        <v>287.3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356</v>
      </c>
      <c r="B429" s="26" t="n">
        <v>12</v>
      </c>
      <c r="C429" s="27" t="n">
        <v>1564.23</v>
      </c>
      <c r="D429" s="27" t="n">
        <v>0</v>
      </c>
      <c r="E429" s="27" t="n">
        <v>425.85</v>
      </c>
      <c r="F429" s="27" t="n">
        <v>1586.69</v>
      </c>
      <c r="G429" s="27" t="n">
        <v>44.13</v>
      </c>
      <c r="H429" s="28" t="n">
        <f aca="false">SUM($C429,$G429,R$5,R$6)</f>
        <v>2716.62</v>
      </c>
      <c r="I429" s="28" t="n">
        <f aca="false">SUM($C429,$G429,S$5,S$6)</f>
        <v>3054.79</v>
      </c>
      <c r="J429" s="28" t="n">
        <f aca="false">SUM($C429,$G429,T$5,T$6)</f>
        <v>3608.28</v>
      </c>
      <c r="K429" s="28" t="n">
        <f aca="false">SUM($C429,$G429,U$5,U$6)</f>
        <v>4837.13</v>
      </c>
      <c r="L429" s="28" t="n">
        <v>0</v>
      </c>
      <c r="M429" s="28" t="n">
        <v>437.86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356</v>
      </c>
      <c r="B430" s="26" t="n">
        <v>13</v>
      </c>
      <c r="C430" s="27" t="n">
        <v>1562.01</v>
      </c>
      <c r="D430" s="27" t="n">
        <v>0</v>
      </c>
      <c r="E430" s="27" t="n">
        <v>402.33</v>
      </c>
      <c r="F430" s="27" t="n">
        <v>1584.47</v>
      </c>
      <c r="G430" s="27" t="n">
        <v>44.07</v>
      </c>
      <c r="H430" s="28" t="n">
        <f aca="false">SUM($C430,$G430,R$5,R$6)</f>
        <v>2714.34</v>
      </c>
      <c r="I430" s="28" t="n">
        <f aca="false">SUM($C430,$G430,S$5,S$6)</f>
        <v>3052.51</v>
      </c>
      <c r="J430" s="28" t="n">
        <f aca="false">SUM($C430,$G430,T$5,T$6)</f>
        <v>3606</v>
      </c>
      <c r="K430" s="28" t="n">
        <f aca="false">SUM($C430,$G430,U$5,U$6)</f>
        <v>4834.85</v>
      </c>
      <c r="L430" s="28" t="n">
        <v>0</v>
      </c>
      <c r="M430" s="28" t="n">
        <v>413.68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356</v>
      </c>
      <c r="B431" s="26" t="n">
        <v>14</v>
      </c>
      <c r="C431" s="27" t="n">
        <v>1561.58</v>
      </c>
      <c r="D431" s="27" t="n">
        <v>0</v>
      </c>
      <c r="E431" s="27" t="n">
        <v>147.57</v>
      </c>
      <c r="F431" s="27" t="n">
        <v>1584.04</v>
      </c>
      <c r="G431" s="27" t="n">
        <v>44.05</v>
      </c>
      <c r="H431" s="28" t="n">
        <f aca="false">SUM($C431,$G431,R$5,R$6)</f>
        <v>2713.89</v>
      </c>
      <c r="I431" s="28" t="n">
        <f aca="false">SUM($C431,$G431,S$5,S$6)</f>
        <v>3052.06</v>
      </c>
      <c r="J431" s="28" t="n">
        <f aca="false">SUM($C431,$G431,T$5,T$6)</f>
        <v>3605.55</v>
      </c>
      <c r="K431" s="28" t="n">
        <f aca="false">SUM($C431,$G431,U$5,U$6)</f>
        <v>4834.4</v>
      </c>
      <c r="L431" s="28" t="n">
        <v>0</v>
      </c>
      <c r="M431" s="28" t="n">
        <v>151.73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356</v>
      </c>
      <c r="B432" s="26" t="n">
        <v>15</v>
      </c>
      <c r="C432" s="27" t="n">
        <v>1562.76</v>
      </c>
      <c r="D432" s="27" t="n">
        <v>0</v>
      </c>
      <c r="E432" s="27" t="n">
        <v>24.33</v>
      </c>
      <c r="F432" s="27" t="n">
        <v>1585.22</v>
      </c>
      <c r="G432" s="27" t="n">
        <v>44.09</v>
      </c>
      <c r="H432" s="28" t="n">
        <f aca="false">SUM($C432,$G432,R$5,R$6)</f>
        <v>2715.11</v>
      </c>
      <c r="I432" s="28" t="n">
        <f aca="false">SUM($C432,$G432,S$5,S$6)</f>
        <v>3053.28</v>
      </c>
      <c r="J432" s="28" t="n">
        <f aca="false">SUM($C432,$G432,T$5,T$6)</f>
        <v>3606.77</v>
      </c>
      <c r="K432" s="28" t="n">
        <f aca="false">SUM($C432,$G432,U$5,U$6)</f>
        <v>4835.62</v>
      </c>
      <c r="L432" s="28" t="n">
        <v>0</v>
      </c>
      <c r="M432" s="28" t="n">
        <v>25.02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356</v>
      </c>
      <c r="B433" s="26" t="n">
        <v>16</v>
      </c>
      <c r="C433" s="27" t="n">
        <v>1556.1</v>
      </c>
      <c r="D433" s="27" t="n">
        <v>0</v>
      </c>
      <c r="E433" s="27" t="n">
        <v>80.32</v>
      </c>
      <c r="F433" s="27" t="n">
        <v>1578.56</v>
      </c>
      <c r="G433" s="27" t="n">
        <v>43.9</v>
      </c>
      <c r="H433" s="28" t="n">
        <f aca="false">SUM($C433,$G433,R$5,R$6)</f>
        <v>2708.26</v>
      </c>
      <c r="I433" s="28" t="n">
        <f aca="false">SUM($C433,$G433,S$5,S$6)</f>
        <v>3046.43</v>
      </c>
      <c r="J433" s="28" t="n">
        <f aca="false">SUM($C433,$G433,T$5,T$6)</f>
        <v>3599.92</v>
      </c>
      <c r="K433" s="28" t="n">
        <f aca="false">SUM($C433,$G433,U$5,U$6)</f>
        <v>4828.77</v>
      </c>
      <c r="L433" s="28" t="n">
        <v>0</v>
      </c>
      <c r="M433" s="28" t="n">
        <v>82.59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356</v>
      </c>
      <c r="B434" s="26" t="n">
        <v>17</v>
      </c>
      <c r="C434" s="27" t="n">
        <v>1592.14</v>
      </c>
      <c r="D434" s="27" t="n">
        <v>0</v>
      </c>
      <c r="E434" s="27" t="n">
        <v>51.05</v>
      </c>
      <c r="F434" s="27" t="n">
        <v>1614.6</v>
      </c>
      <c r="G434" s="27" t="n">
        <v>44.92</v>
      </c>
      <c r="H434" s="28" t="n">
        <f aca="false">SUM($C434,$G434,R$5,R$6)</f>
        <v>2745.32</v>
      </c>
      <c r="I434" s="28" t="n">
        <f aca="false">SUM($C434,$G434,S$5,S$6)</f>
        <v>3083.49</v>
      </c>
      <c r="J434" s="28" t="n">
        <f aca="false">SUM($C434,$G434,T$5,T$6)</f>
        <v>3636.98</v>
      </c>
      <c r="K434" s="28" t="n">
        <f aca="false">SUM($C434,$G434,U$5,U$6)</f>
        <v>4865.83</v>
      </c>
      <c r="L434" s="28" t="n">
        <v>0</v>
      </c>
      <c r="M434" s="28" t="n">
        <v>52.49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356</v>
      </c>
      <c r="B435" s="26" t="n">
        <v>18</v>
      </c>
      <c r="C435" s="27" t="n">
        <v>1625.38</v>
      </c>
      <c r="D435" s="27" t="n">
        <v>0</v>
      </c>
      <c r="E435" s="27" t="n">
        <v>107.57</v>
      </c>
      <c r="F435" s="27" t="n">
        <v>1647.84</v>
      </c>
      <c r="G435" s="27" t="n">
        <v>45.85</v>
      </c>
      <c r="H435" s="28" t="n">
        <f aca="false">SUM($C435,$G435,R$5,R$6)</f>
        <v>2779.49</v>
      </c>
      <c r="I435" s="28" t="n">
        <f aca="false">SUM($C435,$G435,S$5,S$6)</f>
        <v>3117.66</v>
      </c>
      <c r="J435" s="28" t="n">
        <f aca="false">SUM($C435,$G435,T$5,T$6)</f>
        <v>3671.15</v>
      </c>
      <c r="K435" s="28" t="n">
        <f aca="false">SUM($C435,$G435,U$5,U$6)</f>
        <v>4900</v>
      </c>
      <c r="L435" s="28" t="n">
        <v>0</v>
      </c>
      <c r="M435" s="28" t="n">
        <v>110.6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356</v>
      </c>
      <c r="B436" s="26" t="n">
        <v>19</v>
      </c>
      <c r="C436" s="27" t="n">
        <v>1646.65</v>
      </c>
      <c r="D436" s="27" t="n">
        <v>0</v>
      </c>
      <c r="E436" s="27" t="n">
        <v>152.22</v>
      </c>
      <c r="F436" s="27" t="n">
        <v>1669.11</v>
      </c>
      <c r="G436" s="27" t="n">
        <v>46.45</v>
      </c>
      <c r="H436" s="28" t="n">
        <f aca="false">SUM($C436,$G436,R$5,R$6)</f>
        <v>2801.36</v>
      </c>
      <c r="I436" s="28" t="n">
        <f aca="false">SUM($C436,$G436,S$5,S$6)</f>
        <v>3139.53</v>
      </c>
      <c r="J436" s="28" t="n">
        <f aca="false">SUM($C436,$G436,T$5,T$6)</f>
        <v>3693.02</v>
      </c>
      <c r="K436" s="28" t="n">
        <f aca="false">SUM($C436,$G436,U$5,U$6)</f>
        <v>4921.87</v>
      </c>
      <c r="L436" s="28" t="n">
        <v>0</v>
      </c>
      <c r="M436" s="28" t="n">
        <v>156.51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356</v>
      </c>
      <c r="B437" s="26" t="n">
        <v>20</v>
      </c>
      <c r="C437" s="27" t="n">
        <v>1651.53</v>
      </c>
      <c r="D437" s="27" t="n">
        <v>0</v>
      </c>
      <c r="E437" s="27" t="n">
        <v>290.37</v>
      </c>
      <c r="F437" s="27" t="n">
        <v>1673.99</v>
      </c>
      <c r="G437" s="27" t="n">
        <v>46.59</v>
      </c>
      <c r="H437" s="28" t="n">
        <f aca="false">SUM($C437,$G437,R$5,R$6)</f>
        <v>2806.38</v>
      </c>
      <c r="I437" s="28" t="n">
        <f aca="false">SUM($C437,$G437,S$5,S$6)</f>
        <v>3144.55</v>
      </c>
      <c r="J437" s="28" t="n">
        <f aca="false">SUM($C437,$G437,T$5,T$6)</f>
        <v>3698.04</v>
      </c>
      <c r="K437" s="28" t="n">
        <f aca="false">SUM($C437,$G437,U$5,U$6)</f>
        <v>4926.89</v>
      </c>
      <c r="L437" s="28" t="n">
        <v>0</v>
      </c>
      <c r="M437" s="28" t="n">
        <v>298.56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356</v>
      </c>
      <c r="B438" s="26" t="n">
        <v>21</v>
      </c>
      <c r="C438" s="27" t="n">
        <v>1649.9</v>
      </c>
      <c r="D438" s="27" t="n">
        <v>0</v>
      </c>
      <c r="E438" s="27" t="n">
        <v>385.85</v>
      </c>
      <c r="F438" s="27" t="n">
        <v>1672.36</v>
      </c>
      <c r="G438" s="27" t="n">
        <v>46.55</v>
      </c>
      <c r="H438" s="28" t="n">
        <f aca="false">SUM($C438,$G438,R$5,R$6)</f>
        <v>2804.71</v>
      </c>
      <c r="I438" s="28" t="n">
        <f aca="false">SUM($C438,$G438,S$5,S$6)</f>
        <v>3142.88</v>
      </c>
      <c r="J438" s="28" t="n">
        <f aca="false">SUM($C438,$G438,T$5,T$6)</f>
        <v>3696.37</v>
      </c>
      <c r="K438" s="28" t="n">
        <f aca="false">SUM($C438,$G438,U$5,U$6)</f>
        <v>4925.22</v>
      </c>
      <c r="L438" s="28" t="n">
        <v>0</v>
      </c>
      <c r="M438" s="28" t="n">
        <v>396.74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356</v>
      </c>
      <c r="B439" s="26" t="n">
        <v>22</v>
      </c>
      <c r="C439" s="27" t="n">
        <v>1602.62</v>
      </c>
      <c r="D439" s="27" t="n">
        <v>0</v>
      </c>
      <c r="E439" s="27" t="n">
        <v>650.59</v>
      </c>
      <c r="F439" s="27" t="n">
        <v>1625.08</v>
      </c>
      <c r="G439" s="27" t="n">
        <v>45.21</v>
      </c>
      <c r="H439" s="28" t="n">
        <f aca="false">SUM($C439,$G439,R$5,R$6)</f>
        <v>2756.09</v>
      </c>
      <c r="I439" s="28" t="n">
        <f aca="false">SUM($C439,$G439,S$5,S$6)</f>
        <v>3094.26</v>
      </c>
      <c r="J439" s="28" t="n">
        <f aca="false">SUM($C439,$G439,T$5,T$6)</f>
        <v>3647.75</v>
      </c>
      <c r="K439" s="28" t="n">
        <f aca="false">SUM($C439,$G439,U$5,U$6)</f>
        <v>4876.6</v>
      </c>
      <c r="L439" s="28" t="n">
        <v>0</v>
      </c>
      <c r="M439" s="28" t="n">
        <v>668.9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356</v>
      </c>
      <c r="B440" s="26" t="n">
        <v>23</v>
      </c>
      <c r="C440" s="27" t="n">
        <v>1555.49</v>
      </c>
      <c r="D440" s="27" t="n">
        <v>0</v>
      </c>
      <c r="E440" s="27" t="n">
        <v>596.21</v>
      </c>
      <c r="F440" s="27" t="n">
        <v>1577.95</v>
      </c>
      <c r="G440" s="27" t="n">
        <v>43.88</v>
      </c>
      <c r="H440" s="28" t="n">
        <f aca="false">SUM($C440,$G440,R$5,R$6)</f>
        <v>2707.63</v>
      </c>
      <c r="I440" s="28" t="n">
        <f aca="false">SUM($C440,$G440,S$5,S$6)</f>
        <v>3045.8</v>
      </c>
      <c r="J440" s="28" t="n">
        <f aca="false">SUM($C440,$G440,T$5,T$6)</f>
        <v>3599.29</v>
      </c>
      <c r="K440" s="28" t="n">
        <f aca="false">SUM($C440,$G440,U$5,U$6)</f>
        <v>4828.14</v>
      </c>
      <c r="L440" s="28" t="n">
        <v>0</v>
      </c>
      <c r="M440" s="28" t="n">
        <v>613.03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357</v>
      </c>
      <c r="B441" s="26" t="n">
        <v>0</v>
      </c>
      <c r="C441" s="27" t="n">
        <v>1348.23</v>
      </c>
      <c r="D441" s="27" t="n">
        <v>0</v>
      </c>
      <c r="E441" s="27" t="n">
        <v>253.48</v>
      </c>
      <c r="F441" s="27" t="n">
        <v>1370.69</v>
      </c>
      <c r="G441" s="27" t="n">
        <v>38.03</v>
      </c>
      <c r="H441" s="28" t="n">
        <f aca="false">SUM($C441,$G441,R$5,R$6)</f>
        <v>2494.52</v>
      </c>
      <c r="I441" s="28" t="n">
        <f aca="false">SUM($C441,$G441,S$5,S$6)</f>
        <v>2832.69</v>
      </c>
      <c r="J441" s="28" t="n">
        <f aca="false">SUM($C441,$G441,T$5,T$6)</f>
        <v>3386.18</v>
      </c>
      <c r="K441" s="28" t="n">
        <f aca="false">SUM($C441,$G441,U$5,U$6)</f>
        <v>4615.03</v>
      </c>
      <c r="L441" s="28" t="n">
        <v>0</v>
      </c>
      <c r="M441" s="28" t="n">
        <v>260.63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357</v>
      </c>
      <c r="B442" s="26" t="n">
        <v>1</v>
      </c>
      <c r="C442" s="27" t="n">
        <v>1195.42</v>
      </c>
      <c r="D442" s="27" t="n">
        <v>0</v>
      </c>
      <c r="E442" s="27" t="n">
        <v>143.87</v>
      </c>
      <c r="F442" s="27" t="n">
        <v>1217.88</v>
      </c>
      <c r="G442" s="27" t="n">
        <v>33.72</v>
      </c>
      <c r="H442" s="28" t="n">
        <f aca="false">SUM($C442,$G442,R$5,R$6)</f>
        <v>2337.4</v>
      </c>
      <c r="I442" s="28" t="n">
        <f aca="false">SUM($C442,$G442,S$5,S$6)</f>
        <v>2675.57</v>
      </c>
      <c r="J442" s="28" t="n">
        <f aca="false">SUM($C442,$G442,T$5,T$6)</f>
        <v>3229.06</v>
      </c>
      <c r="K442" s="28" t="n">
        <f aca="false">SUM($C442,$G442,U$5,U$6)</f>
        <v>4457.91</v>
      </c>
      <c r="L442" s="28" t="n">
        <v>0</v>
      </c>
      <c r="M442" s="28" t="n">
        <v>147.93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357</v>
      </c>
      <c r="B443" s="26" t="n">
        <v>2</v>
      </c>
      <c r="C443" s="27" t="n">
        <v>1130.3</v>
      </c>
      <c r="D443" s="27" t="n">
        <v>0</v>
      </c>
      <c r="E443" s="27" t="n">
        <v>141.04</v>
      </c>
      <c r="F443" s="27" t="n">
        <v>1152.76</v>
      </c>
      <c r="G443" s="27" t="n">
        <v>31.89</v>
      </c>
      <c r="H443" s="28" t="n">
        <f aca="false">SUM($C443,$G443,R$5,R$6)</f>
        <v>2270.45</v>
      </c>
      <c r="I443" s="28" t="n">
        <f aca="false">SUM($C443,$G443,S$5,S$6)</f>
        <v>2608.62</v>
      </c>
      <c r="J443" s="28" t="n">
        <f aca="false">SUM($C443,$G443,T$5,T$6)</f>
        <v>3162.11</v>
      </c>
      <c r="K443" s="28" t="n">
        <f aca="false">SUM($C443,$G443,U$5,U$6)</f>
        <v>4390.96</v>
      </c>
      <c r="L443" s="28" t="n">
        <v>0</v>
      </c>
      <c r="M443" s="28" t="n">
        <v>145.02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357</v>
      </c>
      <c r="B444" s="26" t="n">
        <v>3</v>
      </c>
      <c r="C444" s="27" t="n">
        <v>1080.8</v>
      </c>
      <c r="D444" s="27" t="n">
        <v>0</v>
      </c>
      <c r="E444" s="27" t="n">
        <v>106.38</v>
      </c>
      <c r="F444" s="27" t="n">
        <v>1103.26</v>
      </c>
      <c r="G444" s="27" t="n">
        <v>30.49</v>
      </c>
      <c r="H444" s="28" t="n">
        <f aca="false">SUM($C444,$G444,R$5,R$6)</f>
        <v>2219.55</v>
      </c>
      <c r="I444" s="28" t="n">
        <f aca="false">SUM($C444,$G444,S$5,S$6)</f>
        <v>2557.72</v>
      </c>
      <c r="J444" s="28" t="n">
        <f aca="false">SUM($C444,$G444,T$5,T$6)</f>
        <v>3111.21</v>
      </c>
      <c r="K444" s="28" t="n">
        <f aca="false">SUM($C444,$G444,U$5,U$6)</f>
        <v>4340.06</v>
      </c>
      <c r="L444" s="28" t="n">
        <v>0</v>
      </c>
      <c r="M444" s="28" t="n">
        <v>109.38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357</v>
      </c>
      <c r="B445" s="26" t="n">
        <v>4</v>
      </c>
      <c r="C445" s="27" t="n">
        <v>1141.31</v>
      </c>
      <c r="D445" s="27" t="n">
        <v>0</v>
      </c>
      <c r="E445" s="27" t="n">
        <v>187.46</v>
      </c>
      <c r="F445" s="27" t="n">
        <v>1163.77</v>
      </c>
      <c r="G445" s="27" t="n">
        <v>32.2</v>
      </c>
      <c r="H445" s="28" t="n">
        <f aca="false">SUM($C445,$G445,R$5,R$6)</f>
        <v>2281.77</v>
      </c>
      <c r="I445" s="28" t="n">
        <f aca="false">SUM($C445,$G445,S$5,S$6)</f>
        <v>2619.94</v>
      </c>
      <c r="J445" s="28" t="n">
        <f aca="false">SUM($C445,$G445,T$5,T$6)</f>
        <v>3173.43</v>
      </c>
      <c r="K445" s="28" t="n">
        <f aca="false">SUM($C445,$G445,U$5,U$6)</f>
        <v>4402.28</v>
      </c>
      <c r="L445" s="28" t="n">
        <v>0</v>
      </c>
      <c r="M445" s="28" t="n">
        <v>192.75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357</v>
      </c>
      <c r="B446" s="26" t="n">
        <v>5</v>
      </c>
      <c r="C446" s="27" t="n">
        <v>1293.62</v>
      </c>
      <c r="D446" s="27" t="n">
        <v>0</v>
      </c>
      <c r="E446" s="27" t="n">
        <v>251.06</v>
      </c>
      <c r="F446" s="27" t="n">
        <v>1316.08</v>
      </c>
      <c r="G446" s="27" t="n">
        <v>36.49</v>
      </c>
      <c r="H446" s="28" t="n">
        <f aca="false">SUM($C446,$G446,R$5,R$6)</f>
        <v>2438.37</v>
      </c>
      <c r="I446" s="28" t="n">
        <f aca="false">SUM($C446,$G446,S$5,S$6)</f>
        <v>2776.54</v>
      </c>
      <c r="J446" s="28" t="n">
        <f aca="false">SUM($C446,$G446,T$5,T$6)</f>
        <v>3330.03</v>
      </c>
      <c r="K446" s="28" t="n">
        <f aca="false">SUM($C446,$G446,U$5,U$6)</f>
        <v>4558.88</v>
      </c>
      <c r="L446" s="28" t="n">
        <v>0</v>
      </c>
      <c r="M446" s="28" t="n">
        <v>258.14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357</v>
      </c>
      <c r="B447" s="26" t="n">
        <v>6</v>
      </c>
      <c r="C447" s="27" t="n">
        <v>1286.28</v>
      </c>
      <c r="D447" s="27" t="n">
        <v>0</v>
      </c>
      <c r="E447" s="27" t="n">
        <v>239.1</v>
      </c>
      <c r="F447" s="27" t="n">
        <v>1308.74</v>
      </c>
      <c r="G447" s="27" t="n">
        <v>36.29</v>
      </c>
      <c r="H447" s="28" t="n">
        <f aca="false">SUM($C447,$G447,R$5,R$6)</f>
        <v>2430.83</v>
      </c>
      <c r="I447" s="28" t="n">
        <f aca="false">SUM($C447,$G447,S$5,S$6)</f>
        <v>2769</v>
      </c>
      <c r="J447" s="28" t="n">
        <f aca="false">SUM($C447,$G447,T$5,T$6)</f>
        <v>3322.49</v>
      </c>
      <c r="K447" s="28" t="n">
        <f aca="false">SUM($C447,$G447,U$5,U$6)</f>
        <v>4551.34</v>
      </c>
      <c r="L447" s="28" t="n">
        <v>0</v>
      </c>
      <c r="M447" s="28" t="n">
        <v>245.85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357</v>
      </c>
      <c r="B448" s="26" t="n">
        <v>7</v>
      </c>
      <c r="C448" s="27" t="n">
        <v>1537.18</v>
      </c>
      <c r="D448" s="27" t="n">
        <v>0</v>
      </c>
      <c r="E448" s="27" t="n">
        <v>217.56</v>
      </c>
      <c r="F448" s="27" t="n">
        <v>1559.64</v>
      </c>
      <c r="G448" s="27" t="n">
        <v>43.37</v>
      </c>
      <c r="H448" s="28" t="n">
        <f aca="false">SUM($C448,$G448,R$5,R$6)</f>
        <v>2688.81</v>
      </c>
      <c r="I448" s="28" t="n">
        <f aca="false">SUM($C448,$G448,S$5,S$6)</f>
        <v>3026.98</v>
      </c>
      <c r="J448" s="28" t="n">
        <f aca="false">SUM($C448,$G448,T$5,T$6)</f>
        <v>3580.47</v>
      </c>
      <c r="K448" s="28" t="n">
        <f aca="false">SUM($C448,$G448,U$5,U$6)</f>
        <v>4809.32</v>
      </c>
      <c r="L448" s="28" t="n">
        <v>0</v>
      </c>
      <c r="M448" s="28" t="n">
        <v>223.7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357</v>
      </c>
      <c r="B449" s="26" t="n">
        <v>8</v>
      </c>
      <c r="C449" s="27" t="n">
        <v>1665.05</v>
      </c>
      <c r="D449" s="27" t="n">
        <v>0</v>
      </c>
      <c r="E449" s="27" t="n">
        <v>66.55</v>
      </c>
      <c r="F449" s="27" t="n">
        <v>1687.51</v>
      </c>
      <c r="G449" s="27" t="n">
        <v>46.97</v>
      </c>
      <c r="H449" s="28" t="n">
        <f aca="false">SUM($C449,$G449,R$5,R$6)</f>
        <v>2820.28</v>
      </c>
      <c r="I449" s="28" t="n">
        <f aca="false">SUM($C449,$G449,S$5,S$6)</f>
        <v>3158.45</v>
      </c>
      <c r="J449" s="28" t="n">
        <f aca="false">SUM($C449,$G449,T$5,T$6)</f>
        <v>3711.94</v>
      </c>
      <c r="K449" s="28" t="n">
        <f aca="false">SUM($C449,$G449,U$5,U$6)</f>
        <v>4940.79</v>
      </c>
      <c r="L449" s="28" t="n">
        <v>0</v>
      </c>
      <c r="M449" s="28" t="n">
        <v>68.43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357</v>
      </c>
      <c r="B450" s="26" t="n">
        <v>9</v>
      </c>
      <c r="C450" s="27" t="n">
        <v>1686.55</v>
      </c>
      <c r="D450" s="27" t="n">
        <v>0</v>
      </c>
      <c r="E450" s="27" t="n">
        <v>93.64</v>
      </c>
      <c r="F450" s="27" t="n">
        <v>1709.01</v>
      </c>
      <c r="G450" s="27" t="n">
        <v>47.58</v>
      </c>
      <c r="H450" s="28" t="n">
        <f aca="false">SUM($C450,$G450,R$5,R$6)</f>
        <v>2842.39</v>
      </c>
      <c r="I450" s="28" t="n">
        <f aca="false">SUM($C450,$G450,S$5,S$6)</f>
        <v>3180.56</v>
      </c>
      <c r="J450" s="28" t="n">
        <f aca="false">SUM($C450,$G450,T$5,T$6)</f>
        <v>3734.05</v>
      </c>
      <c r="K450" s="28" t="n">
        <f aca="false">SUM($C450,$G450,U$5,U$6)</f>
        <v>4962.9</v>
      </c>
      <c r="L450" s="28" t="n">
        <v>0</v>
      </c>
      <c r="M450" s="28" t="n">
        <v>96.28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357</v>
      </c>
      <c r="B451" s="26" t="n">
        <v>10</v>
      </c>
      <c r="C451" s="27" t="n">
        <v>1681.21</v>
      </c>
      <c r="D451" s="27" t="n">
        <v>0</v>
      </c>
      <c r="E451" s="27" t="n">
        <v>89.77</v>
      </c>
      <c r="F451" s="27" t="n">
        <v>1703.67</v>
      </c>
      <c r="G451" s="27" t="n">
        <v>47.43</v>
      </c>
      <c r="H451" s="28" t="n">
        <f aca="false">SUM($C451,$G451,R$5,R$6)</f>
        <v>2836.9</v>
      </c>
      <c r="I451" s="28" t="n">
        <f aca="false">SUM($C451,$G451,S$5,S$6)</f>
        <v>3175.07</v>
      </c>
      <c r="J451" s="28" t="n">
        <f aca="false">SUM($C451,$G451,T$5,T$6)</f>
        <v>3728.56</v>
      </c>
      <c r="K451" s="28" t="n">
        <f aca="false">SUM($C451,$G451,U$5,U$6)</f>
        <v>4957.41</v>
      </c>
      <c r="L451" s="28" t="n">
        <v>0</v>
      </c>
      <c r="M451" s="28" t="n">
        <v>92.3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357</v>
      </c>
      <c r="B452" s="26" t="n">
        <v>11</v>
      </c>
      <c r="C452" s="27" t="n">
        <v>1693.9</v>
      </c>
      <c r="D452" s="27" t="n">
        <v>0</v>
      </c>
      <c r="E452" s="27" t="n">
        <v>180.21</v>
      </c>
      <c r="F452" s="27" t="n">
        <v>1716.36</v>
      </c>
      <c r="G452" s="27" t="n">
        <v>47.79</v>
      </c>
      <c r="H452" s="28" t="n">
        <f aca="false">SUM($C452,$G452,R$5,R$6)</f>
        <v>2849.95</v>
      </c>
      <c r="I452" s="28" t="n">
        <f aca="false">SUM($C452,$G452,S$5,S$6)</f>
        <v>3188.12</v>
      </c>
      <c r="J452" s="28" t="n">
        <f aca="false">SUM($C452,$G452,T$5,T$6)</f>
        <v>3741.61</v>
      </c>
      <c r="K452" s="28" t="n">
        <f aca="false">SUM($C452,$G452,U$5,U$6)</f>
        <v>4970.46</v>
      </c>
      <c r="L452" s="28" t="n">
        <v>0</v>
      </c>
      <c r="M452" s="28" t="n">
        <v>185.29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357</v>
      </c>
      <c r="B453" s="26" t="n">
        <v>12</v>
      </c>
      <c r="C453" s="27" t="n">
        <v>1676.01</v>
      </c>
      <c r="D453" s="27" t="n">
        <v>0</v>
      </c>
      <c r="E453" s="27" t="n">
        <v>186.95</v>
      </c>
      <c r="F453" s="27" t="n">
        <v>1698.47</v>
      </c>
      <c r="G453" s="27" t="n">
        <v>47.28</v>
      </c>
      <c r="H453" s="28" t="n">
        <f aca="false">SUM($C453,$G453,R$5,R$6)</f>
        <v>2831.55</v>
      </c>
      <c r="I453" s="28" t="n">
        <f aca="false">SUM($C453,$G453,S$5,S$6)</f>
        <v>3169.72</v>
      </c>
      <c r="J453" s="28" t="n">
        <f aca="false">SUM($C453,$G453,T$5,T$6)</f>
        <v>3723.21</v>
      </c>
      <c r="K453" s="28" t="n">
        <f aca="false">SUM($C453,$G453,U$5,U$6)</f>
        <v>4952.06</v>
      </c>
      <c r="L453" s="28" t="n">
        <v>0</v>
      </c>
      <c r="M453" s="28" t="n">
        <v>192.22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357</v>
      </c>
      <c r="B454" s="26" t="n">
        <v>13</v>
      </c>
      <c r="C454" s="27" t="n">
        <v>1676.2</v>
      </c>
      <c r="D454" s="27" t="n">
        <v>0</v>
      </c>
      <c r="E454" s="27" t="n">
        <v>156.46</v>
      </c>
      <c r="F454" s="27" t="n">
        <v>1698.66</v>
      </c>
      <c r="G454" s="27" t="n">
        <v>47.29</v>
      </c>
      <c r="H454" s="28" t="n">
        <f aca="false">SUM($C454,$G454,R$5,R$6)</f>
        <v>2831.75</v>
      </c>
      <c r="I454" s="28" t="n">
        <f aca="false">SUM($C454,$G454,S$5,S$6)</f>
        <v>3169.92</v>
      </c>
      <c r="J454" s="28" t="n">
        <f aca="false">SUM($C454,$G454,T$5,T$6)</f>
        <v>3723.41</v>
      </c>
      <c r="K454" s="28" t="n">
        <f aca="false">SUM($C454,$G454,U$5,U$6)</f>
        <v>4952.26</v>
      </c>
      <c r="L454" s="28" t="n">
        <v>0</v>
      </c>
      <c r="M454" s="28" t="n">
        <v>160.87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357</v>
      </c>
      <c r="B455" s="26" t="n">
        <v>14</v>
      </c>
      <c r="C455" s="27" t="n">
        <v>1675.54</v>
      </c>
      <c r="D455" s="27" t="n">
        <v>0</v>
      </c>
      <c r="E455" s="27" t="n">
        <v>194.32</v>
      </c>
      <c r="F455" s="27" t="n">
        <v>1698</v>
      </c>
      <c r="G455" s="27" t="n">
        <v>47.27</v>
      </c>
      <c r="H455" s="28" t="n">
        <f aca="false">SUM($C455,$G455,R$5,R$6)</f>
        <v>2831.07</v>
      </c>
      <c r="I455" s="28" t="n">
        <f aca="false">SUM($C455,$G455,S$5,S$6)</f>
        <v>3169.24</v>
      </c>
      <c r="J455" s="28" t="n">
        <f aca="false">SUM($C455,$G455,T$5,T$6)</f>
        <v>3722.73</v>
      </c>
      <c r="K455" s="28" t="n">
        <f aca="false">SUM($C455,$G455,U$5,U$6)</f>
        <v>4951.58</v>
      </c>
      <c r="L455" s="28" t="n">
        <v>0</v>
      </c>
      <c r="M455" s="28" t="n">
        <v>199.8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357</v>
      </c>
      <c r="B456" s="26" t="n">
        <v>15</v>
      </c>
      <c r="C456" s="27" t="n">
        <v>1661.52</v>
      </c>
      <c r="D456" s="27" t="n">
        <v>0</v>
      </c>
      <c r="E456" s="27" t="n">
        <v>199.14</v>
      </c>
      <c r="F456" s="27" t="n">
        <v>1683.98</v>
      </c>
      <c r="G456" s="27" t="n">
        <v>46.87</v>
      </c>
      <c r="H456" s="28" t="n">
        <f aca="false">SUM($C456,$G456,R$5,R$6)</f>
        <v>2816.65</v>
      </c>
      <c r="I456" s="28" t="n">
        <f aca="false">SUM($C456,$G456,S$5,S$6)</f>
        <v>3154.82</v>
      </c>
      <c r="J456" s="28" t="n">
        <f aca="false">SUM($C456,$G456,T$5,T$6)</f>
        <v>3708.31</v>
      </c>
      <c r="K456" s="28" t="n">
        <f aca="false">SUM($C456,$G456,U$5,U$6)</f>
        <v>4937.16</v>
      </c>
      <c r="L456" s="28" t="n">
        <v>0</v>
      </c>
      <c r="M456" s="28" t="n">
        <v>204.76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357</v>
      </c>
      <c r="B457" s="26" t="n">
        <v>16</v>
      </c>
      <c r="C457" s="27" t="n">
        <v>1648.74</v>
      </c>
      <c r="D457" s="27" t="n">
        <v>0</v>
      </c>
      <c r="E457" s="27" t="n">
        <v>189.57</v>
      </c>
      <c r="F457" s="27" t="n">
        <v>1671.2</v>
      </c>
      <c r="G457" s="27" t="n">
        <v>46.51</v>
      </c>
      <c r="H457" s="28" t="n">
        <f aca="false">SUM($C457,$G457,R$5,R$6)</f>
        <v>2803.51</v>
      </c>
      <c r="I457" s="28" t="n">
        <f aca="false">SUM($C457,$G457,S$5,S$6)</f>
        <v>3141.68</v>
      </c>
      <c r="J457" s="28" t="n">
        <f aca="false">SUM($C457,$G457,T$5,T$6)</f>
        <v>3695.17</v>
      </c>
      <c r="K457" s="28" t="n">
        <f aca="false">SUM($C457,$G457,U$5,U$6)</f>
        <v>4924.02</v>
      </c>
      <c r="L457" s="28" t="n">
        <v>0</v>
      </c>
      <c r="M457" s="28" t="n">
        <v>194.92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357</v>
      </c>
      <c r="B458" s="26" t="n">
        <v>17</v>
      </c>
      <c r="C458" s="27" t="n">
        <v>1655.65</v>
      </c>
      <c r="D458" s="27" t="n">
        <v>22.7</v>
      </c>
      <c r="E458" s="27" t="n">
        <v>0</v>
      </c>
      <c r="F458" s="27" t="n">
        <v>1678.11</v>
      </c>
      <c r="G458" s="27" t="n">
        <v>46.71</v>
      </c>
      <c r="H458" s="28" t="n">
        <f aca="false">SUM($C458,$G458,R$5,R$6)</f>
        <v>2810.62</v>
      </c>
      <c r="I458" s="28" t="n">
        <f aca="false">SUM($C458,$G458,S$5,S$6)</f>
        <v>3148.79</v>
      </c>
      <c r="J458" s="28" t="n">
        <f aca="false">SUM($C458,$G458,T$5,T$6)</f>
        <v>3702.28</v>
      </c>
      <c r="K458" s="28" t="n">
        <f aca="false">SUM($C458,$G458,U$5,U$6)</f>
        <v>4931.13</v>
      </c>
      <c r="L458" s="28" t="n">
        <v>23.34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357</v>
      </c>
      <c r="B459" s="26" t="n">
        <v>18</v>
      </c>
      <c r="C459" s="27" t="n">
        <v>1767.06</v>
      </c>
      <c r="D459" s="27" t="n">
        <v>0</v>
      </c>
      <c r="E459" s="27" t="n">
        <v>113.41</v>
      </c>
      <c r="F459" s="27" t="n">
        <v>1789.52</v>
      </c>
      <c r="G459" s="27" t="n">
        <v>49.85</v>
      </c>
      <c r="H459" s="28" t="n">
        <f aca="false">SUM($C459,$G459,R$5,R$6)</f>
        <v>2925.17</v>
      </c>
      <c r="I459" s="28" t="n">
        <f aca="false">SUM($C459,$G459,S$5,S$6)</f>
        <v>3263.34</v>
      </c>
      <c r="J459" s="28" t="n">
        <f aca="false">SUM($C459,$G459,T$5,T$6)</f>
        <v>3816.83</v>
      </c>
      <c r="K459" s="28" t="n">
        <f aca="false">SUM($C459,$G459,U$5,U$6)</f>
        <v>5045.68</v>
      </c>
      <c r="L459" s="28" t="n">
        <v>0</v>
      </c>
      <c r="M459" s="28" t="n">
        <v>116.61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357</v>
      </c>
      <c r="B460" s="26" t="n">
        <v>19</v>
      </c>
      <c r="C460" s="27" t="n">
        <v>1691.98</v>
      </c>
      <c r="D460" s="27" t="n">
        <v>0</v>
      </c>
      <c r="E460" s="27" t="n">
        <v>277.56</v>
      </c>
      <c r="F460" s="27" t="n">
        <v>1714.44</v>
      </c>
      <c r="G460" s="27" t="n">
        <v>47.73</v>
      </c>
      <c r="H460" s="28" t="n">
        <f aca="false">SUM($C460,$G460,R$5,R$6)</f>
        <v>2847.97</v>
      </c>
      <c r="I460" s="28" t="n">
        <f aca="false">SUM($C460,$G460,S$5,S$6)</f>
        <v>3186.14</v>
      </c>
      <c r="J460" s="28" t="n">
        <f aca="false">SUM($C460,$G460,T$5,T$6)</f>
        <v>3739.63</v>
      </c>
      <c r="K460" s="28" t="n">
        <f aca="false">SUM($C460,$G460,U$5,U$6)</f>
        <v>4968.48</v>
      </c>
      <c r="L460" s="28" t="n">
        <v>0</v>
      </c>
      <c r="M460" s="28" t="n">
        <v>285.39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357</v>
      </c>
      <c r="B461" s="26" t="n">
        <v>20</v>
      </c>
      <c r="C461" s="27" t="n">
        <v>1672.93</v>
      </c>
      <c r="D461" s="27" t="n">
        <v>0</v>
      </c>
      <c r="E461" s="27" t="n">
        <v>532.94</v>
      </c>
      <c r="F461" s="27" t="n">
        <v>1695.39</v>
      </c>
      <c r="G461" s="27" t="n">
        <v>47.2</v>
      </c>
      <c r="H461" s="28" t="n">
        <f aca="false">SUM($C461,$G461,R$5,R$6)</f>
        <v>2828.39</v>
      </c>
      <c r="I461" s="28" t="n">
        <f aca="false">SUM($C461,$G461,S$5,S$6)</f>
        <v>3166.56</v>
      </c>
      <c r="J461" s="28" t="n">
        <f aca="false">SUM($C461,$G461,T$5,T$6)</f>
        <v>3720.05</v>
      </c>
      <c r="K461" s="28" t="n">
        <f aca="false">SUM($C461,$G461,U$5,U$6)</f>
        <v>4948.9</v>
      </c>
      <c r="L461" s="28" t="n">
        <v>0</v>
      </c>
      <c r="M461" s="28" t="n">
        <v>547.97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357</v>
      </c>
      <c r="B462" s="26" t="n">
        <v>21</v>
      </c>
      <c r="C462" s="27" t="n">
        <v>1668.17</v>
      </c>
      <c r="D462" s="27" t="n">
        <v>0</v>
      </c>
      <c r="E462" s="27" t="n">
        <v>711.58</v>
      </c>
      <c r="F462" s="27" t="n">
        <v>1690.63</v>
      </c>
      <c r="G462" s="27" t="n">
        <v>47.06</v>
      </c>
      <c r="H462" s="28" t="n">
        <f aca="false">SUM($C462,$G462,R$5,R$6)</f>
        <v>2823.49</v>
      </c>
      <c r="I462" s="28" t="n">
        <f aca="false">SUM($C462,$G462,S$5,S$6)</f>
        <v>3161.66</v>
      </c>
      <c r="J462" s="28" t="n">
        <f aca="false">SUM($C462,$G462,T$5,T$6)</f>
        <v>3715.15</v>
      </c>
      <c r="K462" s="28" t="n">
        <f aca="false">SUM($C462,$G462,U$5,U$6)</f>
        <v>4944</v>
      </c>
      <c r="L462" s="28" t="n">
        <v>0</v>
      </c>
      <c r="M462" s="28" t="n">
        <v>731.65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357</v>
      </c>
      <c r="B463" s="26" t="n">
        <v>22</v>
      </c>
      <c r="C463" s="27" t="n">
        <v>1649.26</v>
      </c>
      <c r="D463" s="27" t="n">
        <v>0</v>
      </c>
      <c r="E463" s="27" t="n">
        <v>743.31</v>
      </c>
      <c r="F463" s="27" t="n">
        <v>1671.72</v>
      </c>
      <c r="G463" s="27" t="n">
        <v>46.53</v>
      </c>
      <c r="H463" s="28" t="n">
        <f aca="false">SUM($C463,$G463,R$5,R$6)</f>
        <v>2804.05</v>
      </c>
      <c r="I463" s="28" t="n">
        <f aca="false">SUM($C463,$G463,S$5,S$6)</f>
        <v>3142.22</v>
      </c>
      <c r="J463" s="28" t="n">
        <f aca="false">SUM($C463,$G463,T$5,T$6)</f>
        <v>3695.71</v>
      </c>
      <c r="K463" s="28" t="n">
        <f aca="false">SUM($C463,$G463,U$5,U$6)</f>
        <v>4924.56</v>
      </c>
      <c r="L463" s="28" t="n">
        <v>0</v>
      </c>
      <c r="M463" s="28" t="n">
        <v>764.28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357</v>
      </c>
      <c r="B464" s="26" t="n">
        <v>23</v>
      </c>
      <c r="C464" s="27" t="n">
        <v>1545.23</v>
      </c>
      <c r="D464" s="27" t="n">
        <v>0</v>
      </c>
      <c r="E464" s="27" t="n">
        <v>671.54</v>
      </c>
      <c r="F464" s="27" t="n">
        <v>1567.69</v>
      </c>
      <c r="G464" s="27" t="n">
        <v>43.59</v>
      </c>
      <c r="H464" s="28" t="n">
        <f aca="false">SUM($C464,$G464,R$5,R$6)</f>
        <v>2697.08</v>
      </c>
      <c r="I464" s="28" t="n">
        <f aca="false">SUM($C464,$G464,S$5,S$6)</f>
        <v>3035.25</v>
      </c>
      <c r="J464" s="28" t="n">
        <f aca="false">SUM($C464,$G464,T$5,T$6)</f>
        <v>3588.74</v>
      </c>
      <c r="K464" s="28" t="n">
        <f aca="false">SUM($C464,$G464,U$5,U$6)</f>
        <v>4817.59</v>
      </c>
      <c r="L464" s="28" t="n">
        <v>0</v>
      </c>
      <c r="M464" s="28" t="n">
        <v>690.48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358</v>
      </c>
      <c r="B465" s="26" t="n">
        <v>0</v>
      </c>
      <c r="C465" s="27" t="n">
        <v>1331.38</v>
      </c>
      <c r="D465" s="27" t="n">
        <v>0</v>
      </c>
      <c r="E465" s="27" t="n">
        <v>401.4</v>
      </c>
      <c r="F465" s="27" t="n">
        <v>1353.84</v>
      </c>
      <c r="G465" s="27" t="n">
        <v>37.56</v>
      </c>
      <c r="H465" s="28" t="n">
        <f aca="false">SUM($C465,$G465,R$5,R$6)</f>
        <v>2477.2</v>
      </c>
      <c r="I465" s="28" t="n">
        <f aca="false">SUM($C465,$G465,S$5,S$6)</f>
        <v>2815.37</v>
      </c>
      <c r="J465" s="28" t="n">
        <f aca="false">SUM($C465,$G465,T$5,T$6)</f>
        <v>3368.86</v>
      </c>
      <c r="K465" s="28" t="n">
        <f aca="false">SUM($C465,$G465,U$5,U$6)</f>
        <v>4597.71</v>
      </c>
      <c r="L465" s="28" t="n">
        <v>0</v>
      </c>
      <c r="M465" s="28" t="n">
        <v>412.72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358</v>
      </c>
      <c r="B466" s="26" t="n">
        <v>1</v>
      </c>
      <c r="C466" s="27" t="n">
        <v>1070.16</v>
      </c>
      <c r="D466" s="27" t="n">
        <v>0</v>
      </c>
      <c r="E466" s="27" t="n">
        <v>232.12</v>
      </c>
      <c r="F466" s="27" t="n">
        <v>1092.62</v>
      </c>
      <c r="G466" s="27" t="n">
        <v>30.19</v>
      </c>
      <c r="H466" s="28" t="n">
        <f aca="false">SUM($C466,$G466,R$5,R$6)</f>
        <v>2208.61</v>
      </c>
      <c r="I466" s="28" t="n">
        <f aca="false">SUM($C466,$G466,S$5,S$6)</f>
        <v>2546.78</v>
      </c>
      <c r="J466" s="28" t="n">
        <f aca="false">SUM($C466,$G466,T$5,T$6)</f>
        <v>3100.27</v>
      </c>
      <c r="K466" s="28" t="n">
        <f aca="false">SUM($C466,$G466,U$5,U$6)</f>
        <v>4329.12</v>
      </c>
      <c r="L466" s="28" t="n">
        <v>0</v>
      </c>
      <c r="M466" s="28" t="n">
        <v>238.67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358</v>
      </c>
      <c r="B467" s="26" t="n">
        <v>2</v>
      </c>
      <c r="C467" s="27" t="n">
        <v>1037.24</v>
      </c>
      <c r="D467" s="27" t="n">
        <v>0</v>
      </c>
      <c r="E467" s="27" t="n">
        <v>196.29</v>
      </c>
      <c r="F467" s="27" t="n">
        <v>1059.7</v>
      </c>
      <c r="G467" s="27" t="n">
        <v>29.26</v>
      </c>
      <c r="H467" s="28" t="n">
        <f aca="false">SUM($C467,$G467,R$5,R$6)</f>
        <v>2174.76</v>
      </c>
      <c r="I467" s="28" t="n">
        <f aca="false">SUM($C467,$G467,S$5,S$6)</f>
        <v>2512.93</v>
      </c>
      <c r="J467" s="28" t="n">
        <f aca="false">SUM($C467,$G467,T$5,T$6)</f>
        <v>3066.42</v>
      </c>
      <c r="K467" s="28" t="n">
        <f aca="false">SUM($C467,$G467,U$5,U$6)</f>
        <v>4295.27</v>
      </c>
      <c r="L467" s="28" t="n">
        <v>0</v>
      </c>
      <c r="M467" s="28" t="n">
        <v>201.83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358</v>
      </c>
      <c r="B468" s="26" t="n">
        <v>3</v>
      </c>
      <c r="C468" s="27" t="n">
        <v>1020.44</v>
      </c>
      <c r="D468" s="27" t="n">
        <v>0</v>
      </c>
      <c r="E468" s="27" t="n">
        <v>107.03</v>
      </c>
      <c r="F468" s="27" t="n">
        <v>1042.9</v>
      </c>
      <c r="G468" s="27" t="n">
        <v>28.79</v>
      </c>
      <c r="H468" s="28" t="n">
        <f aca="false">SUM($C468,$G468,R$5,R$6)</f>
        <v>2157.49</v>
      </c>
      <c r="I468" s="28" t="n">
        <f aca="false">SUM($C468,$G468,S$5,S$6)</f>
        <v>2495.66</v>
      </c>
      <c r="J468" s="28" t="n">
        <f aca="false">SUM($C468,$G468,T$5,T$6)</f>
        <v>3049.15</v>
      </c>
      <c r="K468" s="28" t="n">
        <f aca="false">SUM($C468,$G468,U$5,U$6)</f>
        <v>4278</v>
      </c>
      <c r="L468" s="28" t="n">
        <v>0</v>
      </c>
      <c r="M468" s="28" t="n">
        <v>110.05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358</v>
      </c>
      <c r="B469" s="26" t="n">
        <v>4</v>
      </c>
      <c r="C469" s="27" t="n">
        <v>1367.77</v>
      </c>
      <c r="D469" s="27" t="n">
        <v>0</v>
      </c>
      <c r="E469" s="27" t="n">
        <v>360.15</v>
      </c>
      <c r="F469" s="27" t="n">
        <v>1390.23</v>
      </c>
      <c r="G469" s="27" t="n">
        <v>38.59</v>
      </c>
      <c r="H469" s="28" t="n">
        <f aca="false">SUM($C469,$G469,R$5,R$6)</f>
        <v>2514.62</v>
      </c>
      <c r="I469" s="28" t="n">
        <f aca="false">SUM($C469,$G469,S$5,S$6)</f>
        <v>2852.79</v>
      </c>
      <c r="J469" s="28" t="n">
        <f aca="false">SUM($C469,$G469,T$5,T$6)</f>
        <v>3406.28</v>
      </c>
      <c r="K469" s="28" t="n">
        <f aca="false">SUM($C469,$G469,U$5,U$6)</f>
        <v>4635.13</v>
      </c>
      <c r="L469" s="28" t="n">
        <v>0</v>
      </c>
      <c r="M469" s="28" t="n">
        <v>370.31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358</v>
      </c>
      <c r="B470" s="26" t="n">
        <v>5</v>
      </c>
      <c r="C470" s="27" t="n">
        <v>1372.45</v>
      </c>
      <c r="D470" s="27" t="n">
        <v>118.18</v>
      </c>
      <c r="E470" s="27" t="n">
        <v>0</v>
      </c>
      <c r="F470" s="27" t="n">
        <v>1394.91</v>
      </c>
      <c r="G470" s="27" t="n">
        <v>38.72</v>
      </c>
      <c r="H470" s="28" t="n">
        <f aca="false">SUM($C470,$G470,R$5,R$6)</f>
        <v>2519.43</v>
      </c>
      <c r="I470" s="28" t="n">
        <f aca="false">SUM($C470,$G470,S$5,S$6)</f>
        <v>2857.6</v>
      </c>
      <c r="J470" s="28" t="n">
        <f aca="false">SUM($C470,$G470,T$5,T$6)</f>
        <v>3411.09</v>
      </c>
      <c r="K470" s="28" t="n">
        <f aca="false">SUM($C470,$G470,U$5,U$6)</f>
        <v>4639.94</v>
      </c>
      <c r="L470" s="28" t="n">
        <v>121.51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358</v>
      </c>
      <c r="B471" s="26" t="n">
        <v>6</v>
      </c>
      <c r="C471" s="27" t="n">
        <v>1506.11</v>
      </c>
      <c r="D471" s="27" t="n">
        <v>0</v>
      </c>
      <c r="E471" s="27" t="n">
        <v>153.34</v>
      </c>
      <c r="F471" s="27" t="n">
        <v>1528.57</v>
      </c>
      <c r="G471" s="27" t="n">
        <v>42.49</v>
      </c>
      <c r="H471" s="28" t="n">
        <f aca="false">SUM($C471,$G471,R$5,R$6)</f>
        <v>2656.86</v>
      </c>
      <c r="I471" s="28" t="n">
        <f aca="false">SUM($C471,$G471,S$5,S$6)</f>
        <v>2995.03</v>
      </c>
      <c r="J471" s="28" t="n">
        <f aca="false">SUM($C471,$G471,T$5,T$6)</f>
        <v>3548.52</v>
      </c>
      <c r="K471" s="28" t="n">
        <f aca="false">SUM($C471,$G471,U$5,U$6)</f>
        <v>4777.37</v>
      </c>
      <c r="L471" s="28" t="n">
        <v>0</v>
      </c>
      <c r="M471" s="28" t="n">
        <v>157.67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358</v>
      </c>
      <c r="B472" s="26" t="n">
        <v>7</v>
      </c>
      <c r="C472" s="27" t="n">
        <v>1562.82</v>
      </c>
      <c r="D472" s="27" t="n">
        <v>7.47</v>
      </c>
      <c r="E472" s="27" t="n">
        <v>0</v>
      </c>
      <c r="F472" s="27" t="n">
        <v>1585.28</v>
      </c>
      <c r="G472" s="27" t="n">
        <v>44.09</v>
      </c>
      <c r="H472" s="28" t="n">
        <f aca="false">SUM($C472,$G472,R$5,R$6)</f>
        <v>2715.17</v>
      </c>
      <c r="I472" s="28" t="n">
        <f aca="false">SUM($C472,$G472,S$5,S$6)</f>
        <v>3053.34</v>
      </c>
      <c r="J472" s="28" t="n">
        <f aca="false">SUM($C472,$G472,T$5,T$6)</f>
        <v>3606.83</v>
      </c>
      <c r="K472" s="28" t="n">
        <f aca="false">SUM($C472,$G472,U$5,U$6)</f>
        <v>4835.68</v>
      </c>
      <c r="L472" s="28" t="n">
        <v>7.68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358</v>
      </c>
      <c r="B473" s="26" t="n">
        <v>8</v>
      </c>
      <c r="C473" s="27" t="n">
        <v>1632.71</v>
      </c>
      <c r="D473" s="27" t="n">
        <v>0</v>
      </c>
      <c r="E473" s="27" t="n">
        <v>37.06</v>
      </c>
      <c r="F473" s="27" t="n">
        <v>1655.17</v>
      </c>
      <c r="G473" s="27" t="n">
        <v>46.06</v>
      </c>
      <c r="H473" s="28" t="n">
        <f aca="false">SUM($C473,$G473,R$5,R$6)</f>
        <v>2787.03</v>
      </c>
      <c r="I473" s="28" t="n">
        <f aca="false">SUM($C473,$G473,S$5,S$6)</f>
        <v>3125.2</v>
      </c>
      <c r="J473" s="28" t="n">
        <f aca="false">SUM($C473,$G473,T$5,T$6)</f>
        <v>3678.69</v>
      </c>
      <c r="K473" s="28" t="n">
        <f aca="false">SUM($C473,$G473,U$5,U$6)</f>
        <v>4907.54</v>
      </c>
      <c r="L473" s="28" t="n">
        <v>0</v>
      </c>
      <c r="M473" s="28" t="n">
        <v>38.11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358</v>
      </c>
      <c r="B474" s="26" t="n">
        <v>9</v>
      </c>
      <c r="C474" s="27" t="n">
        <v>1649.26</v>
      </c>
      <c r="D474" s="27" t="n">
        <v>0</v>
      </c>
      <c r="E474" s="27" t="n">
        <v>56.33</v>
      </c>
      <c r="F474" s="27" t="n">
        <v>1671.72</v>
      </c>
      <c r="G474" s="27" t="n">
        <v>46.53</v>
      </c>
      <c r="H474" s="28" t="n">
        <f aca="false">SUM($C474,$G474,R$5,R$6)</f>
        <v>2804.05</v>
      </c>
      <c r="I474" s="28" t="n">
        <f aca="false">SUM($C474,$G474,S$5,S$6)</f>
        <v>3142.22</v>
      </c>
      <c r="J474" s="28" t="n">
        <f aca="false">SUM($C474,$G474,T$5,T$6)</f>
        <v>3695.71</v>
      </c>
      <c r="K474" s="28" t="n">
        <f aca="false">SUM($C474,$G474,U$5,U$6)</f>
        <v>4924.56</v>
      </c>
      <c r="L474" s="28" t="n">
        <v>0</v>
      </c>
      <c r="M474" s="28" t="n">
        <v>57.92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358</v>
      </c>
      <c r="B475" s="26" t="n">
        <v>10</v>
      </c>
      <c r="C475" s="27" t="n">
        <v>1672.98</v>
      </c>
      <c r="D475" s="27" t="n">
        <v>0</v>
      </c>
      <c r="E475" s="27" t="n">
        <v>198.03</v>
      </c>
      <c r="F475" s="27" t="n">
        <v>1695.44</v>
      </c>
      <c r="G475" s="27" t="n">
        <v>47.2</v>
      </c>
      <c r="H475" s="28" t="n">
        <f aca="false">SUM($C475,$G475,R$5,R$6)</f>
        <v>2828.44</v>
      </c>
      <c r="I475" s="28" t="n">
        <f aca="false">SUM($C475,$G475,S$5,S$6)</f>
        <v>3166.61</v>
      </c>
      <c r="J475" s="28" t="n">
        <f aca="false">SUM($C475,$G475,T$5,T$6)</f>
        <v>3720.1</v>
      </c>
      <c r="K475" s="28" t="n">
        <f aca="false">SUM($C475,$G475,U$5,U$6)</f>
        <v>4948.95</v>
      </c>
      <c r="L475" s="28" t="n">
        <v>0</v>
      </c>
      <c r="M475" s="28" t="n">
        <v>203.62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358</v>
      </c>
      <c r="B476" s="26" t="n">
        <v>11</v>
      </c>
      <c r="C476" s="27" t="n">
        <v>1672.51</v>
      </c>
      <c r="D476" s="27" t="n">
        <v>0</v>
      </c>
      <c r="E476" s="27" t="n">
        <v>280.43</v>
      </c>
      <c r="F476" s="27" t="n">
        <v>1694.97</v>
      </c>
      <c r="G476" s="27" t="n">
        <v>47.18</v>
      </c>
      <c r="H476" s="28" t="n">
        <f aca="false">SUM($C476,$G476,R$5,R$6)</f>
        <v>2827.95</v>
      </c>
      <c r="I476" s="28" t="n">
        <f aca="false">SUM($C476,$G476,S$5,S$6)</f>
        <v>3166.12</v>
      </c>
      <c r="J476" s="28" t="n">
        <f aca="false">SUM($C476,$G476,T$5,T$6)</f>
        <v>3719.61</v>
      </c>
      <c r="K476" s="28" t="n">
        <f aca="false">SUM($C476,$G476,U$5,U$6)</f>
        <v>4948.46</v>
      </c>
      <c r="L476" s="28" t="n">
        <v>0</v>
      </c>
      <c r="M476" s="28" t="n">
        <v>288.34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358</v>
      </c>
      <c r="B477" s="26" t="n">
        <v>12</v>
      </c>
      <c r="C477" s="27" t="n">
        <v>1653.13</v>
      </c>
      <c r="D477" s="27" t="n">
        <v>0</v>
      </c>
      <c r="E477" s="27" t="n">
        <v>291.2</v>
      </c>
      <c r="F477" s="27" t="n">
        <v>1675.59</v>
      </c>
      <c r="G477" s="27" t="n">
        <v>46.64</v>
      </c>
      <c r="H477" s="28" t="n">
        <f aca="false">SUM($C477,$G477,R$5,R$6)</f>
        <v>2808.03</v>
      </c>
      <c r="I477" s="28" t="n">
        <f aca="false">SUM($C477,$G477,S$5,S$6)</f>
        <v>3146.2</v>
      </c>
      <c r="J477" s="28" t="n">
        <f aca="false">SUM($C477,$G477,T$5,T$6)</f>
        <v>3699.69</v>
      </c>
      <c r="K477" s="28" t="n">
        <f aca="false">SUM($C477,$G477,U$5,U$6)</f>
        <v>4928.54</v>
      </c>
      <c r="L477" s="28" t="n">
        <v>0</v>
      </c>
      <c r="M477" s="28" t="n">
        <v>299.42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358</v>
      </c>
      <c r="B478" s="26" t="n">
        <v>13</v>
      </c>
      <c r="C478" s="27" t="n">
        <v>1653.6</v>
      </c>
      <c r="D478" s="27" t="n">
        <v>0</v>
      </c>
      <c r="E478" s="27" t="n">
        <v>192.75</v>
      </c>
      <c r="F478" s="27" t="n">
        <v>1676.06</v>
      </c>
      <c r="G478" s="27" t="n">
        <v>46.65</v>
      </c>
      <c r="H478" s="28" t="n">
        <f aca="false">SUM($C478,$G478,R$5,R$6)</f>
        <v>2808.51</v>
      </c>
      <c r="I478" s="28" t="n">
        <f aca="false">SUM($C478,$G478,S$5,S$6)</f>
        <v>3146.68</v>
      </c>
      <c r="J478" s="28" t="n">
        <f aca="false">SUM($C478,$G478,T$5,T$6)</f>
        <v>3700.17</v>
      </c>
      <c r="K478" s="28" t="n">
        <f aca="false">SUM($C478,$G478,U$5,U$6)</f>
        <v>4929.02</v>
      </c>
      <c r="L478" s="28" t="n">
        <v>0</v>
      </c>
      <c r="M478" s="28" t="n">
        <v>198.19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358</v>
      </c>
      <c r="B479" s="26" t="n">
        <v>14</v>
      </c>
      <c r="C479" s="27" t="n">
        <v>1658.02</v>
      </c>
      <c r="D479" s="27" t="n">
        <v>0</v>
      </c>
      <c r="E479" s="27" t="n">
        <v>295.62</v>
      </c>
      <c r="F479" s="27" t="n">
        <v>1680.48</v>
      </c>
      <c r="G479" s="27" t="n">
        <v>46.77</v>
      </c>
      <c r="H479" s="28" t="n">
        <f aca="false">SUM($C479,$G479,R$5,R$6)</f>
        <v>2813.05</v>
      </c>
      <c r="I479" s="28" t="n">
        <f aca="false">SUM($C479,$G479,S$5,S$6)</f>
        <v>3151.22</v>
      </c>
      <c r="J479" s="28" t="n">
        <f aca="false">SUM($C479,$G479,T$5,T$6)</f>
        <v>3704.71</v>
      </c>
      <c r="K479" s="28" t="n">
        <f aca="false">SUM($C479,$G479,U$5,U$6)</f>
        <v>4933.56</v>
      </c>
      <c r="L479" s="28" t="n">
        <v>0</v>
      </c>
      <c r="M479" s="28" t="n">
        <v>303.96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358</v>
      </c>
      <c r="B480" s="26" t="n">
        <v>15</v>
      </c>
      <c r="C480" s="27" t="n">
        <v>1637.01</v>
      </c>
      <c r="D480" s="27" t="n">
        <v>0</v>
      </c>
      <c r="E480" s="27" t="n">
        <v>296.78</v>
      </c>
      <c r="F480" s="27" t="n">
        <v>1659.47</v>
      </c>
      <c r="G480" s="27" t="n">
        <v>46.18</v>
      </c>
      <c r="H480" s="28" t="n">
        <f aca="false">SUM($C480,$G480,R$5,R$6)</f>
        <v>2791.45</v>
      </c>
      <c r="I480" s="28" t="n">
        <f aca="false">SUM($C480,$G480,S$5,S$6)</f>
        <v>3129.62</v>
      </c>
      <c r="J480" s="28" t="n">
        <f aca="false">SUM($C480,$G480,T$5,T$6)</f>
        <v>3683.11</v>
      </c>
      <c r="K480" s="28" t="n">
        <f aca="false">SUM($C480,$G480,U$5,U$6)</f>
        <v>4911.96</v>
      </c>
      <c r="L480" s="28" t="n">
        <v>0</v>
      </c>
      <c r="M480" s="28" t="n">
        <v>305.15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358</v>
      </c>
      <c r="B481" s="26" t="n">
        <v>16</v>
      </c>
      <c r="C481" s="27" t="n">
        <v>1619.7</v>
      </c>
      <c r="D481" s="27" t="n">
        <v>0</v>
      </c>
      <c r="E481" s="27" t="n">
        <v>314.67</v>
      </c>
      <c r="F481" s="27" t="n">
        <v>1642.16</v>
      </c>
      <c r="G481" s="27" t="n">
        <v>45.69</v>
      </c>
      <c r="H481" s="28" t="n">
        <f aca="false">SUM($C481,$G481,R$5,R$6)</f>
        <v>2773.65</v>
      </c>
      <c r="I481" s="28" t="n">
        <f aca="false">SUM($C481,$G481,S$5,S$6)</f>
        <v>3111.82</v>
      </c>
      <c r="J481" s="28" t="n">
        <f aca="false">SUM($C481,$G481,T$5,T$6)</f>
        <v>3665.31</v>
      </c>
      <c r="K481" s="28" t="n">
        <f aca="false">SUM($C481,$G481,U$5,U$6)</f>
        <v>4894.16</v>
      </c>
      <c r="L481" s="28" t="n">
        <v>0</v>
      </c>
      <c r="M481" s="28" t="n">
        <v>323.55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358</v>
      </c>
      <c r="B482" s="26" t="n">
        <v>17</v>
      </c>
      <c r="C482" s="27" t="n">
        <v>1635.83</v>
      </c>
      <c r="D482" s="27" t="n">
        <v>0</v>
      </c>
      <c r="E482" s="27" t="n">
        <v>27.02</v>
      </c>
      <c r="F482" s="27" t="n">
        <v>1658.29</v>
      </c>
      <c r="G482" s="27" t="n">
        <v>46.15</v>
      </c>
      <c r="H482" s="28" t="n">
        <f aca="false">SUM($C482,$G482,R$5,R$6)</f>
        <v>2790.24</v>
      </c>
      <c r="I482" s="28" t="n">
        <f aca="false">SUM($C482,$G482,S$5,S$6)</f>
        <v>3128.41</v>
      </c>
      <c r="J482" s="28" t="n">
        <f aca="false">SUM($C482,$G482,T$5,T$6)</f>
        <v>3681.9</v>
      </c>
      <c r="K482" s="28" t="n">
        <f aca="false">SUM($C482,$G482,U$5,U$6)</f>
        <v>4910.75</v>
      </c>
      <c r="L482" s="28" t="n">
        <v>0</v>
      </c>
      <c r="M482" s="28" t="n">
        <v>27.78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358</v>
      </c>
      <c r="B483" s="26" t="n">
        <v>18</v>
      </c>
      <c r="C483" s="27" t="n">
        <v>1662.59</v>
      </c>
      <c r="D483" s="27" t="n">
        <v>0</v>
      </c>
      <c r="E483" s="27" t="n">
        <v>112.54</v>
      </c>
      <c r="F483" s="27" t="n">
        <v>1685.05</v>
      </c>
      <c r="G483" s="27" t="n">
        <v>46.9</v>
      </c>
      <c r="H483" s="28" t="n">
        <f aca="false">SUM($C483,$G483,R$5,R$6)</f>
        <v>2817.75</v>
      </c>
      <c r="I483" s="28" t="n">
        <f aca="false">SUM($C483,$G483,S$5,S$6)</f>
        <v>3155.92</v>
      </c>
      <c r="J483" s="28" t="n">
        <f aca="false">SUM($C483,$G483,T$5,T$6)</f>
        <v>3709.41</v>
      </c>
      <c r="K483" s="28" t="n">
        <f aca="false">SUM($C483,$G483,U$5,U$6)</f>
        <v>4938.26</v>
      </c>
      <c r="L483" s="28" t="n">
        <v>0</v>
      </c>
      <c r="M483" s="28" t="n">
        <v>115.71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358</v>
      </c>
      <c r="B484" s="26" t="n">
        <v>19</v>
      </c>
      <c r="C484" s="27" t="n">
        <v>1648.19</v>
      </c>
      <c r="D484" s="27" t="n">
        <v>0</v>
      </c>
      <c r="E484" s="27" t="n">
        <v>292.12</v>
      </c>
      <c r="F484" s="27" t="n">
        <v>1670.65</v>
      </c>
      <c r="G484" s="27" t="n">
        <v>46.5</v>
      </c>
      <c r="H484" s="28" t="n">
        <f aca="false">SUM($C484,$G484,R$5,R$6)</f>
        <v>2802.95</v>
      </c>
      <c r="I484" s="28" t="n">
        <f aca="false">SUM($C484,$G484,S$5,S$6)</f>
        <v>3141.12</v>
      </c>
      <c r="J484" s="28" t="n">
        <f aca="false">SUM($C484,$G484,T$5,T$6)</f>
        <v>3694.61</v>
      </c>
      <c r="K484" s="28" t="n">
        <f aca="false">SUM($C484,$G484,U$5,U$6)</f>
        <v>4923.46</v>
      </c>
      <c r="L484" s="28" t="n">
        <v>0</v>
      </c>
      <c r="M484" s="28" t="n">
        <v>300.36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358</v>
      </c>
      <c r="B485" s="26" t="n">
        <v>20</v>
      </c>
      <c r="C485" s="27" t="n">
        <v>1640.1</v>
      </c>
      <c r="D485" s="27" t="n">
        <v>0</v>
      </c>
      <c r="E485" s="27" t="n">
        <v>367.34</v>
      </c>
      <c r="F485" s="27" t="n">
        <v>1662.56</v>
      </c>
      <c r="G485" s="27" t="n">
        <v>46.27</v>
      </c>
      <c r="H485" s="28" t="n">
        <f aca="false">SUM($C485,$G485,R$5,R$6)</f>
        <v>2794.63</v>
      </c>
      <c r="I485" s="28" t="n">
        <f aca="false">SUM($C485,$G485,S$5,S$6)</f>
        <v>3132.8</v>
      </c>
      <c r="J485" s="28" t="n">
        <f aca="false">SUM($C485,$G485,T$5,T$6)</f>
        <v>3686.29</v>
      </c>
      <c r="K485" s="28" t="n">
        <f aca="false">SUM($C485,$G485,U$5,U$6)</f>
        <v>4915.14</v>
      </c>
      <c r="L485" s="28" t="n">
        <v>0</v>
      </c>
      <c r="M485" s="28" t="n">
        <v>377.7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358</v>
      </c>
      <c r="B486" s="26" t="n">
        <v>21</v>
      </c>
      <c r="C486" s="27" t="n">
        <v>1644.18</v>
      </c>
      <c r="D486" s="27" t="n">
        <v>0</v>
      </c>
      <c r="E486" s="27" t="n">
        <v>535.61</v>
      </c>
      <c r="F486" s="27" t="n">
        <v>1666.64</v>
      </c>
      <c r="G486" s="27" t="n">
        <v>46.38</v>
      </c>
      <c r="H486" s="28" t="n">
        <f aca="false">SUM($C486,$G486,R$5,R$6)</f>
        <v>2798.82</v>
      </c>
      <c r="I486" s="28" t="n">
        <f aca="false">SUM($C486,$G486,S$5,S$6)</f>
        <v>3136.99</v>
      </c>
      <c r="J486" s="28" t="n">
        <f aca="false">SUM($C486,$G486,T$5,T$6)</f>
        <v>3690.48</v>
      </c>
      <c r="K486" s="28" t="n">
        <f aca="false">SUM($C486,$G486,U$5,U$6)</f>
        <v>4919.33</v>
      </c>
      <c r="L486" s="28" t="n">
        <v>0</v>
      </c>
      <c r="M486" s="28" t="n">
        <v>550.72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358</v>
      </c>
      <c r="B487" s="26" t="n">
        <v>22</v>
      </c>
      <c r="C487" s="27" t="n">
        <v>1651.55</v>
      </c>
      <c r="D487" s="27" t="n">
        <v>0</v>
      </c>
      <c r="E487" s="27" t="n">
        <v>393.24</v>
      </c>
      <c r="F487" s="27" t="n">
        <v>1674.01</v>
      </c>
      <c r="G487" s="27" t="n">
        <v>46.59</v>
      </c>
      <c r="H487" s="28" t="n">
        <f aca="false">SUM($C487,$G487,R$5,R$6)</f>
        <v>2806.4</v>
      </c>
      <c r="I487" s="28" t="n">
        <f aca="false">SUM($C487,$G487,S$5,S$6)</f>
        <v>3144.57</v>
      </c>
      <c r="J487" s="28" t="n">
        <f aca="false">SUM($C487,$G487,T$5,T$6)</f>
        <v>3698.06</v>
      </c>
      <c r="K487" s="28" t="n">
        <f aca="false">SUM($C487,$G487,U$5,U$6)</f>
        <v>4926.91</v>
      </c>
      <c r="L487" s="28" t="n">
        <v>0</v>
      </c>
      <c r="M487" s="28" t="n">
        <v>404.33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358</v>
      </c>
      <c r="B488" s="26" t="n">
        <v>23</v>
      </c>
      <c r="C488" s="27" t="n">
        <v>1547.23</v>
      </c>
      <c r="D488" s="27" t="n">
        <v>0</v>
      </c>
      <c r="E488" s="27" t="n">
        <v>526.54</v>
      </c>
      <c r="F488" s="27" t="n">
        <v>1569.69</v>
      </c>
      <c r="G488" s="27" t="n">
        <v>43.65</v>
      </c>
      <c r="H488" s="28" t="n">
        <f aca="false">SUM($C488,$G488,R$5,R$6)</f>
        <v>2699.14</v>
      </c>
      <c r="I488" s="28" t="n">
        <f aca="false">SUM($C488,$G488,S$5,S$6)</f>
        <v>3037.31</v>
      </c>
      <c r="J488" s="28" t="n">
        <f aca="false">SUM($C488,$G488,T$5,T$6)</f>
        <v>3590.8</v>
      </c>
      <c r="K488" s="28" t="n">
        <f aca="false">SUM($C488,$G488,U$5,U$6)</f>
        <v>4819.65</v>
      </c>
      <c r="L488" s="28" t="n">
        <v>0</v>
      </c>
      <c r="M488" s="28" t="n">
        <v>541.39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359</v>
      </c>
      <c r="B489" s="26" t="n">
        <v>0</v>
      </c>
      <c r="C489" s="27" t="n">
        <v>1129.78</v>
      </c>
      <c r="D489" s="27" t="n">
        <v>0</v>
      </c>
      <c r="E489" s="27" t="n">
        <v>222.63</v>
      </c>
      <c r="F489" s="27" t="n">
        <v>1152.24</v>
      </c>
      <c r="G489" s="27" t="n">
        <v>31.87</v>
      </c>
      <c r="H489" s="28" t="n">
        <f aca="false">SUM($C489,$G489,R$5,R$6)</f>
        <v>2269.91</v>
      </c>
      <c r="I489" s="28" t="n">
        <f aca="false">SUM($C489,$G489,S$5,S$6)</f>
        <v>2608.08</v>
      </c>
      <c r="J489" s="28" t="n">
        <f aca="false">SUM($C489,$G489,T$5,T$6)</f>
        <v>3161.57</v>
      </c>
      <c r="K489" s="28" t="n">
        <f aca="false">SUM($C489,$G489,U$5,U$6)</f>
        <v>4390.42</v>
      </c>
      <c r="L489" s="28" t="n">
        <v>0</v>
      </c>
      <c r="M489" s="28" t="n">
        <v>228.91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359</v>
      </c>
      <c r="B490" s="26" t="n">
        <v>1</v>
      </c>
      <c r="C490" s="27" t="n">
        <v>1054.67</v>
      </c>
      <c r="D490" s="27" t="n">
        <v>0</v>
      </c>
      <c r="E490" s="27" t="n">
        <v>135.2</v>
      </c>
      <c r="F490" s="27" t="n">
        <v>1077.13</v>
      </c>
      <c r="G490" s="27" t="n">
        <v>29.75</v>
      </c>
      <c r="H490" s="28" t="n">
        <f aca="false">SUM($C490,$G490,R$5,R$6)</f>
        <v>2192.68</v>
      </c>
      <c r="I490" s="28" t="n">
        <f aca="false">SUM($C490,$G490,S$5,S$6)</f>
        <v>2530.85</v>
      </c>
      <c r="J490" s="28" t="n">
        <f aca="false">SUM($C490,$G490,T$5,T$6)</f>
        <v>3084.34</v>
      </c>
      <c r="K490" s="28" t="n">
        <f aca="false">SUM($C490,$G490,U$5,U$6)</f>
        <v>4313.19</v>
      </c>
      <c r="L490" s="28" t="n">
        <v>0</v>
      </c>
      <c r="M490" s="28" t="n">
        <v>139.01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359</v>
      </c>
      <c r="B491" s="26" t="n">
        <v>2</v>
      </c>
      <c r="C491" s="27" t="n">
        <v>1002.55</v>
      </c>
      <c r="D491" s="27" t="n">
        <v>0</v>
      </c>
      <c r="E491" s="27" t="n">
        <v>368.09</v>
      </c>
      <c r="F491" s="27" t="n">
        <v>1025.01</v>
      </c>
      <c r="G491" s="27" t="n">
        <v>28.28</v>
      </c>
      <c r="H491" s="28" t="n">
        <f aca="false">SUM($C491,$G491,R$5,R$6)</f>
        <v>2139.09</v>
      </c>
      <c r="I491" s="28" t="n">
        <f aca="false">SUM($C491,$G491,S$5,S$6)</f>
        <v>2477.26</v>
      </c>
      <c r="J491" s="28" t="n">
        <f aca="false">SUM($C491,$G491,T$5,T$6)</f>
        <v>3030.75</v>
      </c>
      <c r="K491" s="28" t="n">
        <f aca="false">SUM($C491,$G491,U$5,U$6)</f>
        <v>4259.6</v>
      </c>
      <c r="L491" s="28" t="n">
        <v>0</v>
      </c>
      <c r="M491" s="28" t="n">
        <v>378.47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359</v>
      </c>
      <c r="B492" s="26" t="n">
        <v>3</v>
      </c>
      <c r="C492" s="27" t="n">
        <v>990.48</v>
      </c>
      <c r="D492" s="27" t="n">
        <v>0</v>
      </c>
      <c r="E492" s="27" t="n">
        <v>379.8</v>
      </c>
      <c r="F492" s="27" t="n">
        <v>1012.94</v>
      </c>
      <c r="G492" s="27" t="n">
        <v>27.94</v>
      </c>
      <c r="H492" s="28" t="n">
        <f aca="false">SUM($C492,$G492,R$5,R$6)</f>
        <v>2126.68</v>
      </c>
      <c r="I492" s="28" t="n">
        <f aca="false">SUM($C492,$G492,S$5,S$6)</f>
        <v>2464.85</v>
      </c>
      <c r="J492" s="28" t="n">
        <f aca="false">SUM($C492,$G492,T$5,T$6)</f>
        <v>3018.34</v>
      </c>
      <c r="K492" s="28" t="n">
        <f aca="false">SUM($C492,$G492,U$5,U$6)</f>
        <v>4247.19</v>
      </c>
      <c r="L492" s="28" t="n">
        <v>0</v>
      </c>
      <c r="M492" s="28" t="n">
        <v>390.51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359</v>
      </c>
      <c r="B493" s="26" t="n">
        <v>4</v>
      </c>
      <c r="C493" s="27" t="n">
        <v>1036.74</v>
      </c>
      <c r="D493" s="27" t="n">
        <v>0</v>
      </c>
      <c r="E493" s="27" t="n">
        <v>37.76</v>
      </c>
      <c r="F493" s="27" t="n">
        <v>1059.2</v>
      </c>
      <c r="G493" s="27" t="n">
        <v>29.25</v>
      </c>
      <c r="H493" s="28" t="n">
        <f aca="false">SUM($C493,$G493,R$5,R$6)</f>
        <v>2174.25</v>
      </c>
      <c r="I493" s="28" t="n">
        <f aca="false">SUM($C493,$G493,S$5,S$6)</f>
        <v>2512.42</v>
      </c>
      <c r="J493" s="28" t="n">
        <f aca="false">SUM($C493,$G493,T$5,T$6)</f>
        <v>3065.91</v>
      </c>
      <c r="K493" s="28" t="n">
        <f aca="false">SUM($C493,$G493,U$5,U$6)</f>
        <v>4294.76</v>
      </c>
      <c r="L493" s="28" t="n">
        <v>0</v>
      </c>
      <c r="M493" s="28" t="n">
        <v>38.83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359</v>
      </c>
      <c r="B494" s="26" t="n">
        <v>5</v>
      </c>
      <c r="C494" s="27" t="n">
        <v>1086.17</v>
      </c>
      <c r="D494" s="27" t="n">
        <v>213.43</v>
      </c>
      <c r="E494" s="27" t="n">
        <v>0</v>
      </c>
      <c r="F494" s="27" t="n">
        <v>1108.63</v>
      </c>
      <c r="G494" s="27" t="n">
        <v>30.64</v>
      </c>
      <c r="H494" s="28" t="n">
        <f aca="false">SUM($C494,$G494,R$5,R$6)</f>
        <v>2225.07</v>
      </c>
      <c r="I494" s="28" t="n">
        <f aca="false">SUM($C494,$G494,S$5,S$6)</f>
        <v>2563.24</v>
      </c>
      <c r="J494" s="28" t="n">
        <f aca="false">SUM($C494,$G494,T$5,T$6)</f>
        <v>3116.73</v>
      </c>
      <c r="K494" s="28" t="n">
        <f aca="false">SUM($C494,$G494,U$5,U$6)</f>
        <v>4345.58</v>
      </c>
      <c r="L494" s="28" t="n">
        <v>219.45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359</v>
      </c>
      <c r="B495" s="26" t="n">
        <v>6</v>
      </c>
      <c r="C495" s="27" t="n">
        <v>1124.8</v>
      </c>
      <c r="D495" s="27" t="n">
        <v>202.96</v>
      </c>
      <c r="E495" s="27" t="n">
        <v>0</v>
      </c>
      <c r="F495" s="27" t="n">
        <v>1147.26</v>
      </c>
      <c r="G495" s="27" t="n">
        <v>31.73</v>
      </c>
      <c r="H495" s="28" t="n">
        <f aca="false">SUM($C495,$G495,R$5,R$6)</f>
        <v>2264.79</v>
      </c>
      <c r="I495" s="28" t="n">
        <f aca="false">SUM($C495,$G495,S$5,S$6)</f>
        <v>2602.96</v>
      </c>
      <c r="J495" s="28" t="n">
        <f aca="false">SUM($C495,$G495,T$5,T$6)</f>
        <v>3156.45</v>
      </c>
      <c r="K495" s="28" t="n">
        <f aca="false">SUM($C495,$G495,U$5,U$6)</f>
        <v>4385.3</v>
      </c>
      <c r="L495" s="28" t="n">
        <v>208.69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359</v>
      </c>
      <c r="B496" s="26" t="n">
        <v>7</v>
      </c>
      <c r="C496" s="27" t="n">
        <v>1408.83</v>
      </c>
      <c r="D496" s="27" t="n">
        <v>0</v>
      </c>
      <c r="E496" s="27" t="n">
        <v>20.35</v>
      </c>
      <c r="F496" s="27" t="n">
        <v>1431.29</v>
      </c>
      <c r="G496" s="27" t="n">
        <v>39.74</v>
      </c>
      <c r="H496" s="28" t="n">
        <f aca="false">SUM($C496,$G496,R$5,R$6)</f>
        <v>2556.83</v>
      </c>
      <c r="I496" s="28" t="n">
        <f aca="false">SUM($C496,$G496,S$5,S$6)</f>
        <v>2895</v>
      </c>
      <c r="J496" s="28" t="n">
        <f aca="false">SUM($C496,$G496,T$5,T$6)</f>
        <v>3448.49</v>
      </c>
      <c r="K496" s="28" t="n">
        <f aca="false">SUM($C496,$G496,U$5,U$6)</f>
        <v>4677.34</v>
      </c>
      <c r="L496" s="28" t="n">
        <v>0</v>
      </c>
      <c r="M496" s="28" t="n">
        <v>20.92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359</v>
      </c>
      <c r="B497" s="26" t="n">
        <v>8</v>
      </c>
      <c r="C497" s="27" t="n">
        <v>1561.83</v>
      </c>
      <c r="D497" s="27" t="n">
        <v>0</v>
      </c>
      <c r="E497" s="27" t="n">
        <v>6.25</v>
      </c>
      <c r="F497" s="27" t="n">
        <v>1584.29</v>
      </c>
      <c r="G497" s="27" t="n">
        <v>44.06</v>
      </c>
      <c r="H497" s="28" t="n">
        <f aca="false">SUM($C497,$G497,R$5,R$6)</f>
        <v>2714.15</v>
      </c>
      <c r="I497" s="28" t="n">
        <f aca="false">SUM($C497,$G497,S$5,S$6)</f>
        <v>3052.32</v>
      </c>
      <c r="J497" s="28" t="n">
        <f aca="false">SUM($C497,$G497,T$5,T$6)</f>
        <v>3605.81</v>
      </c>
      <c r="K497" s="28" t="n">
        <f aca="false">SUM($C497,$G497,U$5,U$6)</f>
        <v>4834.66</v>
      </c>
      <c r="L497" s="28" t="n">
        <v>0</v>
      </c>
      <c r="M497" s="28" t="n">
        <v>6.43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359</v>
      </c>
      <c r="B498" s="26" t="n">
        <v>9</v>
      </c>
      <c r="C498" s="27" t="n">
        <v>1599.32</v>
      </c>
      <c r="D498" s="27" t="n">
        <v>0</v>
      </c>
      <c r="E498" s="27" t="n">
        <v>50.25</v>
      </c>
      <c r="F498" s="27" t="n">
        <v>1621.78</v>
      </c>
      <c r="G498" s="27" t="n">
        <v>45.12</v>
      </c>
      <c r="H498" s="28" t="n">
        <f aca="false">SUM($C498,$G498,R$5,R$6)</f>
        <v>2752.7</v>
      </c>
      <c r="I498" s="28" t="n">
        <f aca="false">SUM($C498,$G498,S$5,S$6)</f>
        <v>3090.87</v>
      </c>
      <c r="J498" s="28" t="n">
        <f aca="false">SUM($C498,$G498,T$5,T$6)</f>
        <v>3644.36</v>
      </c>
      <c r="K498" s="28" t="n">
        <f aca="false">SUM($C498,$G498,U$5,U$6)</f>
        <v>4873.21</v>
      </c>
      <c r="L498" s="28" t="n">
        <v>0</v>
      </c>
      <c r="M498" s="28" t="n">
        <v>51.67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359</v>
      </c>
      <c r="B499" s="26" t="n">
        <v>10</v>
      </c>
      <c r="C499" s="27" t="n">
        <v>1596.64</v>
      </c>
      <c r="D499" s="27" t="n">
        <v>0</v>
      </c>
      <c r="E499" s="27" t="n">
        <v>46.8</v>
      </c>
      <c r="F499" s="27" t="n">
        <v>1619.1</v>
      </c>
      <c r="G499" s="27" t="n">
        <v>45.04</v>
      </c>
      <c r="H499" s="28" t="n">
        <f aca="false">SUM($C499,$G499,R$5,R$6)</f>
        <v>2749.94</v>
      </c>
      <c r="I499" s="28" t="n">
        <f aca="false">SUM($C499,$G499,S$5,S$6)</f>
        <v>3088.11</v>
      </c>
      <c r="J499" s="28" t="n">
        <f aca="false">SUM($C499,$G499,T$5,T$6)</f>
        <v>3641.6</v>
      </c>
      <c r="K499" s="28" t="n">
        <f aca="false">SUM($C499,$G499,U$5,U$6)</f>
        <v>4870.45</v>
      </c>
      <c r="L499" s="28" t="n">
        <v>0</v>
      </c>
      <c r="M499" s="28" t="n">
        <v>48.12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359</v>
      </c>
      <c r="B500" s="26" t="n">
        <v>11</v>
      </c>
      <c r="C500" s="27" t="n">
        <v>1581.96</v>
      </c>
      <c r="D500" s="27" t="n">
        <v>0</v>
      </c>
      <c r="E500" s="27" t="n">
        <v>27.16</v>
      </c>
      <c r="F500" s="27" t="n">
        <v>1604.42</v>
      </c>
      <c r="G500" s="27" t="n">
        <v>44.63</v>
      </c>
      <c r="H500" s="28" t="n">
        <f aca="false">SUM($C500,$G500,R$5,R$6)</f>
        <v>2734.85</v>
      </c>
      <c r="I500" s="28" t="n">
        <f aca="false">SUM($C500,$G500,S$5,S$6)</f>
        <v>3073.02</v>
      </c>
      <c r="J500" s="28" t="n">
        <f aca="false">SUM($C500,$G500,T$5,T$6)</f>
        <v>3626.51</v>
      </c>
      <c r="K500" s="28" t="n">
        <f aca="false">SUM($C500,$G500,U$5,U$6)</f>
        <v>4855.36</v>
      </c>
      <c r="L500" s="28" t="n">
        <v>0</v>
      </c>
      <c r="M500" s="28" t="n">
        <v>27.93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359</v>
      </c>
      <c r="B501" s="26" t="n">
        <v>12</v>
      </c>
      <c r="C501" s="27" t="n">
        <v>1572.26</v>
      </c>
      <c r="D501" s="27" t="n">
        <v>0</v>
      </c>
      <c r="E501" s="27" t="n">
        <v>63.82</v>
      </c>
      <c r="F501" s="27" t="n">
        <v>1594.72</v>
      </c>
      <c r="G501" s="27" t="n">
        <v>44.36</v>
      </c>
      <c r="H501" s="28" t="n">
        <f aca="false">SUM($C501,$G501,R$5,R$6)</f>
        <v>2724.88</v>
      </c>
      <c r="I501" s="28" t="n">
        <f aca="false">SUM($C501,$G501,S$5,S$6)</f>
        <v>3063.05</v>
      </c>
      <c r="J501" s="28" t="n">
        <f aca="false">SUM($C501,$G501,T$5,T$6)</f>
        <v>3616.54</v>
      </c>
      <c r="K501" s="28" t="n">
        <f aca="false">SUM($C501,$G501,U$5,U$6)</f>
        <v>4845.39</v>
      </c>
      <c r="L501" s="28" t="n">
        <v>0</v>
      </c>
      <c r="M501" s="28" t="n">
        <v>65.62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359</v>
      </c>
      <c r="B502" s="26" t="n">
        <v>13</v>
      </c>
      <c r="C502" s="27" t="n">
        <v>1574.96</v>
      </c>
      <c r="D502" s="27" t="n">
        <v>0</v>
      </c>
      <c r="E502" s="27" t="n">
        <v>29.05</v>
      </c>
      <c r="F502" s="27" t="n">
        <v>1597.42</v>
      </c>
      <c r="G502" s="27" t="n">
        <v>44.43</v>
      </c>
      <c r="H502" s="28" t="n">
        <f aca="false">SUM($C502,$G502,R$5,R$6)</f>
        <v>2727.65</v>
      </c>
      <c r="I502" s="28" t="n">
        <f aca="false">SUM($C502,$G502,S$5,S$6)</f>
        <v>3065.82</v>
      </c>
      <c r="J502" s="28" t="n">
        <f aca="false">SUM($C502,$G502,T$5,T$6)</f>
        <v>3619.31</v>
      </c>
      <c r="K502" s="28" t="n">
        <f aca="false">SUM($C502,$G502,U$5,U$6)</f>
        <v>4848.16</v>
      </c>
      <c r="L502" s="28" t="n">
        <v>0</v>
      </c>
      <c r="M502" s="28" t="n">
        <v>29.87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359</v>
      </c>
      <c r="B503" s="26" t="n">
        <v>14</v>
      </c>
      <c r="C503" s="27" t="n">
        <v>1579.03</v>
      </c>
      <c r="D503" s="27" t="n">
        <v>0</v>
      </c>
      <c r="E503" s="27" t="n">
        <v>54.56</v>
      </c>
      <c r="F503" s="27" t="n">
        <v>1601.49</v>
      </c>
      <c r="G503" s="27" t="n">
        <v>44.55</v>
      </c>
      <c r="H503" s="28" t="n">
        <f aca="false">SUM($C503,$G503,R$5,R$6)</f>
        <v>2731.84</v>
      </c>
      <c r="I503" s="28" t="n">
        <f aca="false">SUM($C503,$G503,S$5,S$6)</f>
        <v>3070.01</v>
      </c>
      <c r="J503" s="28" t="n">
        <f aca="false">SUM($C503,$G503,T$5,T$6)</f>
        <v>3623.5</v>
      </c>
      <c r="K503" s="28" t="n">
        <f aca="false">SUM($C503,$G503,U$5,U$6)</f>
        <v>4852.35</v>
      </c>
      <c r="L503" s="28" t="n">
        <v>0</v>
      </c>
      <c r="M503" s="28" t="n">
        <v>56.1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359</v>
      </c>
      <c r="B504" s="26" t="n">
        <v>15</v>
      </c>
      <c r="C504" s="27" t="n">
        <v>1560.32</v>
      </c>
      <c r="D504" s="27" t="n">
        <v>0</v>
      </c>
      <c r="E504" s="27" t="n">
        <v>181.75</v>
      </c>
      <c r="F504" s="27" t="n">
        <v>1582.78</v>
      </c>
      <c r="G504" s="27" t="n">
        <v>44.02</v>
      </c>
      <c r="H504" s="28" t="n">
        <f aca="false">SUM($C504,$G504,R$5,R$6)</f>
        <v>2712.6</v>
      </c>
      <c r="I504" s="28" t="n">
        <f aca="false">SUM($C504,$G504,S$5,S$6)</f>
        <v>3050.77</v>
      </c>
      <c r="J504" s="28" t="n">
        <f aca="false">SUM($C504,$G504,T$5,T$6)</f>
        <v>3604.26</v>
      </c>
      <c r="K504" s="28" t="n">
        <f aca="false">SUM($C504,$G504,U$5,U$6)</f>
        <v>4833.11</v>
      </c>
      <c r="L504" s="28" t="n">
        <v>0</v>
      </c>
      <c r="M504" s="28" t="n">
        <v>186.88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359</v>
      </c>
      <c r="B505" s="26" t="n">
        <v>16</v>
      </c>
      <c r="C505" s="27" t="n">
        <v>1553.2</v>
      </c>
      <c r="D505" s="27" t="n">
        <v>0</v>
      </c>
      <c r="E505" s="27" t="n">
        <v>119.16</v>
      </c>
      <c r="F505" s="27" t="n">
        <v>1575.66</v>
      </c>
      <c r="G505" s="27" t="n">
        <v>43.82</v>
      </c>
      <c r="H505" s="28" t="n">
        <f aca="false">SUM($C505,$G505,R$5,R$6)</f>
        <v>2705.28</v>
      </c>
      <c r="I505" s="28" t="n">
        <f aca="false">SUM($C505,$G505,S$5,S$6)</f>
        <v>3043.45</v>
      </c>
      <c r="J505" s="28" t="n">
        <f aca="false">SUM($C505,$G505,T$5,T$6)</f>
        <v>3596.94</v>
      </c>
      <c r="K505" s="28" t="n">
        <f aca="false">SUM($C505,$G505,U$5,U$6)</f>
        <v>4825.79</v>
      </c>
      <c r="L505" s="28" t="n">
        <v>0</v>
      </c>
      <c r="M505" s="28" t="n">
        <v>122.52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359</v>
      </c>
      <c r="B506" s="26" t="n">
        <v>17</v>
      </c>
      <c r="C506" s="27" t="n">
        <v>1580.4</v>
      </c>
      <c r="D506" s="27" t="n">
        <v>0</v>
      </c>
      <c r="E506" s="27" t="n">
        <v>772.45</v>
      </c>
      <c r="F506" s="27" t="n">
        <v>1602.86</v>
      </c>
      <c r="G506" s="27" t="n">
        <v>44.58</v>
      </c>
      <c r="H506" s="28" t="n">
        <f aca="false">SUM($C506,$G506,R$5,R$6)</f>
        <v>2733.24</v>
      </c>
      <c r="I506" s="28" t="n">
        <f aca="false">SUM($C506,$G506,S$5,S$6)</f>
        <v>3071.41</v>
      </c>
      <c r="J506" s="28" t="n">
        <f aca="false">SUM($C506,$G506,T$5,T$6)</f>
        <v>3624.9</v>
      </c>
      <c r="K506" s="28" t="n">
        <f aca="false">SUM($C506,$G506,U$5,U$6)</f>
        <v>4853.75</v>
      </c>
      <c r="L506" s="28" t="n">
        <v>0</v>
      </c>
      <c r="M506" s="28" t="n">
        <v>794.24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359</v>
      </c>
      <c r="B507" s="26" t="n">
        <v>18</v>
      </c>
      <c r="C507" s="27" t="n">
        <v>1628.87</v>
      </c>
      <c r="D507" s="27" t="n">
        <v>3.5</v>
      </c>
      <c r="E507" s="27" t="n">
        <v>0</v>
      </c>
      <c r="F507" s="27" t="n">
        <v>1651.33</v>
      </c>
      <c r="G507" s="27" t="n">
        <v>45.95</v>
      </c>
      <c r="H507" s="28" t="n">
        <f aca="false">SUM($C507,$G507,R$5,R$6)</f>
        <v>2783.08</v>
      </c>
      <c r="I507" s="28" t="n">
        <f aca="false">SUM($C507,$G507,S$5,S$6)</f>
        <v>3121.25</v>
      </c>
      <c r="J507" s="28" t="n">
        <f aca="false">SUM($C507,$G507,T$5,T$6)</f>
        <v>3674.74</v>
      </c>
      <c r="K507" s="28" t="n">
        <f aca="false">SUM($C507,$G507,U$5,U$6)</f>
        <v>4903.59</v>
      </c>
      <c r="L507" s="28" t="n">
        <v>3.6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359</v>
      </c>
      <c r="B508" s="26" t="n">
        <v>19</v>
      </c>
      <c r="C508" s="27" t="n">
        <v>1623.61</v>
      </c>
      <c r="D508" s="27" t="n">
        <v>0</v>
      </c>
      <c r="E508" s="27" t="n">
        <v>81.3</v>
      </c>
      <c r="F508" s="27" t="n">
        <v>1646.07</v>
      </c>
      <c r="G508" s="27" t="n">
        <v>45.8</v>
      </c>
      <c r="H508" s="28" t="n">
        <f aca="false">SUM($C508,$G508,R$5,R$6)</f>
        <v>2777.67</v>
      </c>
      <c r="I508" s="28" t="n">
        <f aca="false">SUM($C508,$G508,S$5,S$6)</f>
        <v>3115.84</v>
      </c>
      <c r="J508" s="28" t="n">
        <f aca="false">SUM($C508,$G508,T$5,T$6)</f>
        <v>3669.33</v>
      </c>
      <c r="K508" s="28" t="n">
        <f aca="false">SUM($C508,$G508,U$5,U$6)</f>
        <v>4898.18</v>
      </c>
      <c r="L508" s="28" t="n">
        <v>0</v>
      </c>
      <c r="M508" s="28" t="n">
        <v>83.59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359</v>
      </c>
      <c r="B509" s="26" t="n">
        <v>20</v>
      </c>
      <c r="C509" s="27" t="n">
        <v>1625.82</v>
      </c>
      <c r="D509" s="27" t="n">
        <v>19.99</v>
      </c>
      <c r="E509" s="27" t="n">
        <v>0</v>
      </c>
      <c r="F509" s="27" t="n">
        <v>1648.28</v>
      </c>
      <c r="G509" s="27" t="n">
        <v>45.87</v>
      </c>
      <c r="H509" s="28" t="n">
        <f aca="false">SUM($C509,$G509,R$5,R$6)</f>
        <v>2779.95</v>
      </c>
      <c r="I509" s="28" t="n">
        <f aca="false">SUM($C509,$G509,S$5,S$6)</f>
        <v>3118.12</v>
      </c>
      <c r="J509" s="28" t="n">
        <f aca="false">SUM($C509,$G509,T$5,T$6)</f>
        <v>3671.61</v>
      </c>
      <c r="K509" s="28" t="n">
        <f aca="false">SUM($C509,$G509,U$5,U$6)</f>
        <v>4900.46</v>
      </c>
      <c r="L509" s="28" t="n">
        <v>20.55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359</v>
      </c>
      <c r="B510" s="26" t="n">
        <v>21</v>
      </c>
      <c r="C510" s="27" t="n">
        <v>1586.8</v>
      </c>
      <c r="D510" s="27" t="n">
        <v>0</v>
      </c>
      <c r="E510" s="27" t="n">
        <v>187.79</v>
      </c>
      <c r="F510" s="27" t="n">
        <v>1609.26</v>
      </c>
      <c r="G510" s="27" t="n">
        <v>44.77</v>
      </c>
      <c r="H510" s="28" t="n">
        <f aca="false">SUM($C510,$G510,R$5,R$6)</f>
        <v>2739.83</v>
      </c>
      <c r="I510" s="28" t="n">
        <f aca="false">SUM($C510,$G510,S$5,S$6)</f>
        <v>3078</v>
      </c>
      <c r="J510" s="28" t="n">
        <f aca="false">SUM($C510,$G510,T$5,T$6)</f>
        <v>3631.49</v>
      </c>
      <c r="K510" s="28" t="n">
        <f aca="false">SUM($C510,$G510,U$5,U$6)</f>
        <v>4860.34</v>
      </c>
      <c r="L510" s="28" t="n">
        <v>0</v>
      </c>
      <c r="M510" s="28" t="n">
        <v>193.09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359</v>
      </c>
      <c r="B511" s="26" t="n">
        <v>22</v>
      </c>
      <c r="C511" s="27" t="n">
        <v>1598.64</v>
      </c>
      <c r="D511" s="27" t="n">
        <v>0</v>
      </c>
      <c r="E511" s="27" t="n">
        <v>163.28</v>
      </c>
      <c r="F511" s="27" t="n">
        <v>1621.1</v>
      </c>
      <c r="G511" s="27" t="n">
        <v>45.1</v>
      </c>
      <c r="H511" s="28" t="n">
        <f aca="false">SUM($C511,$G511,R$5,R$6)</f>
        <v>2752</v>
      </c>
      <c r="I511" s="28" t="n">
        <f aca="false">SUM($C511,$G511,S$5,S$6)</f>
        <v>3090.17</v>
      </c>
      <c r="J511" s="28" t="n">
        <f aca="false">SUM($C511,$G511,T$5,T$6)</f>
        <v>3643.66</v>
      </c>
      <c r="K511" s="28" t="n">
        <f aca="false">SUM($C511,$G511,U$5,U$6)</f>
        <v>4872.51</v>
      </c>
      <c r="L511" s="28" t="n">
        <v>0</v>
      </c>
      <c r="M511" s="28" t="n">
        <v>167.89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359</v>
      </c>
      <c r="B512" s="26" t="n">
        <v>23</v>
      </c>
      <c r="C512" s="27" t="n">
        <v>1534.36</v>
      </c>
      <c r="D512" s="27" t="n">
        <v>0</v>
      </c>
      <c r="E512" s="27" t="n">
        <v>207.51</v>
      </c>
      <c r="F512" s="27" t="n">
        <v>1556.82</v>
      </c>
      <c r="G512" s="27" t="n">
        <v>43.29</v>
      </c>
      <c r="H512" s="28" t="n">
        <f aca="false">SUM($C512,$G512,R$5,R$6)</f>
        <v>2685.91</v>
      </c>
      <c r="I512" s="28" t="n">
        <f aca="false">SUM($C512,$G512,S$5,S$6)</f>
        <v>3024.08</v>
      </c>
      <c r="J512" s="28" t="n">
        <f aca="false">SUM($C512,$G512,T$5,T$6)</f>
        <v>3577.57</v>
      </c>
      <c r="K512" s="28" t="n">
        <f aca="false">SUM($C512,$G512,U$5,U$6)</f>
        <v>4806.42</v>
      </c>
      <c r="L512" s="28" t="n">
        <v>0</v>
      </c>
      <c r="M512" s="28" t="n">
        <v>213.36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360</v>
      </c>
      <c r="B513" s="26" t="n">
        <v>0</v>
      </c>
      <c r="C513" s="27" t="n">
        <v>1331.01</v>
      </c>
      <c r="D513" s="27" t="n">
        <v>0</v>
      </c>
      <c r="E513" s="27" t="n">
        <v>352.35</v>
      </c>
      <c r="F513" s="27" t="n">
        <v>1353.47</v>
      </c>
      <c r="G513" s="27" t="n">
        <v>37.55</v>
      </c>
      <c r="H513" s="28" t="n">
        <f aca="false">SUM($C513,$G513,R$5,R$6)</f>
        <v>2476.82</v>
      </c>
      <c r="I513" s="28" t="n">
        <f aca="false">SUM($C513,$G513,S$5,S$6)</f>
        <v>2814.99</v>
      </c>
      <c r="J513" s="28" t="n">
        <f aca="false">SUM($C513,$G513,T$5,T$6)</f>
        <v>3368.48</v>
      </c>
      <c r="K513" s="28" t="n">
        <f aca="false">SUM($C513,$G513,U$5,U$6)</f>
        <v>4597.33</v>
      </c>
      <c r="L513" s="28" t="n">
        <v>0</v>
      </c>
      <c r="M513" s="28" t="n">
        <v>362.29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360</v>
      </c>
      <c r="B514" s="26" t="n">
        <v>1</v>
      </c>
      <c r="C514" s="27" t="n">
        <v>1279</v>
      </c>
      <c r="D514" s="27" t="n">
        <v>0</v>
      </c>
      <c r="E514" s="27" t="n">
        <v>327.11</v>
      </c>
      <c r="F514" s="27" t="n">
        <v>1301.46</v>
      </c>
      <c r="G514" s="27" t="n">
        <v>36.08</v>
      </c>
      <c r="H514" s="28" t="n">
        <f aca="false">SUM($C514,$G514,R$5,R$6)</f>
        <v>2423.34</v>
      </c>
      <c r="I514" s="28" t="n">
        <f aca="false">SUM($C514,$G514,S$5,S$6)</f>
        <v>2761.51</v>
      </c>
      <c r="J514" s="28" t="n">
        <f aca="false">SUM($C514,$G514,T$5,T$6)</f>
        <v>3315</v>
      </c>
      <c r="K514" s="28" t="n">
        <f aca="false">SUM($C514,$G514,U$5,U$6)</f>
        <v>4543.85</v>
      </c>
      <c r="L514" s="28" t="n">
        <v>0</v>
      </c>
      <c r="M514" s="28" t="n">
        <v>336.34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360</v>
      </c>
      <c r="B515" s="26" t="n">
        <v>2</v>
      </c>
      <c r="C515" s="27" t="n">
        <v>995.05</v>
      </c>
      <c r="D515" s="27" t="n">
        <v>0</v>
      </c>
      <c r="E515" s="27" t="n">
        <v>75.48</v>
      </c>
      <c r="F515" s="27" t="n">
        <v>1017.51</v>
      </c>
      <c r="G515" s="27" t="n">
        <v>28.07</v>
      </c>
      <c r="H515" s="28" t="n">
        <f aca="false">SUM($C515,$G515,R$5,R$6)</f>
        <v>2131.38</v>
      </c>
      <c r="I515" s="28" t="n">
        <f aca="false">SUM($C515,$G515,S$5,S$6)</f>
        <v>2469.55</v>
      </c>
      <c r="J515" s="28" t="n">
        <f aca="false">SUM($C515,$G515,T$5,T$6)</f>
        <v>3023.04</v>
      </c>
      <c r="K515" s="28" t="n">
        <f aca="false">SUM($C515,$G515,U$5,U$6)</f>
        <v>4251.89</v>
      </c>
      <c r="L515" s="28" t="n">
        <v>0</v>
      </c>
      <c r="M515" s="28" t="n">
        <v>77.61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360</v>
      </c>
      <c r="B516" s="26" t="n">
        <v>3</v>
      </c>
      <c r="C516" s="27" t="n">
        <v>961.68</v>
      </c>
      <c r="D516" s="27" t="n">
        <v>0</v>
      </c>
      <c r="E516" s="27" t="n">
        <v>41.53</v>
      </c>
      <c r="F516" s="27" t="n">
        <v>984.14</v>
      </c>
      <c r="G516" s="27" t="n">
        <v>27.13</v>
      </c>
      <c r="H516" s="28" t="n">
        <f aca="false">SUM($C516,$G516,R$5,R$6)</f>
        <v>2097.07</v>
      </c>
      <c r="I516" s="28" t="n">
        <f aca="false">SUM($C516,$G516,S$5,S$6)</f>
        <v>2435.24</v>
      </c>
      <c r="J516" s="28" t="n">
        <f aca="false">SUM($C516,$G516,T$5,T$6)</f>
        <v>2988.73</v>
      </c>
      <c r="K516" s="28" t="n">
        <f aca="false">SUM($C516,$G516,U$5,U$6)</f>
        <v>4217.58</v>
      </c>
      <c r="L516" s="28" t="n">
        <v>0</v>
      </c>
      <c r="M516" s="28" t="n">
        <v>42.7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360</v>
      </c>
      <c r="B517" s="26" t="n">
        <v>4</v>
      </c>
      <c r="C517" s="27" t="n">
        <v>989.68</v>
      </c>
      <c r="D517" s="27" t="n">
        <v>55.52</v>
      </c>
      <c r="E517" s="27" t="n">
        <v>0</v>
      </c>
      <c r="F517" s="27" t="n">
        <v>1012.14</v>
      </c>
      <c r="G517" s="27" t="n">
        <v>27.92</v>
      </c>
      <c r="H517" s="28" t="n">
        <f aca="false">SUM($C517,$G517,R$5,R$6)</f>
        <v>2125.86</v>
      </c>
      <c r="I517" s="28" t="n">
        <f aca="false">SUM($C517,$G517,S$5,S$6)</f>
        <v>2464.03</v>
      </c>
      <c r="J517" s="28" t="n">
        <f aca="false">SUM($C517,$G517,T$5,T$6)</f>
        <v>3017.52</v>
      </c>
      <c r="K517" s="28" t="n">
        <f aca="false">SUM($C517,$G517,U$5,U$6)</f>
        <v>4246.37</v>
      </c>
      <c r="L517" s="28" t="n">
        <v>57.09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360</v>
      </c>
      <c r="B518" s="26" t="n">
        <v>5</v>
      </c>
      <c r="C518" s="27" t="n">
        <v>1071.12</v>
      </c>
      <c r="D518" s="27" t="n">
        <v>231.77</v>
      </c>
      <c r="E518" s="27" t="n">
        <v>0</v>
      </c>
      <c r="F518" s="27" t="n">
        <v>1093.58</v>
      </c>
      <c r="G518" s="27" t="n">
        <v>30.22</v>
      </c>
      <c r="H518" s="28" t="n">
        <f aca="false">SUM($C518,$G518,R$5,R$6)</f>
        <v>2209.6</v>
      </c>
      <c r="I518" s="28" t="n">
        <f aca="false">SUM($C518,$G518,S$5,S$6)</f>
        <v>2547.77</v>
      </c>
      <c r="J518" s="28" t="n">
        <f aca="false">SUM($C518,$G518,T$5,T$6)</f>
        <v>3101.26</v>
      </c>
      <c r="K518" s="28" t="n">
        <f aca="false">SUM($C518,$G518,U$5,U$6)</f>
        <v>4330.11</v>
      </c>
      <c r="L518" s="28" t="n">
        <v>238.31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360</v>
      </c>
      <c r="B519" s="26" t="n">
        <v>6</v>
      </c>
      <c r="C519" s="27" t="n">
        <v>1308.65</v>
      </c>
      <c r="D519" s="27" t="n">
        <v>11.68</v>
      </c>
      <c r="E519" s="27" t="n">
        <v>0</v>
      </c>
      <c r="F519" s="27" t="n">
        <v>1331.11</v>
      </c>
      <c r="G519" s="27" t="n">
        <v>36.92</v>
      </c>
      <c r="H519" s="28" t="n">
        <f aca="false">SUM($C519,$G519,R$5,R$6)</f>
        <v>2453.83</v>
      </c>
      <c r="I519" s="28" t="n">
        <f aca="false">SUM($C519,$G519,S$5,S$6)</f>
        <v>2792</v>
      </c>
      <c r="J519" s="28" t="n">
        <f aca="false">SUM($C519,$G519,T$5,T$6)</f>
        <v>3345.49</v>
      </c>
      <c r="K519" s="28" t="n">
        <f aca="false">SUM($C519,$G519,U$5,U$6)</f>
        <v>4574.34</v>
      </c>
      <c r="L519" s="28" t="n">
        <v>12.01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360</v>
      </c>
      <c r="B520" s="26" t="n">
        <v>7</v>
      </c>
      <c r="C520" s="27" t="n">
        <v>1524.14</v>
      </c>
      <c r="D520" s="27" t="n">
        <v>0</v>
      </c>
      <c r="E520" s="27" t="n">
        <v>153.23</v>
      </c>
      <c r="F520" s="27" t="n">
        <v>1546.6</v>
      </c>
      <c r="G520" s="27" t="n">
        <v>43</v>
      </c>
      <c r="H520" s="28" t="n">
        <f aca="false">SUM($C520,$G520,R$5,R$6)</f>
        <v>2675.4</v>
      </c>
      <c r="I520" s="28" t="n">
        <f aca="false">SUM($C520,$G520,S$5,S$6)</f>
        <v>3013.57</v>
      </c>
      <c r="J520" s="28" t="n">
        <f aca="false">SUM($C520,$G520,T$5,T$6)</f>
        <v>3567.06</v>
      </c>
      <c r="K520" s="28" t="n">
        <f aca="false">SUM($C520,$G520,U$5,U$6)</f>
        <v>4795.91</v>
      </c>
      <c r="L520" s="28" t="n">
        <v>0</v>
      </c>
      <c r="M520" s="28" t="n">
        <v>157.55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360</v>
      </c>
      <c r="B521" s="26" t="n">
        <v>8</v>
      </c>
      <c r="C521" s="27" t="n">
        <v>1583.08</v>
      </c>
      <c r="D521" s="27" t="n">
        <v>14.82</v>
      </c>
      <c r="E521" s="27" t="n">
        <v>0</v>
      </c>
      <c r="F521" s="27" t="n">
        <v>1605.54</v>
      </c>
      <c r="G521" s="27" t="n">
        <v>44.66</v>
      </c>
      <c r="H521" s="28" t="n">
        <f aca="false">SUM($C521,$G521,R$5,R$6)</f>
        <v>2736</v>
      </c>
      <c r="I521" s="28" t="n">
        <f aca="false">SUM($C521,$G521,S$5,S$6)</f>
        <v>3074.17</v>
      </c>
      <c r="J521" s="28" t="n">
        <f aca="false">SUM($C521,$G521,T$5,T$6)</f>
        <v>3627.66</v>
      </c>
      <c r="K521" s="28" t="n">
        <f aca="false">SUM($C521,$G521,U$5,U$6)</f>
        <v>4856.51</v>
      </c>
      <c r="L521" s="28" t="n">
        <v>15.24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360</v>
      </c>
      <c r="B522" s="26" t="n">
        <v>9</v>
      </c>
      <c r="C522" s="27" t="n">
        <v>1605.49</v>
      </c>
      <c r="D522" s="27" t="n">
        <v>1.38</v>
      </c>
      <c r="E522" s="27" t="n">
        <v>0</v>
      </c>
      <c r="F522" s="27" t="n">
        <v>1627.95</v>
      </c>
      <c r="G522" s="27" t="n">
        <v>45.29</v>
      </c>
      <c r="H522" s="28" t="n">
        <f aca="false">SUM($C522,$G522,R$5,R$6)</f>
        <v>2759.04</v>
      </c>
      <c r="I522" s="28" t="n">
        <f aca="false">SUM($C522,$G522,S$5,S$6)</f>
        <v>3097.21</v>
      </c>
      <c r="J522" s="28" t="n">
        <f aca="false">SUM($C522,$G522,T$5,T$6)</f>
        <v>3650.7</v>
      </c>
      <c r="K522" s="28" t="n">
        <f aca="false">SUM($C522,$G522,U$5,U$6)</f>
        <v>4879.55</v>
      </c>
      <c r="L522" s="28" t="n">
        <v>1.42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360</v>
      </c>
      <c r="B523" s="26" t="n">
        <v>10</v>
      </c>
      <c r="C523" s="27" t="n">
        <v>1608.85</v>
      </c>
      <c r="D523" s="27" t="n">
        <v>0</v>
      </c>
      <c r="E523" s="27" t="n">
        <v>37.7</v>
      </c>
      <c r="F523" s="27" t="n">
        <v>1631.31</v>
      </c>
      <c r="G523" s="27" t="n">
        <v>45.39</v>
      </c>
      <c r="H523" s="28" t="n">
        <f aca="false">SUM($C523,$G523,R$5,R$6)</f>
        <v>2762.5</v>
      </c>
      <c r="I523" s="28" t="n">
        <f aca="false">SUM($C523,$G523,S$5,S$6)</f>
        <v>3100.67</v>
      </c>
      <c r="J523" s="28" t="n">
        <f aca="false">SUM($C523,$G523,T$5,T$6)</f>
        <v>3654.16</v>
      </c>
      <c r="K523" s="28" t="n">
        <f aca="false">SUM($C523,$G523,U$5,U$6)</f>
        <v>4883.01</v>
      </c>
      <c r="L523" s="28" t="n">
        <v>0</v>
      </c>
      <c r="M523" s="28" t="n">
        <v>38.76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360</v>
      </c>
      <c r="B524" s="26" t="n">
        <v>11</v>
      </c>
      <c r="C524" s="27" t="n">
        <v>1600.42</v>
      </c>
      <c r="D524" s="27" t="n">
        <v>0</v>
      </c>
      <c r="E524" s="27" t="n">
        <v>319.9</v>
      </c>
      <c r="F524" s="27" t="n">
        <v>1622.88</v>
      </c>
      <c r="G524" s="27" t="n">
        <v>45.15</v>
      </c>
      <c r="H524" s="28" t="n">
        <f aca="false">SUM($C524,$G524,R$5,R$6)</f>
        <v>2753.83</v>
      </c>
      <c r="I524" s="28" t="n">
        <f aca="false">SUM($C524,$G524,S$5,S$6)</f>
        <v>3092</v>
      </c>
      <c r="J524" s="28" t="n">
        <f aca="false">SUM($C524,$G524,T$5,T$6)</f>
        <v>3645.49</v>
      </c>
      <c r="K524" s="28" t="n">
        <f aca="false">SUM($C524,$G524,U$5,U$6)</f>
        <v>4874.34</v>
      </c>
      <c r="L524" s="28" t="n">
        <v>0</v>
      </c>
      <c r="M524" s="28" t="n">
        <v>328.92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360</v>
      </c>
      <c r="B525" s="26" t="n">
        <v>12</v>
      </c>
      <c r="C525" s="27" t="n">
        <v>1594.38</v>
      </c>
      <c r="D525" s="27" t="n">
        <v>0.03</v>
      </c>
      <c r="E525" s="27" t="n">
        <v>0.03</v>
      </c>
      <c r="F525" s="27" t="n">
        <v>1616.84</v>
      </c>
      <c r="G525" s="27" t="n">
        <v>44.98</v>
      </c>
      <c r="H525" s="28" t="n">
        <f aca="false">SUM($C525,$G525,R$5,R$6)</f>
        <v>2747.62</v>
      </c>
      <c r="I525" s="28" t="n">
        <f aca="false">SUM($C525,$G525,S$5,S$6)</f>
        <v>3085.79</v>
      </c>
      <c r="J525" s="28" t="n">
        <f aca="false">SUM($C525,$G525,T$5,T$6)</f>
        <v>3639.28</v>
      </c>
      <c r="K525" s="28" t="n">
        <f aca="false">SUM($C525,$G525,U$5,U$6)</f>
        <v>4868.13</v>
      </c>
      <c r="L525" s="28" t="n">
        <v>0.03</v>
      </c>
      <c r="M525" s="28" t="n">
        <v>0.03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360</v>
      </c>
      <c r="B526" s="26" t="n">
        <v>13</v>
      </c>
      <c r="C526" s="27" t="n">
        <v>1585.86</v>
      </c>
      <c r="D526" s="27" t="n">
        <v>6.15</v>
      </c>
      <c r="E526" s="27" t="n">
        <v>0</v>
      </c>
      <c r="F526" s="27" t="n">
        <v>1608.32</v>
      </c>
      <c r="G526" s="27" t="n">
        <v>44.74</v>
      </c>
      <c r="H526" s="28" t="n">
        <f aca="false">SUM($C526,$G526,R$5,R$6)</f>
        <v>2738.86</v>
      </c>
      <c r="I526" s="28" t="n">
        <f aca="false">SUM($C526,$G526,S$5,S$6)</f>
        <v>3077.03</v>
      </c>
      <c r="J526" s="28" t="n">
        <f aca="false">SUM($C526,$G526,T$5,T$6)</f>
        <v>3630.52</v>
      </c>
      <c r="K526" s="28" t="n">
        <f aca="false">SUM($C526,$G526,U$5,U$6)</f>
        <v>4859.37</v>
      </c>
      <c r="L526" s="28" t="n">
        <v>6.32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360</v>
      </c>
      <c r="B527" s="26" t="n">
        <v>14</v>
      </c>
      <c r="C527" s="27" t="n">
        <v>1588.87</v>
      </c>
      <c r="D527" s="27" t="n">
        <v>0</v>
      </c>
      <c r="E527" s="27" t="n">
        <v>27.52</v>
      </c>
      <c r="F527" s="27" t="n">
        <v>1611.33</v>
      </c>
      <c r="G527" s="27" t="n">
        <v>44.82</v>
      </c>
      <c r="H527" s="28" t="n">
        <f aca="false">SUM($C527,$G527,R$5,R$6)</f>
        <v>2741.95</v>
      </c>
      <c r="I527" s="28" t="n">
        <f aca="false">SUM($C527,$G527,S$5,S$6)</f>
        <v>3080.12</v>
      </c>
      <c r="J527" s="28" t="n">
        <f aca="false">SUM($C527,$G527,T$5,T$6)</f>
        <v>3633.61</v>
      </c>
      <c r="K527" s="28" t="n">
        <f aca="false">SUM($C527,$G527,U$5,U$6)</f>
        <v>4862.46</v>
      </c>
      <c r="L527" s="28" t="n">
        <v>0</v>
      </c>
      <c r="M527" s="28" t="n">
        <v>28.3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360</v>
      </c>
      <c r="B528" s="26" t="n">
        <v>15</v>
      </c>
      <c r="C528" s="27" t="n">
        <v>1583.01</v>
      </c>
      <c r="D528" s="27" t="n">
        <v>0</v>
      </c>
      <c r="E528" s="27" t="n">
        <v>24.04</v>
      </c>
      <c r="F528" s="27" t="n">
        <v>1605.47</v>
      </c>
      <c r="G528" s="27" t="n">
        <v>44.66</v>
      </c>
      <c r="H528" s="28" t="n">
        <f aca="false">SUM($C528,$G528,R$5,R$6)</f>
        <v>2735.93</v>
      </c>
      <c r="I528" s="28" t="n">
        <f aca="false">SUM($C528,$G528,S$5,S$6)</f>
        <v>3074.1</v>
      </c>
      <c r="J528" s="28" t="n">
        <f aca="false">SUM($C528,$G528,T$5,T$6)</f>
        <v>3627.59</v>
      </c>
      <c r="K528" s="28" t="n">
        <f aca="false">SUM($C528,$G528,U$5,U$6)</f>
        <v>4856.44</v>
      </c>
      <c r="L528" s="28" t="n">
        <v>0</v>
      </c>
      <c r="M528" s="28" t="n">
        <v>24.72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360</v>
      </c>
      <c r="B529" s="26" t="n">
        <v>16</v>
      </c>
      <c r="C529" s="27" t="n">
        <v>1574.58</v>
      </c>
      <c r="D529" s="27" t="n">
        <v>7.77</v>
      </c>
      <c r="E529" s="27" t="n">
        <v>0</v>
      </c>
      <c r="F529" s="27" t="n">
        <v>1597.04</v>
      </c>
      <c r="G529" s="27" t="n">
        <v>44.42</v>
      </c>
      <c r="H529" s="28" t="n">
        <f aca="false">SUM($C529,$G529,R$5,R$6)</f>
        <v>2727.26</v>
      </c>
      <c r="I529" s="28" t="n">
        <f aca="false">SUM($C529,$G529,S$5,S$6)</f>
        <v>3065.43</v>
      </c>
      <c r="J529" s="28" t="n">
        <f aca="false">SUM($C529,$G529,T$5,T$6)</f>
        <v>3618.92</v>
      </c>
      <c r="K529" s="28" t="n">
        <f aca="false">SUM($C529,$G529,U$5,U$6)</f>
        <v>4847.77</v>
      </c>
      <c r="L529" s="28" t="n">
        <v>7.99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360</v>
      </c>
      <c r="B530" s="26" t="n">
        <v>17</v>
      </c>
      <c r="C530" s="27" t="n">
        <v>1587.8</v>
      </c>
      <c r="D530" s="27" t="n">
        <v>69.05</v>
      </c>
      <c r="E530" s="27" t="n">
        <v>0</v>
      </c>
      <c r="F530" s="27" t="n">
        <v>1610.26</v>
      </c>
      <c r="G530" s="27" t="n">
        <v>44.79</v>
      </c>
      <c r="H530" s="28" t="n">
        <f aca="false">SUM($C530,$G530,R$5,R$6)</f>
        <v>2740.85</v>
      </c>
      <c r="I530" s="28" t="n">
        <f aca="false">SUM($C530,$G530,S$5,S$6)</f>
        <v>3079.02</v>
      </c>
      <c r="J530" s="28" t="n">
        <f aca="false">SUM($C530,$G530,T$5,T$6)</f>
        <v>3632.51</v>
      </c>
      <c r="K530" s="28" t="n">
        <f aca="false">SUM($C530,$G530,U$5,U$6)</f>
        <v>4861.36</v>
      </c>
      <c r="L530" s="28" t="n">
        <v>71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360</v>
      </c>
      <c r="B531" s="26" t="n">
        <v>18</v>
      </c>
      <c r="C531" s="27" t="n">
        <v>1612.18</v>
      </c>
      <c r="D531" s="27" t="n">
        <v>30.56</v>
      </c>
      <c r="E531" s="27" t="n">
        <v>0</v>
      </c>
      <c r="F531" s="27" t="n">
        <v>1634.64</v>
      </c>
      <c r="G531" s="27" t="n">
        <v>45.48</v>
      </c>
      <c r="H531" s="28" t="n">
        <f aca="false">SUM($C531,$G531,R$5,R$6)</f>
        <v>2765.92</v>
      </c>
      <c r="I531" s="28" t="n">
        <f aca="false">SUM($C531,$G531,S$5,S$6)</f>
        <v>3104.09</v>
      </c>
      <c r="J531" s="28" t="n">
        <f aca="false">SUM($C531,$G531,T$5,T$6)</f>
        <v>3657.58</v>
      </c>
      <c r="K531" s="28" t="n">
        <f aca="false">SUM($C531,$G531,U$5,U$6)</f>
        <v>4886.43</v>
      </c>
      <c r="L531" s="28" t="n">
        <v>31.42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360</v>
      </c>
      <c r="B532" s="26" t="n">
        <v>19</v>
      </c>
      <c r="C532" s="27" t="n">
        <v>1617.64</v>
      </c>
      <c r="D532" s="27" t="n">
        <v>7.71</v>
      </c>
      <c r="E532" s="27" t="n">
        <v>0</v>
      </c>
      <c r="F532" s="27" t="n">
        <v>1640.1</v>
      </c>
      <c r="G532" s="27" t="n">
        <v>45.64</v>
      </c>
      <c r="H532" s="28" t="n">
        <f aca="false">SUM($C532,$G532,R$5,R$6)</f>
        <v>2771.54</v>
      </c>
      <c r="I532" s="28" t="n">
        <f aca="false">SUM($C532,$G532,S$5,S$6)</f>
        <v>3109.71</v>
      </c>
      <c r="J532" s="28" t="n">
        <f aca="false">SUM($C532,$G532,T$5,T$6)</f>
        <v>3663.2</v>
      </c>
      <c r="K532" s="28" t="n">
        <f aca="false">SUM($C532,$G532,U$5,U$6)</f>
        <v>4892.05</v>
      </c>
      <c r="L532" s="28" t="n">
        <v>7.93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360</v>
      </c>
      <c r="B533" s="26" t="n">
        <v>20</v>
      </c>
      <c r="C533" s="27" t="n">
        <v>1631.46</v>
      </c>
      <c r="D533" s="27" t="n">
        <v>12.32</v>
      </c>
      <c r="E533" s="27" t="n">
        <v>0</v>
      </c>
      <c r="F533" s="27" t="n">
        <v>1653.92</v>
      </c>
      <c r="G533" s="27" t="n">
        <v>46.03</v>
      </c>
      <c r="H533" s="28" t="n">
        <f aca="false">SUM($C533,$G533,R$5,R$6)</f>
        <v>2785.75</v>
      </c>
      <c r="I533" s="28" t="n">
        <f aca="false">SUM($C533,$G533,S$5,S$6)</f>
        <v>3123.92</v>
      </c>
      <c r="J533" s="28" t="n">
        <f aca="false">SUM($C533,$G533,T$5,T$6)</f>
        <v>3677.41</v>
      </c>
      <c r="K533" s="28" t="n">
        <f aca="false">SUM($C533,$G533,U$5,U$6)</f>
        <v>4906.26</v>
      </c>
      <c r="L533" s="28" t="n">
        <v>12.67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360</v>
      </c>
      <c r="B534" s="26" t="n">
        <v>21</v>
      </c>
      <c r="C534" s="27" t="n">
        <v>1621.22</v>
      </c>
      <c r="D534" s="27" t="n">
        <v>0</v>
      </c>
      <c r="E534" s="27" t="n">
        <v>54.86</v>
      </c>
      <c r="F534" s="27" t="n">
        <v>1643.68</v>
      </c>
      <c r="G534" s="27" t="n">
        <v>45.74</v>
      </c>
      <c r="H534" s="28" t="n">
        <f aca="false">SUM($C534,$G534,R$5,R$6)</f>
        <v>2775.22</v>
      </c>
      <c r="I534" s="28" t="n">
        <f aca="false">SUM($C534,$G534,S$5,S$6)</f>
        <v>3113.39</v>
      </c>
      <c r="J534" s="28" t="n">
        <f aca="false">SUM($C534,$G534,T$5,T$6)</f>
        <v>3666.88</v>
      </c>
      <c r="K534" s="28" t="n">
        <f aca="false">SUM($C534,$G534,U$5,U$6)</f>
        <v>4895.73</v>
      </c>
      <c r="L534" s="28" t="n">
        <v>0</v>
      </c>
      <c r="M534" s="28" t="n">
        <v>56.41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360</v>
      </c>
      <c r="B535" s="26" t="n">
        <v>22</v>
      </c>
      <c r="C535" s="27" t="n">
        <v>1569.11</v>
      </c>
      <c r="D535" s="27" t="n">
        <v>0</v>
      </c>
      <c r="E535" s="27" t="n">
        <v>42.33</v>
      </c>
      <c r="F535" s="27" t="n">
        <v>1591.57</v>
      </c>
      <c r="G535" s="27" t="n">
        <v>44.27</v>
      </c>
      <c r="H535" s="28" t="n">
        <f aca="false">SUM($C535,$G535,R$5,R$6)</f>
        <v>2721.64</v>
      </c>
      <c r="I535" s="28" t="n">
        <f aca="false">SUM($C535,$G535,S$5,S$6)</f>
        <v>3059.81</v>
      </c>
      <c r="J535" s="28" t="n">
        <f aca="false">SUM($C535,$G535,T$5,T$6)</f>
        <v>3613.3</v>
      </c>
      <c r="K535" s="28" t="n">
        <f aca="false">SUM($C535,$G535,U$5,U$6)</f>
        <v>4842.15</v>
      </c>
      <c r="L535" s="28" t="n">
        <v>0</v>
      </c>
      <c r="M535" s="28" t="n">
        <v>43.5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360</v>
      </c>
      <c r="B536" s="26" t="n">
        <v>23</v>
      </c>
      <c r="C536" s="27" t="n">
        <v>1531.25</v>
      </c>
      <c r="D536" s="27" t="n">
        <v>0</v>
      </c>
      <c r="E536" s="27" t="n">
        <v>318.64</v>
      </c>
      <c r="F536" s="27" t="n">
        <v>1553.71</v>
      </c>
      <c r="G536" s="27" t="n">
        <v>43.2</v>
      </c>
      <c r="H536" s="28" t="n">
        <f aca="false">SUM($C536,$G536,R$5,R$6)</f>
        <v>2682.71</v>
      </c>
      <c r="I536" s="28" t="n">
        <f aca="false">SUM($C536,$G536,S$5,S$6)</f>
        <v>3020.88</v>
      </c>
      <c r="J536" s="28" t="n">
        <f aca="false">SUM($C536,$G536,T$5,T$6)</f>
        <v>3574.37</v>
      </c>
      <c r="K536" s="28" t="n">
        <f aca="false">SUM($C536,$G536,U$5,U$6)</f>
        <v>4803.22</v>
      </c>
      <c r="L536" s="28" t="n">
        <v>0</v>
      </c>
      <c r="M536" s="28" t="n">
        <v>327.63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361</v>
      </c>
      <c r="B537" s="26" t="n">
        <v>0</v>
      </c>
      <c r="C537" s="27" t="n">
        <v>1320.26</v>
      </c>
      <c r="D537" s="27" t="n">
        <v>0</v>
      </c>
      <c r="E537" s="27" t="n">
        <v>373.41</v>
      </c>
      <c r="F537" s="27" t="n">
        <v>1342.72</v>
      </c>
      <c r="G537" s="27" t="n">
        <v>37.25</v>
      </c>
      <c r="H537" s="28" t="n">
        <f aca="false">SUM($C537,$G537,R$5,R$6)</f>
        <v>2465.77</v>
      </c>
      <c r="I537" s="28" t="n">
        <f aca="false">SUM($C537,$G537,S$5,S$6)</f>
        <v>2803.94</v>
      </c>
      <c r="J537" s="28" t="n">
        <f aca="false">SUM($C537,$G537,T$5,T$6)</f>
        <v>3357.43</v>
      </c>
      <c r="K537" s="28" t="n">
        <f aca="false">SUM($C537,$G537,U$5,U$6)</f>
        <v>4586.28</v>
      </c>
      <c r="L537" s="28" t="n">
        <v>0</v>
      </c>
      <c r="M537" s="28" t="n">
        <v>383.94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361</v>
      </c>
      <c r="B538" s="26" t="n">
        <v>1</v>
      </c>
      <c r="C538" s="27" t="n">
        <v>1038.07</v>
      </c>
      <c r="D538" s="27" t="n">
        <v>0</v>
      </c>
      <c r="E538" s="27" t="n">
        <v>72.84</v>
      </c>
      <c r="F538" s="27" t="n">
        <v>1060.53</v>
      </c>
      <c r="G538" s="27" t="n">
        <v>29.29</v>
      </c>
      <c r="H538" s="28" t="n">
        <f aca="false">SUM($C538,$G538,R$5,R$6)</f>
        <v>2175.62</v>
      </c>
      <c r="I538" s="28" t="n">
        <f aca="false">SUM($C538,$G538,S$5,S$6)</f>
        <v>2513.79</v>
      </c>
      <c r="J538" s="28" t="n">
        <f aca="false">SUM($C538,$G538,T$5,T$6)</f>
        <v>3067.28</v>
      </c>
      <c r="K538" s="28" t="n">
        <f aca="false">SUM($C538,$G538,U$5,U$6)</f>
        <v>4296.13</v>
      </c>
      <c r="L538" s="28" t="n">
        <v>0</v>
      </c>
      <c r="M538" s="28" t="n">
        <v>74.89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361</v>
      </c>
      <c r="B539" s="26" t="n">
        <v>2</v>
      </c>
      <c r="C539" s="27" t="n">
        <v>999.82</v>
      </c>
      <c r="D539" s="27" t="n">
        <v>0</v>
      </c>
      <c r="E539" s="27" t="n">
        <v>36.16</v>
      </c>
      <c r="F539" s="27" t="n">
        <v>1022.28</v>
      </c>
      <c r="G539" s="27" t="n">
        <v>28.21</v>
      </c>
      <c r="H539" s="28" t="n">
        <f aca="false">SUM($C539,$G539,R$5,R$6)</f>
        <v>2136.29</v>
      </c>
      <c r="I539" s="28" t="n">
        <f aca="false">SUM($C539,$G539,S$5,S$6)</f>
        <v>2474.46</v>
      </c>
      <c r="J539" s="28" t="n">
        <f aca="false">SUM($C539,$G539,T$5,T$6)</f>
        <v>3027.95</v>
      </c>
      <c r="K539" s="28" t="n">
        <f aca="false">SUM($C539,$G539,U$5,U$6)</f>
        <v>4256.8</v>
      </c>
      <c r="L539" s="28" t="n">
        <v>0</v>
      </c>
      <c r="M539" s="28" t="n">
        <v>37.18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361</v>
      </c>
      <c r="B540" s="26" t="n">
        <v>3</v>
      </c>
      <c r="C540" s="27" t="n">
        <v>984.03</v>
      </c>
      <c r="D540" s="27" t="n">
        <v>0</v>
      </c>
      <c r="E540" s="27" t="n">
        <v>41.32</v>
      </c>
      <c r="F540" s="27" t="n">
        <v>1006.49</v>
      </c>
      <c r="G540" s="27" t="n">
        <v>27.76</v>
      </c>
      <c r="H540" s="28" t="n">
        <f aca="false">SUM($C540,$G540,R$5,R$6)</f>
        <v>2120.05</v>
      </c>
      <c r="I540" s="28" t="n">
        <f aca="false">SUM($C540,$G540,S$5,S$6)</f>
        <v>2458.22</v>
      </c>
      <c r="J540" s="28" t="n">
        <f aca="false">SUM($C540,$G540,T$5,T$6)</f>
        <v>3011.71</v>
      </c>
      <c r="K540" s="28" t="n">
        <f aca="false">SUM($C540,$G540,U$5,U$6)</f>
        <v>4240.56</v>
      </c>
      <c r="L540" s="28" t="n">
        <v>0</v>
      </c>
      <c r="M540" s="28" t="n">
        <v>42.49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361</v>
      </c>
      <c r="B541" s="26" t="n">
        <v>4</v>
      </c>
      <c r="C541" s="27" t="n">
        <v>999.2</v>
      </c>
      <c r="D541" s="27" t="n">
        <v>0</v>
      </c>
      <c r="E541" s="27" t="n">
        <v>4.89</v>
      </c>
      <c r="F541" s="27" t="n">
        <v>1021.66</v>
      </c>
      <c r="G541" s="27" t="n">
        <v>28.19</v>
      </c>
      <c r="H541" s="28" t="n">
        <f aca="false">SUM($C541,$G541,R$5,R$6)</f>
        <v>2135.65</v>
      </c>
      <c r="I541" s="28" t="n">
        <f aca="false">SUM($C541,$G541,S$5,S$6)</f>
        <v>2473.82</v>
      </c>
      <c r="J541" s="28" t="n">
        <f aca="false">SUM($C541,$G541,T$5,T$6)</f>
        <v>3027.31</v>
      </c>
      <c r="K541" s="28" t="n">
        <f aca="false">SUM($C541,$G541,U$5,U$6)</f>
        <v>4256.16</v>
      </c>
      <c r="L541" s="28" t="n">
        <v>0</v>
      </c>
      <c r="M541" s="28" t="n">
        <v>5.03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361</v>
      </c>
      <c r="B542" s="26" t="n">
        <v>5</v>
      </c>
      <c r="C542" s="27" t="n">
        <v>1048.24</v>
      </c>
      <c r="D542" s="27" t="n">
        <v>295.07</v>
      </c>
      <c r="E542" s="27" t="n">
        <v>0</v>
      </c>
      <c r="F542" s="27" t="n">
        <v>1070.7</v>
      </c>
      <c r="G542" s="27" t="n">
        <v>29.57</v>
      </c>
      <c r="H542" s="28" t="n">
        <f aca="false">SUM($C542,$G542,R$5,R$6)</f>
        <v>2186.07</v>
      </c>
      <c r="I542" s="28" t="n">
        <f aca="false">SUM($C542,$G542,S$5,S$6)</f>
        <v>2524.24</v>
      </c>
      <c r="J542" s="28" t="n">
        <f aca="false">SUM($C542,$G542,T$5,T$6)</f>
        <v>3077.73</v>
      </c>
      <c r="K542" s="28" t="n">
        <f aca="false">SUM($C542,$G542,U$5,U$6)</f>
        <v>4306.58</v>
      </c>
      <c r="L542" s="28" t="n">
        <v>303.3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361</v>
      </c>
      <c r="B543" s="26" t="n">
        <v>6</v>
      </c>
      <c r="C543" s="27" t="n">
        <v>1277.27</v>
      </c>
      <c r="D543" s="27" t="n">
        <v>235.42</v>
      </c>
      <c r="E543" s="27" t="n">
        <v>0</v>
      </c>
      <c r="F543" s="27" t="n">
        <v>1299.73</v>
      </c>
      <c r="G543" s="27" t="n">
        <v>36.03</v>
      </c>
      <c r="H543" s="28" t="n">
        <f aca="false">SUM($C543,$G543,R$5,R$6)</f>
        <v>2421.56</v>
      </c>
      <c r="I543" s="28" t="n">
        <f aca="false">SUM($C543,$G543,S$5,S$6)</f>
        <v>2759.73</v>
      </c>
      <c r="J543" s="28" t="n">
        <f aca="false">SUM($C543,$G543,T$5,T$6)</f>
        <v>3313.22</v>
      </c>
      <c r="K543" s="28" t="n">
        <f aca="false">SUM($C543,$G543,U$5,U$6)</f>
        <v>4542.07</v>
      </c>
      <c r="L543" s="28" t="n">
        <v>242.06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361</v>
      </c>
      <c r="B544" s="26" t="n">
        <v>7</v>
      </c>
      <c r="C544" s="27" t="n">
        <v>1551.47</v>
      </c>
      <c r="D544" s="27" t="n">
        <v>0</v>
      </c>
      <c r="E544" s="27" t="n">
        <v>278.28</v>
      </c>
      <c r="F544" s="27" t="n">
        <v>1573.93</v>
      </c>
      <c r="G544" s="27" t="n">
        <v>43.77</v>
      </c>
      <c r="H544" s="28" t="n">
        <f aca="false">SUM($C544,$G544,R$5,R$6)</f>
        <v>2703.5</v>
      </c>
      <c r="I544" s="28" t="n">
        <f aca="false">SUM($C544,$G544,S$5,S$6)</f>
        <v>3041.67</v>
      </c>
      <c r="J544" s="28" t="n">
        <f aca="false">SUM($C544,$G544,T$5,T$6)</f>
        <v>3595.16</v>
      </c>
      <c r="K544" s="28" t="n">
        <f aca="false">SUM($C544,$G544,U$5,U$6)</f>
        <v>4824.01</v>
      </c>
      <c r="L544" s="28" t="n">
        <v>0</v>
      </c>
      <c r="M544" s="28" t="n">
        <v>286.13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361</v>
      </c>
      <c r="B545" s="26" t="n">
        <v>8</v>
      </c>
      <c r="C545" s="27" t="n">
        <v>1582.32</v>
      </c>
      <c r="D545" s="27" t="n">
        <v>0</v>
      </c>
      <c r="E545" s="27" t="n">
        <v>93.08</v>
      </c>
      <c r="F545" s="27" t="n">
        <v>1604.78</v>
      </c>
      <c r="G545" s="27" t="n">
        <v>44.64</v>
      </c>
      <c r="H545" s="28" t="n">
        <f aca="false">SUM($C545,$G545,R$5,R$6)</f>
        <v>2735.22</v>
      </c>
      <c r="I545" s="28" t="n">
        <f aca="false">SUM($C545,$G545,S$5,S$6)</f>
        <v>3073.39</v>
      </c>
      <c r="J545" s="28" t="n">
        <f aca="false">SUM($C545,$G545,T$5,T$6)</f>
        <v>3626.88</v>
      </c>
      <c r="K545" s="28" t="n">
        <f aca="false">SUM($C545,$G545,U$5,U$6)</f>
        <v>4855.73</v>
      </c>
      <c r="L545" s="28" t="n">
        <v>0</v>
      </c>
      <c r="M545" s="28" t="n">
        <v>95.71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361</v>
      </c>
      <c r="B546" s="26" t="n">
        <v>9</v>
      </c>
      <c r="C546" s="27" t="n">
        <v>1598.55</v>
      </c>
      <c r="D546" s="27" t="n">
        <v>0</v>
      </c>
      <c r="E546" s="27" t="n">
        <v>85.31</v>
      </c>
      <c r="F546" s="27" t="n">
        <v>1621.01</v>
      </c>
      <c r="G546" s="27" t="n">
        <v>45.1</v>
      </c>
      <c r="H546" s="28" t="n">
        <f aca="false">SUM($C546,$G546,R$5,R$6)</f>
        <v>2751.91</v>
      </c>
      <c r="I546" s="28" t="n">
        <f aca="false">SUM($C546,$G546,S$5,S$6)</f>
        <v>3090.08</v>
      </c>
      <c r="J546" s="28" t="n">
        <f aca="false">SUM($C546,$G546,T$5,T$6)</f>
        <v>3643.57</v>
      </c>
      <c r="K546" s="28" t="n">
        <f aca="false">SUM($C546,$G546,U$5,U$6)</f>
        <v>4872.42</v>
      </c>
      <c r="L546" s="28" t="n">
        <v>0</v>
      </c>
      <c r="M546" s="28" t="n">
        <v>87.72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361</v>
      </c>
      <c r="B547" s="26" t="n">
        <v>10</v>
      </c>
      <c r="C547" s="27" t="n">
        <v>1617.96</v>
      </c>
      <c r="D547" s="27" t="n">
        <v>0</v>
      </c>
      <c r="E547" s="27" t="n">
        <v>126.98</v>
      </c>
      <c r="F547" s="27" t="n">
        <v>1640.42</v>
      </c>
      <c r="G547" s="27" t="n">
        <v>45.64</v>
      </c>
      <c r="H547" s="28" t="n">
        <f aca="false">SUM($C547,$G547,R$5,R$6)</f>
        <v>2771.86</v>
      </c>
      <c r="I547" s="28" t="n">
        <f aca="false">SUM($C547,$G547,S$5,S$6)</f>
        <v>3110.03</v>
      </c>
      <c r="J547" s="28" t="n">
        <f aca="false">SUM($C547,$G547,T$5,T$6)</f>
        <v>3663.52</v>
      </c>
      <c r="K547" s="28" t="n">
        <f aca="false">SUM($C547,$G547,U$5,U$6)</f>
        <v>4892.37</v>
      </c>
      <c r="L547" s="28" t="n">
        <v>0</v>
      </c>
      <c r="M547" s="28" t="n">
        <v>130.5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361</v>
      </c>
      <c r="B548" s="26" t="n">
        <v>11</v>
      </c>
      <c r="C548" s="27" t="n">
        <v>1610.2</v>
      </c>
      <c r="D548" s="27" t="n">
        <v>0</v>
      </c>
      <c r="E548" s="27" t="n">
        <v>129.59</v>
      </c>
      <c r="F548" s="27" t="n">
        <v>1632.66</v>
      </c>
      <c r="G548" s="27" t="n">
        <v>45.43</v>
      </c>
      <c r="H548" s="28" t="n">
        <f aca="false">SUM($C548,$G548,R$5,R$6)</f>
        <v>2763.89</v>
      </c>
      <c r="I548" s="28" t="n">
        <f aca="false">SUM($C548,$G548,S$5,S$6)</f>
        <v>3102.06</v>
      </c>
      <c r="J548" s="28" t="n">
        <f aca="false">SUM($C548,$G548,T$5,T$6)</f>
        <v>3655.55</v>
      </c>
      <c r="K548" s="28" t="n">
        <f aca="false">SUM($C548,$G548,U$5,U$6)</f>
        <v>4884.4</v>
      </c>
      <c r="L548" s="28" t="n">
        <v>0</v>
      </c>
      <c r="M548" s="28" t="n">
        <v>133.25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361</v>
      </c>
      <c r="B549" s="26" t="n">
        <v>12</v>
      </c>
      <c r="C549" s="27" t="n">
        <v>1595.77</v>
      </c>
      <c r="D549" s="27" t="n">
        <v>0</v>
      </c>
      <c r="E549" s="27" t="n">
        <v>126.93</v>
      </c>
      <c r="F549" s="27" t="n">
        <v>1618.23</v>
      </c>
      <c r="G549" s="27" t="n">
        <v>45.02</v>
      </c>
      <c r="H549" s="28" t="n">
        <f aca="false">SUM($C549,$G549,R$5,R$6)</f>
        <v>2749.05</v>
      </c>
      <c r="I549" s="28" t="n">
        <f aca="false">SUM($C549,$G549,S$5,S$6)</f>
        <v>3087.22</v>
      </c>
      <c r="J549" s="28" t="n">
        <f aca="false">SUM($C549,$G549,T$5,T$6)</f>
        <v>3640.71</v>
      </c>
      <c r="K549" s="28" t="n">
        <f aca="false">SUM($C549,$G549,U$5,U$6)</f>
        <v>4869.56</v>
      </c>
      <c r="L549" s="28" t="n">
        <v>0</v>
      </c>
      <c r="M549" s="28" t="n">
        <v>130.51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361</v>
      </c>
      <c r="B550" s="26" t="n">
        <v>13</v>
      </c>
      <c r="C550" s="27" t="n">
        <v>1594.98</v>
      </c>
      <c r="D550" s="27" t="n">
        <v>0</v>
      </c>
      <c r="E550" s="27" t="n">
        <v>115.85</v>
      </c>
      <c r="F550" s="27" t="n">
        <v>1617.44</v>
      </c>
      <c r="G550" s="27" t="n">
        <v>45</v>
      </c>
      <c r="H550" s="28" t="n">
        <f aca="false">SUM($C550,$G550,R$5,R$6)</f>
        <v>2748.24</v>
      </c>
      <c r="I550" s="28" t="n">
        <f aca="false">SUM($C550,$G550,S$5,S$6)</f>
        <v>3086.41</v>
      </c>
      <c r="J550" s="28" t="n">
        <f aca="false">SUM($C550,$G550,T$5,T$6)</f>
        <v>3639.9</v>
      </c>
      <c r="K550" s="28" t="n">
        <f aca="false">SUM($C550,$G550,U$5,U$6)</f>
        <v>4868.75</v>
      </c>
      <c r="L550" s="28" t="n">
        <v>0</v>
      </c>
      <c r="M550" s="28" t="n">
        <v>119.12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361</v>
      </c>
      <c r="B551" s="26" t="n">
        <v>14</v>
      </c>
      <c r="C551" s="27" t="n">
        <v>1595.94</v>
      </c>
      <c r="D551" s="27" t="n">
        <v>0</v>
      </c>
      <c r="E551" s="27" t="n">
        <v>110.6</v>
      </c>
      <c r="F551" s="27" t="n">
        <v>1618.4</v>
      </c>
      <c r="G551" s="27" t="n">
        <v>45.02</v>
      </c>
      <c r="H551" s="28" t="n">
        <f aca="false">SUM($C551,$G551,R$5,R$6)</f>
        <v>2749.22</v>
      </c>
      <c r="I551" s="28" t="n">
        <f aca="false">SUM($C551,$G551,S$5,S$6)</f>
        <v>3087.39</v>
      </c>
      <c r="J551" s="28" t="n">
        <f aca="false">SUM($C551,$G551,T$5,T$6)</f>
        <v>3640.88</v>
      </c>
      <c r="K551" s="28" t="n">
        <f aca="false">SUM($C551,$G551,U$5,U$6)</f>
        <v>4869.73</v>
      </c>
      <c r="L551" s="28" t="n">
        <v>0</v>
      </c>
      <c r="M551" s="28" t="n">
        <v>113.72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361</v>
      </c>
      <c r="B552" s="26" t="n">
        <v>15</v>
      </c>
      <c r="C552" s="27" t="n">
        <v>1579.41</v>
      </c>
      <c r="D552" s="27" t="n">
        <v>0</v>
      </c>
      <c r="E552" s="27" t="n">
        <v>109.9</v>
      </c>
      <c r="F552" s="27" t="n">
        <v>1601.87</v>
      </c>
      <c r="G552" s="27" t="n">
        <v>44.56</v>
      </c>
      <c r="H552" s="28" t="n">
        <f aca="false">SUM($C552,$G552,R$5,R$6)</f>
        <v>2732.23</v>
      </c>
      <c r="I552" s="28" t="n">
        <f aca="false">SUM($C552,$G552,S$5,S$6)</f>
        <v>3070.4</v>
      </c>
      <c r="J552" s="28" t="n">
        <f aca="false">SUM($C552,$G552,T$5,T$6)</f>
        <v>3623.89</v>
      </c>
      <c r="K552" s="28" t="n">
        <f aca="false">SUM($C552,$G552,U$5,U$6)</f>
        <v>4852.74</v>
      </c>
      <c r="L552" s="28" t="n">
        <v>0</v>
      </c>
      <c r="M552" s="28" t="n">
        <v>113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361</v>
      </c>
      <c r="B553" s="26" t="n">
        <v>16</v>
      </c>
      <c r="C553" s="27" t="n">
        <v>1556.24</v>
      </c>
      <c r="D553" s="27" t="n">
        <v>0</v>
      </c>
      <c r="E553" s="27" t="n">
        <v>97.04</v>
      </c>
      <c r="F553" s="27" t="n">
        <v>1578.7</v>
      </c>
      <c r="G553" s="27" t="n">
        <v>43.9</v>
      </c>
      <c r="H553" s="28" t="n">
        <f aca="false">SUM($C553,$G553,R$5,R$6)</f>
        <v>2708.4</v>
      </c>
      <c r="I553" s="28" t="n">
        <f aca="false">SUM($C553,$G553,S$5,S$6)</f>
        <v>3046.57</v>
      </c>
      <c r="J553" s="28" t="n">
        <f aca="false">SUM($C553,$G553,T$5,T$6)</f>
        <v>3600.06</v>
      </c>
      <c r="K553" s="28" t="n">
        <f aca="false">SUM($C553,$G553,U$5,U$6)</f>
        <v>4828.91</v>
      </c>
      <c r="L553" s="28" t="n">
        <v>0</v>
      </c>
      <c r="M553" s="28" t="n">
        <v>99.78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361</v>
      </c>
      <c r="B554" s="26" t="n">
        <v>17</v>
      </c>
      <c r="C554" s="27" t="n">
        <v>1581.01</v>
      </c>
      <c r="D554" s="27" t="n">
        <v>86.02</v>
      </c>
      <c r="E554" s="27" t="n">
        <v>0</v>
      </c>
      <c r="F554" s="27" t="n">
        <v>1603.47</v>
      </c>
      <c r="G554" s="27" t="n">
        <v>44.6</v>
      </c>
      <c r="H554" s="28" t="n">
        <f aca="false">SUM($C554,$G554,R$5,R$6)</f>
        <v>2733.87</v>
      </c>
      <c r="I554" s="28" t="n">
        <f aca="false">SUM($C554,$G554,S$5,S$6)</f>
        <v>3072.04</v>
      </c>
      <c r="J554" s="28" t="n">
        <f aca="false">SUM($C554,$G554,T$5,T$6)</f>
        <v>3625.53</v>
      </c>
      <c r="K554" s="28" t="n">
        <f aca="false">SUM($C554,$G554,U$5,U$6)</f>
        <v>4854.38</v>
      </c>
      <c r="L554" s="28" t="n">
        <v>88.45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361</v>
      </c>
      <c r="B555" s="26" t="n">
        <v>18</v>
      </c>
      <c r="C555" s="27" t="n">
        <v>1604.85</v>
      </c>
      <c r="D555" s="27" t="n">
        <v>20.26</v>
      </c>
      <c r="E555" s="27" t="n">
        <v>0</v>
      </c>
      <c r="F555" s="27" t="n">
        <v>1627.31</v>
      </c>
      <c r="G555" s="27" t="n">
        <v>45.27</v>
      </c>
      <c r="H555" s="28" t="n">
        <f aca="false">SUM($C555,$G555,R$5,R$6)</f>
        <v>2758.38</v>
      </c>
      <c r="I555" s="28" t="n">
        <f aca="false">SUM($C555,$G555,S$5,S$6)</f>
        <v>3096.55</v>
      </c>
      <c r="J555" s="28" t="n">
        <f aca="false">SUM($C555,$G555,T$5,T$6)</f>
        <v>3650.04</v>
      </c>
      <c r="K555" s="28" t="n">
        <f aca="false">SUM($C555,$G555,U$5,U$6)</f>
        <v>4878.89</v>
      </c>
      <c r="L555" s="28" t="n">
        <v>20.83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361</v>
      </c>
      <c r="B556" s="26" t="n">
        <v>19</v>
      </c>
      <c r="C556" s="27" t="n">
        <v>1635.65</v>
      </c>
      <c r="D556" s="27" t="n">
        <v>0</v>
      </c>
      <c r="E556" s="27" t="n">
        <v>146.77</v>
      </c>
      <c r="F556" s="27" t="n">
        <v>1658.11</v>
      </c>
      <c r="G556" s="27" t="n">
        <v>46.14</v>
      </c>
      <c r="H556" s="28" t="n">
        <f aca="false">SUM($C556,$G556,R$5,R$6)</f>
        <v>2790.05</v>
      </c>
      <c r="I556" s="28" t="n">
        <f aca="false">SUM($C556,$G556,S$5,S$6)</f>
        <v>3128.22</v>
      </c>
      <c r="J556" s="28" t="n">
        <f aca="false">SUM($C556,$G556,T$5,T$6)</f>
        <v>3681.71</v>
      </c>
      <c r="K556" s="28" t="n">
        <f aca="false">SUM($C556,$G556,U$5,U$6)</f>
        <v>4910.56</v>
      </c>
      <c r="L556" s="28" t="n">
        <v>0</v>
      </c>
      <c r="M556" s="28" t="n">
        <v>150.91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361</v>
      </c>
      <c r="B557" s="26" t="n">
        <v>20</v>
      </c>
      <c r="C557" s="27" t="n">
        <v>1617.45</v>
      </c>
      <c r="D557" s="27" t="n">
        <v>0</v>
      </c>
      <c r="E557" s="27" t="n">
        <v>219.08</v>
      </c>
      <c r="F557" s="27" t="n">
        <v>1639.91</v>
      </c>
      <c r="G557" s="27" t="n">
        <v>45.63</v>
      </c>
      <c r="H557" s="28" t="n">
        <f aca="false">SUM($C557,$G557,R$5,R$6)</f>
        <v>2771.34</v>
      </c>
      <c r="I557" s="28" t="n">
        <f aca="false">SUM($C557,$G557,S$5,S$6)</f>
        <v>3109.51</v>
      </c>
      <c r="J557" s="28" t="n">
        <f aca="false">SUM($C557,$G557,T$5,T$6)</f>
        <v>3663</v>
      </c>
      <c r="K557" s="28" t="n">
        <f aca="false">SUM($C557,$G557,U$5,U$6)</f>
        <v>4891.85</v>
      </c>
      <c r="L557" s="28" t="n">
        <v>0</v>
      </c>
      <c r="M557" s="28" t="n">
        <v>225.26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361</v>
      </c>
      <c r="B558" s="26" t="n">
        <v>21</v>
      </c>
      <c r="C558" s="27" t="n">
        <v>1618.45</v>
      </c>
      <c r="D558" s="27" t="n">
        <v>0</v>
      </c>
      <c r="E558" s="27" t="n">
        <v>266.16</v>
      </c>
      <c r="F558" s="27" t="n">
        <v>1640.91</v>
      </c>
      <c r="G558" s="27" t="n">
        <v>45.66</v>
      </c>
      <c r="H558" s="28" t="n">
        <f aca="false">SUM($C558,$G558,R$5,R$6)</f>
        <v>2772.37</v>
      </c>
      <c r="I558" s="28" t="n">
        <f aca="false">SUM($C558,$G558,S$5,S$6)</f>
        <v>3110.54</v>
      </c>
      <c r="J558" s="28" t="n">
        <f aca="false">SUM($C558,$G558,T$5,T$6)</f>
        <v>3664.03</v>
      </c>
      <c r="K558" s="28" t="n">
        <f aca="false">SUM($C558,$G558,U$5,U$6)</f>
        <v>4892.88</v>
      </c>
      <c r="L558" s="28" t="n">
        <v>0</v>
      </c>
      <c r="M558" s="28" t="n">
        <v>273.67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361</v>
      </c>
      <c r="B559" s="26" t="n">
        <v>22</v>
      </c>
      <c r="C559" s="27" t="n">
        <v>1602.4</v>
      </c>
      <c r="D559" s="27" t="n">
        <v>0</v>
      </c>
      <c r="E559" s="27" t="n">
        <v>636.96</v>
      </c>
      <c r="F559" s="27" t="n">
        <v>1624.86</v>
      </c>
      <c r="G559" s="27" t="n">
        <v>45.21</v>
      </c>
      <c r="H559" s="28" t="n">
        <f aca="false">SUM($C559,$G559,R$5,R$6)</f>
        <v>2755.87</v>
      </c>
      <c r="I559" s="28" t="n">
        <f aca="false">SUM($C559,$G559,S$5,S$6)</f>
        <v>3094.04</v>
      </c>
      <c r="J559" s="28" t="n">
        <f aca="false">SUM($C559,$G559,T$5,T$6)</f>
        <v>3647.53</v>
      </c>
      <c r="K559" s="28" t="n">
        <f aca="false">SUM($C559,$G559,U$5,U$6)</f>
        <v>4876.38</v>
      </c>
      <c r="L559" s="28" t="n">
        <v>0</v>
      </c>
      <c r="M559" s="28" t="n">
        <v>654.93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361</v>
      </c>
      <c r="B560" s="26" t="n">
        <v>23</v>
      </c>
      <c r="C560" s="27" t="n">
        <v>1546.87</v>
      </c>
      <c r="D560" s="27" t="n">
        <v>0</v>
      </c>
      <c r="E560" s="27" t="n">
        <v>571.93</v>
      </c>
      <c r="F560" s="27" t="n">
        <v>1569.33</v>
      </c>
      <c r="G560" s="27" t="n">
        <v>43.64</v>
      </c>
      <c r="H560" s="28" t="n">
        <f aca="false">SUM($C560,$G560,R$5,R$6)</f>
        <v>2698.77</v>
      </c>
      <c r="I560" s="28" t="n">
        <f aca="false">SUM($C560,$G560,S$5,S$6)</f>
        <v>3036.94</v>
      </c>
      <c r="J560" s="28" t="n">
        <f aca="false">SUM($C560,$G560,T$5,T$6)</f>
        <v>3590.43</v>
      </c>
      <c r="K560" s="28" t="n">
        <f aca="false">SUM($C560,$G560,U$5,U$6)</f>
        <v>4819.28</v>
      </c>
      <c r="L560" s="28" t="n">
        <v>0</v>
      </c>
      <c r="M560" s="28" t="n">
        <v>588.06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362</v>
      </c>
      <c r="B561" s="26" t="n">
        <v>0</v>
      </c>
      <c r="C561" s="27" t="n">
        <v>1313.39</v>
      </c>
      <c r="D561" s="27" t="n">
        <v>0</v>
      </c>
      <c r="E561" s="27" t="n">
        <v>366.31</v>
      </c>
      <c r="F561" s="27" t="n">
        <v>1335.85</v>
      </c>
      <c r="G561" s="27" t="n">
        <v>37.05</v>
      </c>
      <c r="H561" s="28" t="n">
        <f aca="false">SUM($C561,$G561,R$5,R$6)</f>
        <v>2458.7</v>
      </c>
      <c r="I561" s="28" t="n">
        <f aca="false">SUM($C561,$G561,S$5,S$6)</f>
        <v>2796.87</v>
      </c>
      <c r="J561" s="28" t="n">
        <f aca="false">SUM($C561,$G561,T$5,T$6)</f>
        <v>3350.36</v>
      </c>
      <c r="K561" s="28" t="n">
        <f aca="false">SUM($C561,$G561,U$5,U$6)</f>
        <v>4579.21</v>
      </c>
      <c r="L561" s="28" t="n">
        <v>0</v>
      </c>
      <c r="M561" s="28" t="n">
        <v>376.64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362</v>
      </c>
      <c r="B562" s="26" t="n">
        <v>1</v>
      </c>
      <c r="C562" s="27" t="n">
        <v>1046.75</v>
      </c>
      <c r="D562" s="27" t="n">
        <v>0</v>
      </c>
      <c r="E562" s="27" t="n">
        <v>87.46</v>
      </c>
      <c r="F562" s="27" t="n">
        <v>1069.21</v>
      </c>
      <c r="G562" s="27" t="n">
        <v>29.53</v>
      </c>
      <c r="H562" s="28" t="n">
        <f aca="false">SUM($C562,$G562,R$5,R$6)</f>
        <v>2184.54</v>
      </c>
      <c r="I562" s="28" t="n">
        <f aca="false">SUM($C562,$G562,S$5,S$6)</f>
        <v>2522.71</v>
      </c>
      <c r="J562" s="28" t="n">
        <f aca="false">SUM($C562,$G562,T$5,T$6)</f>
        <v>3076.2</v>
      </c>
      <c r="K562" s="28" t="n">
        <f aca="false">SUM($C562,$G562,U$5,U$6)</f>
        <v>4305.05</v>
      </c>
      <c r="L562" s="28" t="n">
        <v>0</v>
      </c>
      <c r="M562" s="28" t="n">
        <v>89.93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362</v>
      </c>
      <c r="B563" s="26" t="n">
        <v>2</v>
      </c>
      <c r="C563" s="27" t="n">
        <v>1017.74</v>
      </c>
      <c r="D563" s="27" t="n">
        <v>0</v>
      </c>
      <c r="E563" s="27" t="n">
        <v>90.73</v>
      </c>
      <c r="F563" s="27" t="n">
        <v>1040.2</v>
      </c>
      <c r="G563" s="27" t="n">
        <v>28.71</v>
      </c>
      <c r="H563" s="28" t="n">
        <f aca="false">SUM($C563,$G563,R$5,R$6)</f>
        <v>2154.71</v>
      </c>
      <c r="I563" s="28" t="n">
        <f aca="false">SUM($C563,$G563,S$5,S$6)</f>
        <v>2492.88</v>
      </c>
      <c r="J563" s="28" t="n">
        <f aca="false">SUM($C563,$G563,T$5,T$6)</f>
        <v>3046.37</v>
      </c>
      <c r="K563" s="28" t="n">
        <f aca="false">SUM($C563,$G563,U$5,U$6)</f>
        <v>4275.22</v>
      </c>
      <c r="L563" s="28" t="n">
        <v>0</v>
      </c>
      <c r="M563" s="28" t="n">
        <v>93.29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362</v>
      </c>
      <c r="B564" s="26" t="n">
        <v>3</v>
      </c>
      <c r="C564" s="27" t="n">
        <v>997.11</v>
      </c>
      <c r="D564" s="27" t="n">
        <v>0</v>
      </c>
      <c r="E564" s="27" t="n">
        <v>76.98</v>
      </c>
      <c r="F564" s="27" t="n">
        <v>1019.57</v>
      </c>
      <c r="G564" s="27" t="n">
        <v>28.13</v>
      </c>
      <c r="H564" s="28" t="n">
        <f aca="false">SUM($C564,$G564,R$5,R$6)</f>
        <v>2133.5</v>
      </c>
      <c r="I564" s="28" t="n">
        <f aca="false">SUM($C564,$G564,S$5,S$6)</f>
        <v>2471.67</v>
      </c>
      <c r="J564" s="28" t="n">
        <f aca="false">SUM($C564,$G564,T$5,T$6)</f>
        <v>3025.16</v>
      </c>
      <c r="K564" s="28" t="n">
        <f aca="false">SUM($C564,$G564,U$5,U$6)</f>
        <v>4254.01</v>
      </c>
      <c r="L564" s="28" t="n">
        <v>0</v>
      </c>
      <c r="M564" s="28" t="n">
        <v>79.15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362</v>
      </c>
      <c r="B565" s="26" t="n">
        <v>4</v>
      </c>
      <c r="C565" s="27" t="n">
        <v>997.29</v>
      </c>
      <c r="D565" s="27" t="n">
        <v>0</v>
      </c>
      <c r="E565" s="27" t="n">
        <v>31.61</v>
      </c>
      <c r="F565" s="27" t="n">
        <v>1019.75</v>
      </c>
      <c r="G565" s="27" t="n">
        <v>28.13</v>
      </c>
      <c r="H565" s="28" t="n">
        <f aca="false">SUM($C565,$G565,R$5,R$6)</f>
        <v>2133.68</v>
      </c>
      <c r="I565" s="28" t="n">
        <f aca="false">SUM($C565,$G565,S$5,S$6)</f>
        <v>2471.85</v>
      </c>
      <c r="J565" s="28" t="n">
        <f aca="false">SUM($C565,$G565,T$5,T$6)</f>
        <v>3025.34</v>
      </c>
      <c r="K565" s="28" t="n">
        <f aca="false">SUM($C565,$G565,U$5,U$6)</f>
        <v>4254.19</v>
      </c>
      <c r="L565" s="28" t="n">
        <v>0</v>
      </c>
      <c r="M565" s="28" t="n">
        <v>32.5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362</v>
      </c>
      <c r="B566" s="26" t="n">
        <v>5</v>
      </c>
      <c r="C566" s="27" t="n">
        <v>1001.13</v>
      </c>
      <c r="D566" s="27" t="n">
        <v>3.52</v>
      </c>
      <c r="E566" s="27" t="n">
        <v>0</v>
      </c>
      <c r="F566" s="27" t="n">
        <v>1023.59</v>
      </c>
      <c r="G566" s="27" t="n">
        <v>28.24</v>
      </c>
      <c r="H566" s="28" t="n">
        <f aca="false">SUM($C566,$G566,R$5,R$6)</f>
        <v>2137.63</v>
      </c>
      <c r="I566" s="28" t="n">
        <f aca="false">SUM($C566,$G566,S$5,S$6)</f>
        <v>2475.8</v>
      </c>
      <c r="J566" s="28" t="n">
        <f aca="false">SUM($C566,$G566,T$5,T$6)</f>
        <v>3029.29</v>
      </c>
      <c r="K566" s="28" t="n">
        <f aca="false">SUM($C566,$G566,U$5,U$6)</f>
        <v>4258.14</v>
      </c>
      <c r="L566" s="28" t="n">
        <v>3.62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362</v>
      </c>
      <c r="B567" s="26" t="n">
        <v>6</v>
      </c>
      <c r="C567" s="27" t="n">
        <v>1038.22</v>
      </c>
      <c r="D567" s="27" t="n">
        <v>98.08</v>
      </c>
      <c r="E567" s="27" t="n">
        <v>0</v>
      </c>
      <c r="F567" s="27" t="n">
        <v>1060.68</v>
      </c>
      <c r="G567" s="27" t="n">
        <v>29.29</v>
      </c>
      <c r="H567" s="28" t="n">
        <f aca="false">SUM($C567,$G567,R$5,R$6)</f>
        <v>2175.77</v>
      </c>
      <c r="I567" s="28" t="n">
        <f aca="false">SUM($C567,$G567,S$5,S$6)</f>
        <v>2513.94</v>
      </c>
      <c r="J567" s="28" t="n">
        <f aca="false">SUM($C567,$G567,T$5,T$6)</f>
        <v>3067.43</v>
      </c>
      <c r="K567" s="28" t="n">
        <f aca="false">SUM($C567,$G567,U$5,U$6)</f>
        <v>4296.28</v>
      </c>
      <c r="L567" s="28" t="n">
        <v>100.85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362</v>
      </c>
      <c r="B568" s="26" t="n">
        <v>7</v>
      </c>
      <c r="C568" s="27" t="n">
        <v>1448.47</v>
      </c>
      <c r="D568" s="27" t="n">
        <v>0</v>
      </c>
      <c r="E568" s="27" t="n">
        <v>65.44</v>
      </c>
      <c r="F568" s="27" t="n">
        <v>1470.93</v>
      </c>
      <c r="G568" s="27" t="n">
        <v>40.86</v>
      </c>
      <c r="H568" s="28" t="n">
        <f aca="false">SUM($C568,$G568,R$5,R$6)</f>
        <v>2597.59</v>
      </c>
      <c r="I568" s="28" t="n">
        <f aca="false">SUM($C568,$G568,S$5,S$6)</f>
        <v>2935.76</v>
      </c>
      <c r="J568" s="28" t="n">
        <f aca="false">SUM($C568,$G568,T$5,T$6)</f>
        <v>3489.25</v>
      </c>
      <c r="K568" s="28" t="n">
        <f aca="false">SUM($C568,$G568,U$5,U$6)</f>
        <v>4718.1</v>
      </c>
      <c r="L568" s="28" t="n">
        <v>0</v>
      </c>
      <c r="M568" s="28" t="n">
        <v>67.29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362</v>
      </c>
      <c r="B569" s="26" t="n">
        <v>8</v>
      </c>
      <c r="C569" s="27" t="n">
        <v>1587.22</v>
      </c>
      <c r="D569" s="27" t="n">
        <v>0</v>
      </c>
      <c r="E569" s="27" t="n">
        <v>226.4</v>
      </c>
      <c r="F569" s="27" t="n">
        <v>1609.68</v>
      </c>
      <c r="G569" s="27" t="n">
        <v>44.78</v>
      </c>
      <c r="H569" s="28" t="n">
        <f aca="false">SUM($C569,$G569,R$5,R$6)</f>
        <v>2740.26</v>
      </c>
      <c r="I569" s="28" t="n">
        <f aca="false">SUM($C569,$G569,S$5,S$6)</f>
        <v>3078.43</v>
      </c>
      <c r="J569" s="28" t="n">
        <f aca="false">SUM($C569,$G569,T$5,T$6)</f>
        <v>3631.92</v>
      </c>
      <c r="K569" s="28" t="n">
        <f aca="false">SUM($C569,$G569,U$5,U$6)</f>
        <v>4860.77</v>
      </c>
      <c r="L569" s="28" t="n">
        <v>0</v>
      </c>
      <c r="M569" s="28" t="n">
        <v>232.79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362</v>
      </c>
      <c r="B570" s="26" t="n">
        <v>9</v>
      </c>
      <c r="C570" s="27" t="n">
        <v>1667.81</v>
      </c>
      <c r="D570" s="27" t="n">
        <v>0</v>
      </c>
      <c r="E570" s="27" t="n">
        <v>240.74</v>
      </c>
      <c r="F570" s="27" t="n">
        <v>1690.27</v>
      </c>
      <c r="G570" s="27" t="n">
        <v>47.05</v>
      </c>
      <c r="H570" s="28" t="n">
        <f aca="false">SUM($C570,$G570,R$5,R$6)</f>
        <v>2823.12</v>
      </c>
      <c r="I570" s="28" t="n">
        <f aca="false">SUM($C570,$G570,S$5,S$6)</f>
        <v>3161.29</v>
      </c>
      <c r="J570" s="28" t="n">
        <f aca="false">SUM($C570,$G570,T$5,T$6)</f>
        <v>3714.78</v>
      </c>
      <c r="K570" s="28" t="n">
        <f aca="false">SUM($C570,$G570,U$5,U$6)</f>
        <v>4943.63</v>
      </c>
      <c r="L570" s="28" t="n">
        <v>0</v>
      </c>
      <c r="M570" s="28" t="n">
        <v>247.53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362</v>
      </c>
      <c r="B571" s="26" t="n">
        <v>10</v>
      </c>
      <c r="C571" s="27" t="n">
        <v>1672.19</v>
      </c>
      <c r="D571" s="27" t="n">
        <v>0</v>
      </c>
      <c r="E571" s="27" t="n">
        <v>128.36</v>
      </c>
      <c r="F571" s="27" t="n">
        <v>1694.65</v>
      </c>
      <c r="G571" s="27" t="n">
        <v>47.17</v>
      </c>
      <c r="H571" s="28" t="n">
        <f aca="false">SUM($C571,$G571,R$5,R$6)</f>
        <v>2827.62</v>
      </c>
      <c r="I571" s="28" t="n">
        <f aca="false">SUM($C571,$G571,S$5,S$6)</f>
        <v>3165.79</v>
      </c>
      <c r="J571" s="28" t="n">
        <f aca="false">SUM($C571,$G571,T$5,T$6)</f>
        <v>3719.28</v>
      </c>
      <c r="K571" s="28" t="n">
        <f aca="false">SUM($C571,$G571,U$5,U$6)</f>
        <v>4948.13</v>
      </c>
      <c r="L571" s="28" t="n">
        <v>0</v>
      </c>
      <c r="M571" s="28" t="n">
        <v>131.98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362</v>
      </c>
      <c r="B572" s="26" t="n">
        <v>11</v>
      </c>
      <c r="C572" s="27" t="n">
        <v>1671.95</v>
      </c>
      <c r="D572" s="27" t="n">
        <v>0</v>
      </c>
      <c r="E572" s="27" t="n">
        <v>127.32</v>
      </c>
      <c r="F572" s="27" t="n">
        <v>1694.41</v>
      </c>
      <c r="G572" s="27" t="n">
        <v>47.17</v>
      </c>
      <c r="H572" s="28" t="n">
        <f aca="false">SUM($C572,$G572,R$5,R$6)</f>
        <v>2827.38</v>
      </c>
      <c r="I572" s="28" t="n">
        <f aca="false">SUM($C572,$G572,S$5,S$6)</f>
        <v>3165.55</v>
      </c>
      <c r="J572" s="28" t="n">
        <f aca="false">SUM($C572,$G572,T$5,T$6)</f>
        <v>3719.04</v>
      </c>
      <c r="K572" s="28" t="n">
        <f aca="false">SUM($C572,$G572,U$5,U$6)</f>
        <v>4947.89</v>
      </c>
      <c r="L572" s="28" t="n">
        <v>0</v>
      </c>
      <c r="M572" s="28" t="n">
        <v>130.91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362</v>
      </c>
      <c r="B573" s="26" t="n">
        <v>12</v>
      </c>
      <c r="C573" s="27" t="n">
        <v>1669.89</v>
      </c>
      <c r="D573" s="27" t="n">
        <v>0</v>
      </c>
      <c r="E573" s="27" t="n">
        <v>124.73</v>
      </c>
      <c r="F573" s="27" t="n">
        <v>1692.35</v>
      </c>
      <c r="G573" s="27" t="n">
        <v>47.11</v>
      </c>
      <c r="H573" s="28" t="n">
        <f aca="false">SUM($C573,$G573,R$5,R$6)</f>
        <v>2825.26</v>
      </c>
      <c r="I573" s="28" t="n">
        <f aca="false">SUM($C573,$G573,S$5,S$6)</f>
        <v>3163.43</v>
      </c>
      <c r="J573" s="28" t="n">
        <f aca="false">SUM($C573,$G573,T$5,T$6)</f>
        <v>3716.92</v>
      </c>
      <c r="K573" s="28" t="n">
        <f aca="false">SUM($C573,$G573,U$5,U$6)</f>
        <v>4945.77</v>
      </c>
      <c r="L573" s="28" t="n">
        <v>0</v>
      </c>
      <c r="M573" s="28" t="n">
        <v>128.25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362</v>
      </c>
      <c r="B574" s="26" t="n">
        <v>13</v>
      </c>
      <c r="C574" s="27" t="n">
        <v>1669.43</v>
      </c>
      <c r="D574" s="27" t="n">
        <v>0</v>
      </c>
      <c r="E574" s="27" t="n">
        <v>124.31</v>
      </c>
      <c r="F574" s="27" t="n">
        <v>1691.89</v>
      </c>
      <c r="G574" s="27" t="n">
        <v>47.1</v>
      </c>
      <c r="H574" s="28" t="n">
        <f aca="false">SUM($C574,$G574,R$5,R$6)</f>
        <v>2824.79</v>
      </c>
      <c r="I574" s="28" t="n">
        <f aca="false">SUM($C574,$G574,S$5,S$6)</f>
        <v>3162.96</v>
      </c>
      <c r="J574" s="28" t="n">
        <f aca="false">SUM($C574,$G574,T$5,T$6)</f>
        <v>3716.45</v>
      </c>
      <c r="K574" s="28" t="n">
        <f aca="false">SUM($C574,$G574,U$5,U$6)</f>
        <v>4945.3</v>
      </c>
      <c r="L574" s="28" t="n">
        <v>0</v>
      </c>
      <c r="M574" s="28" t="n">
        <v>127.82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362</v>
      </c>
      <c r="B575" s="26" t="n">
        <v>14</v>
      </c>
      <c r="C575" s="27" t="n">
        <v>1672.48</v>
      </c>
      <c r="D575" s="27" t="n">
        <v>0</v>
      </c>
      <c r="E575" s="27" t="n">
        <v>127.57</v>
      </c>
      <c r="F575" s="27" t="n">
        <v>1694.94</v>
      </c>
      <c r="G575" s="27" t="n">
        <v>47.18</v>
      </c>
      <c r="H575" s="28" t="n">
        <f aca="false">SUM($C575,$G575,R$5,R$6)</f>
        <v>2827.92</v>
      </c>
      <c r="I575" s="28" t="n">
        <f aca="false">SUM($C575,$G575,S$5,S$6)</f>
        <v>3166.09</v>
      </c>
      <c r="J575" s="28" t="n">
        <f aca="false">SUM($C575,$G575,T$5,T$6)</f>
        <v>3719.58</v>
      </c>
      <c r="K575" s="28" t="n">
        <f aca="false">SUM($C575,$G575,U$5,U$6)</f>
        <v>4948.43</v>
      </c>
      <c r="L575" s="28" t="n">
        <v>0</v>
      </c>
      <c r="M575" s="28" t="n">
        <v>131.17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362</v>
      </c>
      <c r="B576" s="26" t="n">
        <v>15</v>
      </c>
      <c r="C576" s="27" t="n">
        <v>1603.17</v>
      </c>
      <c r="D576" s="27" t="n">
        <v>0</v>
      </c>
      <c r="E576" s="27" t="n">
        <v>47.61</v>
      </c>
      <c r="F576" s="27" t="n">
        <v>1625.63</v>
      </c>
      <c r="G576" s="27" t="n">
        <v>45.23</v>
      </c>
      <c r="H576" s="28" t="n">
        <f aca="false">SUM($C576,$G576,R$5,R$6)</f>
        <v>2756.66</v>
      </c>
      <c r="I576" s="28" t="n">
        <f aca="false">SUM($C576,$G576,S$5,S$6)</f>
        <v>3094.83</v>
      </c>
      <c r="J576" s="28" t="n">
        <f aca="false">SUM($C576,$G576,T$5,T$6)</f>
        <v>3648.32</v>
      </c>
      <c r="K576" s="28" t="n">
        <f aca="false">SUM($C576,$G576,U$5,U$6)</f>
        <v>4877.17</v>
      </c>
      <c r="L576" s="28" t="n">
        <v>0</v>
      </c>
      <c r="M576" s="28" t="n">
        <v>48.95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362</v>
      </c>
      <c r="B577" s="26" t="n">
        <v>16</v>
      </c>
      <c r="C577" s="27" t="n">
        <v>1613.25</v>
      </c>
      <c r="D577" s="27" t="n">
        <v>36.76</v>
      </c>
      <c r="E577" s="27" t="n">
        <v>0</v>
      </c>
      <c r="F577" s="27" t="n">
        <v>1635.71</v>
      </c>
      <c r="G577" s="27" t="n">
        <v>45.51</v>
      </c>
      <c r="H577" s="28" t="n">
        <f aca="false">SUM($C577,$G577,R$5,R$6)</f>
        <v>2767.02</v>
      </c>
      <c r="I577" s="28" t="n">
        <f aca="false">SUM($C577,$G577,S$5,S$6)</f>
        <v>3105.19</v>
      </c>
      <c r="J577" s="28" t="n">
        <f aca="false">SUM($C577,$G577,T$5,T$6)</f>
        <v>3658.68</v>
      </c>
      <c r="K577" s="28" t="n">
        <f aca="false">SUM($C577,$G577,U$5,U$6)</f>
        <v>4887.53</v>
      </c>
      <c r="L577" s="28" t="n">
        <v>37.8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362</v>
      </c>
      <c r="B578" s="26" t="n">
        <v>17</v>
      </c>
      <c r="C578" s="27" t="n">
        <v>1598.65</v>
      </c>
      <c r="D578" s="27" t="n">
        <v>132.22</v>
      </c>
      <c r="E578" s="27" t="n">
        <v>0</v>
      </c>
      <c r="F578" s="27" t="n">
        <v>1621.11</v>
      </c>
      <c r="G578" s="27" t="n">
        <v>45.1</v>
      </c>
      <c r="H578" s="28" t="n">
        <f aca="false">SUM($C578,$G578,R$5,R$6)</f>
        <v>2752.01</v>
      </c>
      <c r="I578" s="28" t="n">
        <f aca="false">SUM($C578,$G578,S$5,S$6)</f>
        <v>3090.18</v>
      </c>
      <c r="J578" s="28" t="n">
        <f aca="false">SUM($C578,$G578,T$5,T$6)</f>
        <v>3643.67</v>
      </c>
      <c r="K578" s="28" t="n">
        <f aca="false">SUM($C578,$G578,U$5,U$6)</f>
        <v>4872.52</v>
      </c>
      <c r="L578" s="28" t="n">
        <v>135.95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362</v>
      </c>
      <c r="B579" s="26" t="n">
        <v>18</v>
      </c>
      <c r="C579" s="27" t="n">
        <v>1637.17</v>
      </c>
      <c r="D579" s="27" t="n">
        <v>0</v>
      </c>
      <c r="E579" s="27" t="n">
        <v>63.69</v>
      </c>
      <c r="F579" s="27" t="n">
        <v>1659.63</v>
      </c>
      <c r="G579" s="27" t="n">
        <v>46.19</v>
      </c>
      <c r="H579" s="28" t="n">
        <f aca="false">SUM($C579,$G579,R$5,R$6)</f>
        <v>2791.62</v>
      </c>
      <c r="I579" s="28" t="n">
        <f aca="false">SUM($C579,$G579,S$5,S$6)</f>
        <v>3129.79</v>
      </c>
      <c r="J579" s="28" t="n">
        <f aca="false">SUM($C579,$G579,T$5,T$6)</f>
        <v>3683.28</v>
      </c>
      <c r="K579" s="28" t="n">
        <f aca="false">SUM($C579,$G579,U$5,U$6)</f>
        <v>4912.13</v>
      </c>
      <c r="L579" s="28" t="n">
        <v>0</v>
      </c>
      <c r="M579" s="28" t="n">
        <v>65.49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362</v>
      </c>
      <c r="B580" s="26" t="n">
        <v>19</v>
      </c>
      <c r="C580" s="27" t="n">
        <v>1670.56</v>
      </c>
      <c r="D580" s="27" t="n">
        <v>0</v>
      </c>
      <c r="E580" s="27" t="n">
        <v>128.13</v>
      </c>
      <c r="F580" s="27" t="n">
        <v>1693.02</v>
      </c>
      <c r="G580" s="27" t="n">
        <v>47.13</v>
      </c>
      <c r="H580" s="28" t="n">
        <f aca="false">SUM($C580,$G580,R$5,R$6)</f>
        <v>2825.95</v>
      </c>
      <c r="I580" s="28" t="n">
        <f aca="false">SUM($C580,$G580,S$5,S$6)</f>
        <v>3164.12</v>
      </c>
      <c r="J580" s="28" t="n">
        <f aca="false">SUM($C580,$G580,T$5,T$6)</f>
        <v>3717.61</v>
      </c>
      <c r="K580" s="28" t="n">
        <f aca="false">SUM($C580,$G580,U$5,U$6)</f>
        <v>4946.46</v>
      </c>
      <c r="L580" s="28" t="n">
        <v>0</v>
      </c>
      <c r="M580" s="28" t="n">
        <v>131.74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362</v>
      </c>
      <c r="B581" s="26" t="n">
        <v>20</v>
      </c>
      <c r="C581" s="27" t="n">
        <v>1669.04</v>
      </c>
      <c r="D581" s="27" t="n">
        <v>241.77</v>
      </c>
      <c r="E581" s="27" t="n">
        <v>0</v>
      </c>
      <c r="F581" s="27" t="n">
        <v>1691.5</v>
      </c>
      <c r="G581" s="27" t="n">
        <v>47.09</v>
      </c>
      <c r="H581" s="28" t="n">
        <f aca="false">SUM($C581,$G581,R$5,R$6)</f>
        <v>2824.39</v>
      </c>
      <c r="I581" s="28" t="n">
        <f aca="false">SUM($C581,$G581,S$5,S$6)</f>
        <v>3162.56</v>
      </c>
      <c r="J581" s="28" t="n">
        <f aca="false">SUM($C581,$G581,T$5,T$6)</f>
        <v>3716.05</v>
      </c>
      <c r="K581" s="28" t="n">
        <f aca="false">SUM($C581,$G581,U$5,U$6)</f>
        <v>4944.9</v>
      </c>
      <c r="L581" s="28" t="n">
        <v>248.59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362</v>
      </c>
      <c r="B582" s="26" t="n">
        <v>21</v>
      </c>
      <c r="C582" s="27" t="n">
        <v>1654.57</v>
      </c>
      <c r="D582" s="27" t="n">
        <v>0</v>
      </c>
      <c r="E582" s="27" t="n">
        <v>187.91</v>
      </c>
      <c r="F582" s="27" t="n">
        <v>1677.03</v>
      </c>
      <c r="G582" s="27" t="n">
        <v>46.68</v>
      </c>
      <c r="H582" s="28" t="n">
        <f aca="false">SUM($C582,$G582,R$5,R$6)</f>
        <v>2809.51</v>
      </c>
      <c r="I582" s="28" t="n">
        <f aca="false">SUM($C582,$G582,S$5,S$6)</f>
        <v>3147.68</v>
      </c>
      <c r="J582" s="28" t="n">
        <f aca="false">SUM($C582,$G582,T$5,T$6)</f>
        <v>3701.17</v>
      </c>
      <c r="K582" s="28" t="n">
        <f aca="false">SUM($C582,$G582,U$5,U$6)</f>
        <v>4930.02</v>
      </c>
      <c r="L582" s="28" t="n">
        <v>0</v>
      </c>
      <c r="M582" s="28" t="n">
        <v>193.21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362</v>
      </c>
      <c r="B583" s="26" t="n">
        <v>22</v>
      </c>
      <c r="C583" s="27" t="n">
        <v>1583.97</v>
      </c>
      <c r="D583" s="27" t="n">
        <v>0</v>
      </c>
      <c r="E583" s="27" t="n">
        <v>131.29</v>
      </c>
      <c r="F583" s="27" t="n">
        <v>1606.43</v>
      </c>
      <c r="G583" s="27" t="n">
        <v>44.69</v>
      </c>
      <c r="H583" s="28" t="n">
        <f aca="false">SUM($C583,$G583,R$5,R$6)</f>
        <v>2736.92</v>
      </c>
      <c r="I583" s="28" t="n">
        <f aca="false">SUM($C583,$G583,S$5,S$6)</f>
        <v>3075.09</v>
      </c>
      <c r="J583" s="28" t="n">
        <f aca="false">SUM($C583,$G583,T$5,T$6)</f>
        <v>3628.58</v>
      </c>
      <c r="K583" s="28" t="n">
        <f aca="false">SUM($C583,$G583,U$5,U$6)</f>
        <v>4857.43</v>
      </c>
      <c r="L583" s="28" t="n">
        <v>0</v>
      </c>
      <c r="M583" s="28" t="n">
        <v>134.99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362</v>
      </c>
      <c r="B584" s="26" t="n">
        <v>23</v>
      </c>
      <c r="C584" s="27" t="n">
        <v>1551.18</v>
      </c>
      <c r="D584" s="27" t="n">
        <v>0</v>
      </c>
      <c r="E584" s="27" t="n">
        <v>755.44</v>
      </c>
      <c r="F584" s="27" t="n">
        <v>1573.64</v>
      </c>
      <c r="G584" s="27" t="n">
        <v>43.76</v>
      </c>
      <c r="H584" s="28" t="n">
        <f aca="false">SUM($C584,$G584,R$5,R$6)</f>
        <v>2703.2</v>
      </c>
      <c r="I584" s="28" t="n">
        <f aca="false">SUM($C584,$G584,S$5,S$6)</f>
        <v>3041.37</v>
      </c>
      <c r="J584" s="28" t="n">
        <f aca="false">SUM($C584,$G584,T$5,T$6)</f>
        <v>3594.86</v>
      </c>
      <c r="K584" s="28" t="n">
        <f aca="false">SUM($C584,$G584,U$5,U$6)</f>
        <v>4823.71</v>
      </c>
      <c r="L584" s="28" t="n">
        <v>0</v>
      </c>
      <c r="M584" s="28" t="n">
        <v>776.75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363</v>
      </c>
      <c r="B585" s="26" t="n">
        <v>0</v>
      </c>
      <c r="C585" s="27" t="n">
        <v>1404.97</v>
      </c>
      <c r="D585" s="27" t="n">
        <v>0</v>
      </c>
      <c r="E585" s="27" t="n">
        <v>607.47</v>
      </c>
      <c r="F585" s="27" t="n">
        <v>1427.43</v>
      </c>
      <c r="G585" s="27" t="n">
        <v>39.64</v>
      </c>
      <c r="H585" s="28" t="n">
        <f aca="false">SUM($C585,$G585,R$5,R$6)</f>
        <v>2552.87</v>
      </c>
      <c r="I585" s="28" t="n">
        <f aca="false">SUM($C585,$G585,S$5,S$6)</f>
        <v>2891.04</v>
      </c>
      <c r="J585" s="28" t="n">
        <f aca="false">SUM($C585,$G585,T$5,T$6)</f>
        <v>3444.53</v>
      </c>
      <c r="K585" s="28" t="n">
        <f aca="false">SUM($C585,$G585,U$5,U$6)</f>
        <v>4673.38</v>
      </c>
      <c r="L585" s="28" t="n">
        <v>0</v>
      </c>
      <c r="M585" s="28" t="n">
        <v>624.61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363</v>
      </c>
      <c r="B586" s="26" t="n">
        <v>1</v>
      </c>
      <c r="C586" s="27" t="n">
        <v>1048.73</v>
      </c>
      <c r="D586" s="27" t="n">
        <v>0</v>
      </c>
      <c r="E586" s="27" t="n">
        <v>235.28</v>
      </c>
      <c r="F586" s="27" t="n">
        <v>1071.19</v>
      </c>
      <c r="G586" s="27" t="n">
        <v>29.59</v>
      </c>
      <c r="H586" s="28" t="n">
        <f aca="false">SUM($C586,$G586,R$5,R$6)</f>
        <v>2186.58</v>
      </c>
      <c r="I586" s="28" t="n">
        <f aca="false">SUM($C586,$G586,S$5,S$6)</f>
        <v>2524.75</v>
      </c>
      <c r="J586" s="28" t="n">
        <f aca="false">SUM($C586,$G586,T$5,T$6)</f>
        <v>3078.24</v>
      </c>
      <c r="K586" s="28" t="n">
        <f aca="false">SUM($C586,$G586,U$5,U$6)</f>
        <v>4307.09</v>
      </c>
      <c r="L586" s="28" t="n">
        <v>0</v>
      </c>
      <c r="M586" s="28" t="n">
        <v>241.92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363</v>
      </c>
      <c r="B587" s="26" t="n">
        <v>2</v>
      </c>
      <c r="C587" s="27" t="n">
        <v>987.28</v>
      </c>
      <c r="D587" s="27" t="n">
        <v>0</v>
      </c>
      <c r="E587" s="27" t="n">
        <v>102</v>
      </c>
      <c r="F587" s="27" t="n">
        <v>1009.74</v>
      </c>
      <c r="G587" s="27" t="n">
        <v>27.85</v>
      </c>
      <c r="H587" s="28" t="n">
        <f aca="false">SUM($C587,$G587,R$5,R$6)</f>
        <v>2123.39</v>
      </c>
      <c r="I587" s="28" t="n">
        <f aca="false">SUM($C587,$G587,S$5,S$6)</f>
        <v>2461.56</v>
      </c>
      <c r="J587" s="28" t="n">
        <f aca="false">SUM($C587,$G587,T$5,T$6)</f>
        <v>3015.05</v>
      </c>
      <c r="K587" s="28" t="n">
        <f aca="false">SUM($C587,$G587,U$5,U$6)</f>
        <v>4243.9</v>
      </c>
      <c r="L587" s="28" t="n">
        <v>0</v>
      </c>
      <c r="M587" s="28" t="n">
        <v>104.88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363</v>
      </c>
      <c r="B588" s="26" t="n">
        <v>3</v>
      </c>
      <c r="C588" s="27" t="n">
        <v>985.31</v>
      </c>
      <c r="D588" s="27" t="n">
        <v>0</v>
      </c>
      <c r="E588" s="27" t="n">
        <v>102.57</v>
      </c>
      <c r="F588" s="27" t="n">
        <v>1007.77</v>
      </c>
      <c r="G588" s="27" t="n">
        <v>27.8</v>
      </c>
      <c r="H588" s="28" t="n">
        <f aca="false">SUM($C588,$G588,R$5,R$6)</f>
        <v>2121.37</v>
      </c>
      <c r="I588" s="28" t="n">
        <f aca="false">SUM($C588,$G588,S$5,S$6)</f>
        <v>2459.54</v>
      </c>
      <c r="J588" s="28" t="n">
        <f aca="false">SUM($C588,$G588,T$5,T$6)</f>
        <v>3013.03</v>
      </c>
      <c r="K588" s="28" t="n">
        <f aca="false">SUM($C588,$G588,U$5,U$6)</f>
        <v>4241.88</v>
      </c>
      <c r="L588" s="28" t="n">
        <v>0</v>
      </c>
      <c r="M588" s="28" t="n">
        <v>105.46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363</v>
      </c>
      <c r="B589" s="26" t="n">
        <v>4</v>
      </c>
      <c r="C589" s="27" t="n">
        <v>985.81</v>
      </c>
      <c r="D589" s="27" t="n">
        <v>0</v>
      </c>
      <c r="E589" s="27" t="n">
        <v>96.28</v>
      </c>
      <c r="F589" s="27" t="n">
        <v>1008.27</v>
      </c>
      <c r="G589" s="27" t="n">
        <v>27.81</v>
      </c>
      <c r="H589" s="28" t="n">
        <f aca="false">SUM($C589,$G589,R$5,R$6)</f>
        <v>2121.88</v>
      </c>
      <c r="I589" s="28" t="n">
        <f aca="false">SUM($C589,$G589,S$5,S$6)</f>
        <v>2460.05</v>
      </c>
      <c r="J589" s="28" t="n">
        <f aca="false">SUM($C589,$G589,T$5,T$6)</f>
        <v>3013.54</v>
      </c>
      <c r="K589" s="28" t="n">
        <f aca="false">SUM($C589,$G589,U$5,U$6)</f>
        <v>4242.39</v>
      </c>
      <c r="L589" s="28" t="n">
        <v>0</v>
      </c>
      <c r="M589" s="28" t="n">
        <v>99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363</v>
      </c>
      <c r="B590" s="26" t="n">
        <v>5</v>
      </c>
      <c r="C590" s="27" t="n">
        <v>987.7</v>
      </c>
      <c r="D590" s="27" t="n">
        <v>0</v>
      </c>
      <c r="E590" s="27" t="n">
        <v>55.22</v>
      </c>
      <c r="F590" s="27" t="n">
        <v>1010.16</v>
      </c>
      <c r="G590" s="27" t="n">
        <v>27.86</v>
      </c>
      <c r="H590" s="28" t="n">
        <f aca="false">SUM($C590,$G590,R$5,R$6)</f>
        <v>2123.82</v>
      </c>
      <c r="I590" s="28" t="n">
        <f aca="false">SUM($C590,$G590,S$5,S$6)</f>
        <v>2461.99</v>
      </c>
      <c r="J590" s="28" t="n">
        <f aca="false">SUM($C590,$G590,T$5,T$6)</f>
        <v>3015.48</v>
      </c>
      <c r="K590" s="28" t="n">
        <f aca="false">SUM($C590,$G590,U$5,U$6)</f>
        <v>4244.33</v>
      </c>
      <c r="L590" s="28" t="n">
        <v>0</v>
      </c>
      <c r="M590" s="28" t="n">
        <v>56.78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363</v>
      </c>
      <c r="B591" s="26" t="n">
        <v>6</v>
      </c>
      <c r="C591" s="27" t="n">
        <v>997.5</v>
      </c>
      <c r="D591" s="27" t="n">
        <v>9.43</v>
      </c>
      <c r="E591" s="27" t="n">
        <v>0</v>
      </c>
      <c r="F591" s="27" t="n">
        <v>1019.96</v>
      </c>
      <c r="G591" s="27" t="n">
        <v>28.14</v>
      </c>
      <c r="H591" s="28" t="n">
        <f aca="false">SUM($C591,$G591,R$5,R$6)</f>
        <v>2133.9</v>
      </c>
      <c r="I591" s="28" t="n">
        <f aca="false">SUM($C591,$G591,S$5,S$6)</f>
        <v>2472.07</v>
      </c>
      <c r="J591" s="28" t="n">
        <f aca="false">SUM($C591,$G591,T$5,T$6)</f>
        <v>3025.56</v>
      </c>
      <c r="K591" s="28" t="n">
        <f aca="false">SUM($C591,$G591,U$5,U$6)</f>
        <v>4254.41</v>
      </c>
      <c r="L591" s="28" t="n">
        <v>9.7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363</v>
      </c>
      <c r="B592" s="26" t="n">
        <v>7</v>
      </c>
      <c r="C592" s="27" t="n">
        <v>1115.45</v>
      </c>
      <c r="D592" s="27" t="n">
        <v>0</v>
      </c>
      <c r="E592" s="27" t="n">
        <v>69.96</v>
      </c>
      <c r="F592" s="27" t="n">
        <v>1137.91</v>
      </c>
      <c r="G592" s="27" t="n">
        <v>31.47</v>
      </c>
      <c r="H592" s="28" t="n">
        <f aca="false">SUM($C592,$G592,R$5,R$6)</f>
        <v>2255.18</v>
      </c>
      <c r="I592" s="28" t="n">
        <f aca="false">SUM($C592,$G592,S$5,S$6)</f>
        <v>2593.35</v>
      </c>
      <c r="J592" s="28" t="n">
        <f aca="false">SUM($C592,$G592,T$5,T$6)</f>
        <v>3146.84</v>
      </c>
      <c r="K592" s="28" t="n">
        <f aca="false">SUM($C592,$G592,U$5,U$6)</f>
        <v>4375.69</v>
      </c>
      <c r="L592" s="28" t="n">
        <v>0</v>
      </c>
      <c r="M592" s="28" t="n">
        <v>71.93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363</v>
      </c>
      <c r="B593" s="26" t="n">
        <v>8</v>
      </c>
      <c r="C593" s="27" t="n">
        <v>1553.39</v>
      </c>
      <c r="D593" s="27" t="n">
        <v>0</v>
      </c>
      <c r="E593" s="27" t="n">
        <v>37.26</v>
      </c>
      <c r="F593" s="27" t="n">
        <v>1575.85</v>
      </c>
      <c r="G593" s="27" t="n">
        <v>43.82</v>
      </c>
      <c r="H593" s="28" t="n">
        <f aca="false">SUM($C593,$G593,R$5,R$6)</f>
        <v>2705.47</v>
      </c>
      <c r="I593" s="28" t="n">
        <f aca="false">SUM($C593,$G593,S$5,S$6)</f>
        <v>3043.64</v>
      </c>
      <c r="J593" s="28" t="n">
        <f aca="false">SUM($C593,$G593,T$5,T$6)</f>
        <v>3597.13</v>
      </c>
      <c r="K593" s="28" t="n">
        <f aca="false">SUM($C593,$G593,U$5,U$6)</f>
        <v>4825.98</v>
      </c>
      <c r="L593" s="28" t="n">
        <v>0</v>
      </c>
      <c r="M593" s="28" t="n">
        <v>38.31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363</v>
      </c>
      <c r="B594" s="26" t="n">
        <v>9</v>
      </c>
      <c r="C594" s="27" t="n">
        <v>1574.89</v>
      </c>
      <c r="D594" s="27" t="n">
        <v>0</v>
      </c>
      <c r="E594" s="27" t="n">
        <v>4.88</v>
      </c>
      <c r="F594" s="27" t="n">
        <v>1597.35</v>
      </c>
      <c r="G594" s="27" t="n">
        <v>44.43</v>
      </c>
      <c r="H594" s="28" t="n">
        <f aca="false">SUM($C594,$G594,R$5,R$6)</f>
        <v>2727.58</v>
      </c>
      <c r="I594" s="28" t="n">
        <f aca="false">SUM($C594,$G594,S$5,S$6)</f>
        <v>3065.75</v>
      </c>
      <c r="J594" s="28" t="n">
        <f aca="false">SUM($C594,$G594,T$5,T$6)</f>
        <v>3619.24</v>
      </c>
      <c r="K594" s="28" t="n">
        <f aca="false">SUM($C594,$G594,U$5,U$6)</f>
        <v>4848.09</v>
      </c>
      <c r="L594" s="28" t="n">
        <v>0</v>
      </c>
      <c r="M594" s="28" t="n">
        <v>5.02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363</v>
      </c>
      <c r="B595" s="26" t="n">
        <v>10</v>
      </c>
      <c r="C595" s="27" t="n">
        <v>1577.82</v>
      </c>
      <c r="D595" s="27" t="n">
        <v>0</v>
      </c>
      <c r="E595" s="27" t="n">
        <v>348.5</v>
      </c>
      <c r="F595" s="27" t="n">
        <v>1600.28</v>
      </c>
      <c r="G595" s="27" t="n">
        <v>44.51</v>
      </c>
      <c r="H595" s="28" t="n">
        <f aca="false">SUM($C595,$G595,R$5,R$6)</f>
        <v>2730.59</v>
      </c>
      <c r="I595" s="28" t="n">
        <f aca="false">SUM($C595,$G595,S$5,S$6)</f>
        <v>3068.76</v>
      </c>
      <c r="J595" s="28" t="n">
        <f aca="false">SUM($C595,$G595,T$5,T$6)</f>
        <v>3622.25</v>
      </c>
      <c r="K595" s="28" t="n">
        <f aca="false">SUM($C595,$G595,U$5,U$6)</f>
        <v>4851.1</v>
      </c>
      <c r="L595" s="28" t="n">
        <v>0</v>
      </c>
      <c r="M595" s="28" t="n">
        <v>358.33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363</v>
      </c>
      <c r="B596" s="26" t="n">
        <v>11</v>
      </c>
      <c r="C596" s="27" t="n">
        <v>1586.11</v>
      </c>
      <c r="D596" s="27" t="n">
        <v>0</v>
      </c>
      <c r="E596" s="27" t="n">
        <v>384.94</v>
      </c>
      <c r="F596" s="27" t="n">
        <v>1608.57</v>
      </c>
      <c r="G596" s="27" t="n">
        <v>44.75</v>
      </c>
      <c r="H596" s="28" t="n">
        <f aca="false">SUM($C596,$G596,R$5,R$6)</f>
        <v>2739.12</v>
      </c>
      <c r="I596" s="28" t="n">
        <f aca="false">SUM($C596,$G596,S$5,S$6)</f>
        <v>3077.29</v>
      </c>
      <c r="J596" s="28" t="n">
        <f aca="false">SUM($C596,$G596,T$5,T$6)</f>
        <v>3630.78</v>
      </c>
      <c r="K596" s="28" t="n">
        <f aca="false">SUM($C596,$G596,U$5,U$6)</f>
        <v>4859.63</v>
      </c>
      <c r="L596" s="28" t="n">
        <v>0</v>
      </c>
      <c r="M596" s="28" t="n">
        <v>395.8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363</v>
      </c>
      <c r="B597" s="26" t="n">
        <v>12</v>
      </c>
      <c r="C597" s="27" t="n">
        <v>1575.26</v>
      </c>
      <c r="D597" s="27" t="n">
        <v>0</v>
      </c>
      <c r="E597" s="27" t="n">
        <v>323.19</v>
      </c>
      <c r="F597" s="27" t="n">
        <v>1597.72</v>
      </c>
      <c r="G597" s="27" t="n">
        <v>44.44</v>
      </c>
      <c r="H597" s="28" t="n">
        <f aca="false">SUM($C597,$G597,R$5,R$6)</f>
        <v>2727.96</v>
      </c>
      <c r="I597" s="28" t="n">
        <f aca="false">SUM($C597,$G597,S$5,S$6)</f>
        <v>3066.13</v>
      </c>
      <c r="J597" s="28" t="n">
        <f aca="false">SUM($C597,$G597,T$5,T$6)</f>
        <v>3619.62</v>
      </c>
      <c r="K597" s="28" t="n">
        <f aca="false">SUM($C597,$G597,U$5,U$6)</f>
        <v>4848.47</v>
      </c>
      <c r="L597" s="28" t="n">
        <v>0</v>
      </c>
      <c r="M597" s="28" t="n">
        <v>332.31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363</v>
      </c>
      <c r="B598" s="26" t="n">
        <v>13</v>
      </c>
      <c r="C598" s="27" t="n">
        <v>1573.19</v>
      </c>
      <c r="D598" s="27" t="n">
        <v>0</v>
      </c>
      <c r="E598" s="27" t="n">
        <v>231.68</v>
      </c>
      <c r="F598" s="27" t="n">
        <v>1595.65</v>
      </c>
      <c r="G598" s="27" t="n">
        <v>44.38</v>
      </c>
      <c r="H598" s="28" t="n">
        <f aca="false">SUM($C598,$G598,R$5,R$6)</f>
        <v>2725.83</v>
      </c>
      <c r="I598" s="28" t="n">
        <f aca="false">SUM($C598,$G598,S$5,S$6)</f>
        <v>3064</v>
      </c>
      <c r="J598" s="28" t="n">
        <f aca="false">SUM($C598,$G598,T$5,T$6)</f>
        <v>3617.49</v>
      </c>
      <c r="K598" s="28" t="n">
        <f aca="false">SUM($C598,$G598,U$5,U$6)</f>
        <v>4846.34</v>
      </c>
      <c r="L598" s="28" t="n">
        <v>0</v>
      </c>
      <c r="M598" s="28" t="n">
        <v>238.22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363</v>
      </c>
      <c r="B599" s="26" t="n">
        <v>14</v>
      </c>
      <c r="C599" s="27" t="n">
        <v>1576.96</v>
      </c>
      <c r="D599" s="27" t="n">
        <v>0</v>
      </c>
      <c r="E599" s="27" t="n">
        <v>264.05</v>
      </c>
      <c r="F599" s="27" t="n">
        <v>1599.42</v>
      </c>
      <c r="G599" s="27" t="n">
        <v>44.49</v>
      </c>
      <c r="H599" s="28" t="n">
        <f aca="false">SUM($C599,$G599,R$5,R$6)</f>
        <v>2729.71</v>
      </c>
      <c r="I599" s="28" t="n">
        <f aca="false">SUM($C599,$G599,S$5,S$6)</f>
        <v>3067.88</v>
      </c>
      <c r="J599" s="28" t="n">
        <f aca="false">SUM($C599,$G599,T$5,T$6)</f>
        <v>3621.37</v>
      </c>
      <c r="K599" s="28" t="n">
        <f aca="false">SUM($C599,$G599,U$5,U$6)</f>
        <v>4850.22</v>
      </c>
      <c r="L599" s="28" t="n">
        <v>0</v>
      </c>
      <c r="M599" s="28" t="n">
        <v>271.5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363</v>
      </c>
      <c r="B600" s="26" t="n">
        <v>15</v>
      </c>
      <c r="C600" s="27" t="n">
        <v>1577.23</v>
      </c>
      <c r="D600" s="27" t="n">
        <v>0</v>
      </c>
      <c r="E600" s="27" t="n">
        <v>183.26</v>
      </c>
      <c r="F600" s="27" t="n">
        <v>1599.69</v>
      </c>
      <c r="G600" s="27" t="n">
        <v>44.5</v>
      </c>
      <c r="H600" s="28" t="n">
        <f aca="false">SUM($C600,$G600,R$5,R$6)</f>
        <v>2729.99</v>
      </c>
      <c r="I600" s="28" t="n">
        <f aca="false">SUM($C600,$G600,S$5,S$6)</f>
        <v>3068.16</v>
      </c>
      <c r="J600" s="28" t="n">
        <f aca="false">SUM($C600,$G600,T$5,T$6)</f>
        <v>3621.65</v>
      </c>
      <c r="K600" s="28" t="n">
        <f aca="false">SUM($C600,$G600,U$5,U$6)</f>
        <v>4850.5</v>
      </c>
      <c r="L600" s="28" t="n">
        <v>0</v>
      </c>
      <c r="M600" s="28" t="n">
        <v>188.43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363</v>
      </c>
      <c r="B601" s="26" t="n">
        <v>16</v>
      </c>
      <c r="C601" s="27" t="n">
        <v>1588.64</v>
      </c>
      <c r="D601" s="27" t="n">
        <v>0</v>
      </c>
      <c r="E601" s="27" t="n">
        <v>91.57</v>
      </c>
      <c r="F601" s="27" t="n">
        <v>1611.1</v>
      </c>
      <c r="G601" s="27" t="n">
        <v>44.82</v>
      </c>
      <c r="H601" s="28" t="n">
        <f aca="false">SUM($C601,$G601,R$5,R$6)</f>
        <v>2741.72</v>
      </c>
      <c r="I601" s="28" t="n">
        <f aca="false">SUM($C601,$G601,S$5,S$6)</f>
        <v>3079.89</v>
      </c>
      <c r="J601" s="28" t="n">
        <f aca="false">SUM($C601,$G601,T$5,T$6)</f>
        <v>3633.38</v>
      </c>
      <c r="K601" s="28" t="n">
        <f aca="false">SUM($C601,$G601,U$5,U$6)</f>
        <v>4862.23</v>
      </c>
      <c r="L601" s="28" t="n">
        <v>0</v>
      </c>
      <c r="M601" s="28" t="n">
        <v>94.15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363</v>
      </c>
      <c r="B602" s="26" t="n">
        <v>17</v>
      </c>
      <c r="C602" s="27" t="n">
        <v>1593.51</v>
      </c>
      <c r="D602" s="27" t="n">
        <v>64.84</v>
      </c>
      <c r="E602" s="27" t="n">
        <v>0</v>
      </c>
      <c r="F602" s="27" t="n">
        <v>1615.97</v>
      </c>
      <c r="G602" s="27" t="n">
        <v>44.95</v>
      </c>
      <c r="H602" s="28" t="n">
        <f aca="false">SUM($C602,$G602,R$5,R$6)</f>
        <v>2746.72</v>
      </c>
      <c r="I602" s="28" t="n">
        <f aca="false">SUM($C602,$G602,S$5,S$6)</f>
        <v>3084.89</v>
      </c>
      <c r="J602" s="28" t="n">
        <f aca="false">SUM($C602,$G602,T$5,T$6)</f>
        <v>3638.38</v>
      </c>
      <c r="K602" s="28" t="n">
        <f aca="false">SUM($C602,$G602,U$5,U$6)</f>
        <v>4867.23</v>
      </c>
      <c r="L602" s="28" t="n">
        <v>66.67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363</v>
      </c>
      <c r="B603" s="26" t="n">
        <v>18</v>
      </c>
      <c r="C603" s="27" t="n">
        <v>1647.06</v>
      </c>
      <c r="D603" s="27" t="n">
        <v>0</v>
      </c>
      <c r="E603" s="27" t="n">
        <v>126.91</v>
      </c>
      <c r="F603" s="27" t="n">
        <v>1669.52</v>
      </c>
      <c r="G603" s="27" t="n">
        <v>46.47</v>
      </c>
      <c r="H603" s="28" t="n">
        <f aca="false">SUM($C603,$G603,R$5,R$6)</f>
        <v>2801.79</v>
      </c>
      <c r="I603" s="28" t="n">
        <f aca="false">SUM($C603,$G603,S$5,S$6)</f>
        <v>3139.96</v>
      </c>
      <c r="J603" s="28" t="n">
        <f aca="false">SUM($C603,$G603,T$5,T$6)</f>
        <v>3693.45</v>
      </c>
      <c r="K603" s="28" t="n">
        <f aca="false">SUM($C603,$G603,U$5,U$6)</f>
        <v>4922.3</v>
      </c>
      <c r="L603" s="28" t="n">
        <v>0</v>
      </c>
      <c r="M603" s="28" t="n">
        <v>130.49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363</v>
      </c>
      <c r="B604" s="26" t="n">
        <v>19</v>
      </c>
      <c r="C604" s="27" t="n">
        <v>1668.15</v>
      </c>
      <c r="D604" s="27" t="n">
        <v>0</v>
      </c>
      <c r="E604" s="27" t="n">
        <v>167.85</v>
      </c>
      <c r="F604" s="27" t="n">
        <v>1690.61</v>
      </c>
      <c r="G604" s="27" t="n">
        <v>47.06</v>
      </c>
      <c r="H604" s="28" t="n">
        <f aca="false">SUM($C604,$G604,R$5,R$6)</f>
        <v>2823.47</v>
      </c>
      <c r="I604" s="28" t="n">
        <f aca="false">SUM($C604,$G604,S$5,S$6)</f>
        <v>3161.64</v>
      </c>
      <c r="J604" s="28" t="n">
        <f aca="false">SUM($C604,$G604,T$5,T$6)</f>
        <v>3715.13</v>
      </c>
      <c r="K604" s="28" t="n">
        <f aca="false">SUM($C604,$G604,U$5,U$6)</f>
        <v>4943.98</v>
      </c>
      <c r="L604" s="28" t="n">
        <v>0</v>
      </c>
      <c r="M604" s="28" t="n">
        <v>172.59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363</v>
      </c>
      <c r="B605" s="26" t="n">
        <v>20</v>
      </c>
      <c r="C605" s="27" t="n">
        <v>1668.19</v>
      </c>
      <c r="D605" s="27" t="n">
        <v>0</v>
      </c>
      <c r="E605" s="27" t="n">
        <v>169.05</v>
      </c>
      <c r="F605" s="27" t="n">
        <v>1690.65</v>
      </c>
      <c r="G605" s="27" t="n">
        <v>47.06</v>
      </c>
      <c r="H605" s="28" t="n">
        <f aca="false">SUM($C605,$G605,R$5,R$6)</f>
        <v>2823.51</v>
      </c>
      <c r="I605" s="28" t="n">
        <f aca="false">SUM($C605,$G605,S$5,S$6)</f>
        <v>3161.68</v>
      </c>
      <c r="J605" s="28" t="n">
        <f aca="false">SUM($C605,$G605,T$5,T$6)</f>
        <v>3715.17</v>
      </c>
      <c r="K605" s="28" t="n">
        <f aca="false">SUM($C605,$G605,U$5,U$6)</f>
        <v>4944.02</v>
      </c>
      <c r="L605" s="28" t="n">
        <v>0</v>
      </c>
      <c r="M605" s="28" t="n">
        <v>173.8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363</v>
      </c>
      <c r="B606" s="26" t="n">
        <v>21</v>
      </c>
      <c r="C606" s="27" t="n">
        <v>1678.42</v>
      </c>
      <c r="D606" s="27" t="n">
        <v>0</v>
      </c>
      <c r="E606" s="27" t="n">
        <v>184.47</v>
      </c>
      <c r="F606" s="27" t="n">
        <v>1700.88</v>
      </c>
      <c r="G606" s="27" t="n">
        <v>47.35</v>
      </c>
      <c r="H606" s="28" t="n">
        <f aca="false">SUM($C606,$G606,R$5,R$6)</f>
        <v>2834.03</v>
      </c>
      <c r="I606" s="28" t="n">
        <f aca="false">SUM($C606,$G606,S$5,S$6)</f>
        <v>3172.2</v>
      </c>
      <c r="J606" s="28" t="n">
        <f aca="false">SUM($C606,$G606,T$5,T$6)</f>
        <v>3725.69</v>
      </c>
      <c r="K606" s="28" t="n">
        <f aca="false">SUM($C606,$G606,U$5,U$6)</f>
        <v>4954.54</v>
      </c>
      <c r="L606" s="28" t="n">
        <v>0</v>
      </c>
      <c r="M606" s="28" t="n">
        <v>189.67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363</v>
      </c>
      <c r="B607" s="26" t="n">
        <v>22</v>
      </c>
      <c r="C607" s="27" t="n">
        <v>1580.48</v>
      </c>
      <c r="D607" s="27" t="n">
        <v>0</v>
      </c>
      <c r="E607" s="27" t="n">
        <v>728.56</v>
      </c>
      <c r="F607" s="27" t="n">
        <v>1602.94</v>
      </c>
      <c r="G607" s="27" t="n">
        <v>44.59</v>
      </c>
      <c r="H607" s="28" t="n">
        <f aca="false">SUM($C607,$G607,R$5,R$6)</f>
        <v>2733.33</v>
      </c>
      <c r="I607" s="28" t="n">
        <f aca="false">SUM($C607,$G607,S$5,S$6)</f>
        <v>3071.5</v>
      </c>
      <c r="J607" s="28" t="n">
        <f aca="false">SUM($C607,$G607,T$5,T$6)</f>
        <v>3624.99</v>
      </c>
      <c r="K607" s="28" t="n">
        <f aca="false">SUM($C607,$G607,U$5,U$6)</f>
        <v>4853.84</v>
      </c>
      <c r="L607" s="28" t="n">
        <v>0</v>
      </c>
      <c r="M607" s="28" t="n">
        <v>749.11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363</v>
      </c>
      <c r="B608" s="26" t="n">
        <v>23</v>
      </c>
      <c r="C608" s="27" t="n">
        <v>1549.5</v>
      </c>
      <c r="D608" s="27" t="n">
        <v>0</v>
      </c>
      <c r="E608" s="27" t="n">
        <v>685.38</v>
      </c>
      <c r="F608" s="27" t="n">
        <v>1571.96</v>
      </c>
      <c r="G608" s="27" t="n">
        <v>43.71</v>
      </c>
      <c r="H608" s="28" t="n">
        <f aca="false">SUM($C608,$G608,R$5,R$6)</f>
        <v>2701.47</v>
      </c>
      <c r="I608" s="28" t="n">
        <f aca="false">SUM($C608,$G608,S$5,S$6)</f>
        <v>3039.64</v>
      </c>
      <c r="J608" s="28" t="n">
        <f aca="false">SUM($C608,$G608,T$5,T$6)</f>
        <v>3593.13</v>
      </c>
      <c r="K608" s="28" t="n">
        <f aca="false">SUM($C608,$G608,U$5,U$6)</f>
        <v>4821.98</v>
      </c>
      <c r="L608" s="28" t="n">
        <v>0</v>
      </c>
      <c r="M608" s="28" t="n">
        <v>704.72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364</v>
      </c>
      <c r="B609" s="26" t="n">
        <v>0</v>
      </c>
      <c r="C609" s="27" t="n">
        <v>1292.65</v>
      </c>
      <c r="D609" s="27" t="n">
        <v>0</v>
      </c>
      <c r="E609" s="27" t="n">
        <v>418.61</v>
      </c>
      <c r="F609" s="27" t="n">
        <v>1315.11</v>
      </c>
      <c r="G609" s="27" t="n">
        <v>36.47</v>
      </c>
      <c r="H609" s="28" t="n">
        <f aca="false">SUM($C609,$G609,R$5,R$6)</f>
        <v>2437.38</v>
      </c>
      <c r="I609" s="28" t="n">
        <f aca="false">SUM($C609,$G609,S$5,S$6)</f>
        <v>2775.55</v>
      </c>
      <c r="J609" s="28" t="n">
        <f aca="false">SUM($C609,$G609,T$5,T$6)</f>
        <v>3329.04</v>
      </c>
      <c r="K609" s="28" t="n">
        <f aca="false">SUM($C609,$G609,U$5,U$6)</f>
        <v>4557.89</v>
      </c>
      <c r="L609" s="28" t="n">
        <v>0</v>
      </c>
      <c r="M609" s="28" t="n">
        <v>430.42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364</v>
      </c>
      <c r="B610" s="26" t="n">
        <v>1</v>
      </c>
      <c r="C610" s="27" t="n">
        <v>990.45</v>
      </c>
      <c r="D610" s="27" t="n">
        <v>0</v>
      </c>
      <c r="E610" s="27" t="n">
        <v>111.23</v>
      </c>
      <c r="F610" s="27" t="n">
        <v>1012.91</v>
      </c>
      <c r="G610" s="27" t="n">
        <v>27.94</v>
      </c>
      <c r="H610" s="28" t="n">
        <f aca="false">SUM($C610,$G610,R$5,R$6)</f>
        <v>2126.65</v>
      </c>
      <c r="I610" s="28" t="n">
        <f aca="false">SUM($C610,$G610,S$5,S$6)</f>
        <v>2464.82</v>
      </c>
      <c r="J610" s="28" t="n">
        <f aca="false">SUM($C610,$G610,T$5,T$6)</f>
        <v>3018.31</v>
      </c>
      <c r="K610" s="28" t="n">
        <f aca="false">SUM($C610,$G610,U$5,U$6)</f>
        <v>4247.16</v>
      </c>
      <c r="L610" s="28" t="n">
        <v>0</v>
      </c>
      <c r="M610" s="28" t="n">
        <v>114.37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364</v>
      </c>
      <c r="B611" s="26" t="n">
        <v>2</v>
      </c>
      <c r="C611" s="27" t="n">
        <v>987.62</v>
      </c>
      <c r="D611" s="27" t="n">
        <v>0</v>
      </c>
      <c r="E611" s="27" t="n">
        <v>354.73</v>
      </c>
      <c r="F611" s="27" t="n">
        <v>1010.08</v>
      </c>
      <c r="G611" s="27" t="n">
        <v>27.86</v>
      </c>
      <c r="H611" s="28" t="n">
        <f aca="false">SUM($C611,$G611,R$5,R$6)</f>
        <v>2123.74</v>
      </c>
      <c r="I611" s="28" t="n">
        <f aca="false">SUM($C611,$G611,S$5,S$6)</f>
        <v>2461.91</v>
      </c>
      <c r="J611" s="28" t="n">
        <f aca="false">SUM($C611,$G611,T$5,T$6)</f>
        <v>3015.4</v>
      </c>
      <c r="K611" s="28" t="n">
        <f aca="false">SUM($C611,$G611,U$5,U$6)</f>
        <v>4244.25</v>
      </c>
      <c r="L611" s="28" t="n">
        <v>0</v>
      </c>
      <c r="M611" s="28" t="n">
        <v>364.74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364</v>
      </c>
      <c r="B612" s="26" t="n">
        <v>3</v>
      </c>
      <c r="C612" s="27" t="n">
        <v>928.02</v>
      </c>
      <c r="D612" s="27" t="n">
        <v>0</v>
      </c>
      <c r="E612" s="27" t="n">
        <v>303.27</v>
      </c>
      <c r="F612" s="27" t="n">
        <v>950.48</v>
      </c>
      <c r="G612" s="27" t="n">
        <v>26.18</v>
      </c>
      <c r="H612" s="28" t="n">
        <f aca="false">SUM($C612,$G612,R$5,R$6)</f>
        <v>2062.46</v>
      </c>
      <c r="I612" s="28" t="n">
        <f aca="false">SUM($C612,$G612,S$5,S$6)</f>
        <v>2400.63</v>
      </c>
      <c r="J612" s="28" t="n">
        <f aca="false">SUM($C612,$G612,T$5,T$6)</f>
        <v>2954.12</v>
      </c>
      <c r="K612" s="28" t="n">
        <f aca="false">SUM($C612,$G612,U$5,U$6)</f>
        <v>4182.97</v>
      </c>
      <c r="L612" s="28" t="n">
        <v>0</v>
      </c>
      <c r="M612" s="28" t="n">
        <v>311.83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364</v>
      </c>
      <c r="B613" s="26" t="n">
        <v>4</v>
      </c>
      <c r="C613" s="27" t="n">
        <v>948.01</v>
      </c>
      <c r="D613" s="27" t="n">
        <v>0</v>
      </c>
      <c r="E613" s="27" t="n">
        <v>59.11</v>
      </c>
      <c r="F613" s="27" t="n">
        <v>970.47</v>
      </c>
      <c r="G613" s="27" t="n">
        <v>26.74</v>
      </c>
      <c r="H613" s="28" t="n">
        <f aca="false">SUM($C613,$G613,R$5,R$6)</f>
        <v>2083.01</v>
      </c>
      <c r="I613" s="28" t="n">
        <f aca="false">SUM($C613,$G613,S$5,S$6)</f>
        <v>2421.18</v>
      </c>
      <c r="J613" s="28" t="n">
        <f aca="false">SUM($C613,$G613,T$5,T$6)</f>
        <v>2974.67</v>
      </c>
      <c r="K613" s="28" t="n">
        <f aca="false">SUM($C613,$G613,U$5,U$6)</f>
        <v>4203.52</v>
      </c>
      <c r="L613" s="28" t="n">
        <v>0</v>
      </c>
      <c r="M613" s="28" t="n">
        <v>60.78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364</v>
      </c>
      <c r="B614" s="26" t="n">
        <v>5</v>
      </c>
      <c r="C614" s="27" t="n">
        <v>1047.6</v>
      </c>
      <c r="D614" s="27" t="n">
        <v>51.58</v>
      </c>
      <c r="E614" s="27" t="n">
        <v>0</v>
      </c>
      <c r="F614" s="27" t="n">
        <v>1070.06</v>
      </c>
      <c r="G614" s="27" t="n">
        <v>29.55</v>
      </c>
      <c r="H614" s="28" t="n">
        <f aca="false">SUM($C614,$G614,R$5,R$6)</f>
        <v>2185.41</v>
      </c>
      <c r="I614" s="28" t="n">
        <f aca="false">SUM($C614,$G614,S$5,S$6)</f>
        <v>2523.58</v>
      </c>
      <c r="J614" s="28" t="n">
        <f aca="false">SUM($C614,$G614,T$5,T$6)</f>
        <v>3077.07</v>
      </c>
      <c r="K614" s="28" t="n">
        <f aca="false">SUM($C614,$G614,U$5,U$6)</f>
        <v>4305.92</v>
      </c>
      <c r="L614" s="28" t="n">
        <v>53.04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364</v>
      </c>
      <c r="B615" s="26" t="n">
        <v>6</v>
      </c>
      <c r="C615" s="27" t="n">
        <v>1190.09</v>
      </c>
      <c r="D615" s="27" t="n">
        <v>0</v>
      </c>
      <c r="E615" s="27" t="n">
        <v>15.72</v>
      </c>
      <c r="F615" s="27" t="n">
        <v>1212.55</v>
      </c>
      <c r="G615" s="27" t="n">
        <v>33.57</v>
      </c>
      <c r="H615" s="28" t="n">
        <f aca="false">SUM($C615,$G615,R$5,R$6)</f>
        <v>2331.92</v>
      </c>
      <c r="I615" s="28" t="n">
        <f aca="false">SUM($C615,$G615,S$5,S$6)</f>
        <v>2670.09</v>
      </c>
      <c r="J615" s="28" t="n">
        <f aca="false">SUM($C615,$G615,T$5,T$6)</f>
        <v>3223.58</v>
      </c>
      <c r="K615" s="28" t="n">
        <f aca="false">SUM($C615,$G615,U$5,U$6)</f>
        <v>4452.43</v>
      </c>
      <c r="L615" s="28" t="n">
        <v>0</v>
      </c>
      <c r="M615" s="28" t="n">
        <v>16.16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364</v>
      </c>
      <c r="B616" s="26" t="n">
        <v>7</v>
      </c>
      <c r="C616" s="27" t="n">
        <v>1412.97</v>
      </c>
      <c r="D616" s="27" t="n">
        <v>0</v>
      </c>
      <c r="E616" s="27" t="n">
        <v>251.34</v>
      </c>
      <c r="F616" s="27" t="n">
        <v>1435.43</v>
      </c>
      <c r="G616" s="27" t="n">
        <v>39.86</v>
      </c>
      <c r="H616" s="28" t="n">
        <f aca="false">SUM($C616,$G616,R$5,R$6)</f>
        <v>2561.09</v>
      </c>
      <c r="I616" s="28" t="n">
        <f aca="false">SUM($C616,$G616,S$5,S$6)</f>
        <v>2899.26</v>
      </c>
      <c r="J616" s="28" t="n">
        <f aca="false">SUM($C616,$G616,T$5,T$6)</f>
        <v>3452.75</v>
      </c>
      <c r="K616" s="28" t="n">
        <f aca="false">SUM($C616,$G616,U$5,U$6)</f>
        <v>4681.6</v>
      </c>
      <c r="L616" s="28" t="n">
        <v>0</v>
      </c>
      <c r="M616" s="28" t="n">
        <v>258.43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364</v>
      </c>
      <c r="B617" s="26" t="n">
        <v>8</v>
      </c>
      <c r="C617" s="27" t="n">
        <v>1565.8</v>
      </c>
      <c r="D617" s="27" t="n">
        <v>0</v>
      </c>
      <c r="E617" s="27" t="n">
        <v>61.52</v>
      </c>
      <c r="F617" s="27" t="n">
        <v>1588.26</v>
      </c>
      <c r="G617" s="27" t="n">
        <v>44.17</v>
      </c>
      <c r="H617" s="28" t="n">
        <f aca="false">SUM($C617,$G617,R$5,R$6)</f>
        <v>2718.23</v>
      </c>
      <c r="I617" s="28" t="n">
        <f aca="false">SUM($C617,$G617,S$5,S$6)</f>
        <v>3056.4</v>
      </c>
      <c r="J617" s="28" t="n">
        <f aca="false">SUM($C617,$G617,T$5,T$6)</f>
        <v>3609.89</v>
      </c>
      <c r="K617" s="28" t="n">
        <f aca="false">SUM($C617,$G617,U$5,U$6)</f>
        <v>4838.74</v>
      </c>
      <c r="L617" s="28" t="n">
        <v>0</v>
      </c>
      <c r="M617" s="28" t="n">
        <v>63.26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364</v>
      </c>
      <c r="B618" s="26" t="n">
        <v>9</v>
      </c>
      <c r="C618" s="27" t="n">
        <v>1592.69</v>
      </c>
      <c r="D618" s="27" t="n">
        <v>0</v>
      </c>
      <c r="E618" s="27" t="n">
        <v>115.32</v>
      </c>
      <c r="F618" s="27" t="n">
        <v>1615.15</v>
      </c>
      <c r="G618" s="27" t="n">
        <v>44.93</v>
      </c>
      <c r="H618" s="28" t="n">
        <f aca="false">SUM($C618,$G618,R$5,R$6)</f>
        <v>2745.88</v>
      </c>
      <c r="I618" s="28" t="n">
        <f aca="false">SUM($C618,$G618,S$5,S$6)</f>
        <v>3084.05</v>
      </c>
      <c r="J618" s="28" t="n">
        <f aca="false">SUM($C618,$G618,T$5,T$6)</f>
        <v>3637.54</v>
      </c>
      <c r="K618" s="28" t="n">
        <f aca="false">SUM($C618,$G618,U$5,U$6)</f>
        <v>4866.39</v>
      </c>
      <c r="L618" s="28" t="n">
        <v>0</v>
      </c>
      <c r="M618" s="28" t="n">
        <v>118.57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364</v>
      </c>
      <c r="B619" s="26" t="n">
        <v>10</v>
      </c>
      <c r="C619" s="27" t="n">
        <v>1590.44</v>
      </c>
      <c r="D619" s="27" t="n">
        <v>0</v>
      </c>
      <c r="E619" s="27" t="n">
        <v>126.15</v>
      </c>
      <c r="F619" s="27" t="n">
        <v>1612.9</v>
      </c>
      <c r="G619" s="27" t="n">
        <v>44.87</v>
      </c>
      <c r="H619" s="28" t="n">
        <f aca="false">SUM($C619,$G619,R$5,R$6)</f>
        <v>2743.57</v>
      </c>
      <c r="I619" s="28" t="n">
        <f aca="false">SUM($C619,$G619,S$5,S$6)</f>
        <v>3081.74</v>
      </c>
      <c r="J619" s="28" t="n">
        <f aca="false">SUM($C619,$G619,T$5,T$6)</f>
        <v>3635.23</v>
      </c>
      <c r="K619" s="28" t="n">
        <f aca="false">SUM($C619,$G619,U$5,U$6)</f>
        <v>4864.08</v>
      </c>
      <c r="L619" s="28" t="n">
        <v>0</v>
      </c>
      <c r="M619" s="28" t="n">
        <v>129.71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364</v>
      </c>
      <c r="B620" s="26" t="n">
        <v>11</v>
      </c>
      <c r="C620" s="27" t="n">
        <v>1589.77</v>
      </c>
      <c r="D620" s="27" t="n">
        <v>0</v>
      </c>
      <c r="E620" s="27" t="n">
        <v>267.08</v>
      </c>
      <c r="F620" s="27" t="n">
        <v>1612.23</v>
      </c>
      <c r="G620" s="27" t="n">
        <v>44.85</v>
      </c>
      <c r="H620" s="28" t="n">
        <f aca="false">SUM($C620,$G620,R$5,R$6)</f>
        <v>2742.88</v>
      </c>
      <c r="I620" s="28" t="n">
        <f aca="false">SUM($C620,$G620,S$5,S$6)</f>
        <v>3081.05</v>
      </c>
      <c r="J620" s="28" t="n">
        <f aca="false">SUM($C620,$G620,T$5,T$6)</f>
        <v>3634.54</v>
      </c>
      <c r="K620" s="28" t="n">
        <f aca="false">SUM($C620,$G620,U$5,U$6)</f>
        <v>4863.39</v>
      </c>
      <c r="L620" s="28" t="n">
        <v>0</v>
      </c>
      <c r="M620" s="28" t="n">
        <v>274.61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364</v>
      </c>
      <c r="B621" s="26" t="n">
        <v>12</v>
      </c>
      <c r="C621" s="27" t="n">
        <v>1576.31</v>
      </c>
      <c r="D621" s="27" t="n">
        <v>0</v>
      </c>
      <c r="E621" s="27" t="n">
        <v>184.11</v>
      </c>
      <c r="F621" s="27" t="n">
        <v>1598.77</v>
      </c>
      <c r="G621" s="27" t="n">
        <v>44.47</v>
      </c>
      <c r="H621" s="28" t="n">
        <f aca="false">SUM($C621,$G621,R$5,R$6)</f>
        <v>2729.04</v>
      </c>
      <c r="I621" s="28" t="n">
        <f aca="false">SUM($C621,$G621,S$5,S$6)</f>
        <v>3067.21</v>
      </c>
      <c r="J621" s="28" t="n">
        <f aca="false">SUM($C621,$G621,T$5,T$6)</f>
        <v>3620.7</v>
      </c>
      <c r="K621" s="28" t="n">
        <f aca="false">SUM($C621,$G621,U$5,U$6)</f>
        <v>4849.55</v>
      </c>
      <c r="L621" s="28" t="n">
        <v>0</v>
      </c>
      <c r="M621" s="28" t="n">
        <v>189.3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364</v>
      </c>
      <c r="B622" s="26" t="n">
        <v>13</v>
      </c>
      <c r="C622" s="27" t="n">
        <v>1577.55</v>
      </c>
      <c r="D622" s="27" t="n">
        <v>0</v>
      </c>
      <c r="E622" s="27" t="n">
        <v>174.09</v>
      </c>
      <c r="F622" s="27" t="n">
        <v>1600.01</v>
      </c>
      <c r="G622" s="27" t="n">
        <v>44.5</v>
      </c>
      <c r="H622" s="28" t="n">
        <f aca="false">SUM($C622,$G622,R$5,R$6)</f>
        <v>2730.31</v>
      </c>
      <c r="I622" s="28" t="n">
        <f aca="false">SUM($C622,$G622,S$5,S$6)</f>
        <v>3068.48</v>
      </c>
      <c r="J622" s="28" t="n">
        <f aca="false">SUM($C622,$G622,T$5,T$6)</f>
        <v>3621.97</v>
      </c>
      <c r="K622" s="28" t="n">
        <f aca="false">SUM($C622,$G622,U$5,U$6)</f>
        <v>4850.82</v>
      </c>
      <c r="L622" s="28" t="n">
        <v>0</v>
      </c>
      <c r="M622" s="28" t="n">
        <v>179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364</v>
      </c>
      <c r="B623" s="26" t="n">
        <v>14</v>
      </c>
      <c r="C623" s="27" t="n">
        <v>1575.63</v>
      </c>
      <c r="D623" s="27" t="n">
        <v>0</v>
      </c>
      <c r="E623" s="27" t="n">
        <v>340.62</v>
      </c>
      <c r="F623" s="27" t="n">
        <v>1598.09</v>
      </c>
      <c r="G623" s="27" t="n">
        <v>44.45</v>
      </c>
      <c r="H623" s="28" t="n">
        <f aca="false">SUM($C623,$G623,R$5,R$6)</f>
        <v>2728.34</v>
      </c>
      <c r="I623" s="28" t="n">
        <f aca="false">SUM($C623,$G623,S$5,S$6)</f>
        <v>3066.51</v>
      </c>
      <c r="J623" s="28" t="n">
        <f aca="false">SUM($C623,$G623,T$5,T$6)</f>
        <v>3620</v>
      </c>
      <c r="K623" s="28" t="n">
        <f aca="false">SUM($C623,$G623,U$5,U$6)</f>
        <v>4848.85</v>
      </c>
      <c r="L623" s="28" t="n">
        <v>0</v>
      </c>
      <c r="M623" s="28" t="n">
        <v>350.23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364</v>
      </c>
      <c r="B624" s="26" t="n">
        <v>15</v>
      </c>
      <c r="C624" s="27" t="n">
        <v>1558.2</v>
      </c>
      <c r="D624" s="27" t="n">
        <v>0</v>
      </c>
      <c r="E624" s="27" t="n">
        <v>362.57</v>
      </c>
      <c r="F624" s="27" t="n">
        <v>1580.66</v>
      </c>
      <c r="G624" s="27" t="n">
        <v>43.96</v>
      </c>
      <c r="H624" s="28" t="n">
        <f aca="false">SUM($C624,$G624,R$5,R$6)</f>
        <v>2710.42</v>
      </c>
      <c r="I624" s="28" t="n">
        <f aca="false">SUM($C624,$G624,S$5,S$6)</f>
        <v>3048.59</v>
      </c>
      <c r="J624" s="28" t="n">
        <f aca="false">SUM($C624,$G624,T$5,T$6)</f>
        <v>3602.08</v>
      </c>
      <c r="K624" s="28" t="n">
        <f aca="false">SUM($C624,$G624,U$5,U$6)</f>
        <v>4830.93</v>
      </c>
      <c r="L624" s="28" t="n">
        <v>0</v>
      </c>
      <c r="M624" s="28" t="n">
        <v>372.8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364</v>
      </c>
      <c r="B625" s="26" t="n">
        <v>16</v>
      </c>
      <c r="C625" s="27" t="n">
        <v>1556.93</v>
      </c>
      <c r="D625" s="27" t="n">
        <v>0</v>
      </c>
      <c r="E625" s="27" t="n">
        <v>323.98</v>
      </c>
      <c r="F625" s="27" t="n">
        <v>1579.39</v>
      </c>
      <c r="G625" s="27" t="n">
        <v>43.92</v>
      </c>
      <c r="H625" s="28" t="n">
        <f aca="false">SUM($C625,$G625,R$5,R$6)</f>
        <v>2709.11</v>
      </c>
      <c r="I625" s="28" t="n">
        <f aca="false">SUM($C625,$G625,S$5,S$6)</f>
        <v>3047.28</v>
      </c>
      <c r="J625" s="28" t="n">
        <f aca="false">SUM($C625,$G625,T$5,T$6)</f>
        <v>3600.77</v>
      </c>
      <c r="K625" s="28" t="n">
        <f aca="false">SUM($C625,$G625,U$5,U$6)</f>
        <v>4829.62</v>
      </c>
      <c r="L625" s="28" t="n">
        <v>0</v>
      </c>
      <c r="M625" s="28" t="n">
        <v>333.12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364</v>
      </c>
      <c r="B626" s="26" t="n">
        <v>17</v>
      </c>
      <c r="C626" s="27" t="n">
        <v>1589.63</v>
      </c>
      <c r="D626" s="27" t="n">
        <v>70.33</v>
      </c>
      <c r="E626" s="27" t="n">
        <v>0</v>
      </c>
      <c r="F626" s="27" t="n">
        <v>1612.09</v>
      </c>
      <c r="G626" s="27" t="n">
        <v>44.85</v>
      </c>
      <c r="H626" s="28" t="n">
        <f aca="false">SUM($C626,$G626,R$5,R$6)</f>
        <v>2742.74</v>
      </c>
      <c r="I626" s="28" t="n">
        <f aca="false">SUM($C626,$G626,S$5,S$6)</f>
        <v>3080.91</v>
      </c>
      <c r="J626" s="28" t="n">
        <f aca="false">SUM($C626,$G626,T$5,T$6)</f>
        <v>3634.4</v>
      </c>
      <c r="K626" s="28" t="n">
        <f aca="false">SUM($C626,$G626,U$5,U$6)</f>
        <v>4863.25</v>
      </c>
      <c r="L626" s="28" t="n">
        <v>72.31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364</v>
      </c>
      <c r="B627" s="26" t="n">
        <v>18</v>
      </c>
      <c r="C627" s="27" t="n">
        <v>1649.25</v>
      </c>
      <c r="D627" s="27" t="n">
        <v>0</v>
      </c>
      <c r="E627" s="27" t="n">
        <v>246.39</v>
      </c>
      <c r="F627" s="27" t="n">
        <v>1671.71</v>
      </c>
      <c r="G627" s="27" t="n">
        <v>46.53</v>
      </c>
      <c r="H627" s="28" t="n">
        <f aca="false">SUM($C627,$G627,R$5,R$6)</f>
        <v>2804.04</v>
      </c>
      <c r="I627" s="28" t="n">
        <f aca="false">SUM($C627,$G627,S$5,S$6)</f>
        <v>3142.21</v>
      </c>
      <c r="J627" s="28" t="n">
        <f aca="false">SUM($C627,$G627,T$5,T$6)</f>
        <v>3695.7</v>
      </c>
      <c r="K627" s="28" t="n">
        <f aca="false">SUM($C627,$G627,U$5,U$6)</f>
        <v>4924.55</v>
      </c>
      <c r="L627" s="28" t="n">
        <v>0</v>
      </c>
      <c r="M627" s="28" t="n">
        <v>253.34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364</v>
      </c>
      <c r="B628" s="26" t="n">
        <v>19</v>
      </c>
      <c r="C628" s="27" t="n">
        <v>1633.07</v>
      </c>
      <c r="D628" s="27" t="n">
        <v>0</v>
      </c>
      <c r="E628" s="27" t="n">
        <v>234.1</v>
      </c>
      <c r="F628" s="27" t="n">
        <v>1655.53</v>
      </c>
      <c r="G628" s="27" t="n">
        <v>46.07</v>
      </c>
      <c r="H628" s="28" t="n">
        <f aca="false">SUM($C628,$G628,R$5,R$6)</f>
        <v>2787.4</v>
      </c>
      <c r="I628" s="28" t="n">
        <f aca="false">SUM($C628,$G628,S$5,S$6)</f>
        <v>3125.57</v>
      </c>
      <c r="J628" s="28" t="n">
        <f aca="false">SUM($C628,$G628,T$5,T$6)</f>
        <v>3679.06</v>
      </c>
      <c r="K628" s="28" t="n">
        <f aca="false">SUM($C628,$G628,U$5,U$6)</f>
        <v>4907.91</v>
      </c>
      <c r="L628" s="28" t="n">
        <v>0</v>
      </c>
      <c r="M628" s="28" t="n">
        <v>240.7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364</v>
      </c>
      <c r="B629" s="26" t="n">
        <v>20</v>
      </c>
      <c r="C629" s="27" t="n">
        <v>1636.08</v>
      </c>
      <c r="D629" s="27" t="n">
        <v>0</v>
      </c>
      <c r="E629" s="27" t="n">
        <v>363.41</v>
      </c>
      <c r="F629" s="27" t="n">
        <v>1658.54</v>
      </c>
      <c r="G629" s="27" t="n">
        <v>46.16</v>
      </c>
      <c r="H629" s="28" t="n">
        <f aca="false">SUM($C629,$G629,R$5,R$6)</f>
        <v>2790.5</v>
      </c>
      <c r="I629" s="28" t="n">
        <f aca="false">SUM($C629,$G629,S$5,S$6)</f>
        <v>3128.67</v>
      </c>
      <c r="J629" s="28" t="n">
        <f aca="false">SUM($C629,$G629,T$5,T$6)</f>
        <v>3682.16</v>
      </c>
      <c r="K629" s="28" t="n">
        <f aca="false">SUM($C629,$G629,U$5,U$6)</f>
        <v>4911.01</v>
      </c>
      <c r="L629" s="28" t="n">
        <v>0</v>
      </c>
      <c r="M629" s="28" t="n">
        <v>373.66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364</v>
      </c>
      <c r="B630" s="26" t="n">
        <v>21</v>
      </c>
      <c r="C630" s="27" t="n">
        <v>1600.2</v>
      </c>
      <c r="D630" s="27" t="n">
        <v>0</v>
      </c>
      <c r="E630" s="27" t="n">
        <v>416.7</v>
      </c>
      <c r="F630" s="27" t="n">
        <v>1622.66</v>
      </c>
      <c r="G630" s="27" t="n">
        <v>45.14</v>
      </c>
      <c r="H630" s="28" t="n">
        <f aca="false">SUM($C630,$G630,R$5,R$6)</f>
        <v>2753.6</v>
      </c>
      <c r="I630" s="28" t="n">
        <f aca="false">SUM($C630,$G630,S$5,S$6)</f>
        <v>3091.77</v>
      </c>
      <c r="J630" s="28" t="n">
        <f aca="false">SUM($C630,$G630,T$5,T$6)</f>
        <v>3645.26</v>
      </c>
      <c r="K630" s="28" t="n">
        <f aca="false">SUM($C630,$G630,U$5,U$6)</f>
        <v>4874.11</v>
      </c>
      <c r="L630" s="28" t="n">
        <v>0</v>
      </c>
      <c r="M630" s="28" t="n">
        <v>428.46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364</v>
      </c>
      <c r="B631" s="26" t="n">
        <v>22</v>
      </c>
      <c r="C631" s="27" t="n">
        <v>1557.22</v>
      </c>
      <c r="D631" s="27" t="n">
        <v>0</v>
      </c>
      <c r="E631" s="27" t="n">
        <v>1062.27</v>
      </c>
      <c r="F631" s="27" t="n">
        <v>1579.68</v>
      </c>
      <c r="G631" s="27" t="n">
        <v>43.93</v>
      </c>
      <c r="H631" s="28" t="n">
        <f aca="false">SUM($C631,$G631,R$5,R$6)</f>
        <v>2709.41</v>
      </c>
      <c r="I631" s="28" t="n">
        <f aca="false">SUM($C631,$G631,S$5,S$6)</f>
        <v>3047.58</v>
      </c>
      <c r="J631" s="28" t="n">
        <f aca="false">SUM($C631,$G631,T$5,T$6)</f>
        <v>3601.07</v>
      </c>
      <c r="K631" s="28" t="n">
        <f aca="false">SUM($C631,$G631,U$5,U$6)</f>
        <v>4829.92</v>
      </c>
      <c r="L631" s="28" t="n">
        <v>0</v>
      </c>
      <c r="M631" s="28" t="n">
        <v>1092.24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364</v>
      </c>
      <c r="B632" s="26" t="n">
        <v>23</v>
      </c>
      <c r="C632" s="27" t="n">
        <v>1311.23</v>
      </c>
      <c r="D632" s="27" t="n">
        <v>0</v>
      </c>
      <c r="E632" s="27" t="n">
        <v>1377.74</v>
      </c>
      <c r="F632" s="27" t="n">
        <v>1333.69</v>
      </c>
      <c r="G632" s="27" t="n">
        <v>36.99</v>
      </c>
      <c r="H632" s="28" t="n">
        <f aca="false">SUM($C632,$G632,R$5,R$6)</f>
        <v>2456.48</v>
      </c>
      <c r="I632" s="28" t="n">
        <f aca="false">SUM($C632,$G632,S$5,S$6)</f>
        <v>2794.65</v>
      </c>
      <c r="J632" s="28" t="n">
        <f aca="false">SUM($C632,$G632,T$5,T$6)</f>
        <v>3348.14</v>
      </c>
      <c r="K632" s="28" t="n">
        <f aca="false">SUM($C632,$G632,U$5,U$6)</f>
        <v>4576.99</v>
      </c>
      <c r="L632" s="28" t="n">
        <v>0</v>
      </c>
      <c r="M632" s="28" t="n">
        <v>1416.61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365</v>
      </c>
      <c r="B633" s="26" t="n">
        <v>0</v>
      </c>
      <c r="C633" s="27" t="n">
        <v>1105.45</v>
      </c>
      <c r="D633" s="27" t="n">
        <v>0</v>
      </c>
      <c r="E633" s="27" t="n">
        <v>310.82</v>
      </c>
      <c r="F633" s="27" t="n">
        <v>1127.91</v>
      </c>
      <c r="G633" s="27" t="n">
        <v>31.19</v>
      </c>
      <c r="H633" s="28" t="n">
        <f aca="false">SUM($C633,$G633,R$5,R$6)</f>
        <v>2244.9</v>
      </c>
      <c r="I633" s="28" t="n">
        <f aca="false">SUM($C633,$G633,S$5,S$6)</f>
        <v>2583.07</v>
      </c>
      <c r="J633" s="28" t="n">
        <f aca="false">SUM($C633,$G633,T$5,T$6)</f>
        <v>3136.56</v>
      </c>
      <c r="K633" s="28" t="n">
        <f aca="false">SUM($C633,$G633,U$5,U$6)</f>
        <v>4365.41</v>
      </c>
      <c r="L633" s="28" t="n">
        <v>0</v>
      </c>
      <c r="M633" s="28" t="n">
        <v>319.59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365</v>
      </c>
      <c r="B634" s="26" t="n">
        <v>1</v>
      </c>
      <c r="C634" s="27" t="n">
        <v>1001.16</v>
      </c>
      <c r="D634" s="27" t="n">
        <v>0</v>
      </c>
      <c r="E634" s="27" t="n">
        <v>117.83</v>
      </c>
      <c r="F634" s="27" t="n">
        <v>1023.62</v>
      </c>
      <c r="G634" s="27" t="n">
        <v>28.24</v>
      </c>
      <c r="H634" s="28" t="n">
        <f aca="false">SUM($C634,$G634,R$5,R$6)</f>
        <v>2137.66</v>
      </c>
      <c r="I634" s="28" t="n">
        <f aca="false">SUM($C634,$G634,S$5,S$6)</f>
        <v>2475.83</v>
      </c>
      <c r="J634" s="28" t="n">
        <f aca="false">SUM($C634,$G634,T$5,T$6)</f>
        <v>3029.32</v>
      </c>
      <c r="K634" s="28" t="n">
        <f aca="false">SUM($C634,$G634,U$5,U$6)</f>
        <v>4258.17</v>
      </c>
      <c r="L634" s="28" t="n">
        <v>0</v>
      </c>
      <c r="M634" s="28" t="n">
        <v>121.15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365</v>
      </c>
      <c r="B635" s="26" t="n">
        <v>2</v>
      </c>
      <c r="C635" s="27" t="n">
        <v>939.47</v>
      </c>
      <c r="D635" s="27" t="n">
        <v>0</v>
      </c>
      <c r="E635" s="27" t="n">
        <v>44.65</v>
      </c>
      <c r="F635" s="27" t="n">
        <v>961.93</v>
      </c>
      <c r="G635" s="27" t="n">
        <v>26.5</v>
      </c>
      <c r="H635" s="28" t="n">
        <f aca="false">SUM($C635,$G635,R$5,R$6)</f>
        <v>2074.23</v>
      </c>
      <c r="I635" s="28" t="n">
        <f aca="false">SUM($C635,$G635,S$5,S$6)</f>
        <v>2412.4</v>
      </c>
      <c r="J635" s="28" t="n">
        <f aca="false">SUM($C635,$G635,T$5,T$6)</f>
        <v>2965.89</v>
      </c>
      <c r="K635" s="28" t="n">
        <f aca="false">SUM($C635,$G635,U$5,U$6)</f>
        <v>4194.74</v>
      </c>
      <c r="L635" s="28" t="n">
        <v>0</v>
      </c>
      <c r="M635" s="28" t="n">
        <v>45.91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365</v>
      </c>
      <c r="B636" s="26" t="n">
        <v>3</v>
      </c>
      <c r="C636" s="27" t="n">
        <v>933.37</v>
      </c>
      <c r="D636" s="27" t="n">
        <v>0</v>
      </c>
      <c r="E636" s="27" t="n">
        <v>17.28</v>
      </c>
      <c r="F636" s="27" t="n">
        <v>955.83</v>
      </c>
      <c r="G636" s="27" t="n">
        <v>26.33</v>
      </c>
      <c r="H636" s="28" t="n">
        <f aca="false">SUM($C636,$G636,R$5,R$6)</f>
        <v>2067.96</v>
      </c>
      <c r="I636" s="28" t="n">
        <f aca="false">SUM($C636,$G636,S$5,S$6)</f>
        <v>2406.13</v>
      </c>
      <c r="J636" s="28" t="n">
        <f aca="false">SUM($C636,$G636,T$5,T$6)</f>
        <v>2959.62</v>
      </c>
      <c r="K636" s="28" t="n">
        <f aca="false">SUM($C636,$G636,U$5,U$6)</f>
        <v>4188.47</v>
      </c>
      <c r="L636" s="28" t="n">
        <v>0</v>
      </c>
      <c r="M636" s="28" t="n">
        <v>17.77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365</v>
      </c>
      <c r="B637" s="26" t="n">
        <v>4</v>
      </c>
      <c r="C637" s="27" t="n">
        <v>985.17</v>
      </c>
      <c r="D637" s="27" t="n">
        <v>9.25</v>
      </c>
      <c r="E637" s="27" t="n">
        <v>0</v>
      </c>
      <c r="F637" s="27" t="n">
        <v>1007.63</v>
      </c>
      <c r="G637" s="27" t="n">
        <v>27.79</v>
      </c>
      <c r="H637" s="28" t="n">
        <f aca="false">SUM($C637,$G637,R$5,R$6)</f>
        <v>2121.22</v>
      </c>
      <c r="I637" s="28" t="n">
        <f aca="false">SUM($C637,$G637,S$5,S$6)</f>
        <v>2459.39</v>
      </c>
      <c r="J637" s="28" t="n">
        <f aca="false">SUM($C637,$G637,T$5,T$6)</f>
        <v>3012.88</v>
      </c>
      <c r="K637" s="28" t="n">
        <f aca="false">SUM($C637,$G637,U$5,U$6)</f>
        <v>4241.73</v>
      </c>
      <c r="L637" s="28" t="n">
        <v>9.51</v>
      </c>
      <c r="M637" s="28" t="n">
        <v>0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365</v>
      </c>
      <c r="B638" s="26" t="n">
        <v>5</v>
      </c>
      <c r="C638" s="27" t="n">
        <v>1039.31</v>
      </c>
      <c r="D638" s="27" t="n">
        <v>61.25</v>
      </c>
      <c r="E638" s="27" t="n">
        <v>0</v>
      </c>
      <c r="F638" s="27" t="n">
        <v>1061.77</v>
      </c>
      <c r="G638" s="27" t="n">
        <v>29.32</v>
      </c>
      <c r="H638" s="28" t="n">
        <f aca="false">SUM($C638,$G638,R$5,R$6)</f>
        <v>2176.89</v>
      </c>
      <c r="I638" s="28" t="n">
        <f aca="false">SUM($C638,$G638,S$5,S$6)</f>
        <v>2515.06</v>
      </c>
      <c r="J638" s="28" t="n">
        <f aca="false">SUM($C638,$G638,T$5,T$6)</f>
        <v>3068.55</v>
      </c>
      <c r="K638" s="28" t="n">
        <f aca="false">SUM($C638,$G638,U$5,U$6)</f>
        <v>4297.4</v>
      </c>
      <c r="L638" s="28" t="n">
        <v>62.98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365</v>
      </c>
      <c r="B639" s="26" t="n">
        <v>6</v>
      </c>
      <c r="C639" s="27" t="n">
        <v>1108.7</v>
      </c>
      <c r="D639" s="27" t="n">
        <v>139.58</v>
      </c>
      <c r="E639" s="27" t="n">
        <v>0</v>
      </c>
      <c r="F639" s="27" t="n">
        <v>1131.16</v>
      </c>
      <c r="G639" s="27" t="n">
        <v>31.28</v>
      </c>
      <c r="H639" s="28" t="n">
        <f aca="false">SUM($C639,$G639,R$5,R$6)</f>
        <v>2248.24</v>
      </c>
      <c r="I639" s="28" t="n">
        <f aca="false">SUM($C639,$G639,S$5,S$6)</f>
        <v>2586.41</v>
      </c>
      <c r="J639" s="28" t="n">
        <f aca="false">SUM($C639,$G639,T$5,T$6)</f>
        <v>3139.9</v>
      </c>
      <c r="K639" s="28" t="n">
        <f aca="false">SUM($C639,$G639,U$5,U$6)</f>
        <v>4368.75</v>
      </c>
      <c r="L639" s="28" t="n">
        <v>143.52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365</v>
      </c>
      <c r="B640" s="26" t="n">
        <v>7</v>
      </c>
      <c r="C640" s="27" t="n">
        <v>1336.03</v>
      </c>
      <c r="D640" s="27" t="n">
        <v>0</v>
      </c>
      <c r="E640" s="27" t="n">
        <v>14.83</v>
      </c>
      <c r="F640" s="27" t="n">
        <v>1358.49</v>
      </c>
      <c r="G640" s="27" t="n">
        <v>37.69</v>
      </c>
      <c r="H640" s="28" t="n">
        <f aca="false">SUM($C640,$G640,R$5,R$6)</f>
        <v>2481.98</v>
      </c>
      <c r="I640" s="28" t="n">
        <f aca="false">SUM($C640,$G640,S$5,S$6)</f>
        <v>2820.15</v>
      </c>
      <c r="J640" s="28" t="n">
        <f aca="false">SUM($C640,$G640,T$5,T$6)</f>
        <v>3373.64</v>
      </c>
      <c r="K640" s="28" t="n">
        <f aca="false">SUM($C640,$G640,U$5,U$6)</f>
        <v>4602.49</v>
      </c>
      <c r="L640" s="28" t="n">
        <v>0</v>
      </c>
      <c r="M640" s="28" t="n">
        <v>15.25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365</v>
      </c>
      <c r="B641" s="26" t="n">
        <v>8</v>
      </c>
      <c r="C641" s="27" t="n">
        <v>1555.9</v>
      </c>
      <c r="D641" s="27" t="n">
        <v>0</v>
      </c>
      <c r="E641" s="27" t="n">
        <v>68.13</v>
      </c>
      <c r="F641" s="27" t="n">
        <v>1578.36</v>
      </c>
      <c r="G641" s="27" t="n">
        <v>43.89</v>
      </c>
      <c r="H641" s="28" t="n">
        <f aca="false">SUM($C641,$G641,R$5,R$6)</f>
        <v>2708.05</v>
      </c>
      <c r="I641" s="28" t="n">
        <f aca="false">SUM($C641,$G641,S$5,S$6)</f>
        <v>3046.22</v>
      </c>
      <c r="J641" s="28" t="n">
        <f aca="false">SUM($C641,$G641,T$5,T$6)</f>
        <v>3599.71</v>
      </c>
      <c r="K641" s="28" t="n">
        <f aca="false">SUM($C641,$G641,U$5,U$6)</f>
        <v>4828.56</v>
      </c>
      <c r="L641" s="28" t="n">
        <v>0</v>
      </c>
      <c r="M641" s="28" t="n">
        <v>70.05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365</v>
      </c>
      <c r="B642" s="26" t="n">
        <v>9</v>
      </c>
      <c r="C642" s="27" t="n">
        <v>1593.13</v>
      </c>
      <c r="D642" s="27" t="n">
        <v>22.72</v>
      </c>
      <c r="E642" s="27" t="n">
        <v>0</v>
      </c>
      <c r="F642" s="27" t="n">
        <v>1615.59</v>
      </c>
      <c r="G642" s="27" t="n">
        <v>44.94</v>
      </c>
      <c r="H642" s="28" t="n">
        <f aca="false">SUM($C642,$G642,R$5,R$6)</f>
        <v>2746.33</v>
      </c>
      <c r="I642" s="28" t="n">
        <f aca="false">SUM($C642,$G642,S$5,S$6)</f>
        <v>3084.5</v>
      </c>
      <c r="J642" s="28" t="n">
        <f aca="false">SUM($C642,$G642,T$5,T$6)</f>
        <v>3637.99</v>
      </c>
      <c r="K642" s="28" t="n">
        <f aca="false">SUM($C642,$G642,U$5,U$6)</f>
        <v>4866.84</v>
      </c>
      <c r="L642" s="28" t="n">
        <v>23.36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365</v>
      </c>
      <c r="B643" s="26" t="n">
        <v>10</v>
      </c>
      <c r="C643" s="27" t="n">
        <v>1597.59</v>
      </c>
      <c r="D643" s="27" t="n">
        <v>36.4</v>
      </c>
      <c r="E643" s="27" t="n">
        <v>0</v>
      </c>
      <c r="F643" s="27" t="n">
        <v>1620.05</v>
      </c>
      <c r="G643" s="27" t="n">
        <v>45.07</v>
      </c>
      <c r="H643" s="28" t="n">
        <f aca="false">SUM($C643,$G643,R$5,R$6)</f>
        <v>2750.92</v>
      </c>
      <c r="I643" s="28" t="n">
        <f aca="false">SUM($C643,$G643,S$5,S$6)</f>
        <v>3089.09</v>
      </c>
      <c r="J643" s="28" t="n">
        <f aca="false">SUM($C643,$G643,T$5,T$6)</f>
        <v>3642.58</v>
      </c>
      <c r="K643" s="28" t="n">
        <f aca="false">SUM($C643,$G643,U$5,U$6)</f>
        <v>4871.43</v>
      </c>
      <c r="L643" s="28" t="n">
        <v>37.43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365</v>
      </c>
      <c r="B644" s="26" t="n">
        <v>11</v>
      </c>
      <c r="C644" s="27" t="n">
        <v>1598.3</v>
      </c>
      <c r="D644" s="27" t="n">
        <v>0</v>
      </c>
      <c r="E644" s="27" t="n">
        <v>5.14</v>
      </c>
      <c r="F644" s="27" t="n">
        <v>1620.76</v>
      </c>
      <c r="G644" s="27" t="n">
        <v>45.09</v>
      </c>
      <c r="H644" s="28" t="n">
        <f aca="false">SUM($C644,$G644,R$5,R$6)</f>
        <v>2751.65</v>
      </c>
      <c r="I644" s="28" t="n">
        <f aca="false">SUM($C644,$G644,S$5,S$6)</f>
        <v>3089.82</v>
      </c>
      <c r="J644" s="28" t="n">
        <f aca="false">SUM($C644,$G644,T$5,T$6)</f>
        <v>3643.31</v>
      </c>
      <c r="K644" s="28" t="n">
        <f aca="false">SUM($C644,$G644,U$5,U$6)</f>
        <v>4872.16</v>
      </c>
      <c r="L644" s="28" t="n">
        <v>0</v>
      </c>
      <c r="M644" s="28" t="n">
        <v>5.29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365</v>
      </c>
      <c r="B645" s="26" t="n">
        <v>12</v>
      </c>
      <c r="C645" s="27" t="n">
        <v>1579.93</v>
      </c>
      <c r="D645" s="27" t="n">
        <v>0</v>
      </c>
      <c r="E645" s="27" t="n">
        <v>107.46</v>
      </c>
      <c r="F645" s="27" t="n">
        <v>1602.39</v>
      </c>
      <c r="G645" s="27" t="n">
        <v>44.57</v>
      </c>
      <c r="H645" s="28" t="n">
        <f aca="false">SUM($C645,$G645,R$5,R$6)</f>
        <v>2732.76</v>
      </c>
      <c r="I645" s="28" t="n">
        <f aca="false">SUM($C645,$G645,S$5,S$6)</f>
        <v>3070.93</v>
      </c>
      <c r="J645" s="28" t="n">
        <f aca="false">SUM($C645,$G645,T$5,T$6)</f>
        <v>3624.42</v>
      </c>
      <c r="K645" s="28" t="n">
        <f aca="false">SUM($C645,$G645,U$5,U$6)</f>
        <v>4853.27</v>
      </c>
      <c r="L645" s="28" t="n">
        <v>0</v>
      </c>
      <c r="M645" s="28" t="n">
        <v>110.49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365</v>
      </c>
      <c r="B646" s="26" t="n">
        <v>13</v>
      </c>
      <c r="C646" s="27" t="n">
        <v>1581.75</v>
      </c>
      <c r="D646" s="27" t="n">
        <v>0</v>
      </c>
      <c r="E646" s="27" t="n">
        <v>102.68</v>
      </c>
      <c r="F646" s="27" t="n">
        <v>1604.21</v>
      </c>
      <c r="G646" s="27" t="n">
        <v>44.62</v>
      </c>
      <c r="H646" s="28" t="n">
        <f aca="false">SUM($C646,$G646,R$5,R$6)</f>
        <v>2734.63</v>
      </c>
      <c r="I646" s="28" t="n">
        <f aca="false">SUM($C646,$G646,S$5,S$6)</f>
        <v>3072.8</v>
      </c>
      <c r="J646" s="28" t="n">
        <f aca="false">SUM($C646,$G646,T$5,T$6)</f>
        <v>3626.29</v>
      </c>
      <c r="K646" s="28" t="n">
        <f aca="false">SUM($C646,$G646,U$5,U$6)</f>
        <v>4855.14</v>
      </c>
      <c r="L646" s="28" t="n">
        <v>0</v>
      </c>
      <c r="M646" s="28" t="n">
        <v>105.58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365</v>
      </c>
      <c r="B647" s="26" t="n">
        <v>14</v>
      </c>
      <c r="C647" s="27" t="n">
        <v>1582.58</v>
      </c>
      <c r="D647" s="27" t="n">
        <v>0</v>
      </c>
      <c r="E647" s="27" t="n">
        <v>145.49</v>
      </c>
      <c r="F647" s="27" t="n">
        <v>1605.04</v>
      </c>
      <c r="G647" s="27" t="n">
        <v>44.65</v>
      </c>
      <c r="H647" s="28" t="n">
        <f aca="false">SUM($C647,$G647,R$5,R$6)</f>
        <v>2735.49</v>
      </c>
      <c r="I647" s="28" t="n">
        <f aca="false">SUM($C647,$G647,S$5,S$6)</f>
        <v>3073.66</v>
      </c>
      <c r="J647" s="28" t="n">
        <f aca="false">SUM($C647,$G647,T$5,T$6)</f>
        <v>3627.15</v>
      </c>
      <c r="K647" s="28" t="n">
        <f aca="false">SUM($C647,$G647,U$5,U$6)</f>
        <v>4856</v>
      </c>
      <c r="L647" s="28" t="n">
        <v>0</v>
      </c>
      <c r="M647" s="28" t="n">
        <v>149.59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365</v>
      </c>
      <c r="B648" s="26" t="n">
        <v>15</v>
      </c>
      <c r="C648" s="27" t="n">
        <v>1576.85</v>
      </c>
      <c r="D648" s="27" t="n">
        <v>0</v>
      </c>
      <c r="E648" s="27" t="n">
        <v>141.33</v>
      </c>
      <c r="F648" s="27" t="n">
        <v>1599.31</v>
      </c>
      <c r="G648" s="27" t="n">
        <v>44.48</v>
      </c>
      <c r="H648" s="28" t="n">
        <f aca="false">SUM($C648,$G648,R$5,R$6)</f>
        <v>2729.59</v>
      </c>
      <c r="I648" s="28" t="n">
        <f aca="false">SUM($C648,$G648,S$5,S$6)</f>
        <v>3067.76</v>
      </c>
      <c r="J648" s="28" t="n">
        <f aca="false">SUM($C648,$G648,T$5,T$6)</f>
        <v>3621.25</v>
      </c>
      <c r="K648" s="28" t="n">
        <f aca="false">SUM($C648,$G648,U$5,U$6)</f>
        <v>4850.1</v>
      </c>
      <c r="L648" s="28" t="n">
        <v>0</v>
      </c>
      <c r="M648" s="28" t="n">
        <v>145.32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365</v>
      </c>
      <c r="B649" s="26" t="n">
        <v>16</v>
      </c>
      <c r="C649" s="27" t="n">
        <v>1570.16</v>
      </c>
      <c r="D649" s="27" t="n">
        <v>0</v>
      </c>
      <c r="E649" s="27" t="n">
        <v>135.5</v>
      </c>
      <c r="F649" s="27" t="n">
        <v>1592.62</v>
      </c>
      <c r="G649" s="27" t="n">
        <v>44.3</v>
      </c>
      <c r="H649" s="28" t="n">
        <f aca="false">SUM($C649,$G649,R$5,R$6)</f>
        <v>2722.72</v>
      </c>
      <c r="I649" s="28" t="n">
        <f aca="false">SUM($C649,$G649,S$5,S$6)</f>
        <v>3060.89</v>
      </c>
      <c r="J649" s="28" t="n">
        <f aca="false">SUM($C649,$G649,T$5,T$6)</f>
        <v>3614.38</v>
      </c>
      <c r="K649" s="28" t="n">
        <f aca="false">SUM($C649,$G649,U$5,U$6)</f>
        <v>4843.23</v>
      </c>
      <c r="L649" s="28" t="n">
        <v>0</v>
      </c>
      <c r="M649" s="28" t="n">
        <v>139.32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365</v>
      </c>
      <c r="B650" s="26" t="n">
        <v>17</v>
      </c>
      <c r="C650" s="27" t="n">
        <v>1592.41</v>
      </c>
      <c r="D650" s="27" t="n">
        <v>64.68</v>
      </c>
      <c r="E650" s="27" t="n">
        <v>0</v>
      </c>
      <c r="F650" s="27" t="n">
        <v>1614.87</v>
      </c>
      <c r="G650" s="27" t="n">
        <v>44.92</v>
      </c>
      <c r="H650" s="28" t="n">
        <f aca="false">SUM($C650,$G650,R$5,R$6)</f>
        <v>2745.59</v>
      </c>
      <c r="I650" s="28" t="n">
        <f aca="false">SUM($C650,$G650,S$5,S$6)</f>
        <v>3083.76</v>
      </c>
      <c r="J650" s="28" t="n">
        <f aca="false">SUM($C650,$G650,T$5,T$6)</f>
        <v>3637.25</v>
      </c>
      <c r="K650" s="28" t="n">
        <f aca="false">SUM($C650,$G650,U$5,U$6)</f>
        <v>4866.1</v>
      </c>
      <c r="L650" s="28" t="n">
        <v>66.5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365</v>
      </c>
      <c r="B651" s="26" t="n">
        <v>18</v>
      </c>
      <c r="C651" s="27" t="n">
        <v>1642.15</v>
      </c>
      <c r="D651" s="27" t="n">
        <v>0.35</v>
      </c>
      <c r="E651" s="27" t="n">
        <v>1.43</v>
      </c>
      <c r="F651" s="27" t="n">
        <v>1664.61</v>
      </c>
      <c r="G651" s="27" t="n">
        <v>46.33</v>
      </c>
      <c r="H651" s="28" t="n">
        <f aca="false">SUM($C651,$G651,R$5,R$6)</f>
        <v>2796.74</v>
      </c>
      <c r="I651" s="28" t="n">
        <f aca="false">SUM($C651,$G651,S$5,S$6)</f>
        <v>3134.91</v>
      </c>
      <c r="J651" s="28" t="n">
        <f aca="false">SUM($C651,$G651,T$5,T$6)</f>
        <v>3688.4</v>
      </c>
      <c r="K651" s="28" t="n">
        <f aca="false">SUM($C651,$G651,U$5,U$6)</f>
        <v>4917.25</v>
      </c>
      <c r="L651" s="28" t="n">
        <v>0.36</v>
      </c>
      <c r="M651" s="28" t="n">
        <v>1.47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365</v>
      </c>
      <c r="B652" s="26" t="n">
        <v>19</v>
      </c>
      <c r="C652" s="27" t="n">
        <v>1634.82</v>
      </c>
      <c r="D652" s="27" t="n">
        <v>0</v>
      </c>
      <c r="E652" s="27" t="n">
        <v>54.18</v>
      </c>
      <c r="F652" s="27" t="n">
        <v>1657.28</v>
      </c>
      <c r="G652" s="27" t="n">
        <v>46.12</v>
      </c>
      <c r="H652" s="28" t="n">
        <f aca="false">SUM($C652,$G652,R$5,R$6)</f>
        <v>2789.2</v>
      </c>
      <c r="I652" s="28" t="n">
        <f aca="false">SUM($C652,$G652,S$5,S$6)</f>
        <v>3127.37</v>
      </c>
      <c r="J652" s="28" t="n">
        <f aca="false">SUM($C652,$G652,T$5,T$6)</f>
        <v>3680.86</v>
      </c>
      <c r="K652" s="28" t="n">
        <f aca="false">SUM($C652,$G652,U$5,U$6)</f>
        <v>4909.71</v>
      </c>
      <c r="L652" s="28" t="n">
        <v>0</v>
      </c>
      <c r="M652" s="28" t="n">
        <v>55.71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365</v>
      </c>
      <c r="B653" s="26" t="n">
        <v>20</v>
      </c>
      <c r="C653" s="27" t="n">
        <v>1635.59</v>
      </c>
      <c r="D653" s="27" t="n">
        <v>0</v>
      </c>
      <c r="E653" s="27" t="n">
        <v>268.45</v>
      </c>
      <c r="F653" s="27" t="n">
        <v>1658.05</v>
      </c>
      <c r="G653" s="27" t="n">
        <v>46.14</v>
      </c>
      <c r="H653" s="28" t="n">
        <f aca="false">SUM($C653,$G653,R$5,R$6)</f>
        <v>2789.99</v>
      </c>
      <c r="I653" s="28" t="n">
        <f aca="false">SUM($C653,$G653,S$5,S$6)</f>
        <v>3128.16</v>
      </c>
      <c r="J653" s="28" t="n">
        <f aca="false">SUM($C653,$G653,T$5,T$6)</f>
        <v>3681.65</v>
      </c>
      <c r="K653" s="28" t="n">
        <f aca="false">SUM($C653,$G653,U$5,U$6)</f>
        <v>4910.5</v>
      </c>
      <c r="L653" s="28" t="n">
        <v>0</v>
      </c>
      <c r="M653" s="28" t="n">
        <v>276.02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365</v>
      </c>
      <c r="B654" s="26" t="n">
        <v>21</v>
      </c>
      <c r="C654" s="27" t="n">
        <v>1628.2</v>
      </c>
      <c r="D654" s="27" t="n">
        <v>0</v>
      </c>
      <c r="E654" s="27" t="n">
        <v>343.97</v>
      </c>
      <c r="F654" s="27" t="n">
        <v>1650.66</v>
      </c>
      <c r="G654" s="27" t="n">
        <v>45.93</v>
      </c>
      <c r="H654" s="28" t="n">
        <f aca="false">SUM($C654,$G654,R$5,R$6)</f>
        <v>2782.39</v>
      </c>
      <c r="I654" s="28" t="n">
        <f aca="false">SUM($C654,$G654,S$5,S$6)</f>
        <v>3120.56</v>
      </c>
      <c r="J654" s="28" t="n">
        <f aca="false">SUM($C654,$G654,T$5,T$6)</f>
        <v>3674.05</v>
      </c>
      <c r="K654" s="28" t="n">
        <f aca="false">SUM($C654,$G654,U$5,U$6)</f>
        <v>4902.9</v>
      </c>
      <c r="L654" s="28" t="n">
        <v>0</v>
      </c>
      <c r="M654" s="28" t="n">
        <v>353.67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365</v>
      </c>
      <c r="B655" s="26" t="n">
        <v>22</v>
      </c>
      <c r="C655" s="27" t="n">
        <v>1539.73</v>
      </c>
      <c r="D655" s="27" t="n">
        <v>0</v>
      </c>
      <c r="E655" s="27" t="n">
        <v>316.85</v>
      </c>
      <c r="F655" s="27" t="n">
        <v>1562.19</v>
      </c>
      <c r="G655" s="27" t="n">
        <v>43.44</v>
      </c>
      <c r="H655" s="28" t="n">
        <f aca="false">SUM($C655,$G655,R$5,R$6)</f>
        <v>2691.43</v>
      </c>
      <c r="I655" s="28" t="n">
        <f aca="false">SUM($C655,$G655,S$5,S$6)</f>
        <v>3029.6</v>
      </c>
      <c r="J655" s="28" t="n">
        <f aca="false">SUM($C655,$G655,T$5,T$6)</f>
        <v>3583.09</v>
      </c>
      <c r="K655" s="28" t="n">
        <f aca="false">SUM($C655,$G655,U$5,U$6)</f>
        <v>4811.94</v>
      </c>
      <c r="L655" s="28" t="n">
        <v>0</v>
      </c>
      <c r="M655" s="28" t="n">
        <v>325.79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365</v>
      </c>
      <c r="B656" s="26" t="n">
        <v>23</v>
      </c>
      <c r="C656" s="27" t="n">
        <v>1404.75</v>
      </c>
      <c r="D656" s="27" t="n">
        <v>0</v>
      </c>
      <c r="E656" s="27" t="n">
        <v>372.91</v>
      </c>
      <c r="F656" s="27" t="n">
        <v>1427.21</v>
      </c>
      <c r="G656" s="27" t="n">
        <v>39.63</v>
      </c>
      <c r="H656" s="28" t="n">
        <f aca="false">SUM($C656,$G656,R$5,R$6)</f>
        <v>2552.64</v>
      </c>
      <c r="I656" s="28" t="n">
        <f aca="false">SUM($C656,$G656,S$5,S$6)</f>
        <v>2890.81</v>
      </c>
      <c r="J656" s="28" t="n">
        <f aca="false">SUM($C656,$G656,T$5,T$6)</f>
        <v>3444.3</v>
      </c>
      <c r="K656" s="28" t="n">
        <f aca="false">SUM($C656,$G656,U$5,U$6)</f>
        <v>4673.15</v>
      </c>
      <c r="L656" s="28" t="n">
        <v>0</v>
      </c>
      <c r="M656" s="28" t="n">
        <v>383.43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366</v>
      </c>
      <c r="B657" s="26" t="n">
        <v>0</v>
      </c>
      <c r="C657" s="27" t="n">
        <v>1124.35</v>
      </c>
      <c r="D657" s="27" t="n">
        <v>0</v>
      </c>
      <c r="E657" s="27" t="n">
        <v>104.07</v>
      </c>
      <c r="F657" s="27" t="n">
        <v>1146.81</v>
      </c>
      <c r="G657" s="27" t="n">
        <v>31.72</v>
      </c>
      <c r="H657" s="28" t="n">
        <f aca="false">SUM($C657,$G657,R$5,R$6)</f>
        <v>2264.33</v>
      </c>
      <c r="I657" s="28" t="n">
        <f aca="false">SUM($C657,$G657,S$5,S$6)</f>
        <v>2602.5</v>
      </c>
      <c r="J657" s="28" t="n">
        <f aca="false">SUM($C657,$G657,T$5,T$6)</f>
        <v>3155.99</v>
      </c>
      <c r="K657" s="28" t="n">
        <f aca="false">SUM($C657,$G657,U$5,U$6)</f>
        <v>4384.84</v>
      </c>
      <c r="L657" s="28" t="n">
        <v>0</v>
      </c>
      <c r="M657" s="28" t="n">
        <v>107.01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366</v>
      </c>
      <c r="B658" s="26" t="n">
        <v>1</v>
      </c>
      <c r="C658" s="27" t="n">
        <v>1008.55</v>
      </c>
      <c r="D658" s="27" t="n">
        <v>0</v>
      </c>
      <c r="E658" s="27" t="n">
        <v>43.4</v>
      </c>
      <c r="F658" s="27" t="n">
        <v>1031.01</v>
      </c>
      <c r="G658" s="27" t="n">
        <v>28.45</v>
      </c>
      <c r="H658" s="28" t="n">
        <f aca="false">SUM($C658,$G658,R$5,R$6)</f>
        <v>2145.26</v>
      </c>
      <c r="I658" s="28" t="n">
        <f aca="false">SUM($C658,$G658,S$5,S$6)</f>
        <v>2483.43</v>
      </c>
      <c r="J658" s="28" t="n">
        <f aca="false">SUM($C658,$G658,T$5,T$6)</f>
        <v>3036.92</v>
      </c>
      <c r="K658" s="28" t="n">
        <f aca="false">SUM($C658,$G658,U$5,U$6)</f>
        <v>4265.77</v>
      </c>
      <c r="L658" s="28" t="n">
        <v>0</v>
      </c>
      <c r="M658" s="28" t="n">
        <v>44.62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366</v>
      </c>
      <c r="B659" s="26" t="n">
        <v>2</v>
      </c>
      <c r="C659" s="27" t="n">
        <v>983.01</v>
      </c>
      <c r="D659" s="27" t="n">
        <v>0</v>
      </c>
      <c r="E659" s="27" t="n">
        <v>57.29</v>
      </c>
      <c r="F659" s="27" t="n">
        <v>1005.47</v>
      </c>
      <c r="G659" s="27" t="n">
        <v>27.73</v>
      </c>
      <c r="H659" s="28" t="n">
        <f aca="false">SUM($C659,$G659,R$5,R$6)</f>
        <v>2119</v>
      </c>
      <c r="I659" s="28" t="n">
        <f aca="false">SUM($C659,$G659,S$5,S$6)</f>
        <v>2457.17</v>
      </c>
      <c r="J659" s="28" t="n">
        <f aca="false">SUM($C659,$G659,T$5,T$6)</f>
        <v>3010.66</v>
      </c>
      <c r="K659" s="28" t="n">
        <f aca="false">SUM($C659,$G659,U$5,U$6)</f>
        <v>4239.51</v>
      </c>
      <c r="L659" s="28" t="n">
        <v>0</v>
      </c>
      <c r="M659" s="28" t="n">
        <v>58.91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366</v>
      </c>
      <c r="B660" s="26" t="n">
        <v>3</v>
      </c>
      <c r="C660" s="27" t="n">
        <v>973.02</v>
      </c>
      <c r="D660" s="27" t="n">
        <v>0</v>
      </c>
      <c r="E660" s="27" t="n">
        <v>40.9</v>
      </c>
      <c r="F660" s="27" t="n">
        <v>995.48</v>
      </c>
      <c r="G660" s="27" t="n">
        <v>27.45</v>
      </c>
      <c r="H660" s="28" t="n">
        <f aca="false">SUM($C660,$G660,R$5,R$6)</f>
        <v>2108.73</v>
      </c>
      <c r="I660" s="28" t="n">
        <f aca="false">SUM($C660,$G660,S$5,S$6)</f>
        <v>2446.9</v>
      </c>
      <c r="J660" s="28" t="n">
        <f aca="false">SUM($C660,$G660,T$5,T$6)</f>
        <v>3000.39</v>
      </c>
      <c r="K660" s="28" t="n">
        <f aca="false">SUM($C660,$G660,U$5,U$6)</f>
        <v>4229.24</v>
      </c>
      <c r="L660" s="28" t="n">
        <v>0</v>
      </c>
      <c r="M660" s="28" t="n">
        <v>42.05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366</v>
      </c>
      <c r="B661" s="26" t="n">
        <v>4</v>
      </c>
      <c r="C661" s="27" t="n">
        <v>983.72</v>
      </c>
      <c r="D661" s="27" t="n">
        <v>44.53</v>
      </c>
      <c r="E661" s="27" t="n">
        <v>0</v>
      </c>
      <c r="F661" s="27" t="n">
        <v>1006.18</v>
      </c>
      <c r="G661" s="27" t="n">
        <v>27.75</v>
      </c>
      <c r="H661" s="28" t="n">
        <f aca="false">SUM($C661,$G661,R$5,R$6)</f>
        <v>2119.73</v>
      </c>
      <c r="I661" s="28" t="n">
        <f aca="false">SUM($C661,$G661,S$5,S$6)</f>
        <v>2457.9</v>
      </c>
      <c r="J661" s="28" t="n">
        <f aca="false">SUM($C661,$G661,T$5,T$6)</f>
        <v>3011.39</v>
      </c>
      <c r="K661" s="28" t="n">
        <f aca="false">SUM($C661,$G661,U$5,U$6)</f>
        <v>4240.24</v>
      </c>
      <c r="L661" s="28" t="n">
        <v>45.79</v>
      </c>
      <c r="M661" s="28" t="n">
        <v>0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366</v>
      </c>
      <c r="B662" s="26" t="n">
        <v>5</v>
      </c>
      <c r="C662" s="27" t="n">
        <v>1082.06</v>
      </c>
      <c r="D662" s="27" t="n">
        <v>122.43</v>
      </c>
      <c r="E662" s="27" t="n">
        <v>0</v>
      </c>
      <c r="F662" s="27" t="n">
        <v>1104.52</v>
      </c>
      <c r="G662" s="27" t="n">
        <v>30.53</v>
      </c>
      <c r="H662" s="28" t="n">
        <f aca="false">SUM($C662,$G662,R$5,R$6)</f>
        <v>2220.85</v>
      </c>
      <c r="I662" s="28" t="n">
        <f aca="false">SUM($C662,$G662,S$5,S$6)</f>
        <v>2559.02</v>
      </c>
      <c r="J662" s="28" t="n">
        <f aca="false">SUM($C662,$G662,T$5,T$6)</f>
        <v>3112.51</v>
      </c>
      <c r="K662" s="28" t="n">
        <f aca="false">SUM($C662,$G662,U$5,U$6)</f>
        <v>4341.36</v>
      </c>
      <c r="L662" s="28" t="n">
        <v>125.88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366</v>
      </c>
      <c r="B663" s="26" t="n">
        <v>6</v>
      </c>
      <c r="C663" s="27" t="n">
        <v>1184.75</v>
      </c>
      <c r="D663" s="27" t="n">
        <v>176.37</v>
      </c>
      <c r="E663" s="27" t="n">
        <v>0</v>
      </c>
      <c r="F663" s="27" t="n">
        <v>1207.21</v>
      </c>
      <c r="G663" s="27" t="n">
        <v>33.42</v>
      </c>
      <c r="H663" s="28" t="n">
        <f aca="false">SUM($C663,$G663,R$5,R$6)</f>
        <v>2326.43</v>
      </c>
      <c r="I663" s="28" t="n">
        <f aca="false">SUM($C663,$G663,S$5,S$6)</f>
        <v>2664.6</v>
      </c>
      <c r="J663" s="28" t="n">
        <f aca="false">SUM($C663,$G663,T$5,T$6)</f>
        <v>3218.09</v>
      </c>
      <c r="K663" s="28" t="n">
        <f aca="false">SUM($C663,$G663,U$5,U$6)</f>
        <v>4446.94</v>
      </c>
      <c r="L663" s="28" t="n">
        <v>181.35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366</v>
      </c>
      <c r="B664" s="26" t="n">
        <v>7</v>
      </c>
      <c r="C664" s="27" t="n">
        <v>1437.81</v>
      </c>
      <c r="D664" s="27" t="n">
        <v>0</v>
      </c>
      <c r="E664" s="27" t="n">
        <v>53.5</v>
      </c>
      <c r="F664" s="27" t="n">
        <v>1460.27</v>
      </c>
      <c r="G664" s="27" t="n">
        <v>40.56</v>
      </c>
      <c r="H664" s="28" t="n">
        <f aca="false">SUM($C664,$G664,R$5,R$6)</f>
        <v>2586.63</v>
      </c>
      <c r="I664" s="28" t="n">
        <f aca="false">SUM($C664,$G664,S$5,S$6)</f>
        <v>2924.8</v>
      </c>
      <c r="J664" s="28" t="n">
        <f aca="false">SUM($C664,$G664,T$5,T$6)</f>
        <v>3478.29</v>
      </c>
      <c r="K664" s="28" t="n">
        <f aca="false">SUM($C664,$G664,U$5,U$6)</f>
        <v>4707.14</v>
      </c>
      <c r="L664" s="28" t="n">
        <v>0</v>
      </c>
      <c r="M664" s="28" t="n">
        <v>55.01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366</v>
      </c>
      <c r="B665" s="26" t="n">
        <v>8</v>
      </c>
      <c r="C665" s="27" t="n">
        <v>1560.17</v>
      </c>
      <c r="D665" s="27" t="n">
        <v>77.88</v>
      </c>
      <c r="E665" s="27" t="n">
        <v>0</v>
      </c>
      <c r="F665" s="27" t="n">
        <v>1582.63</v>
      </c>
      <c r="G665" s="27" t="n">
        <v>44.01</v>
      </c>
      <c r="H665" s="28" t="n">
        <f aca="false">SUM($C665,$G665,R$5,R$6)</f>
        <v>2712.44</v>
      </c>
      <c r="I665" s="28" t="n">
        <f aca="false">SUM($C665,$G665,S$5,S$6)</f>
        <v>3050.61</v>
      </c>
      <c r="J665" s="28" t="n">
        <f aca="false">SUM($C665,$G665,T$5,T$6)</f>
        <v>3604.1</v>
      </c>
      <c r="K665" s="28" t="n">
        <f aca="false">SUM($C665,$G665,U$5,U$6)</f>
        <v>4832.95</v>
      </c>
      <c r="L665" s="28" t="n">
        <v>80.08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366</v>
      </c>
      <c r="B666" s="26" t="n">
        <v>9</v>
      </c>
      <c r="C666" s="27" t="n">
        <v>1595.91</v>
      </c>
      <c r="D666" s="27" t="n">
        <v>68.13</v>
      </c>
      <c r="E666" s="27" t="n">
        <v>0</v>
      </c>
      <c r="F666" s="27" t="n">
        <v>1618.37</v>
      </c>
      <c r="G666" s="27" t="n">
        <v>45.02</v>
      </c>
      <c r="H666" s="28" t="n">
        <f aca="false">SUM($C666,$G666,R$5,R$6)</f>
        <v>2749.19</v>
      </c>
      <c r="I666" s="28" t="n">
        <f aca="false">SUM($C666,$G666,S$5,S$6)</f>
        <v>3087.36</v>
      </c>
      <c r="J666" s="28" t="n">
        <f aca="false">SUM($C666,$G666,T$5,T$6)</f>
        <v>3640.85</v>
      </c>
      <c r="K666" s="28" t="n">
        <f aca="false">SUM($C666,$G666,U$5,U$6)</f>
        <v>4869.7</v>
      </c>
      <c r="L666" s="28" t="n">
        <v>70.0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366</v>
      </c>
      <c r="B667" s="26" t="n">
        <v>10</v>
      </c>
      <c r="C667" s="27" t="n">
        <v>1603.63</v>
      </c>
      <c r="D667" s="27" t="n">
        <v>60.37</v>
      </c>
      <c r="E667" s="27" t="n">
        <v>0</v>
      </c>
      <c r="F667" s="27" t="n">
        <v>1626.09</v>
      </c>
      <c r="G667" s="27" t="n">
        <v>45.24</v>
      </c>
      <c r="H667" s="28" t="n">
        <f aca="false">SUM($C667,$G667,R$5,R$6)</f>
        <v>2757.13</v>
      </c>
      <c r="I667" s="28" t="n">
        <f aca="false">SUM($C667,$G667,S$5,S$6)</f>
        <v>3095.3</v>
      </c>
      <c r="J667" s="28" t="n">
        <f aca="false">SUM($C667,$G667,T$5,T$6)</f>
        <v>3648.79</v>
      </c>
      <c r="K667" s="28" t="n">
        <f aca="false">SUM($C667,$G667,U$5,U$6)</f>
        <v>4877.64</v>
      </c>
      <c r="L667" s="28" t="n">
        <v>62.07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366</v>
      </c>
      <c r="B668" s="26" t="n">
        <v>11</v>
      </c>
      <c r="C668" s="27" t="n">
        <v>1602.49</v>
      </c>
      <c r="D668" s="27" t="n">
        <v>16.91</v>
      </c>
      <c r="E668" s="27" t="n">
        <v>0</v>
      </c>
      <c r="F668" s="27" t="n">
        <v>1624.95</v>
      </c>
      <c r="G668" s="27" t="n">
        <v>45.21</v>
      </c>
      <c r="H668" s="28" t="n">
        <f aca="false">SUM($C668,$G668,R$5,R$6)</f>
        <v>2755.96</v>
      </c>
      <c r="I668" s="28" t="n">
        <f aca="false">SUM($C668,$G668,S$5,S$6)</f>
        <v>3094.13</v>
      </c>
      <c r="J668" s="28" t="n">
        <f aca="false">SUM($C668,$G668,T$5,T$6)</f>
        <v>3647.62</v>
      </c>
      <c r="K668" s="28" t="n">
        <f aca="false">SUM($C668,$G668,U$5,U$6)</f>
        <v>4876.47</v>
      </c>
      <c r="L668" s="28" t="n">
        <v>17.39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366</v>
      </c>
      <c r="B669" s="26" t="n">
        <v>12</v>
      </c>
      <c r="C669" s="27" t="n">
        <v>1588.78</v>
      </c>
      <c r="D669" s="27" t="n">
        <v>16.27</v>
      </c>
      <c r="E669" s="27" t="n">
        <v>0</v>
      </c>
      <c r="F669" s="27" t="n">
        <v>1611.24</v>
      </c>
      <c r="G669" s="27" t="n">
        <v>44.82</v>
      </c>
      <c r="H669" s="28" t="n">
        <f aca="false">SUM($C669,$G669,R$5,R$6)</f>
        <v>2741.86</v>
      </c>
      <c r="I669" s="28" t="n">
        <f aca="false">SUM($C669,$G669,S$5,S$6)</f>
        <v>3080.03</v>
      </c>
      <c r="J669" s="28" t="n">
        <f aca="false">SUM($C669,$G669,T$5,T$6)</f>
        <v>3633.52</v>
      </c>
      <c r="K669" s="28" t="n">
        <f aca="false">SUM($C669,$G669,U$5,U$6)</f>
        <v>4862.37</v>
      </c>
      <c r="L669" s="28" t="n">
        <v>16.73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366</v>
      </c>
      <c r="B670" s="26" t="n">
        <v>13</v>
      </c>
      <c r="C670" s="27" t="n">
        <v>1587.8</v>
      </c>
      <c r="D670" s="27" t="n">
        <v>59.15</v>
      </c>
      <c r="E670" s="27" t="n">
        <v>0</v>
      </c>
      <c r="F670" s="27" t="n">
        <v>1610.26</v>
      </c>
      <c r="G670" s="27" t="n">
        <v>44.79</v>
      </c>
      <c r="H670" s="28" t="n">
        <f aca="false">SUM($C670,$G670,R$5,R$6)</f>
        <v>2740.85</v>
      </c>
      <c r="I670" s="28" t="n">
        <f aca="false">SUM($C670,$G670,S$5,S$6)</f>
        <v>3079.02</v>
      </c>
      <c r="J670" s="28" t="n">
        <f aca="false">SUM($C670,$G670,T$5,T$6)</f>
        <v>3632.51</v>
      </c>
      <c r="K670" s="28" t="n">
        <f aca="false">SUM($C670,$G670,U$5,U$6)</f>
        <v>4861.36</v>
      </c>
      <c r="L670" s="28" t="n">
        <v>60.82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366</v>
      </c>
      <c r="B671" s="26" t="n">
        <v>14</v>
      </c>
      <c r="C671" s="27" t="n">
        <v>1594.72</v>
      </c>
      <c r="D671" s="27" t="n">
        <v>0</v>
      </c>
      <c r="E671" s="27" t="n">
        <v>36.01</v>
      </c>
      <c r="F671" s="27" t="n">
        <v>1617.18</v>
      </c>
      <c r="G671" s="27" t="n">
        <v>44.99</v>
      </c>
      <c r="H671" s="28" t="n">
        <f aca="false">SUM($C671,$G671,R$5,R$6)</f>
        <v>2747.97</v>
      </c>
      <c r="I671" s="28" t="n">
        <f aca="false">SUM($C671,$G671,S$5,S$6)</f>
        <v>3086.14</v>
      </c>
      <c r="J671" s="28" t="n">
        <f aca="false">SUM($C671,$G671,T$5,T$6)</f>
        <v>3639.63</v>
      </c>
      <c r="K671" s="28" t="n">
        <f aca="false">SUM($C671,$G671,U$5,U$6)</f>
        <v>4868.48</v>
      </c>
      <c r="L671" s="28" t="n">
        <v>0</v>
      </c>
      <c r="M671" s="28" t="n">
        <v>37.03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366</v>
      </c>
      <c r="B672" s="26" t="n">
        <v>15</v>
      </c>
      <c r="C672" s="27" t="n">
        <v>1586.45</v>
      </c>
      <c r="D672" s="27" t="n">
        <v>0</v>
      </c>
      <c r="E672" s="27" t="n">
        <v>47.34</v>
      </c>
      <c r="F672" s="27" t="n">
        <v>1608.91</v>
      </c>
      <c r="G672" s="27" t="n">
        <v>44.76</v>
      </c>
      <c r="H672" s="28" t="n">
        <f aca="false">SUM($C672,$G672,R$5,R$6)</f>
        <v>2739.47</v>
      </c>
      <c r="I672" s="28" t="n">
        <f aca="false">SUM($C672,$G672,S$5,S$6)</f>
        <v>3077.64</v>
      </c>
      <c r="J672" s="28" t="n">
        <f aca="false">SUM($C672,$G672,T$5,T$6)</f>
        <v>3631.13</v>
      </c>
      <c r="K672" s="28" t="n">
        <f aca="false">SUM($C672,$G672,U$5,U$6)</f>
        <v>4859.98</v>
      </c>
      <c r="L672" s="28" t="n">
        <v>0</v>
      </c>
      <c r="M672" s="28" t="n">
        <v>48.68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366</v>
      </c>
      <c r="B673" s="26" t="n">
        <v>16</v>
      </c>
      <c r="C673" s="27" t="n">
        <v>1579.59</v>
      </c>
      <c r="D673" s="27" t="n">
        <v>0</v>
      </c>
      <c r="E673" s="27" t="n">
        <v>39.76</v>
      </c>
      <c r="F673" s="27" t="n">
        <v>1602.05</v>
      </c>
      <c r="G673" s="27" t="n">
        <v>44.56</v>
      </c>
      <c r="H673" s="28" t="n">
        <f aca="false">SUM($C673,$G673,R$5,R$6)</f>
        <v>2732.41</v>
      </c>
      <c r="I673" s="28" t="n">
        <f aca="false">SUM($C673,$G673,S$5,S$6)</f>
        <v>3070.58</v>
      </c>
      <c r="J673" s="28" t="n">
        <f aca="false">SUM($C673,$G673,T$5,T$6)</f>
        <v>3624.07</v>
      </c>
      <c r="K673" s="28" t="n">
        <f aca="false">SUM($C673,$G673,U$5,U$6)</f>
        <v>4852.92</v>
      </c>
      <c r="L673" s="28" t="n">
        <v>0</v>
      </c>
      <c r="M673" s="28" t="n">
        <v>40.88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366</v>
      </c>
      <c r="B674" s="26" t="n">
        <v>17</v>
      </c>
      <c r="C674" s="27" t="n">
        <v>1627.3</v>
      </c>
      <c r="D674" s="27" t="n">
        <v>125.93</v>
      </c>
      <c r="E674" s="27" t="n">
        <v>0</v>
      </c>
      <c r="F674" s="27" t="n">
        <v>1649.76</v>
      </c>
      <c r="G674" s="27" t="n">
        <v>45.91</v>
      </c>
      <c r="H674" s="28" t="n">
        <f aca="false">SUM($C674,$G674,R$5,R$6)</f>
        <v>2781.47</v>
      </c>
      <c r="I674" s="28" t="n">
        <f aca="false">SUM($C674,$G674,S$5,S$6)</f>
        <v>3119.64</v>
      </c>
      <c r="J674" s="28" t="n">
        <f aca="false">SUM($C674,$G674,T$5,T$6)</f>
        <v>3673.13</v>
      </c>
      <c r="K674" s="28" t="n">
        <f aca="false">SUM($C674,$G674,U$5,U$6)</f>
        <v>4901.98</v>
      </c>
      <c r="L674" s="28" t="n">
        <v>129.48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366</v>
      </c>
      <c r="B675" s="26" t="n">
        <v>18</v>
      </c>
      <c r="C675" s="27" t="n">
        <v>1668.88</v>
      </c>
      <c r="D675" s="27" t="n">
        <v>0</v>
      </c>
      <c r="E675" s="27" t="n">
        <v>151.53</v>
      </c>
      <c r="F675" s="27" t="n">
        <v>1691.34</v>
      </c>
      <c r="G675" s="27" t="n">
        <v>47.08</v>
      </c>
      <c r="H675" s="28" t="n">
        <f aca="false">SUM($C675,$G675,R$5,R$6)</f>
        <v>2824.22</v>
      </c>
      <c r="I675" s="28" t="n">
        <f aca="false">SUM($C675,$G675,S$5,S$6)</f>
        <v>3162.39</v>
      </c>
      <c r="J675" s="28" t="n">
        <f aca="false">SUM($C675,$G675,T$5,T$6)</f>
        <v>3715.88</v>
      </c>
      <c r="K675" s="28" t="n">
        <f aca="false">SUM($C675,$G675,U$5,U$6)</f>
        <v>4944.73</v>
      </c>
      <c r="L675" s="28" t="n">
        <v>0</v>
      </c>
      <c r="M675" s="28" t="n">
        <v>155.8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366</v>
      </c>
      <c r="B676" s="26" t="n">
        <v>19</v>
      </c>
      <c r="C676" s="27" t="n">
        <v>1645.02</v>
      </c>
      <c r="D676" s="27" t="n">
        <v>0</v>
      </c>
      <c r="E676" s="27" t="n">
        <v>63.8</v>
      </c>
      <c r="F676" s="27" t="n">
        <v>1667.48</v>
      </c>
      <c r="G676" s="27" t="n">
        <v>46.41</v>
      </c>
      <c r="H676" s="28" t="n">
        <f aca="false">SUM($C676,$G676,R$5,R$6)</f>
        <v>2799.69</v>
      </c>
      <c r="I676" s="28" t="n">
        <f aca="false">SUM($C676,$G676,S$5,S$6)</f>
        <v>3137.86</v>
      </c>
      <c r="J676" s="28" t="n">
        <f aca="false">SUM($C676,$G676,T$5,T$6)</f>
        <v>3691.35</v>
      </c>
      <c r="K676" s="28" t="n">
        <f aca="false">SUM($C676,$G676,U$5,U$6)</f>
        <v>4920.2</v>
      </c>
      <c r="L676" s="28" t="n">
        <v>0</v>
      </c>
      <c r="M676" s="28" t="n">
        <v>65.6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366</v>
      </c>
      <c r="B677" s="26" t="n">
        <v>20</v>
      </c>
      <c r="C677" s="27" t="n">
        <v>1614.37</v>
      </c>
      <c r="D677" s="27" t="n">
        <v>0</v>
      </c>
      <c r="E677" s="27" t="n">
        <v>30.22</v>
      </c>
      <c r="F677" s="27" t="n">
        <v>1636.83</v>
      </c>
      <c r="G677" s="27" t="n">
        <v>45.54</v>
      </c>
      <c r="H677" s="28" t="n">
        <f aca="false">SUM($C677,$G677,R$5,R$6)</f>
        <v>2768.17</v>
      </c>
      <c r="I677" s="28" t="n">
        <f aca="false">SUM($C677,$G677,S$5,S$6)</f>
        <v>3106.34</v>
      </c>
      <c r="J677" s="28" t="n">
        <f aca="false">SUM($C677,$G677,T$5,T$6)</f>
        <v>3659.83</v>
      </c>
      <c r="K677" s="28" t="n">
        <f aca="false">SUM($C677,$G677,U$5,U$6)</f>
        <v>4888.68</v>
      </c>
      <c r="L677" s="28" t="n">
        <v>0</v>
      </c>
      <c r="M677" s="28" t="n">
        <v>31.07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366</v>
      </c>
      <c r="B678" s="26" t="n">
        <v>21</v>
      </c>
      <c r="C678" s="27" t="n">
        <v>1632.68</v>
      </c>
      <c r="D678" s="27" t="n">
        <v>0</v>
      </c>
      <c r="E678" s="27" t="n">
        <v>81.87</v>
      </c>
      <c r="F678" s="27" t="n">
        <v>1655.14</v>
      </c>
      <c r="G678" s="27" t="n">
        <v>46.06</v>
      </c>
      <c r="H678" s="28" t="n">
        <f aca="false">SUM($C678,$G678,R$5,R$6)</f>
        <v>2787</v>
      </c>
      <c r="I678" s="28" t="n">
        <f aca="false">SUM($C678,$G678,S$5,S$6)</f>
        <v>3125.17</v>
      </c>
      <c r="J678" s="28" t="n">
        <f aca="false">SUM($C678,$G678,T$5,T$6)</f>
        <v>3678.66</v>
      </c>
      <c r="K678" s="28" t="n">
        <f aca="false">SUM($C678,$G678,U$5,U$6)</f>
        <v>4907.51</v>
      </c>
      <c r="L678" s="28" t="n">
        <v>0</v>
      </c>
      <c r="M678" s="28" t="n">
        <v>84.18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366</v>
      </c>
      <c r="B679" s="26" t="n">
        <v>22</v>
      </c>
      <c r="C679" s="27" t="n">
        <v>1554.72</v>
      </c>
      <c r="D679" s="27" t="n">
        <v>0</v>
      </c>
      <c r="E679" s="27" t="n">
        <v>264.33</v>
      </c>
      <c r="F679" s="27" t="n">
        <v>1577.18</v>
      </c>
      <c r="G679" s="27" t="n">
        <v>43.86</v>
      </c>
      <c r="H679" s="28" t="n">
        <f aca="false">SUM($C679,$G679,R$5,R$6)</f>
        <v>2706.84</v>
      </c>
      <c r="I679" s="28" t="n">
        <f aca="false">SUM($C679,$G679,S$5,S$6)</f>
        <v>3045.01</v>
      </c>
      <c r="J679" s="28" t="n">
        <f aca="false">SUM($C679,$G679,T$5,T$6)</f>
        <v>3598.5</v>
      </c>
      <c r="K679" s="28" t="n">
        <f aca="false">SUM($C679,$G679,U$5,U$6)</f>
        <v>4827.35</v>
      </c>
      <c r="L679" s="28" t="n">
        <v>0</v>
      </c>
      <c r="M679" s="28" t="n">
        <v>271.79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366</v>
      </c>
      <c r="B680" s="26" t="n">
        <v>23</v>
      </c>
      <c r="C680" s="27" t="n">
        <v>1452.88</v>
      </c>
      <c r="D680" s="27" t="n">
        <v>0</v>
      </c>
      <c r="E680" s="27" t="n">
        <v>445.51</v>
      </c>
      <c r="F680" s="27" t="n">
        <v>1475.34</v>
      </c>
      <c r="G680" s="27" t="n">
        <v>40.99</v>
      </c>
      <c r="H680" s="28" t="n">
        <f aca="false">SUM($C680,$G680,R$5,R$6)</f>
        <v>2602.13</v>
      </c>
      <c r="I680" s="28" t="n">
        <f aca="false">SUM($C680,$G680,S$5,S$6)</f>
        <v>2940.3</v>
      </c>
      <c r="J680" s="28" t="n">
        <f aca="false">SUM($C680,$G680,T$5,T$6)</f>
        <v>3493.79</v>
      </c>
      <c r="K680" s="28" t="n">
        <f aca="false">SUM($C680,$G680,U$5,U$6)</f>
        <v>4722.64</v>
      </c>
      <c r="L680" s="28" t="n">
        <v>0</v>
      </c>
      <c r="M680" s="28" t="n">
        <v>458.0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367</v>
      </c>
      <c r="B681" s="26" t="n">
        <v>0</v>
      </c>
      <c r="C681" s="27" t="n">
        <v>1053.86</v>
      </c>
      <c r="D681" s="27" t="n">
        <v>0</v>
      </c>
      <c r="E681" s="27" t="n">
        <v>102.61</v>
      </c>
      <c r="F681" s="27" t="n">
        <v>1076.32</v>
      </c>
      <c r="G681" s="27" t="n">
        <v>29.73</v>
      </c>
      <c r="H681" s="28" t="n">
        <f aca="false">SUM($C681,$G681,R$5,R$6)</f>
        <v>2191.85</v>
      </c>
      <c r="I681" s="28" t="n">
        <f aca="false">SUM($C681,$G681,S$5,S$6)</f>
        <v>2530.02</v>
      </c>
      <c r="J681" s="28" t="n">
        <f aca="false">SUM($C681,$G681,T$5,T$6)</f>
        <v>3083.51</v>
      </c>
      <c r="K681" s="28" t="n">
        <f aca="false">SUM($C681,$G681,U$5,U$6)</f>
        <v>4312.36</v>
      </c>
      <c r="L681" s="28" t="n">
        <v>0</v>
      </c>
      <c r="M681" s="28" t="n">
        <v>105.5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367</v>
      </c>
      <c r="B682" s="26" t="n">
        <v>1</v>
      </c>
      <c r="C682" s="27" t="n">
        <v>990.49</v>
      </c>
      <c r="D682" s="27" t="n">
        <v>0</v>
      </c>
      <c r="E682" s="27" t="n">
        <v>237</v>
      </c>
      <c r="F682" s="27" t="n">
        <v>1012.95</v>
      </c>
      <c r="G682" s="27" t="n">
        <v>27.94</v>
      </c>
      <c r="H682" s="28" t="n">
        <f aca="false">SUM($C682,$G682,R$5,R$6)</f>
        <v>2126.69</v>
      </c>
      <c r="I682" s="28" t="n">
        <f aca="false">SUM($C682,$G682,S$5,S$6)</f>
        <v>2464.86</v>
      </c>
      <c r="J682" s="28" t="n">
        <f aca="false">SUM($C682,$G682,T$5,T$6)</f>
        <v>3018.35</v>
      </c>
      <c r="K682" s="28" t="n">
        <f aca="false">SUM($C682,$G682,U$5,U$6)</f>
        <v>4247.2</v>
      </c>
      <c r="L682" s="28" t="n">
        <v>0</v>
      </c>
      <c r="M682" s="28" t="n">
        <v>243.69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367</v>
      </c>
      <c r="B683" s="26" t="n">
        <v>2</v>
      </c>
      <c r="C683" s="27" t="n">
        <v>952.27</v>
      </c>
      <c r="D683" s="27" t="n">
        <v>0</v>
      </c>
      <c r="E683" s="27" t="n">
        <v>24.31</v>
      </c>
      <c r="F683" s="27" t="n">
        <v>974.73</v>
      </c>
      <c r="G683" s="27" t="n">
        <v>26.86</v>
      </c>
      <c r="H683" s="28" t="n">
        <f aca="false">SUM($C683,$G683,R$5,R$6)</f>
        <v>2087.39</v>
      </c>
      <c r="I683" s="28" t="n">
        <f aca="false">SUM($C683,$G683,S$5,S$6)</f>
        <v>2425.56</v>
      </c>
      <c r="J683" s="28" t="n">
        <f aca="false">SUM($C683,$G683,T$5,T$6)</f>
        <v>2979.05</v>
      </c>
      <c r="K683" s="28" t="n">
        <f aca="false">SUM($C683,$G683,U$5,U$6)</f>
        <v>4207.9</v>
      </c>
      <c r="L683" s="28" t="n">
        <v>0</v>
      </c>
      <c r="M683" s="28" t="n">
        <v>25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367</v>
      </c>
      <c r="B684" s="26" t="n">
        <v>3</v>
      </c>
      <c r="C684" s="27" t="n">
        <v>933.19</v>
      </c>
      <c r="D684" s="27" t="n">
        <v>0</v>
      </c>
      <c r="E684" s="27" t="n">
        <v>11.27</v>
      </c>
      <c r="F684" s="27" t="n">
        <v>955.65</v>
      </c>
      <c r="G684" s="27" t="n">
        <v>26.33</v>
      </c>
      <c r="H684" s="28" t="n">
        <f aca="false">SUM($C684,$G684,R$5,R$6)</f>
        <v>2067.78</v>
      </c>
      <c r="I684" s="28" t="n">
        <f aca="false">SUM($C684,$G684,S$5,S$6)</f>
        <v>2405.95</v>
      </c>
      <c r="J684" s="28" t="n">
        <f aca="false">SUM($C684,$G684,T$5,T$6)</f>
        <v>2959.44</v>
      </c>
      <c r="K684" s="28" t="n">
        <f aca="false">SUM($C684,$G684,U$5,U$6)</f>
        <v>4188.29</v>
      </c>
      <c r="L684" s="28" t="n">
        <v>0</v>
      </c>
      <c r="M684" s="28" t="n">
        <v>11.59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367</v>
      </c>
      <c r="B685" s="26" t="n">
        <v>4</v>
      </c>
      <c r="C685" s="27" t="n">
        <v>980.59</v>
      </c>
      <c r="D685" s="27" t="n">
        <v>0</v>
      </c>
      <c r="E685" s="27" t="n">
        <v>30.68</v>
      </c>
      <c r="F685" s="27" t="n">
        <v>1003.05</v>
      </c>
      <c r="G685" s="27" t="n">
        <v>27.66</v>
      </c>
      <c r="H685" s="28" t="n">
        <f aca="false">SUM($C685,$G685,R$5,R$6)</f>
        <v>2116.51</v>
      </c>
      <c r="I685" s="28" t="n">
        <f aca="false">SUM($C685,$G685,S$5,S$6)</f>
        <v>2454.68</v>
      </c>
      <c r="J685" s="28" t="n">
        <f aca="false">SUM($C685,$G685,T$5,T$6)</f>
        <v>3008.17</v>
      </c>
      <c r="K685" s="28" t="n">
        <f aca="false">SUM($C685,$G685,U$5,U$6)</f>
        <v>4237.02</v>
      </c>
      <c r="L685" s="28" t="n">
        <v>0</v>
      </c>
      <c r="M685" s="28" t="n">
        <v>31.55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367</v>
      </c>
      <c r="B686" s="26" t="n">
        <v>5</v>
      </c>
      <c r="C686" s="27" t="n">
        <v>989.36</v>
      </c>
      <c r="D686" s="27" t="n">
        <v>88.08</v>
      </c>
      <c r="E686" s="27" t="n">
        <v>0</v>
      </c>
      <c r="F686" s="27" t="n">
        <v>1011.82</v>
      </c>
      <c r="G686" s="27" t="n">
        <v>27.91</v>
      </c>
      <c r="H686" s="28" t="n">
        <f aca="false">SUM($C686,$G686,R$5,R$6)</f>
        <v>2125.53</v>
      </c>
      <c r="I686" s="28" t="n">
        <f aca="false">SUM($C686,$G686,S$5,S$6)</f>
        <v>2463.7</v>
      </c>
      <c r="J686" s="28" t="n">
        <f aca="false">SUM($C686,$G686,T$5,T$6)</f>
        <v>3017.19</v>
      </c>
      <c r="K686" s="28" t="n">
        <f aca="false">SUM($C686,$G686,U$5,U$6)</f>
        <v>4246.04</v>
      </c>
      <c r="L686" s="28" t="n">
        <v>90.56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367</v>
      </c>
      <c r="B687" s="26" t="n">
        <v>6</v>
      </c>
      <c r="C687" s="27" t="n">
        <v>1112.53</v>
      </c>
      <c r="D687" s="27" t="n">
        <v>197.9</v>
      </c>
      <c r="E687" s="27" t="n">
        <v>0</v>
      </c>
      <c r="F687" s="27" t="n">
        <v>1134.99</v>
      </c>
      <c r="G687" s="27" t="n">
        <v>31.39</v>
      </c>
      <c r="H687" s="28" t="n">
        <f aca="false">SUM($C687,$G687,R$5,R$6)</f>
        <v>2252.18</v>
      </c>
      <c r="I687" s="28" t="n">
        <f aca="false">SUM($C687,$G687,S$5,S$6)</f>
        <v>2590.35</v>
      </c>
      <c r="J687" s="28" t="n">
        <f aca="false">SUM($C687,$G687,T$5,T$6)</f>
        <v>3143.84</v>
      </c>
      <c r="K687" s="28" t="n">
        <f aca="false">SUM($C687,$G687,U$5,U$6)</f>
        <v>4372.69</v>
      </c>
      <c r="L687" s="28" t="n">
        <v>203.48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367</v>
      </c>
      <c r="B688" s="26" t="n">
        <v>7</v>
      </c>
      <c r="C688" s="27" t="n">
        <v>1418.48</v>
      </c>
      <c r="D688" s="27" t="n">
        <v>0</v>
      </c>
      <c r="E688" s="27" t="n">
        <v>21.2</v>
      </c>
      <c r="F688" s="27" t="n">
        <v>1440.94</v>
      </c>
      <c r="G688" s="27" t="n">
        <v>40.02</v>
      </c>
      <c r="H688" s="28" t="n">
        <f aca="false">SUM($C688,$G688,R$5,R$6)</f>
        <v>2566.76</v>
      </c>
      <c r="I688" s="28" t="n">
        <f aca="false">SUM($C688,$G688,S$5,S$6)</f>
        <v>2904.93</v>
      </c>
      <c r="J688" s="28" t="n">
        <f aca="false">SUM($C688,$G688,T$5,T$6)</f>
        <v>3458.42</v>
      </c>
      <c r="K688" s="28" t="n">
        <f aca="false">SUM($C688,$G688,U$5,U$6)</f>
        <v>4687.27</v>
      </c>
      <c r="L688" s="28" t="n">
        <v>0</v>
      </c>
      <c r="M688" s="28" t="n">
        <v>21.8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367</v>
      </c>
      <c r="B689" s="26" t="n">
        <v>8</v>
      </c>
      <c r="C689" s="27" t="n">
        <v>1587</v>
      </c>
      <c r="D689" s="27" t="n">
        <v>54.77</v>
      </c>
      <c r="E689" s="27" t="n">
        <v>0</v>
      </c>
      <c r="F689" s="27" t="n">
        <v>1609.46</v>
      </c>
      <c r="G689" s="27" t="n">
        <v>44.77</v>
      </c>
      <c r="H689" s="28" t="n">
        <f aca="false">SUM($C689,$G689,R$5,R$6)</f>
        <v>2740.03</v>
      </c>
      <c r="I689" s="28" t="n">
        <f aca="false">SUM($C689,$G689,S$5,S$6)</f>
        <v>3078.2</v>
      </c>
      <c r="J689" s="28" t="n">
        <f aca="false">SUM($C689,$G689,T$5,T$6)</f>
        <v>3631.69</v>
      </c>
      <c r="K689" s="28" t="n">
        <f aca="false">SUM($C689,$G689,U$5,U$6)</f>
        <v>4860.54</v>
      </c>
      <c r="L689" s="28" t="n">
        <v>56.32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367</v>
      </c>
      <c r="B690" s="26" t="n">
        <v>9</v>
      </c>
      <c r="C690" s="27" t="n">
        <v>1657.95</v>
      </c>
      <c r="D690" s="27" t="n">
        <v>0.14</v>
      </c>
      <c r="E690" s="27" t="n">
        <v>0.04</v>
      </c>
      <c r="F690" s="27" t="n">
        <v>1680.41</v>
      </c>
      <c r="G690" s="27" t="n">
        <v>46.77</v>
      </c>
      <c r="H690" s="28" t="n">
        <f aca="false">SUM($C690,$G690,R$5,R$6)</f>
        <v>2812.98</v>
      </c>
      <c r="I690" s="28" t="n">
        <f aca="false">SUM($C690,$G690,S$5,S$6)</f>
        <v>3151.15</v>
      </c>
      <c r="J690" s="28" t="n">
        <f aca="false">SUM($C690,$G690,T$5,T$6)</f>
        <v>3704.64</v>
      </c>
      <c r="K690" s="28" t="n">
        <f aca="false">SUM($C690,$G690,U$5,U$6)</f>
        <v>4933.49</v>
      </c>
      <c r="L690" s="28" t="n">
        <v>0.14</v>
      </c>
      <c r="M690" s="28" t="n">
        <v>0.04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367</v>
      </c>
      <c r="B691" s="26" t="n">
        <v>10</v>
      </c>
      <c r="C691" s="27" t="n">
        <v>1670.44</v>
      </c>
      <c r="D691" s="27" t="n">
        <v>0</v>
      </c>
      <c r="E691" s="27" t="n">
        <v>55.34</v>
      </c>
      <c r="F691" s="27" t="n">
        <v>1692.9</v>
      </c>
      <c r="G691" s="27" t="n">
        <v>47.12</v>
      </c>
      <c r="H691" s="28" t="n">
        <f aca="false">SUM($C691,$G691,R$5,R$6)</f>
        <v>2825.82</v>
      </c>
      <c r="I691" s="28" t="n">
        <f aca="false">SUM($C691,$G691,S$5,S$6)</f>
        <v>3163.99</v>
      </c>
      <c r="J691" s="28" t="n">
        <f aca="false">SUM($C691,$G691,T$5,T$6)</f>
        <v>3717.48</v>
      </c>
      <c r="K691" s="28" t="n">
        <f aca="false">SUM($C691,$G691,U$5,U$6)</f>
        <v>4946.33</v>
      </c>
      <c r="L691" s="28" t="n">
        <v>0</v>
      </c>
      <c r="M691" s="28" t="n">
        <v>56.9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367</v>
      </c>
      <c r="B692" s="26" t="n">
        <v>11</v>
      </c>
      <c r="C692" s="27" t="n">
        <v>1660.05</v>
      </c>
      <c r="D692" s="27" t="n">
        <v>0</v>
      </c>
      <c r="E692" s="27" t="n">
        <v>82.35</v>
      </c>
      <c r="F692" s="27" t="n">
        <v>1682.51</v>
      </c>
      <c r="G692" s="27" t="n">
        <v>46.83</v>
      </c>
      <c r="H692" s="28" t="n">
        <f aca="false">SUM($C692,$G692,R$5,R$6)</f>
        <v>2815.14</v>
      </c>
      <c r="I692" s="28" t="n">
        <f aca="false">SUM($C692,$G692,S$5,S$6)</f>
        <v>3153.31</v>
      </c>
      <c r="J692" s="28" t="n">
        <f aca="false">SUM($C692,$G692,T$5,T$6)</f>
        <v>3706.8</v>
      </c>
      <c r="K692" s="28" t="n">
        <f aca="false">SUM($C692,$G692,U$5,U$6)</f>
        <v>4935.65</v>
      </c>
      <c r="L692" s="28" t="n">
        <v>0</v>
      </c>
      <c r="M692" s="28" t="n">
        <v>84.6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367</v>
      </c>
      <c r="B693" s="26" t="n">
        <v>12</v>
      </c>
      <c r="C693" s="27" t="n">
        <v>1602.65</v>
      </c>
      <c r="D693" s="27" t="n">
        <v>0</v>
      </c>
      <c r="E693" s="27" t="n">
        <v>143.22</v>
      </c>
      <c r="F693" s="27" t="n">
        <v>1625.11</v>
      </c>
      <c r="G693" s="27" t="n">
        <v>45.21</v>
      </c>
      <c r="H693" s="28" t="n">
        <f aca="false">SUM($C693,$G693,R$5,R$6)</f>
        <v>2756.12</v>
      </c>
      <c r="I693" s="28" t="n">
        <f aca="false">SUM($C693,$G693,S$5,S$6)</f>
        <v>3094.29</v>
      </c>
      <c r="J693" s="28" t="n">
        <f aca="false">SUM($C693,$G693,T$5,T$6)</f>
        <v>3647.78</v>
      </c>
      <c r="K693" s="28" t="n">
        <f aca="false">SUM($C693,$G693,U$5,U$6)</f>
        <v>4876.63</v>
      </c>
      <c r="L693" s="28" t="n">
        <v>0</v>
      </c>
      <c r="M693" s="28" t="n">
        <v>147.26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367</v>
      </c>
      <c r="B694" s="26" t="n">
        <v>13</v>
      </c>
      <c r="C694" s="27" t="n">
        <v>1609.97</v>
      </c>
      <c r="D694" s="27" t="n">
        <v>0</v>
      </c>
      <c r="E694" s="27" t="n">
        <v>141.4</v>
      </c>
      <c r="F694" s="27" t="n">
        <v>1632.43</v>
      </c>
      <c r="G694" s="27" t="n">
        <v>45.42</v>
      </c>
      <c r="H694" s="28" t="n">
        <f aca="false">SUM($C694,$G694,R$5,R$6)</f>
        <v>2763.65</v>
      </c>
      <c r="I694" s="28" t="n">
        <f aca="false">SUM($C694,$G694,S$5,S$6)</f>
        <v>3101.82</v>
      </c>
      <c r="J694" s="28" t="n">
        <f aca="false">SUM($C694,$G694,T$5,T$6)</f>
        <v>3655.31</v>
      </c>
      <c r="K694" s="28" t="n">
        <f aca="false">SUM($C694,$G694,U$5,U$6)</f>
        <v>4884.16</v>
      </c>
      <c r="L694" s="28" t="n">
        <v>0</v>
      </c>
      <c r="M694" s="28" t="n">
        <v>145.39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367</v>
      </c>
      <c r="B695" s="26" t="n">
        <v>14</v>
      </c>
      <c r="C695" s="27" t="n">
        <v>1630.61</v>
      </c>
      <c r="D695" s="27" t="n">
        <v>0</v>
      </c>
      <c r="E695" s="27" t="n">
        <v>257.62</v>
      </c>
      <c r="F695" s="27" t="n">
        <v>1653.07</v>
      </c>
      <c r="G695" s="27" t="n">
        <v>46</v>
      </c>
      <c r="H695" s="28" t="n">
        <f aca="false">SUM($C695,$G695,R$5,R$6)</f>
        <v>2784.87</v>
      </c>
      <c r="I695" s="28" t="n">
        <f aca="false">SUM($C695,$G695,S$5,S$6)</f>
        <v>3123.04</v>
      </c>
      <c r="J695" s="28" t="n">
        <f aca="false">SUM($C695,$G695,T$5,T$6)</f>
        <v>3676.53</v>
      </c>
      <c r="K695" s="28" t="n">
        <f aca="false">SUM($C695,$G695,U$5,U$6)</f>
        <v>4905.38</v>
      </c>
      <c r="L695" s="28" t="n">
        <v>0</v>
      </c>
      <c r="M695" s="28" t="n">
        <v>264.89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367</v>
      </c>
      <c r="B696" s="26" t="n">
        <v>15</v>
      </c>
      <c r="C696" s="27" t="n">
        <v>1613.55</v>
      </c>
      <c r="D696" s="27" t="n">
        <v>0</v>
      </c>
      <c r="E696" s="27" t="n">
        <v>255.52</v>
      </c>
      <c r="F696" s="27" t="n">
        <v>1636.01</v>
      </c>
      <c r="G696" s="27" t="n">
        <v>45.52</v>
      </c>
      <c r="H696" s="28" t="n">
        <f aca="false">SUM($C696,$G696,R$5,R$6)</f>
        <v>2767.33</v>
      </c>
      <c r="I696" s="28" t="n">
        <f aca="false">SUM($C696,$G696,S$5,S$6)</f>
        <v>3105.5</v>
      </c>
      <c r="J696" s="28" t="n">
        <f aca="false">SUM($C696,$G696,T$5,T$6)</f>
        <v>3658.99</v>
      </c>
      <c r="K696" s="28" t="n">
        <f aca="false">SUM($C696,$G696,U$5,U$6)</f>
        <v>4887.84</v>
      </c>
      <c r="L696" s="28" t="n">
        <v>0</v>
      </c>
      <c r="M696" s="28" t="n">
        <v>262.73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367</v>
      </c>
      <c r="B697" s="26" t="n">
        <v>16</v>
      </c>
      <c r="C697" s="27" t="n">
        <v>1592.42</v>
      </c>
      <c r="D697" s="27" t="n">
        <v>0</v>
      </c>
      <c r="E697" s="27" t="n">
        <v>131.04</v>
      </c>
      <c r="F697" s="27" t="n">
        <v>1614.88</v>
      </c>
      <c r="G697" s="27" t="n">
        <v>44.92</v>
      </c>
      <c r="H697" s="28" t="n">
        <f aca="false">SUM($C697,$G697,R$5,R$6)</f>
        <v>2745.6</v>
      </c>
      <c r="I697" s="28" t="n">
        <f aca="false">SUM($C697,$G697,S$5,S$6)</f>
        <v>3083.77</v>
      </c>
      <c r="J697" s="28" t="n">
        <f aca="false">SUM($C697,$G697,T$5,T$6)</f>
        <v>3637.26</v>
      </c>
      <c r="K697" s="28" t="n">
        <f aca="false">SUM($C697,$G697,U$5,U$6)</f>
        <v>4866.11</v>
      </c>
      <c r="L697" s="28" t="n">
        <v>0</v>
      </c>
      <c r="M697" s="28" t="n">
        <v>134.74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367</v>
      </c>
      <c r="B698" s="26" t="n">
        <v>17</v>
      </c>
      <c r="C698" s="27" t="n">
        <v>1661.9</v>
      </c>
      <c r="D698" s="27" t="n">
        <v>12.24</v>
      </c>
      <c r="E698" s="27" t="n">
        <v>0</v>
      </c>
      <c r="F698" s="27" t="n">
        <v>1684.36</v>
      </c>
      <c r="G698" s="27" t="n">
        <v>46.88</v>
      </c>
      <c r="H698" s="28" t="n">
        <f aca="false">SUM($C698,$G698,R$5,R$6)</f>
        <v>2817.04</v>
      </c>
      <c r="I698" s="28" t="n">
        <f aca="false">SUM($C698,$G698,S$5,S$6)</f>
        <v>3155.21</v>
      </c>
      <c r="J698" s="28" t="n">
        <f aca="false">SUM($C698,$G698,T$5,T$6)</f>
        <v>3708.7</v>
      </c>
      <c r="K698" s="28" t="n">
        <f aca="false">SUM($C698,$G698,U$5,U$6)</f>
        <v>4937.55</v>
      </c>
      <c r="L698" s="28" t="n">
        <v>12.59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367</v>
      </c>
      <c r="B699" s="26" t="n">
        <v>18</v>
      </c>
      <c r="C699" s="27" t="n">
        <v>1658.95</v>
      </c>
      <c r="D699" s="27" t="n">
        <v>0</v>
      </c>
      <c r="E699" s="27" t="n">
        <v>173.27</v>
      </c>
      <c r="F699" s="27" t="n">
        <v>1681.41</v>
      </c>
      <c r="G699" s="27" t="n">
        <v>46.8</v>
      </c>
      <c r="H699" s="28" t="n">
        <f aca="false">SUM($C699,$G699,R$5,R$6)</f>
        <v>2814.01</v>
      </c>
      <c r="I699" s="28" t="n">
        <f aca="false">SUM($C699,$G699,S$5,S$6)</f>
        <v>3152.18</v>
      </c>
      <c r="J699" s="28" t="n">
        <f aca="false">SUM($C699,$G699,T$5,T$6)</f>
        <v>3705.67</v>
      </c>
      <c r="K699" s="28" t="n">
        <f aca="false">SUM($C699,$G699,U$5,U$6)</f>
        <v>4934.52</v>
      </c>
      <c r="L699" s="28" t="n">
        <v>0</v>
      </c>
      <c r="M699" s="28" t="n">
        <v>178.16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367</v>
      </c>
      <c r="B700" s="26" t="n">
        <v>19</v>
      </c>
      <c r="C700" s="27" t="n">
        <v>1659.8</v>
      </c>
      <c r="D700" s="27" t="n">
        <v>0</v>
      </c>
      <c r="E700" s="27" t="n">
        <v>317.63</v>
      </c>
      <c r="F700" s="27" t="n">
        <v>1682.26</v>
      </c>
      <c r="G700" s="27" t="n">
        <v>46.82</v>
      </c>
      <c r="H700" s="28" t="n">
        <f aca="false">SUM($C700,$G700,R$5,R$6)</f>
        <v>2814.88</v>
      </c>
      <c r="I700" s="28" t="n">
        <f aca="false">SUM($C700,$G700,S$5,S$6)</f>
        <v>3153.05</v>
      </c>
      <c r="J700" s="28" t="n">
        <f aca="false">SUM($C700,$G700,T$5,T$6)</f>
        <v>3706.54</v>
      </c>
      <c r="K700" s="28" t="n">
        <f aca="false">SUM($C700,$G700,U$5,U$6)</f>
        <v>4935.39</v>
      </c>
      <c r="L700" s="28" t="n">
        <v>0</v>
      </c>
      <c r="M700" s="28" t="n">
        <v>326.59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367</v>
      </c>
      <c r="B701" s="26" t="n">
        <v>20</v>
      </c>
      <c r="C701" s="27" t="n">
        <v>1659.06</v>
      </c>
      <c r="D701" s="27" t="n">
        <v>0</v>
      </c>
      <c r="E701" s="27" t="n">
        <v>236.21</v>
      </c>
      <c r="F701" s="27" t="n">
        <v>1681.52</v>
      </c>
      <c r="G701" s="27" t="n">
        <v>46.8</v>
      </c>
      <c r="H701" s="28" t="n">
        <f aca="false">SUM($C701,$G701,R$5,R$6)</f>
        <v>2814.12</v>
      </c>
      <c r="I701" s="28" t="n">
        <f aca="false">SUM($C701,$G701,S$5,S$6)</f>
        <v>3152.29</v>
      </c>
      <c r="J701" s="28" t="n">
        <f aca="false">SUM($C701,$G701,T$5,T$6)</f>
        <v>3705.78</v>
      </c>
      <c r="K701" s="28" t="n">
        <f aca="false">SUM($C701,$G701,U$5,U$6)</f>
        <v>4934.63</v>
      </c>
      <c r="L701" s="28" t="n">
        <v>0</v>
      </c>
      <c r="M701" s="28" t="n">
        <v>242.87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367</v>
      </c>
      <c r="B702" s="26" t="n">
        <v>21</v>
      </c>
      <c r="C702" s="27" t="n">
        <v>1668.2</v>
      </c>
      <c r="D702" s="27" t="n">
        <v>0</v>
      </c>
      <c r="E702" s="27" t="n">
        <v>453.89</v>
      </c>
      <c r="F702" s="27" t="n">
        <v>1690.66</v>
      </c>
      <c r="G702" s="27" t="n">
        <v>47.06</v>
      </c>
      <c r="H702" s="28" t="n">
        <f aca="false">SUM($C702,$G702,R$5,R$6)</f>
        <v>2823.52</v>
      </c>
      <c r="I702" s="28" t="n">
        <f aca="false">SUM($C702,$G702,S$5,S$6)</f>
        <v>3161.69</v>
      </c>
      <c r="J702" s="28" t="n">
        <f aca="false">SUM($C702,$G702,T$5,T$6)</f>
        <v>3715.18</v>
      </c>
      <c r="K702" s="28" t="n">
        <f aca="false">SUM($C702,$G702,U$5,U$6)</f>
        <v>4944.03</v>
      </c>
      <c r="L702" s="28" t="n">
        <v>0</v>
      </c>
      <c r="M702" s="28" t="n">
        <v>466.69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367</v>
      </c>
      <c r="B703" s="26" t="n">
        <v>22</v>
      </c>
      <c r="C703" s="27" t="n">
        <v>1570.07</v>
      </c>
      <c r="D703" s="27" t="n">
        <v>0</v>
      </c>
      <c r="E703" s="27" t="n">
        <v>284.75</v>
      </c>
      <c r="F703" s="27" t="n">
        <v>1592.53</v>
      </c>
      <c r="G703" s="27" t="n">
        <v>44.29</v>
      </c>
      <c r="H703" s="28" t="n">
        <f aca="false">SUM($C703,$G703,R$5,R$6)</f>
        <v>2722.62</v>
      </c>
      <c r="I703" s="28" t="n">
        <f aca="false">SUM($C703,$G703,S$5,S$6)</f>
        <v>3060.79</v>
      </c>
      <c r="J703" s="28" t="n">
        <f aca="false">SUM($C703,$G703,T$5,T$6)</f>
        <v>3614.28</v>
      </c>
      <c r="K703" s="28" t="n">
        <f aca="false">SUM($C703,$G703,U$5,U$6)</f>
        <v>4843.13</v>
      </c>
      <c r="L703" s="28" t="n">
        <v>0</v>
      </c>
      <c r="M703" s="28" t="n">
        <v>292.78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367</v>
      </c>
      <c r="B704" s="26" t="n">
        <v>23</v>
      </c>
      <c r="C704" s="27" t="n">
        <v>1554.5</v>
      </c>
      <c r="D704" s="27" t="n">
        <v>0</v>
      </c>
      <c r="E704" s="27" t="n">
        <v>696.61</v>
      </c>
      <c r="F704" s="27" t="n">
        <v>1576.96</v>
      </c>
      <c r="G704" s="27" t="n">
        <v>43.85</v>
      </c>
      <c r="H704" s="28" t="n">
        <f aca="false">SUM($C704,$G704,R$5,R$6)</f>
        <v>2706.61</v>
      </c>
      <c r="I704" s="28" t="n">
        <f aca="false">SUM($C704,$G704,S$5,S$6)</f>
        <v>3044.78</v>
      </c>
      <c r="J704" s="28" t="n">
        <f aca="false">SUM($C704,$G704,T$5,T$6)</f>
        <v>3598.27</v>
      </c>
      <c r="K704" s="28" t="n">
        <f aca="false">SUM($C704,$G704,U$5,U$6)</f>
        <v>4827.12</v>
      </c>
      <c r="L704" s="28" t="n">
        <v>0</v>
      </c>
      <c r="M704" s="28" t="n">
        <v>716.26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368</v>
      </c>
      <c r="B705" s="26" t="n">
        <v>0</v>
      </c>
      <c r="C705" s="27" t="n">
        <v>1070.46</v>
      </c>
      <c r="D705" s="27" t="n">
        <v>0</v>
      </c>
      <c r="E705" s="27" t="n">
        <v>81.14</v>
      </c>
      <c r="F705" s="27" t="n">
        <v>1092.92</v>
      </c>
      <c r="G705" s="27" t="n">
        <v>30.2</v>
      </c>
      <c r="H705" s="28" t="n">
        <f aca="false">SUM($C705,$G705,R$5,R$6)</f>
        <v>2208.92</v>
      </c>
      <c r="I705" s="28" t="n">
        <f aca="false">SUM($C705,$G705,S$5,S$6)</f>
        <v>2547.09</v>
      </c>
      <c r="J705" s="28" t="n">
        <f aca="false">SUM($C705,$G705,T$5,T$6)</f>
        <v>3100.58</v>
      </c>
      <c r="K705" s="28" t="n">
        <f aca="false">SUM($C705,$G705,U$5,U$6)</f>
        <v>4329.43</v>
      </c>
      <c r="L705" s="28" t="n">
        <v>0</v>
      </c>
      <c r="M705" s="28" t="n">
        <v>83.43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368</v>
      </c>
      <c r="B706" s="26" t="n">
        <v>1</v>
      </c>
      <c r="C706" s="27" t="n">
        <v>1010.06</v>
      </c>
      <c r="D706" s="27" t="n">
        <v>0</v>
      </c>
      <c r="E706" s="27" t="n">
        <v>146.06</v>
      </c>
      <c r="F706" s="27" t="n">
        <v>1032.52</v>
      </c>
      <c r="G706" s="27" t="n">
        <v>28.49</v>
      </c>
      <c r="H706" s="28" t="n">
        <f aca="false">SUM($C706,$G706,R$5,R$6)</f>
        <v>2146.81</v>
      </c>
      <c r="I706" s="28" t="n">
        <f aca="false">SUM($C706,$G706,S$5,S$6)</f>
        <v>2484.98</v>
      </c>
      <c r="J706" s="28" t="n">
        <f aca="false">SUM($C706,$G706,T$5,T$6)</f>
        <v>3038.47</v>
      </c>
      <c r="K706" s="28" t="n">
        <f aca="false">SUM($C706,$G706,U$5,U$6)</f>
        <v>4267.32</v>
      </c>
      <c r="L706" s="28" t="n">
        <v>0</v>
      </c>
      <c r="M706" s="28" t="n">
        <v>150.18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368</v>
      </c>
      <c r="B707" s="26" t="n">
        <v>2</v>
      </c>
      <c r="C707" s="27" t="n">
        <v>952.76</v>
      </c>
      <c r="D707" s="27" t="n">
        <v>0</v>
      </c>
      <c r="E707" s="27" t="n">
        <v>561.45</v>
      </c>
      <c r="F707" s="27" t="n">
        <v>975.22</v>
      </c>
      <c r="G707" s="27" t="n">
        <v>26.88</v>
      </c>
      <c r="H707" s="28" t="n">
        <f aca="false">SUM($C707,$G707,R$5,R$6)</f>
        <v>2087.9</v>
      </c>
      <c r="I707" s="28" t="n">
        <f aca="false">SUM($C707,$G707,S$5,S$6)</f>
        <v>2426.07</v>
      </c>
      <c r="J707" s="28" t="n">
        <f aca="false">SUM($C707,$G707,T$5,T$6)</f>
        <v>2979.56</v>
      </c>
      <c r="K707" s="28" t="n">
        <f aca="false">SUM($C707,$G707,U$5,U$6)</f>
        <v>4208.41</v>
      </c>
      <c r="L707" s="28" t="n">
        <v>0</v>
      </c>
      <c r="M707" s="28" t="n">
        <v>577.29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368</v>
      </c>
      <c r="B708" s="26" t="n">
        <v>3</v>
      </c>
      <c r="C708" s="27" t="n">
        <v>915.6</v>
      </c>
      <c r="D708" s="27" t="n">
        <v>0</v>
      </c>
      <c r="E708" s="27" t="n">
        <v>838.95</v>
      </c>
      <c r="F708" s="27" t="n">
        <v>938.06</v>
      </c>
      <c r="G708" s="27" t="n">
        <v>25.83</v>
      </c>
      <c r="H708" s="28" t="n">
        <f aca="false">SUM($C708,$G708,R$5,R$6)</f>
        <v>2049.69</v>
      </c>
      <c r="I708" s="28" t="n">
        <f aca="false">SUM($C708,$G708,S$5,S$6)</f>
        <v>2387.86</v>
      </c>
      <c r="J708" s="28" t="n">
        <f aca="false">SUM($C708,$G708,T$5,T$6)</f>
        <v>2941.35</v>
      </c>
      <c r="K708" s="28" t="n">
        <f aca="false">SUM($C708,$G708,U$5,U$6)</f>
        <v>4170.2</v>
      </c>
      <c r="L708" s="28" t="n">
        <v>0</v>
      </c>
      <c r="M708" s="28" t="n">
        <v>862.62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368</v>
      </c>
      <c r="B709" s="26" t="n">
        <v>4</v>
      </c>
      <c r="C709" s="27" t="n">
        <v>984.98</v>
      </c>
      <c r="D709" s="27" t="n">
        <v>0</v>
      </c>
      <c r="E709" s="27" t="n">
        <v>110.3</v>
      </c>
      <c r="F709" s="27" t="n">
        <v>1007.44</v>
      </c>
      <c r="G709" s="27" t="n">
        <v>27.79</v>
      </c>
      <c r="H709" s="28" t="n">
        <f aca="false">SUM($C709,$G709,R$5,R$6)</f>
        <v>2121.03</v>
      </c>
      <c r="I709" s="28" t="n">
        <f aca="false">SUM($C709,$G709,S$5,S$6)</f>
        <v>2459.2</v>
      </c>
      <c r="J709" s="28" t="n">
        <f aca="false">SUM($C709,$G709,T$5,T$6)</f>
        <v>3012.69</v>
      </c>
      <c r="K709" s="28" t="n">
        <f aca="false">SUM($C709,$G709,U$5,U$6)</f>
        <v>4241.54</v>
      </c>
      <c r="L709" s="28" t="n">
        <v>0</v>
      </c>
      <c r="M709" s="28" t="n">
        <v>113.4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368</v>
      </c>
      <c r="B710" s="26" t="n">
        <v>5</v>
      </c>
      <c r="C710" s="27" t="n">
        <v>1012.43</v>
      </c>
      <c r="D710" s="27" t="n">
        <v>38.32</v>
      </c>
      <c r="E710" s="27" t="n">
        <v>0</v>
      </c>
      <c r="F710" s="27" t="n">
        <v>1034.89</v>
      </c>
      <c r="G710" s="27" t="n">
        <v>28.56</v>
      </c>
      <c r="H710" s="28" t="n">
        <f aca="false">SUM($C710,$G710,R$5,R$6)</f>
        <v>2149.25</v>
      </c>
      <c r="I710" s="28" t="n">
        <f aca="false">SUM($C710,$G710,S$5,S$6)</f>
        <v>2487.42</v>
      </c>
      <c r="J710" s="28" t="n">
        <f aca="false">SUM($C710,$G710,T$5,T$6)</f>
        <v>3040.91</v>
      </c>
      <c r="K710" s="28" t="n">
        <f aca="false">SUM($C710,$G710,U$5,U$6)</f>
        <v>4269.76</v>
      </c>
      <c r="L710" s="28" t="n">
        <v>39.4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368</v>
      </c>
      <c r="B711" s="26" t="n">
        <v>6</v>
      </c>
      <c r="C711" s="27" t="n">
        <v>1078.72</v>
      </c>
      <c r="D711" s="27" t="n">
        <v>179.78</v>
      </c>
      <c r="E711" s="27" t="n">
        <v>0</v>
      </c>
      <c r="F711" s="27" t="n">
        <v>1101.18</v>
      </c>
      <c r="G711" s="27" t="n">
        <v>30.43</v>
      </c>
      <c r="H711" s="28" t="n">
        <f aca="false">SUM($C711,$G711,R$5,R$6)</f>
        <v>2217.41</v>
      </c>
      <c r="I711" s="28" t="n">
        <f aca="false">SUM($C711,$G711,S$5,S$6)</f>
        <v>2555.58</v>
      </c>
      <c r="J711" s="28" t="n">
        <f aca="false">SUM($C711,$G711,T$5,T$6)</f>
        <v>3109.07</v>
      </c>
      <c r="K711" s="28" t="n">
        <f aca="false">SUM($C711,$G711,U$5,U$6)</f>
        <v>4337.92</v>
      </c>
      <c r="L711" s="28" t="n">
        <v>184.85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368</v>
      </c>
      <c r="B712" s="26" t="n">
        <v>7</v>
      </c>
      <c r="C712" s="27" t="n">
        <v>1480.58</v>
      </c>
      <c r="D712" s="27" t="n">
        <v>0</v>
      </c>
      <c r="E712" s="27" t="n">
        <v>234.99</v>
      </c>
      <c r="F712" s="27" t="n">
        <v>1503.04</v>
      </c>
      <c r="G712" s="27" t="n">
        <v>41.77</v>
      </c>
      <c r="H712" s="28" t="n">
        <f aca="false">SUM($C712,$G712,R$5,R$6)</f>
        <v>2630.61</v>
      </c>
      <c r="I712" s="28" t="n">
        <f aca="false">SUM($C712,$G712,S$5,S$6)</f>
        <v>2968.78</v>
      </c>
      <c r="J712" s="28" t="n">
        <f aca="false">SUM($C712,$G712,T$5,T$6)</f>
        <v>3522.27</v>
      </c>
      <c r="K712" s="28" t="n">
        <f aca="false">SUM($C712,$G712,U$5,U$6)</f>
        <v>4751.12</v>
      </c>
      <c r="L712" s="28" t="n">
        <v>0</v>
      </c>
      <c r="M712" s="28" t="n">
        <v>241.62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368</v>
      </c>
      <c r="B713" s="26" t="n">
        <v>8</v>
      </c>
      <c r="C713" s="27" t="n">
        <v>1604.63</v>
      </c>
      <c r="D713" s="27" t="n">
        <v>0</v>
      </c>
      <c r="E713" s="27" t="n">
        <v>141.99</v>
      </c>
      <c r="F713" s="27" t="n">
        <v>1627.09</v>
      </c>
      <c r="G713" s="27" t="n">
        <v>45.27</v>
      </c>
      <c r="H713" s="28" t="n">
        <f aca="false">SUM($C713,$G713,R$5,R$6)</f>
        <v>2758.16</v>
      </c>
      <c r="I713" s="28" t="n">
        <f aca="false">SUM($C713,$G713,S$5,S$6)</f>
        <v>3096.33</v>
      </c>
      <c r="J713" s="28" t="n">
        <f aca="false">SUM($C713,$G713,T$5,T$6)</f>
        <v>3649.82</v>
      </c>
      <c r="K713" s="28" t="n">
        <f aca="false">SUM($C713,$G713,U$5,U$6)</f>
        <v>4878.67</v>
      </c>
      <c r="L713" s="28" t="n">
        <v>0</v>
      </c>
      <c r="M713" s="28" t="n">
        <v>146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368</v>
      </c>
      <c r="B714" s="26" t="n">
        <v>9</v>
      </c>
      <c r="C714" s="27" t="n">
        <v>1670.6</v>
      </c>
      <c r="D714" s="27" t="n">
        <v>0</v>
      </c>
      <c r="E714" s="27" t="n">
        <v>151.3</v>
      </c>
      <c r="F714" s="27" t="n">
        <v>1693.06</v>
      </c>
      <c r="G714" s="27" t="n">
        <v>47.13</v>
      </c>
      <c r="H714" s="28" t="n">
        <f aca="false">SUM($C714,$G714,R$5,R$6)</f>
        <v>2825.99</v>
      </c>
      <c r="I714" s="28" t="n">
        <f aca="false">SUM($C714,$G714,S$5,S$6)</f>
        <v>3164.16</v>
      </c>
      <c r="J714" s="28" t="n">
        <f aca="false">SUM($C714,$G714,T$5,T$6)</f>
        <v>3717.65</v>
      </c>
      <c r="K714" s="28" t="n">
        <f aca="false">SUM($C714,$G714,U$5,U$6)</f>
        <v>4946.5</v>
      </c>
      <c r="L714" s="28" t="n">
        <v>0</v>
      </c>
      <c r="M714" s="28" t="n">
        <v>155.57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368</v>
      </c>
      <c r="B715" s="26" t="n">
        <v>10</v>
      </c>
      <c r="C715" s="27" t="n">
        <v>1662.24</v>
      </c>
      <c r="D715" s="27" t="n">
        <v>0</v>
      </c>
      <c r="E715" s="27" t="n">
        <v>237.66</v>
      </c>
      <c r="F715" s="27" t="n">
        <v>1684.7</v>
      </c>
      <c r="G715" s="27" t="n">
        <v>46.89</v>
      </c>
      <c r="H715" s="28" t="n">
        <f aca="false">SUM($C715,$G715,R$5,R$6)</f>
        <v>2817.39</v>
      </c>
      <c r="I715" s="28" t="n">
        <f aca="false">SUM($C715,$G715,S$5,S$6)</f>
        <v>3155.56</v>
      </c>
      <c r="J715" s="28" t="n">
        <f aca="false">SUM($C715,$G715,T$5,T$6)</f>
        <v>3709.05</v>
      </c>
      <c r="K715" s="28" t="n">
        <f aca="false">SUM($C715,$G715,U$5,U$6)</f>
        <v>4937.9</v>
      </c>
      <c r="L715" s="28" t="n">
        <v>0</v>
      </c>
      <c r="M715" s="28" t="n">
        <v>244.36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368</v>
      </c>
      <c r="B716" s="26" t="n">
        <v>11</v>
      </c>
      <c r="C716" s="27" t="n">
        <v>1637.09</v>
      </c>
      <c r="D716" s="27" t="n">
        <v>0</v>
      </c>
      <c r="E716" s="27" t="n">
        <v>256.53</v>
      </c>
      <c r="F716" s="27" t="n">
        <v>1659.55</v>
      </c>
      <c r="G716" s="27" t="n">
        <v>46.18</v>
      </c>
      <c r="H716" s="28" t="n">
        <f aca="false">SUM($C716,$G716,R$5,R$6)</f>
        <v>2791.53</v>
      </c>
      <c r="I716" s="28" t="n">
        <f aca="false">SUM($C716,$G716,S$5,S$6)</f>
        <v>3129.7</v>
      </c>
      <c r="J716" s="28" t="n">
        <f aca="false">SUM($C716,$G716,T$5,T$6)</f>
        <v>3683.19</v>
      </c>
      <c r="K716" s="28" t="n">
        <f aca="false">SUM($C716,$G716,U$5,U$6)</f>
        <v>4912.04</v>
      </c>
      <c r="L716" s="28" t="n">
        <v>0</v>
      </c>
      <c r="M716" s="28" t="n">
        <v>263.77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368</v>
      </c>
      <c r="B717" s="26" t="n">
        <v>12</v>
      </c>
      <c r="C717" s="27" t="n">
        <v>1603.26</v>
      </c>
      <c r="D717" s="27" t="n">
        <v>0</v>
      </c>
      <c r="E717" s="27" t="n">
        <v>183.44</v>
      </c>
      <c r="F717" s="27" t="n">
        <v>1625.72</v>
      </c>
      <c r="G717" s="27" t="n">
        <v>45.23</v>
      </c>
      <c r="H717" s="28" t="n">
        <f aca="false">SUM($C717,$G717,R$5,R$6)</f>
        <v>2756.75</v>
      </c>
      <c r="I717" s="28" t="n">
        <f aca="false">SUM($C717,$G717,S$5,S$6)</f>
        <v>3094.92</v>
      </c>
      <c r="J717" s="28" t="n">
        <f aca="false">SUM($C717,$G717,T$5,T$6)</f>
        <v>3648.41</v>
      </c>
      <c r="K717" s="28" t="n">
        <f aca="false">SUM($C717,$G717,U$5,U$6)</f>
        <v>4877.26</v>
      </c>
      <c r="L717" s="28" t="n">
        <v>0</v>
      </c>
      <c r="M717" s="28" t="n">
        <v>188.62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368</v>
      </c>
      <c r="B718" s="26" t="n">
        <v>13</v>
      </c>
      <c r="C718" s="27" t="n">
        <v>1601.05</v>
      </c>
      <c r="D718" s="27" t="n">
        <v>0</v>
      </c>
      <c r="E718" s="27" t="n">
        <v>180.52</v>
      </c>
      <c r="F718" s="27" t="n">
        <v>1623.51</v>
      </c>
      <c r="G718" s="27" t="n">
        <v>45.17</v>
      </c>
      <c r="H718" s="28" t="n">
        <f aca="false">SUM($C718,$G718,R$5,R$6)</f>
        <v>2754.48</v>
      </c>
      <c r="I718" s="28" t="n">
        <f aca="false">SUM($C718,$G718,S$5,S$6)</f>
        <v>3092.65</v>
      </c>
      <c r="J718" s="28" t="n">
        <f aca="false">SUM($C718,$G718,T$5,T$6)</f>
        <v>3646.14</v>
      </c>
      <c r="K718" s="28" t="n">
        <f aca="false">SUM($C718,$G718,U$5,U$6)</f>
        <v>4874.99</v>
      </c>
      <c r="L718" s="28" t="n">
        <v>0</v>
      </c>
      <c r="M718" s="28" t="n">
        <v>185.61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368</v>
      </c>
      <c r="B719" s="26" t="n">
        <v>14</v>
      </c>
      <c r="C719" s="27" t="n">
        <v>1624.07</v>
      </c>
      <c r="D719" s="27" t="n">
        <v>0</v>
      </c>
      <c r="E719" s="27" t="n">
        <v>368.74</v>
      </c>
      <c r="F719" s="27" t="n">
        <v>1646.53</v>
      </c>
      <c r="G719" s="27" t="n">
        <v>45.82</v>
      </c>
      <c r="H719" s="28" t="n">
        <f aca="false">SUM($C719,$G719,R$5,R$6)</f>
        <v>2778.15</v>
      </c>
      <c r="I719" s="28" t="n">
        <f aca="false">SUM($C719,$G719,S$5,S$6)</f>
        <v>3116.32</v>
      </c>
      <c r="J719" s="28" t="n">
        <f aca="false">SUM($C719,$G719,T$5,T$6)</f>
        <v>3669.81</v>
      </c>
      <c r="K719" s="28" t="n">
        <f aca="false">SUM($C719,$G719,U$5,U$6)</f>
        <v>4898.66</v>
      </c>
      <c r="L719" s="28" t="n">
        <v>0</v>
      </c>
      <c r="M719" s="28" t="n">
        <v>379.14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368</v>
      </c>
      <c r="B720" s="26" t="n">
        <v>15</v>
      </c>
      <c r="C720" s="27" t="n">
        <v>1608.99</v>
      </c>
      <c r="D720" s="27" t="n">
        <v>0</v>
      </c>
      <c r="E720" s="27" t="n">
        <v>372.89</v>
      </c>
      <c r="F720" s="27" t="n">
        <v>1631.45</v>
      </c>
      <c r="G720" s="27" t="n">
        <v>45.39</v>
      </c>
      <c r="H720" s="28" t="n">
        <f aca="false">SUM($C720,$G720,R$5,R$6)</f>
        <v>2762.64</v>
      </c>
      <c r="I720" s="28" t="n">
        <f aca="false">SUM($C720,$G720,S$5,S$6)</f>
        <v>3100.81</v>
      </c>
      <c r="J720" s="28" t="n">
        <f aca="false">SUM($C720,$G720,T$5,T$6)</f>
        <v>3654.3</v>
      </c>
      <c r="K720" s="28" t="n">
        <f aca="false">SUM($C720,$G720,U$5,U$6)</f>
        <v>4883.15</v>
      </c>
      <c r="L720" s="28" t="n">
        <v>0</v>
      </c>
      <c r="M720" s="28" t="n">
        <v>383.41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368</v>
      </c>
      <c r="B721" s="26" t="n">
        <v>16</v>
      </c>
      <c r="C721" s="27" t="n">
        <v>1584.23</v>
      </c>
      <c r="D721" s="27" t="n">
        <v>0</v>
      </c>
      <c r="E721" s="27" t="n">
        <v>320</v>
      </c>
      <c r="F721" s="27" t="n">
        <v>1606.69</v>
      </c>
      <c r="G721" s="27" t="n">
        <v>44.69</v>
      </c>
      <c r="H721" s="28" t="n">
        <f aca="false">SUM($C721,$G721,R$5,R$6)</f>
        <v>2737.18</v>
      </c>
      <c r="I721" s="28" t="n">
        <f aca="false">SUM($C721,$G721,S$5,S$6)</f>
        <v>3075.35</v>
      </c>
      <c r="J721" s="28" t="n">
        <f aca="false">SUM($C721,$G721,T$5,T$6)</f>
        <v>3628.84</v>
      </c>
      <c r="K721" s="28" t="n">
        <f aca="false">SUM($C721,$G721,U$5,U$6)</f>
        <v>4857.69</v>
      </c>
      <c r="L721" s="28" t="n">
        <v>0</v>
      </c>
      <c r="M721" s="28" t="n">
        <v>329.03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368</v>
      </c>
      <c r="B722" s="26" t="n">
        <v>17</v>
      </c>
      <c r="C722" s="27" t="n">
        <v>1627.59</v>
      </c>
      <c r="D722" s="27" t="n">
        <v>35.19</v>
      </c>
      <c r="E722" s="27" t="n">
        <v>0</v>
      </c>
      <c r="F722" s="27" t="n">
        <v>1650.05</v>
      </c>
      <c r="G722" s="27" t="n">
        <v>45.92</v>
      </c>
      <c r="H722" s="28" t="n">
        <f aca="false">SUM($C722,$G722,R$5,R$6)</f>
        <v>2781.77</v>
      </c>
      <c r="I722" s="28" t="n">
        <f aca="false">SUM($C722,$G722,S$5,S$6)</f>
        <v>3119.94</v>
      </c>
      <c r="J722" s="28" t="n">
        <f aca="false">SUM($C722,$G722,T$5,T$6)</f>
        <v>3673.43</v>
      </c>
      <c r="K722" s="28" t="n">
        <f aca="false">SUM($C722,$G722,U$5,U$6)</f>
        <v>4902.28</v>
      </c>
      <c r="L722" s="28" t="n">
        <v>36.18</v>
      </c>
      <c r="M722" s="28" t="n">
        <v>0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368</v>
      </c>
      <c r="B723" s="26" t="n">
        <v>18</v>
      </c>
      <c r="C723" s="27" t="n">
        <v>1655.96</v>
      </c>
      <c r="D723" s="27" t="n">
        <v>0</v>
      </c>
      <c r="E723" s="27" t="n">
        <v>192.28</v>
      </c>
      <c r="F723" s="27" t="n">
        <v>1678.42</v>
      </c>
      <c r="G723" s="27" t="n">
        <v>46.72</v>
      </c>
      <c r="H723" s="28" t="n">
        <f aca="false">SUM($C723,$G723,R$5,R$6)</f>
        <v>2810.94</v>
      </c>
      <c r="I723" s="28" t="n">
        <f aca="false">SUM($C723,$G723,S$5,S$6)</f>
        <v>3149.11</v>
      </c>
      <c r="J723" s="28" t="n">
        <f aca="false">SUM($C723,$G723,T$5,T$6)</f>
        <v>3702.6</v>
      </c>
      <c r="K723" s="28" t="n">
        <f aca="false">SUM($C723,$G723,U$5,U$6)</f>
        <v>4931.45</v>
      </c>
      <c r="L723" s="28" t="n">
        <v>0</v>
      </c>
      <c r="M723" s="28" t="n">
        <v>197.7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368</v>
      </c>
      <c r="B724" s="26" t="n">
        <v>19</v>
      </c>
      <c r="C724" s="27" t="n">
        <v>1680.51</v>
      </c>
      <c r="D724" s="27" t="n">
        <v>0</v>
      </c>
      <c r="E724" s="27" t="n">
        <v>369.3</v>
      </c>
      <c r="F724" s="27" t="n">
        <v>1702.97</v>
      </c>
      <c r="G724" s="27" t="n">
        <v>47.41</v>
      </c>
      <c r="H724" s="28" t="n">
        <f aca="false">SUM($C724,$G724,R$5,R$6)</f>
        <v>2836.18</v>
      </c>
      <c r="I724" s="28" t="n">
        <f aca="false">SUM($C724,$G724,S$5,S$6)</f>
        <v>3174.35</v>
      </c>
      <c r="J724" s="28" t="n">
        <f aca="false">SUM($C724,$G724,T$5,T$6)</f>
        <v>3727.84</v>
      </c>
      <c r="K724" s="28" t="n">
        <f aca="false">SUM($C724,$G724,U$5,U$6)</f>
        <v>4956.69</v>
      </c>
      <c r="L724" s="28" t="n">
        <v>0</v>
      </c>
      <c r="M724" s="28" t="n">
        <v>379.72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368</v>
      </c>
      <c r="B725" s="26" t="n">
        <v>20</v>
      </c>
      <c r="C725" s="27" t="n">
        <v>1662.94</v>
      </c>
      <c r="D725" s="27" t="n">
        <v>0</v>
      </c>
      <c r="E725" s="27" t="n">
        <v>192.53</v>
      </c>
      <c r="F725" s="27" t="n">
        <v>1685.4</v>
      </c>
      <c r="G725" s="27" t="n">
        <v>46.91</v>
      </c>
      <c r="H725" s="28" t="n">
        <f aca="false">SUM($C725,$G725,R$5,R$6)</f>
        <v>2818.11</v>
      </c>
      <c r="I725" s="28" t="n">
        <f aca="false">SUM($C725,$G725,S$5,S$6)</f>
        <v>3156.28</v>
      </c>
      <c r="J725" s="28" t="n">
        <f aca="false">SUM($C725,$G725,T$5,T$6)</f>
        <v>3709.77</v>
      </c>
      <c r="K725" s="28" t="n">
        <f aca="false">SUM($C725,$G725,U$5,U$6)</f>
        <v>4938.62</v>
      </c>
      <c r="L725" s="28" t="n">
        <v>0</v>
      </c>
      <c r="M725" s="28" t="n">
        <v>197.96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368</v>
      </c>
      <c r="B726" s="26" t="n">
        <v>21</v>
      </c>
      <c r="C726" s="27" t="n">
        <v>1654.06</v>
      </c>
      <c r="D726" s="27" t="n">
        <v>0</v>
      </c>
      <c r="E726" s="27" t="n">
        <v>274.95</v>
      </c>
      <c r="F726" s="27" t="n">
        <v>1676.52</v>
      </c>
      <c r="G726" s="27" t="n">
        <v>46.66</v>
      </c>
      <c r="H726" s="28" t="n">
        <f aca="false">SUM($C726,$G726,R$5,R$6)</f>
        <v>2808.98</v>
      </c>
      <c r="I726" s="28" t="n">
        <f aca="false">SUM($C726,$G726,S$5,S$6)</f>
        <v>3147.15</v>
      </c>
      <c r="J726" s="28" t="n">
        <f aca="false">SUM($C726,$G726,T$5,T$6)</f>
        <v>3700.64</v>
      </c>
      <c r="K726" s="28" t="n">
        <f aca="false">SUM($C726,$G726,U$5,U$6)</f>
        <v>4929.49</v>
      </c>
      <c r="L726" s="28" t="n">
        <v>0</v>
      </c>
      <c r="M726" s="28" t="n">
        <v>282.71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368</v>
      </c>
      <c r="B727" s="26" t="n">
        <v>22</v>
      </c>
      <c r="C727" s="27" t="n">
        <v>1565.35</v>
      </c>
      <c r="D727" s="27" t="n">
        <v>0</v>
      </c>
      <c r="E727" s="27" t="n">
        <v>267.71</v>
      </c>
      <c r="F727" s="27" t="n">
        <v>1587.81</v>
      </c>
      <c r="G727" s="27" t="n">
        <v>44.16</v>
      </c>
      <c r="H727" s="28" t="n">
        <f aca="false">SUM($C727,$G727,R$5,R$6)</f>
        <v>2717.77</v>
      </c>
      <c r="I727" s="28" t="n">
        <f aca="false">SUM($C727,$G727,S$5,S$6)</f>
        <v>3055.94</v>
      </c>
      <c r="J727" s="28" t="n">
        <f aca="false">SUM($C727,$G727,T$5,T$6)</f>
        <v>3609.43</v>
      </c>
      <c r="K727" s="28" t="n">
        <f aca="false">SUM($C727,$G727,U$5,U$6)</f>
        <v>4838.28</v>
      </c>
      <c r="L727" s="28" t="n">
        <v>0</v>
      </c>
      <c r="M727" s="28" t="n">
        <v>275.26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368</v>
      </c>
      <c r="B728" s="26" t="n">
        <v>23</v>
      </c>
      <c r="C728" s="27" t="n">
        <v>1381.17</v>
      </c>
      <c r="D728" s="27" t="n">
        <v>0</v>
      </c>
      <c r="E728" s="27" t="n">
        <v>508.13</v>
      </c>
      <c r="F728" s="27" t="n">
        <v>1403.63</v>
      </c>
      <c r="G728" s="27" t="n">
        <v>38.96</v>
      </c>
      <c r="H728" s="28" t="n">
        <f aca="false">SUM($C728,$G728,R$5,R$6)</f>
        <v>2528.39</v>
      </c>
      <c r="I728" s="28" t="n">
        <f aca="false">SUM($C728,$G728,S$5,S$6)</f>
        <v>2866.56</v>
      </c>
      <c r="J728" s="28" t="n">
        <f aca="false">SUM($C728,$G728,T$5,T$6)</f>
        <v>3420.05</v>
      </c>
      <c r="K728" s="28" t="n">
        <f aca="false">SUM($C728,$G728,U$5,U$6)</f>
        <v>4648.9</v>
      </c>
      <c r="L728" s="28" t="n">
        <v>0</v>
      </c>
      <c r="M728" s="28" t="n">
        <v>522.46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369</v>
      </c>
      <c r="B729" s="26" t="n">
        <v>0</v>
      </c>
      <c r="C729" s="27" t="n">
        <v>1537.82</v>
      </c>
      <c r="D729" s="27" t="n">
        <v>0</v>
      </c>
      <c r="E729" s="27" t="n">
        <v>517.3</v>
      </c>
      <c r="F729" s="27" t="n">
        <v>1560.28</v>
      </c>
      <c r="G729" s="27" t="n">
        <v>43.38</v>
      </c>
      <c r="H729" s="28" t="n">
        <f aca="false">SUM($C729,$G729,R$5,R$6)</f>
        <v>2689.46</v>
      </c>
      <c r="I729" s="28" t="n">
        <f aca="false">SUM($C729,$G729,S$5,S$6)</f>
        <v>3027.63</v>
      </c>
      <c r="J729" s="28" t="n">
        <f aca="false">SUM($C729,$G729,T$5,T$6)</f>
        <v>3581.12</v>
      </c>
      <c r="K729" s="28" t="n">
        <f aca="false">SUM($C729,$G729,U$5,U$6)</f>
        <v>4809.97</v>
      </c>
      <c r="L729" s="28" t="n">
        <v>0</v>
      </c>
      <c r="M729" s="28" t="n">
        <v>531.89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369</v>
      </c>
      <c r="B730" s="26" t="n">
        <v>1</v>
      </c>
      <c r="C730" s="27" t="n">
        <v>1065.14</v>
      </c>
      <c r="D730" s="27" t="n">
        <v>0</v>
      </c>
      <c r="E730" s="27" t="n">
        <v>77.82</v>
      </c>
      <c r="F730" s="27" t="n">
        <v>1087.6</v>
      </c>
      <c r="G730" s="27" t="n">
        <v>30.05</v>
      </c>
      <c r="H730" s="28" t="n">
        <f aca="false">SUM($C730,$G730,R$5,R$6)</f>
        <v>2203.45</v>
      </c>
      <c r="I730" s="28" t="n">
        <f aca="false">SUM($C730,$G730,S$5,S$6)</f>
        <v>2541.62</v>
      </c>
      <c r="J730" s="28" t="n">
        <f aca="false">SUM($C730,$G730,T$5,T$6)</f>
        <v>3095.11</v>
      </c>
      <c r="K730" s="28" t="n">
        <f aca="false">SUM($C730,$G730,U$5,U$6)</f>
        <v>4323.96</v>
      </c>
      <c r="L730" s="28" t="n">
        <v>0</v>
      </c>
      <c r="M730" s="28" t="n">
        <v>80.02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369</v>
      </c>
      <c r="B731" s="26" t="n">
        <v>2</v>
      </c>
      <c r="C731" s="27" t="n">
        <v>1012.68</v>
      </c>
      <c r="D731" s="27" t="n">
        <v>0</v>
      </c>
      <c r="E731" s="27" t="n">
        <v>21.86</v>
      </c>
      <c r="F731" s="27" t="n">
        <v>1035.14</v>
      </c>
      <c r="G731" s="27" t="n">
        <v>28.57</v>
      </c>
      <c r="H731" s="28" t="n">
        <f aca="false">SUM($C731,$G731,R$5,R$6)</f>
        <v>2149.51</v>
      </c>
      <c r="I731" s="28" t="n">
        <f aca="false">SUM($C731,$G731,S$5,S$6)</f>
        <v>2487.68</v>
      </c>
      <c r="J731" s="28" t="n">
        <f aca="false">SUM($C731,$G731,T$5,T$6)</f>
        <v>3041.17</v>
      </c>
      <c r="K731" s="28" t="n">
        <f aca="false">SUM($C731,$G731,U$5,U$6)</f>
        <v>4270.02</v>
      </c>
      <c r="L731" s="28" t="n">
        <v>0</v>
      </c>
      <c r="M731" s="28" t="n">
        <v>22.48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369</v>
      </c>
      <c r="B732" s="26" t="n">
        <v>3</v>
      </c>
      <c r="C732" s="27" t="n">
        <v>1000.96</v>
      </c>
      <c r="D732" s="27" t="n">
        <v>0</v>
      </c>
      <c r="E732" s="27" t="n">
        <v>27.29</v>
      </c>
      <c r="F732" s="27" t="n">
        <v>1023.42</v>
      </c>
      <c r="G732" s="27" t="n">
        <v>28.24</v>
      </c>
      <c r="H732" s="28" t="n">
        <f aca="false">SUM($C732,$G732,R$5,R$6)</f>
        <v>2137.46</v>
      </c>
      <c r="I732" s="28" t="n">
        <f aca="false">SUM($C732,$G732,S$5,S$6)</f>
        <v>2475.63</v>
      </c>
      <c r="J732" s="28" t="n">
        <f aca="false">SUM($C732,$G732,T$5,T$6)</f>
        <v>3029.12</v>
      </c>
      <c r="K732" s="28" t="n">
        <f aca="false">SUM($C732,$G732,U$5,U$6)</f>
        <v>4257.97</v>
      </c>
      <c r="L732" s="28" t="n">
        <v>0</v>
      </c>
      <c r="M732" s="28" t="n">
        <v>28.06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369</v>
      </c>
      <c r="B733" s="26" t="n">
        <v>4</v>
      </c>
      <c r="C733" s="27" t="n">
        <v>1026</v>
      </c>
      <c r="D733" s="27" t="n">
        <v>0</v>
      </c>
      <c r="E733" s="27" t="n">
        <v>35.71</v>
      </c>
      <c r="F733" s="27" t="n">
        <v>1048.46</v>
      </c>
      <c r="G733" s="27" t="n">
        <v>28.94</v>
      </c>
      <c r="H733" s="28" t="n">
        <f aca="false">SUM($C733,$G733,R$5,R$6)</f>
        <v>2163.2</v>
      </c>
      <c r="I733" s="28" t="n">
        <f aca="false">SUM($C733,$G733,S$5,S$6)</f>
        <v>2501.37</v>
      </c>
      <c r="J733" s="28" t="n">
        <f aca="false">SUM($C733,$G733,T$5,T$6)</f>
        <v>3054.86</v>
      </c>
      <c r="K733" s="28" t="n">
        <f aca="false">SUM($C733,$G733,U$5,U$6)</f>
        <v>4283.71</v>
      </c>
      <c r="L733" s="28" t="n">
        <v>0</v>
      </c>
      <c r="M733" s="28" t="n">
        <v>36.72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369</v>
      </c>
      <c r="B734" s="26" t="n">
        <v>5</v>
      </c>
      <c r="C734" s="27" t="n">
        <v>1062.71</v>
      </c>
      <c r="D734" s="27" t="n">
        <v>3.03</v>
      </c>
      <c r="E734" s="27" t="n">
        <v>0</v>
      </c>
      <c r="F734" s="27" t="n">
        <v>1085.17</v>
      </c>
      <c r="G734" s="27" t="n">
        <v>29.98</v>
      </c>
      <c r="H734" s="28" t="n">
        <f aca="false">SUM($C734,$G734,R$5,R$6)</f>
        <v>2200.95</v>
      </c>
      <c r="I734" s="28" t="n">
        <f aca="false">SUM($C734,$G734,S$5,S$6)</f>
        <v>2539.12</v>
      </c>
      <c r="J734" s="28" t="n">
        <f aca="false">SUM($C734,$G734,T$5,T$6)</f>
        <v>3092.61</v>
      </c>
      <c r="K734" s="28" t="n">
        <f aca="false">SUM($C734,$G734,U$5,U$6)</f>
        <v>4321.46</v>
      </c>
      <c r="L734" s="28" t="n">
        <v>3.12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369</v>
      </c>
      <c r="B735" s="26" t="n">
        <v>6</v>
      </c>
      <c r="C735" s="27" t="n">
        <v>1061.08</v>
      </c>
      <c r="D735" s="27" t="n">
        <v>10.09</v>
      </c>
      <c r="E735" s="27" t="n">
        <v>0</v>
      </c>
      <c r="F735" s="27" t="n">
        <v>1083.54</v>
      </c>
      <c r="G735" s="27" t="n">
        <v>29.93</v>
      </c>
      <c r="H735" s="28" t="n">
        <f aca="false">SUM($C735,$G735,R$5,R$6)</f>
        <v>2199.27</v>
      </c>
      <c r="I735" s="28" t="n">
        <f aca="false">SUM($C735,$G735,S$5,S$6)</f>
        <v>2537.44</v>
      </c>
      <c r="J735" s="28" t="n">
        <f aca="false">SUM($C735,$G735,T$5,T$6)</f>
        <v>3090.93</v>
      </c>
      <c r="K735" s="28" t="n">
        <f aca="false">SUM($C735,$G735,U$5,U$6)</f>
        <v>4319.78</v>
      </c>
      <c r="L735" s="28" t="n">
        <v>10.37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369</v>
      </c>
      <c r="B736" s="26" t="n">
        <v>7</v>
      </c>
      <c r="C736" s="27" t="n">
        <v>1585.78</v>
      </c>
      <c r="D736" s="27" t="n">
        <v>0</v>
      </c>
      <c r="E736" s="27" t="n">
        <v>4.66</v>
      </c>
      <c r="F736" s="27" t="n">
        <v>1608.24</v>
      </c>
      <c r="G736" s="27" t="n">
        <v>44.74</v>
      </c>
      <c r="H736" s="28" t="n">
        <f aca="false">SUM($C736,$G736,R$5,R$6)</f>
        <v>2738.78</v>
      </c>
      <c r="I736" s="28" t="n">
        <f aca="false">SUM($C736,$G736,S$5,S$6)</f>
        <v>3076.95</v>
      </c>
      <c r="J736" s="28" t="n">
        <f aca="false">SUM($C736,$G736,T$5,T$6)</f>
        <v>3630.44</v>
      </c>
      <c r="K736" s="28" t="n">
        <f aca="false">SUM($C736,$G736,U$5,U$6)</f>
        <v>4859.29</v>
      </c>
      <c r="L736" s="28" t="n">
        <v>0</v>
      </c>
      <c r="M736" s="28" t="n">
        <v>4.79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369</v>
      </c>
      <c r="B737" s="26" t="n">
        <v>8</v>
      </c>
      <c r="C737" s="27" t="n">
        <v>1599.98</v>
      </c>
      <c r="D737" s="27" t="n">
        <v>285.33</v>
      </c>
      <c r="E737" s="27" t="n">
        <v>0</v>
      </c>
      <c r="F737" s="27" t="n">
        <v>1622.44</v>
      </c>
      <c r="G737" s="27" t="n">
        <v>45.14</v>
      </c>
      <c r="H737" s="28" t="n">
        <f aca="false">SUM($C737,$G737,R$5,R$6)</f>
        <v>2753.38</v>
      </c>
      <c r="I737" s="28" t="n">
        <f aca="false">SUM($C737,$G737,S$5,S$6)</f>
        <v>3091.55</v>
      </c>
      <c r="J737" s="28" t="n">
        <f aca="false">SUM($C737,$G737,T$5,T$6)</f>
        <v>3645.04</v>
      </c>
      <c r="K737" s="28" t="n">
        <f aca="false">SUM($C737,$G737,U$5,U$6)</f>
        <v>4873.89</v>
      </c>
      <c r="L737" s="28" t="n">
        <v>293.38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369</v>
      </c>
      <c r="B738" s="26" t="n">
        <v>9</v>
      </c>
      <c r="C738" s="27" t="n">
        <v>1638.99</v>
      </c>
      <c r="D738" s="27" t="n">
        <v>268.1</v>
      </c>
      <c r="E738" s="27" t="n">
        <v>0</v>
      </c>
      <c r="F738" s="27" t="n">
        <v>1661.45</v>
      </c>
      <c r="G738" s="27" t="n">
        <v>46.24</v>
      </c>
      <c r="H738" s="28" t="n">
        <f aca="false">SUM($C738,$G738,R$5,R$6)</f>
        <v>2793.49</v>
      </c>
      <c r="I738" s="28" t="n">
        <f aca="false">SUM($C738,$G738,S$5,S$6)</f>
        <v>3131.66</v>
      </c>
      <c r="J738" s="28" t="n">
        <f aca="false">SUM($C738,$G738,T$5,T$6)</f>
        <v>3685.15</v>
      </c>
      <c r="K738" s="28" t="n">
        <f aca="false">SUM($C738,$G738,U$5,U$6)</f>
        <v>4914</v>
      </c>
      <c r="L738" s="28" t="n">
        <v>275.66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369</v>
      </c>
      <c r="B739" s="26" t="n">
        <v>10</v>
      </c>
      <c r="C739" s="27" t="n">
        <v>1649.88</v>
      </c>
      <c r="D739" s="27" t="n">
        <v>0</v>
      </c>
      <c r="E739" s="27" t="n">
        <v>141.84</v>
      </c>
      <c r="F739" s="27" t="n">
        <v>1672.34</v>
      </c>
      <c r="G739" s="27" t="n">
        <v>46.54</v>
      </c>
      <c r="H739" s="28" t="n">
        <f aca="false">SUM($C739,$G739,R$5,R$6)</f>
        <v>2804.68</v>
      </c>
      <c r="I739" s="28" t="n">
        <f aca="false">SUM($C739,$G739,S$5,S$6)</f>
        <v>3142.85</v>
      </c>
      <c r="J739" s="28" t="n">
        <f aca="false">SUM($C739,$G739,T$5,T$6)</f>
        <v>3696.34</v>
      </c>
      <c r="K739" s="28" t="n">
        <f aca="false">SUM($C739,$G739,U$5,U$6)</f>
        <v>4925.19</v>
      </c>
      <c r="L739" s="28" t="n">
        <v>0</v>
      </c>
      <c r="M739" s="28" t="n">
        <v>145.84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369</v>
      </c>
      <c r="B740" s="26" t="n">
        <v>11</v>
      </c>
      <c r="C740" s="27" t="n">
        <v>1647.67</v>
      </c>
      <c r="D740" s="27" t="n">
        <v>0</v>
      </c>
      <c r="E740" s="27" t="n">
        <v>37.6</v>
      </c>
      <c r="F740" s="27" t="n">
        <v>1670.13</v>
      </c>
      <c r="G740" s="27" t="n">
        <v>46.48</v>
      </c>
      <c r="H740" s="28" t="n">
        <f aca="false">SUM($C740,$G740,R$5,R$6)</f>
        <v>2802.41</v>
      </c>
      <c r="I740" s="28" t="n">
        <f aca="false">SUM($C740,$G740,S$5,S$6)</f>
        <v>3140.58</v>
      </c>
      <c r="J740" s="28" t="n">
        <f aca="false">SUM($C740,$G740,T$5,T$6)</f>
        <v>3694.07</v>
      </c>
      <c r="K740" s="28" t="n">
        <f aca="false">SUM($C740,$G740,U$5,U$6)</f>
        <v>4922.92</v>
      </c>
      <c r="L740" s="28" t="n">
        <v>0</v>
      </c>
      <c r="M740" s="28" t="n">
        <v>38.66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369</v>
      </c>
      <c r="B741" s="26" t="n">
        <v>12</v>
      </c>
      <c r="C741" s="27" t="n">
        <v>1620.66</v>
      </c>
      <c r="D741" s="27" t="n">
        <v>0</v>
      </c>
      <c r="E741" s="27" t="n">
        <v>22.99</v>
      </c>
      <c r="F741" s="27" t="n">
        <v>1643.12</v>
      </c>
      <c r="G741" s="27" t="n">
        <v>45.72</v>
      </c>
      <c r="H741" s="28" t="n">
        <f aca="false">SUM($C741,$G741,R$5,R$6)</f>
        <v>2774.64</v>
      </c>
      <c r="I741" s="28" t="n">
        <f aca="false">SUM($C741,$G741,S$5,S$6)</f>
        <v>3112.81</v>
      </c>
      <c r="J741" s="28" t="n">
        <f aca="false">SUM($C741,$G741,T$5,T$6)</f>
        <v>3666.3</v>
      </c>
      <c r="K741" s="28" t="n">
        <f aca="false">SUM($C741,$G741,U$5,U$6)</f>
        <v>4895.15</v>
      </c>
      <c r="L741" s="28" t="n">
        <v>0</v>
      </c>
      <c r="M741" s="28" t="n">
        <v>23.64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369</v>
      </c>
      <c r="B742" s="26" t="n">
        <v>13</v>
      </c>
      <c r="C742" s="27" t="n">
        <v>1650.32</v>
      </c>
      <c r="D742" s="27" t="n">
        <v>218.66</v>
      </c>
      <c r="E742" s="27" t="n">
        <v>0</v>
      </c>
      <c r="F742" s="27" t="n">
        <v>1672.78</v>
      </c>
      <c r="G742" s="27" t="n">
        <v>46.56</v>
      </c>
      <c r="H742" s="28" t="n">
        <f aca="false">SUM($C742,$G742,R$5,R$6)</f>
        <v>2805.14</v>
      </c>
      <c r="I742" s="28" t="n">
        <f aca="false">SUM($C742,$G742,S$5,S$6)</f>
        <v>3143.31</v>
      </c>
      <c r="J742" s="28" t="n">
        <f aca="false">SUM($C742,$G742,T$5,T$6)</f>
        <v>3696.8</v>
      </c>
      <c r="K742" s="28" t="n">
        <f aca="false">SUM($C742,$G742,U$5,U$6)</f>
        <v>4925.65</v>
      </c>
      <c r="L742" s="28" t="n">
        <v>224.83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369</v>
      </c>
      <c r="B743" s="26" t="n">
        <v>14</v>
      </c>
      <c r="C743" s="27" t="n">
        <v>1622.08</v>
      </c>
      <c r="D743" s="27" t="n">
        <v>234.73</v>
      </c>
      <c r="E743" s="27" t="n">
        <v>0</v>
      </c>
      <c r="F743" s="27" t="n">
        <v>1644.54</v>
      </c>
      <c r="G743" s="27" t="n">
        <v>45.76</v>
      </c>
      <c r="H743" s="28" t="n">
        <f aca="false">SUM($C743,$G743,R$5,R$6)</f>
        <v>2776.1</v>
      </c>
      <c r="I743" s="28" t="n">
        <f aca="false">SUM($C743,$G743,S$5,S$6)</f>
        <v>3114.27</v>
      </c>
      <c r="J743" s="28" t="n">
        <f aca="false">SUM($C743,$G743,T$5,T$6)</f>
        <v>3667.76</v>
      </c>
      <c r="K743" s="28" t="n">
        <f aca="false">SUM($C743,$G743,U$5,U$6)</f>
        <v>4896.61</v>
      </c>
      <c r="L743" s="28" t="n">
        <v>241.35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369</v>
      </c>
      <c r="B744" s="26" t="n">
        <v>15</v>
      </c>
      <c r="C744" s="27" t="n">
        <v>1654.79</v>
      </c>
      <c r="D744" s="27" t="n">
        <v>207.25</v>
      </c>
      <c r="E744" s="27" t="n">
        <v>0</v>
      </c>
      <c r="F744" s="27" t="n">
        <v>1677.25</v>
      </c>
      <c r="G744" s="27" t="n">
        <v>46.68</v>
      </c>
      <c r="H744" s="28" t="n">
        <f aca="false">SUM($C744,$G744,R$5,R$6)</f>
        <v>2809.73</v>
      </c>
      <c r="I744" s="28" t="n">
        <f aca="false">SUM($C744,$G744,S$5,S$6)</f>
        <v>3147.9</v>
      </c>
      <c r="J744" s="28" t="n">
        <f aca="false">SUM($C744,$G744,T$5,T$6)</f>
        <v>3701.39</v>
      </c>
      <c r="K744" s="28" t="n">
        <f aca="false">SUM($C744,$G744,U$5,U$6)</f>
        <v>4930.24</v>
      </c>
      <c r="L744" s="28" t="n">
        <v>213.1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369</v>
      </c>
      <c r="B745" s="26" t="n">
        <v>16</v>
      </c>
      <c r="C745" s="27" t="n">
        <v>1617.16</v>
      </c>
      <c r="D745" s="27" t="n">
        <v>302.49</v>
      </c>
      <c r="E745" s="27" t="n">
        <v>0</v>
      </c>
      <c r="F745" s="27" t="n">
        <v>1639.62</v>
      </c>
      <c r="G745" s="27" t="n">
        <v>45.62</v>
      </c>
      <c r="H745" s="28" t="n">
        <f aca="false">SUM($C745,$G745,R$5,R$6)</f>
        <v>2771.04</v>
      </c>
      <c r="I745" s="28" t="n">
        <f aca="false">SUM($C745,$G745,S$5,S$6)</f>
        <v>3109.21</v>
      </c>
      <c r="J745" s="28" t="n">
        <f aca="false">SUM($C745,$G745,T$5,T$6)</f>
        <v>3662.7</v>
      </c>
      <c r="K745" s="28" t="n">
        <f aca="false">SUM($C745,$G745,U$5,U$6)</f>
        <v>4891.55</v>
      </c>
      <c r="L745" s="28" t="n">
        <v>311.02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369</v>
      </c>
      <c r="B746" s="26" t="n">
        <v>17</v>
      </c>
      <c r="C746" s="27" t="n">
        <v>1633.49</v>
      </c>
      <c r="D746" s="27" t="n">
        <v>475.39</v>
      </c>
      <c r="E746" s="27" t="n">
        <v>0</v>
      </c>
      <c r="F746" s="27" t="n">
        <v>1655.95</v>
      </c>
      <c r="G746" s="27" t="n">
        <v>46.08</v>
      </c>
      <c r="H746" s="28" t="n">
        <f aca="false">SUM($C746,$G746,R$5,R$6)</f>
        <v>2787.83</v>
      </c>
      <c r="I746" s="28" t="n">
        <f aca="false">SUM($C746,$G746,S$5,S$6)</f>
        <v>3126</v>
      </c>
      <c r="J746" s="28" t="n">
        <f aca="false">SUM($C746,$G746,T$5,T$6)</f>
        <v>3679.49</v>
      </c>
      <c r="K746" s="28" t="n">
        <f aca="false">SUM($C746,$G746,U$5,U$6)</f>
        <v>4908.34</v>
      </c>
      <c r="L746" s="28" t="n">
        <v>488.8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369</v>
      </c>
      <c r="B747" s="26" t="n">
        <v>18</v>
      </c>
      <c r="C747" s="27" t="n">
        <v>1683.71</v>
      </c>
      <c r="D747" s="27" t="n">
        <v>0</v>
      </c>
      <c r="E747" s="27" t="n">
        <v>43.93</v>
      </c>
      <c r="F747" s="27" t="n">
        <v>1706.17</v>
      </c>
      <c r="G747" s="27" t="n">
        <v>47.5</v>
      </c>
      <c r="H747" s="28" t="n">
        <f aca="false">SUM($C747,$G747,R$5,R$6)</f>
        <v>2839.47</v>
      </c>
      <c r="I747" s="28" t="n">
        <f aca="false">SUM($C747,$G747,S$5,S$6)</f>
        <v>3177.64</v>
      </c>
      <c r="J747" s="28" t="n">
        <f aca="false">SUM($C747,$G747,T$5,T$6)</f>
        <v>3731.13</v>
      </c>
      <c r="K747" s="28" t="n">
        <f aca="false">SUM($C747,$G747,U$5,U$6)</f>
        <v>4959.98</v>
      </c>
      <c r="L747" s="28" t="n">
        <v>0</v>
      </c>
      <c r="M747" s="28" t="n">
        <v>45.17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369</v>
      </c>
      <c r="B748" s="26" t="n">
        <v>19</v>
      </c>
      <c r="C748" s="27" t="n">
        <v>1682.76</v>
      </c>
      <c r="D748" s="27" t="n">
        <v>0</v>
      </c>
      <c r="E748" s="27" t="n">
        <v>59.61</v>
      </c>
      <c r="F748" s="27" t="n">
        <v>1705.22</v>
      </c>
      <c r="G748" s="27" t="n">
        <v>47.47</v>
      </c>
      <c r="H748" s="28" t="n">
        <f aca="false">SUM($C748,$G748,R$5,R$6)</f>
        <v>2838.49</v>
      </c>
      <c r="I748" s="28" t="n">
        <f aca="false">SUM($C748,$G748,S$5,S$6)</f>
        <v>3176.66</v>
      </c>
      <c r="J748" s="28" t="n">
        <f aca="false">SUM($C748,$G748,T$5,T$6)</f>
        <v>3730.15</v>
      </c>
      <c r="K748" s="28" t="n">
        <f aca="false">SUM($C748,$G748,U$5,U$6)</f>
        <v>4959</v>
      </c>
      <c r="L748" s="28" t="n">
        <v>0</v>
      </c>
      <c r="M748" s="28" t="n">
        <v>61.29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369</v>
      </c>
      <c r="B749" s="26" t="n">
        <v>20</v>
      </c>
      <c r="C749" s="27" t="n">
        <v>1681.93</v>
      </c>
      <c r="D749" s="27" t="n">
        <v>0</v>
      </c>
      <c r="E749" s="27" t="n">
        <v>32.12</v>
      </c>
      <c r="F749" s="27" t="n">
        <v>1704.39</v>
      </c>
      <c r="G749" s="27" t="n">
        <v>47.45</v>
      </c>
      <c r="H749" s="28" t="n">
        <f aca="false">SUM($C749,$G749,R$5,R$6)</f>
        <v>2837.64</v>
      </c>
      <c r="I749" s="28" t="n">
        <f aca="false">SUM($C749,$G749,S$5,S$6)</f>
        <v>3175.81</v>
      </c>
      <c r="J749" s="28" t="n">
        <f aca="false">SUM($C749,$G749,T$5,T$6)</f>
        <v>3729.3</v>
      </c>
      <c r="K749" s="28" t="n">
        <f aca="false">SUM($C749,$G749,U$5,U$6)</f>
        <v>4958.15</v>
      </c>
      <c r="L749" s="28" t="n">
        <v>0</v>
      </c>
      <c r="M749" s="28" t="n">
        <v>33.03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369</v>
      </c>
      <c r="B750" s="26" t="n">
        <v>21</v>
      </c>
      <c r="C750" s="27" t="n">
        <v>1645.71</v>
      </c>
      <c r="D750" s="27" t="n">
        <v>0</v>
      </c>
      <c r="E750" s="27" t="n">
        <v>74.35</v>
      </c>
      <c r="F750" s="27" t="n">
        <v>1668.17</v>
      </c>
      <c r="G750" s="27" t="n">
        <v>46.43</v>
      </c>
      <c r="H750" s="28" t="n">
        <f aca="false">SUM($C750,$G750,R$5,R$6)</f>
        <v>2800.4</v>
      </c>
      <c r="I750" s="28" t="n">
        <f aca="false">SUM($C750,$G750,S$5,S$6)</f>
        <v>3138.57</v>
      </c>
      <c r="J750" s="28" t="n">
        <f aca="false">SUM($C750,$G750,T$5,T$6)</f>
        <v>3692.06</v>
      </c>
      <c r="K750" s="28" t="n">
        <f aca="false">SUM($C750,$G750,U$5,U$6)</f>
        <v>4920.91</v>
      </c>
      <c r="L750" s="28" t="n">
        <v>0</v>
      </c>
      <c r="M750" s="28" t="n">
        <v>76.45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369</v>
      </c>
      <c r="B751" s="26" t="n">
        <v>22</v>
      </c>
      <c r="C751" s="27" t="n">
        <v>1600.36</v>
      </c>
      <c r="D751" s="27" t="n">
        <v>0</v>
      </c>
      <c r="E751" s="27" t="n">
        <v>186.48</v>
      </c>
      <c r="F751" s="27" t="n">
        <v>1622.82</v>
      </c>
      <c r="G751" s="27" t="n">
        <v>45.15</v>
      </c>
      <c r="H751" s="28" t="n">
        <f aca="false">SUM($C751,$G751,R$5,R$6)</f>
        <v>2753.77</v>
      </c>
      <c r="I751" s="28" t="n">
        <f aca="false">SUM($C751,$G751,S$5,S$6)</f>
        <v>3091.94</v>
      </c>
      <c r="J751" s="28" t="n">
        <f aca="false">SUM($C751,$G751,T$5,T$6)</f>
        <v>3645.43</v>
      </c>
      <c r="K751" s="28" t="n">
        <f aca="false">SUM($C751,$G751,U$5,U$6)</f>
        <v>4874.28</v>
      </c>
      <c r="L751" s="28" t="n">
        <v>0</v>
      </c>
      <c r="M751" s="28" t="n">
        <v>191.74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369</v>
      </c>
      <c r="B752" s="26" t="n">
        <v>23</v>
      </c>
      <c r="C752" s="27" t="n">
        <v>1587.94</v>
      </c>
      <c r="D752" s="27" t="n">
        <v>0</v>
      </c>
      <c r="E752" s="27" t="n">
        <v>412.66</v>
      </c>
      <c r="F752" s="27" t="n">
        <v>1610.4</v>
      </c>
      <c r="G752" s="27" t="n">
        <v>44.8</v>
      </c>
      <c r="H752" s="28" t="n">
        <f aca="false">SUM($C752,$G752,R$5,R$6)</f>
        <v>2741</v>
      </c>
      <c r="I752" s="28" t="n">
        <f aca="false">SUM($C752,$G752,S$5,S$6)</f>
        <v>3079.17</v>
      </c>
      <c r="J752" s="28" t="n">
        <f aca="false">SUM($C752,$G752,T$5,T$6)</f>
        <v>3632.66</v>
      </c>
      <c r="K752" s="28" t="n">
        <f aca="false">SUM($C752,$G752,U$5,U$6)</f>
        <v>4861.51</v>
      </c>
      <c r="L752" s="28" t="n">
        <v>0</v>
      </c>
      <c r="M752" s="28" t="n">
        <v>424.3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453388.4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1" t="n">
        <v>5.36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39.38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true" outlineLevel="0" max="16" min="16" style="0" width="5.99"/>
    <col collapsed="false" customWidth="true" hidden="true" outlineLevel="0" max="17" min="17" style="0" width="19.28"/>
    <col collapsed="false" customWidth="true" hidden="true" outlineLevel="0" max="21" min="18" style="0" width="13.7"/>
    <col collapsed="false" customWidth="true" hidden="true" outlineLevel="0" max="22" min="22" style="0" width="11.42"/>
    <col collapsed="false" customWidth="false" hidden="true" outlineLevel="0" max="32" min="23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4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63</v>
      </c>
      <c r="S6" s="18" t="n">
        <f aca="false">'до 150 кВт'!S6</f>
        <v>2.63</v>
      </c>
      <c r="T6" s="18" t="n">
        <f aca="false">'до 150 кВт'!T6</f>
        <v>2.63</v>
      </c>
      <c r="U6" s="18" t="n">
        <f aca="false">'до 150 кВт'!U6</f>
        <v>2.63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4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19" customFormat="true" ht="14.25" hidden="false" customHeight="true" outlineLevel="0" collapsed="false">
      <c r="A9" s="25" t="n">
        <v>42339</v>
      </c>
      <c r="B9" s="26" t="n">
        <v>0</v>
      </c>
      <c r="C9" s="27" t="n">
        <v>971.37</v>
      </c>
      <c r="D9" s="27" t="n">
        <v>0</v>
      </c>
      <c r="E9" s="27" t="n">
        <v>36.29</v>
      </c>
      <c r="F9" s="27" t="n">
        <v>993.83</v>
      </c>
      <c r="G9" s="27" t="n">
        <v>15.91</v>
      </c>
      <c r="H9" s="28" t="n">
        <f aca="false">SUM($C9,$G9,R$5,R$6)</f>
        <v>2095.54</v>
      </c>
      <c r="I9" s="28" t="n">
        <f aca="false">SUM($C9,$G9,S$5,S$6)</f>
        <v>2433.71</v>
      </c>
      <c r="J9" s="28" t="n">
        <f aca="false">SUM($C9,$G9,T$5,T$6)</f>
        <v>2987.2</v>
      </c>
      <c r="K9" s="28" t="n">
        <f aca="false">SUM($C9,$G9,U$5,U$6)</f>
        <v>4216.05</v>
      </c>
      <c r="L9" s="28" t="n">
        <v>0</v>
      </c>
      <c r="M9" s="28" t="n">
        <v>36.88</v>
      </c>
      <c r="Q9" s="23"/>
      <c r="R9" s="23"/>
      <c r="S9" s="23"/>
      <c r="T9" s="23"/>
      <c r="V9" s="23" t="s">
        <v>24</v>
      </c>
      <c r="W9" s="23" t="s">
        <v>24</v>
      </c>
      <c r="X9" s="23" t="s">
        <v>24</v>
      </c>
      <c r="Y9" s="23" t="s">
        <v>24</v>
      </c>
      <c r="Z9" s="23" t="s">
        <v>24</v>
      </c>
      <c r="AA9" s="23" t="s">
        <v>24</v>
      </c>
      <c r="AB9" s="23" t="s">
        <v>24</v>
      </c>
      <c r="AC9" s="23" t="s">
        <v>24</v>
      </c>
      <c r="AD9" s="23" t="s">
        <v>24</v>
      </c>
      <c r="AE9" s="23" t="s">
        <v>24</v>
      </c>
      <c r="AF9" s="23" t="s">
        <v>24</v>
      </c>
    </row>
    <row r="10" s="19" customFormat="true" ht="14.25" hidden="false" customHeight="true" outlineLevel="0" collapsed="false">
      <c r="A10" s="25" t="n">
        <v>42339</v>
      </c>
      <c r="B10" s="26" t="n">
        <v>1</v>
      </c>
      <c r="C10" s="27" t="n">
        <v>925.13</v>
      </c>
      <c r="D10" s="27" t="n">
        <v>0</v>
      </c>
      <c r="E10" s="27" t="n">
        <v>6.53</v>
      </c>
      <c r="F10" s="27" t="n">
        <v>947.59</v>
      </c>
      <c r="G10" s="27" t="n">
        <v>15.15</v>
      </c>
      <c r="H10" s="28" t="n">
        <f aca="false">SUM($C10,$G10,R$5,R$6)</f>
        <v>2048.54</v>
      </c>
      <c r="I10" s="28" t="n">
        <f aca="false">SUM($C10,$G10,S$5,S$6)</f>
        <v>2386.71</v>
      </c>
      <c r="J10" s="28" t="n">
        <f aca="false">SUM($C10,$G10,T$5,T$6)</f>
        <v>2940.2</v>
      </c>
      <c r="K10" s="28" t="n">
        <f aca="false">SUM($C10,$G10,U$5,U$6)</f>
        <v>4169.05</v>
      </c>
      <c r="L10" s="28" t="n">
        <v>0</v>
      </c>
      <c r="M10" s="28" t="n">
        <v>6.64</v>
      </c>
      <c r="Q10" s="23"/>
      <c r="R10" s="23"/>
      <c r="S10" s="23"/>
      <c r="T10" s="23"/>
      <c r="V10" s="23" t="s">
        <v>24</v>
      </c>
      <c r="W10" s="23" t="s">
        <v>24</v>
      </c>
      <c r="X10" s="23" t="s">
        <v>24</v>
      </c>
      <c r="Y10" s="23" t="s">
        <v>24</v>
      </c>
      <c r="Z10" s="23" t="s">
        <v>24</v>
      </c>
      <c r="AA10" s="23" t="s">
        <v>24</v>
      </c>
      <c r="AB10" s="23" t="s">
        <v>24</v>
      </c>
      <c r="AC10" s="23" t="s">
        <v>24</v>
      </c>
      <c r="AD10" s="23" t="s">
        <v>24</v>
      </c>
      <c r="AE10" s="23" t="s">
        <v>24</v>
      </c>
      <c r="AF10" s="23" t="s">
        <v>24</v>
      </c>
    </row>
    <row r="11" s="19" customFormat="true" ht="14.25" hidden="false" customHeight="true" outlineLevel="0" collapsed="false">
      <c r="A11" s="25" t="n">
        <v>42339</v>
      </c>
      <c r="B11" s="26" t="n">
        <v>2</v>
      </c>
      <c r="C11" s="27" t="n">
        <v>915.42</v>
      </c>
      <c r="D11" s="27" t="n">
        <v>0</v>
      </c>
      <c r="E11" s="27" t="n">
        <v>54.56</v>
      </c>
      <c r="F11" s="27" t="n">
        <v>937.88</v>
      </c>
      <c r="G11" s="27" t="n">
        <v>14.99</v>
      </c>
      <c r="H11" s="28" t="n">
        <f aca="false">SUM($C11,$G11,R$5,R$6)</f>
        <v>2038.67</v>
      </c>
      <c r="I11" s="28" t="n">
        <f aca="false">SUM($C11,$G11,S$5,S$6)</f>
        <v>2376.84</v>
      </c>
      <c r="J11" s="28" t="n">
        <f aca="false">SUM($C11,$G11,T$5,T$6)</f>
        <v>2930.33</v>
      </c>
      <c r="K11" s="28" t="n">
        <f aca="false">SUM($C11,$G11,U$5,U$6)</f>
        <v>4159.18</v>
      </c>
      <c r="L11" s="28" t="n">
        <v>0</v>
      </c>
      <c r="M11" s="28" t="n">
        <v>55.45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  <c r="AC11" s="23" t="s">
        <v>24</v>
      </c>
      <c r="AD11" s="23" t="s">
        <v>24</v>
      </c>
      <c r="AE11" s="23" t="s">
        <v>24</v>
      </c>
      <c r="AF11" s="23" t="s">
        <v>24</v>
      </c>
    </row>
    <row r="12" s="19" customFormat="true" ht="14.25" hidden="false" customHeight="true" outlineLevel="0" collapsed="false">
      <c r="A12" s="25" t="n">
        <v>42339</v>
      </c>
      <c r="B12" s="26" t="n">
        <v>3</v>
      </c>
      <c r="C12" s="27" t="n">
        <v>910.89</v>
      </c>
      <c r="D12" s="27" t="n">
        <v>0</v>
      </c>
      <c r="E12" s="27" t="n">
        <v>49.85</v>
      </c>
      <c r="F12" s="27" t="n">
        <v>933.35</v>
      </c>
      <c r="G12" s="27" t="n">
        <v>14.92</v>
      </c>
      <c r="H12" s="28" t="n">
        <f aca="false">SUM($C12,$G12,R$5,R$6)</f>
        <v>2034.07</v>
      </c>
      <c r="I12" s="28" t="n">
        <f aca="false">SUM($C12,$G12,S$5,S$6)</f>
        <v>2372.24</v>
      </c>
      <c r="J12" s="28" t="n">
        <f aca="false">SUM($C12,$G12,T$5,T$6)</f>
        <v>2925.73</v>
      </c>
      <c r="K12" s="28" t="n">
        <f aca="false">SUM($C12,$G12,U$5,U$6)</f>
        <v>4154.58</v>
      </c>
      <c r="L12" s="28" t="n">
        <v>0</v>
      </c>
      <c r="M12" s="28" t="n">
        <v>50.67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3" t="s">
        <v>24</v>
      </c>
      <c r="AD12" s="23" t="s">
        <v>24</v>
      </c>
      <c r="AE12" s="23" t="s">
        <v>24</v>
      </c>
      <c r="AF12" s="23" t="s">
        <v>24</v>
      </c>
    </row>
    <row r="13" s="19" customFormat="true" ht="14.25" hidden="false" customHeight="true" outlineLevel="0" collapsed="false">
      <c r="A13" s="25" t="n">
        <v>42339</v>
      </c>
      <c r="B13" s="26" t="n">
        <v>4</v>
      </c>
      <c r="C13" s="27" t="n">
        <v>913.42</v>
      </c>
      <c r="D13" s="27" t="n">
        <v>0</v>
      </c>
      <c r="E13" s="27" t="n">
        <v>0.97</v>
      </c>
      <c r="F13" s="27" t="n">
        <v>935.88</v>
      </c>
      <c r="G13" s="27" t="n">
        <v>14.96</v>
      </c>
      <c r="H13" s="28" t="n">
        <f aca="false">SUM($C13,$G13,R$5,R$6)</f>
        <v>2036.64</v>
      </c>
      <c r="I13" s="28" t="n">
        <f aca="false">SUM($C13,$G13,S$5,S$6)</f>
        <v>2374.81</v>
      </c>
      <c r="J13" s="28" t="n">
        <f aca="false">SUM($C13,$G13,T$5,T$6)</f>
        <v>2928.3</v>
      </c>
      <c r="K13" s="28" t="n">
        <f aca="false">SUM($C13,$G13,U$5,U$6)</f>
        <v>4157.15</v>
      </c>
      <c r="L13" s="28" t="n">
        <v>0</v>
      </c>
      <c r="M13" s="28" t="n">
        <v>0.99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 t="s">
        <v>24</v>
      </c>
      <c r="AF13" s="23" t="s">
        <v>24</v>
      </c>
    </row>
    <row r="14" s="19" customFormat="true" ht="14.25" hidden="false" customHeight="true" outlineLevel="0" collapsed="false">
      <c r="A14" s="25" t="n">
        <v>42339</v>
      </c>
      <c r="B14" s="26" t="n">
        <v>5</v>
      </c>
      <c r="C14" s="27" t="n">
        <v>961.54</v>
      </c>
      <c r="D14" s="27" t="n">
        <v>46.73</v>
      </c>
      <c r="E14" s="27" t="n">
        <v>0</v>
      </c>
      <c r="F14" s="27" t="n">
        <v>984</v>
      </c>
      <c r="G14" s="27" t="n">
        <v>15.74</v>
      </c>
      <c r="H14" s="28" t="n">
        <f aca="false">SUM($C14,$G14,R$5,R$6)</f>
        <v>2085.54</v>
      </c>
      <c r="I14" s="28" t="n">
        <f aca="false">SUM($C14,$G14,S$5,S$6)</f>
        <v>2423.71</v>
      </c>
      <c r="J14" s="28" t="n">
        <f aca="false">SUM($C14,$G14,T$5,T$6)</f>
        <v>2977.2</v>
      </c>
      <c r="K14" s="28" t="n">
        <f aca="false">SUM($C14,$G14,U$5,U$6)</f>
        <v>4206.05</v>
      </c>
      <c r="L14" s="28" t="n">
        <v>47.5</v>
      </c>
      <c r="M14" s="28" t="n">
        <v>0</v>
      </c>
      <c r="V14" s="23" t="s">
        <v>24</v>
      </c>
      <c r="W14" s="23" t="s">
        <v>24</v>
      </c>
      <c r="X14" s="23" t="s">
        <v>24</v>
      </c>
      <c r="Y14" s="23" t="s">
        <v>24</v>
      </c>
      <c r="Z14" s="23" t="s">
        <v>24</v>
      </c>
      <c r="AA14" s="23" t="s">
        <v>24</v>
      </c>
      <c r="AB14" s="23" t="s">
        <v>24</v>
      </c>
      <c r="AC14" s="23" t="s">
        <v>24</v>
      </c>
      <c r="AD14" s="23" t="s">
        <v>24</v>
      </c>
      <c r="AE14" s="23" t="s">
        <v>24</v>
      </c>
      <c r="AF14" s="23" t="s">
        <v>24</v>
      </c>
    </row>
    <row r="15" s="19" customFormat="true" ht="14.25" hidden="false" customHeight="true" outlineLevel="0" collapsed="false">
      <c r="A15" s="25" t="n">
        <v>42339</v>
      </c>
      <c r="B15" s="26" t="n">
        <v>6</v>
      </c>
      <c r="C15" s="27" t="n">
        <v>981.91</v>
      </c>
      <c r="D15" s="27" t="n">
        <v>150.31</v>
      </c>
      <c r="E15" s="27" t="n">
        <v>0</v>
      </c>
      <c r="F15" s="27" t="n">
        <v>1004.37</v>
      </c>
      <c r="G15" s="27" t="n">
        <v>16.08</v>
      </c>
      <c r="H15" s="28" t="n">
        <f aca="false">SUM($C15,$G15,R$5,R$6)</f>
        <v>2106.25</v>
      </c>
      <c r="I15" s="28" t="n">
        <f aca="false">SUM($C15,$G15,S$5,S$6)</f>
        <v>2444.42</v>
      </c>
      <c r="J15" s="28" t="n">
        <f aca="false">SUM($C15,$G15,T$5,T$6)</f>
        <v>2997.91</v>
      </c>
      <c r="K15" s="28" t="n">
        <f aca="false">SUM($C15,$G15,U$5,U$6)</f>
        <v>4226.76</v>
      </c>
      <c r="L15" s="28" t="n">
        <v>152.77</v>
      </c>
      <c r="M15" s="28" t="n">
        <v>0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  <c r="AC15" s="23" t="s">
        <v>24</v>
      </c>
      <c r="AD15" s="23" t="s">
        <v>24</v>
      </c>
      <c r="AE15" s="23" t="s">
        <v>24</v>
      </c>
      <c r="AF15" s="23" t="s">
        <v>24</v>
      </c>
    </row>
    <row r="16" s="19" customFormat="true" ht="14.25" hidden="false" customHeight="true" outlineLevel="0" collapsed="false">
      <c r="A16" s="25" t="n">
        <v>42339</v>
      </c>
      <c r="B16" s="26" t="n">
        <v>7</v>
      </c>
      <c r="C16" s="27" t="n">
        <v>1185.22</v>
      </c>
      <c r="D16" s="27" t="n">
        <v>69.63</v>
      </c>
      <c r="E16" s="27" t="n">
        <v>0</v>
      </c>
      <c r="F16" s="27" t="n">
        <v>1207.68</v>
      </c>
      <c r="G16" s="27" t="n">
        <v>19.41</v>
      </c>
      <c r="H16" s="28" t="n">
        <f aca="false">SUM($C16,$G16,R$5,R$6)</f>
        <v>2312.89</v>
      </c>
      <c r="I16" s="28" t="n">
        <f aca="false">SUM($C16,$G16,S$5,S$6)</f>
        <v>2651.06</v>
      </c>
      <c r="J16" s="28" t="n">
        <f aca="false">SUM($C16,$G16,T$5,T$6)</f>
        <v>3204.55</v>
      </c>
      <c r="K16" s="28" t="n">
        <f aca="false">SUM($C16,$G16,U$5,U$6)</f>
        <v>4433.4</v>
      </c>
      <c r="L16" s="28" t="n">
        <v>70.77</v>
      </c>
      <c r="M16" s="28" t="n">
        <v>0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  <c r="AC16" s="23" t="s">
        <v>24</v>
      </c>
      <c r="AD16" s="23" t="s">
        <v>24</v>
      </c>
      <c r="AE16" s="23" t="s">
        <v>24</v>
      </c>
      <c r="AF16" s="23" t="s">
        <v>24</v>
      </c>
    </row>
    <row r="17" s="19" customFormat="true" ht="14.25" hidden="false" customHeight="true" outlineLevel="0" collapsed="false">
      <c r="A17" s="25" t="n">
        <v>42339</v>
      </c>
      <c r="B17" s="26" t="n">
        <v>8</v>
      </c>
      <c r="C17" s="27" t="n">
        <v>1397.41</v>
      </c>
      <c r="D17" s="27" t="n">
        <v>55.02</v>
      </c>
      <c r="E17" s="27" t="n">
        <v>0</v>
      </c>
      <c r="F17" s="27" t="n">
        <v>1419.87</v>
      </c>
      <c r="G17" s="27" t="n">
        <v>22.88</v>
      </c>
      <c r="H17" s="28" t="n">
        <f aca="false">SUM($C17,$G17,R$5,R$6)</f>
        <v>2528.55</v>
      </c>
      <c r="I17" s="28" t="n">
        <f aca="false">SUM($C17,$G17,S$5,S$6)</f>
        <v>2866.72</v>
      </c>
      <c r="J17" s="28" t="n">
        <f aca="false">SUM($C17,$G17,T$5,T$6)</f>
        <v>3420.21</v>
      </c>
      <c r="K17" s="28" t="n">
        <f aca="false">SUM($C17,$G17,U$5,U$6)</f>
        <v>4649.06</v>
      </c>
      <c r="L17" s="28" t="n">
        <v>55.92</v>
      </c>
      <c r="M17" s="28" t="n">
        <v>0</v>
      </c>
      <c r="V17" s="23" t="s">
        <v>24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  <c r="AC17" s="23" t="s">
        <v>24</v>
      </c>
      <c r="AD17" s="23" t="s">
        <v>24</v>
      </c>
      <c r="AE17" s="23" t="s">
        <v>24</v>
      </c>
      <c r="AF17" s="23" t="s">
        <v>24</v>
      </c>
    </row>
    <row r="18" s="19" customFormat="true" ht="14.25" hidden="false" customHeight="true" outlineLevel="0" collapsed="false">
      <c r="A18" s="25" t="n">
        <v>42339</v>
      </c>
      <c r="B18" s="26" t="n">
        <v>9</v>
      </c>
      <c r="C18" s="27" t="n">
        <v>1549.02</v>
      </c>
      <c r="D18" s="27" t="n">
        <v>0</v>
      </c>
      <c r="E18" s="27" t="n">
        <v>44.6</v>
      </c>
      <c r="F18" s="27" t="n">
        <v>1571.48</v>
      </c>
      <c r="G18" s="27" t="n">
        <v>25.36</v>
      </c>
      <c r="H18" s="28" t="n">
        <f aca="false">SUM($C18,$G18,R$5,R$6)</f>
        <v>2682.64</v>
      </c>
      <c r="I18" s="28" t="n">
        <f aca="false">SUM($C18,$G18,S$5,S$6)</f>
        <v>3020.81</v>
      </c>
      <c r="J18" s="28" t="n">
        <f aca="false">SUM($C18,$G18,T$5,T$6)</f>
        <v>3574.3</v>
      </c>
      <c r="K18" s="28" t="n">
        <f aca="false">SUM($C18,$G18,U$5,U$6)</f>
        <v>4803.15</v>
      </c>
      <c r="L18" s="28" t="n">
        <v>0</v>
      </c>
      <c r="M18" s="28" t="n">
        <v>45.33</v>
      </c>
      <c r="V18" s="23" t="s">
        <v>24</v>
      </c>
      <c r="W18" s="23" t="s">
        <v>24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  <c r="AC18" s="23" t="s">
        <v>24</v>
      </c>
      <c r="AD18" s="23" t="s">
        <v>24</v>
      </c>
      <c r="AE18" s="23" t="s">
        <v>24</v>
      </c>
      <c r="AF18" s="23" t="s">
        <v>24</v>
      </c>
    </row>
    <row r="19" s="19" customFormat="true" ht="14.25" hidden="false" customHeight="true" outlineLevel="0" collapsed="false">
      <c r="A19" s="25" t="n">
        <v>42339</v>
      </c>
      <c r="B19" s="26" t="n">
        <v>10</v>
      </c>
      <c r="C19" s="27" t="n">
        <v>1550.45</v>
      </c>
      <c r="D19" s="27" t="n">
        <v>0</v>
      </c>
      <c r="E19" s="27" t="n">
        <v>43.17</v>
      </c>
      <c r="F19" s="27" t="n">
        <v>1572.91</v>
      </c>
      <c r="G19" s="27" t="n">
        <v>25.39</v>
      </c>
      <c r="H19" s="28" t="n">
        <f aca="false">SUM($C19,$G19,R$5,R$6)</f>
        <v>2684.1</v>
      </c>
      <c r="I19" s="28" t="n">
        <f aca="false">SUM($C19,$G19,S$5,S$6)</f>
        <v>3022.27</v>
      </c>
      <c r="J19" s="28" t="n">
        <f aca="false">SUM($C19,$G19,T$5,T$6)</f>
        <v>3575.76</v>
      </c>
      <c r="K19" s="28" t="n">
        <f aca="false">SUM($C19,$G19,U$5,U$6)</f>
        <v>4804.61</v>
      </c>
      <c r="L19" s="28" t="n">
        <v>0</v>
      </c>
      <c r="M19" s="28" t="n">
        <v>43.88</v>
      </c>
      <c r="V19" s="23" t="s">
        <v>24</v>
      </c>
      <c r="W19" s="23" t="s">
        <v>24</v>
      </c>
      <c r="X19" s="23" t="s">
        <v>24</v>
      </c>
      <c r="Y19" s="23" t="s">
        <v>24</v>
      </c>
      <c r="Z19" s="23" t="s">
        <v>24</v>
      </c>
      <c r="AA19" s="23" t="s">
        <v>24</v>
      </c>
      <c r="AB19" s="23" t="s">
        <v>24</v>
      </c>
      <c r="AC19" s="23" t="s">
        <v>24</v>
      </c>
      <c r="AD19" s="23" t="s">
        <v>24</v>
      </c>
      <c r="AE19" s="23" t="s">
        <v>24</v>
      </c>
      <c r="AF19" s="23" t="s">
        <v>24</v>
      </c>
    </row>
    <row r="20" s="19" customFormat="true" ht="14.25" hidden="false" customHeight="true" outlineLevel="0" collapsed="false">
      <c r="A20" s="25" t="n">
        <v>42339</v>
      </c>
      <c r="B20" s="26" t="n">
        <v>11</v>
      </c>
      <c r="C20" s="27" t="n">
        <v>1550.28</v>
      </c>
      <c r="D20" s="27" t="n">
        <v>0</v>
      </c>
      <c r="E20" s="27" t="n">
        <v>52.66</v>
      </c>
      <c r="F20" s="27" t="n">
        <v>1572.74</v>
      </c>
      <c r="G20" s="27" t="n">
        <v>25.38</v>
      </c>
      <c r="H20" s="28" t="n">
        <f aca="false">SUM($C20,$G20,R$5,R$6)</f>
        <v>2683.92</v>
      </c>
      <c r="I20" s="28" t="n">
        <f aca="false">SUM($C20,$G20,S$5,S$6)</f>
        <v>3022.09</v>
      </c>
      <c r="J20" s="28" t="n">
        <f aca="false">SUM($C20,$G20,T$5,T$6)</f>
        <v>3575.58</v>
      </c>
      <c r="K20" s="28" t="n">
        <f aca="false">SUM($C20,$G20,U$5,U$6)</f>
        <v>4804.43</v>
      </c>
      <c r="L20" s="28" t="n">
        <v>0</v>
      </c>
      <c r="M20" s="28" t="n">
        <v>53.52</v>
      </c>
      <c r="V20" s="23" t="s">
        <v>24</v>
      </c>
      <c r="W20" s="23" t="s">
        <v>24</v>
      </c>
      <c r="X20" s="23" t="s">
        <v>24</v>
      </c>
      <c r="Y20" s="23" t="s">
        <v>24</v>
      </c>
      <c r="Z20" s="23" t="s">
        <v>24</v>
      </c>
      <c r="AA20" s="23" t="s">
        <v>24</v>
      </c>
      <c r="AB20" s="23" t="s">
        <v>24</v>
      </c>
      <c r="AC20" s="23" t="s">
        <v>24</v>
      </c>
      <c r="AD20" s="23" t="s">
        <v>24</v>
      </c>
      <c r="AE20" s="23" t="s">
        <v>24</v>
      </c>
      <c r="AF20" s="23" t="s">
        <v>24</v>
      </c>
    </row>
    <row r="21" s="19" customFormat="true" ht="14.25" hidden="false" customHeight="true" outlineLevel="0" collapsed="false">
      <c r="A21" s="25" t="n">
        <v>42339</v>
      </c>
      <c r="B21" s="26" t="n">
        <v>12</v>
      </c>
      <c r="C21" s="27" t="n">
        <v>1546.56</v>
      </c>
      <c r="D21" s="27" t="n">
        <v>0</v>
      </c>
      <c r="E21" s="27" t="n">
        <v>86.45</v>
      </c>
      <c r="F21" s="27" t="n">
        <v>1569.02</v>
      </c>
      <c r="G21" s="27" t="n">
        <v>25.32</v>
      </c>
      <c r="H21" s="28" t="n">
        <f aca="false">SUM($C21,$G21,R$5,R$6)</f>
        <v>2680.14</v>
      </c>
      <c r="I21" s="28" t="n">
        <f aca="false">SUM($C21,$G21,S$5,S$6)</f>
        <v>3018.31</v>
      </c>
      <c r="J21" s="28" t="n">
        <f aca="false">SUM($C21,$G21,T$5,T$6)</f>
        <v>3571.8</v>
      </c>
      <c r="K21" s="28" t="n">
        <f aca="false">SUM($C21,$G21,U$5,U$6)</f>
        <v>4800.65</v>
      </c>
      <c r="L21" s="28" t="n">
        <v>0</v>
      </c>
      <c r="M21" s="28" t="n">
        <v>87.87</v>
      </c>
      <c r="V21" s="23" t="s">
        <v>24</v>
      </c>
      <c r="W21" s="23" t="s">
        <v>24</v>
      </c>
      <c r="X21" s="23" t="s">
        <v>24</v>
      </c>
      <c r="Y21" s="23" t="s">
        <v>24</v>
      </c>
      <c r="Z21" s="23" t="s">
        <v>24</v>
      </c>
      <c r="AA21" s="23" t="s">
        <v>24</v>
      </c>
      <c r="AB21" s="23" t="s">
        <v>24</v>
      </c>
      <c r="AC21" s="23" t="s">
        <v>24</v>
      </c>
      <c r="AD21" s="23" t="s">
        <v>24</v>
      </c>
      <c r="AE21" s="23" t="s">
        <v>24</v>
      </c>
      <c r="AF21" s="23" t="s">
        <v>24</v>
      </c>
    </row>
    <row r="22" s="19" customFormat="true" ht="14.25" hidden="false" customHeight="true" outlineLevel="0" collapsed="false">
      <c r="A22" s="25" t="n">
        <v>42339</v>
      </c>
      <c r="B22" s="26" t="n">
        <v>13</v>
      </c>
      <c r="C22" s="27" t="n">
        <v>1547.97</v>
      </c>
      <c r="D22" s="27" t="n">
        <v>0</v>
      </c>
      <c r="E22" s="27" t="n">
        <v>63.1</v>
      </c>
      <c r="F22" s="27" t="n">
        <v>1570.43</v>
      </c>
      <c r="G22" s="27" t="n">
        <v>25.35</v>
      </c>
      <c r="H22" s="28" t="n">
        <f aca="false">SUM($C22,$G22,R$5,R$6)</f>
        <v>2681.58</v>
      </c>
      <c r="I22" s="28" t="n">
        <f aca="false">SUM($C22,$G22,S$5,S$6)</f>
        <v>3019.75</v>
      </c>
      <c r="J22" s="28" t="n">
        <f aca="false">SUM($C22,$G22,T$5,T$6)</f>
        <v>3573.24</v>
      </c>
      <c r="K22" s="28" t="n">
        <f aca="false">SUM($C22,$G22,U$5,U$6)</f>
        <v>4802.09</v>
      </c>
      <c r="L22" s="28" t="n">
        <v>0</v>
      </c>
      <c r="M22" s="28" t="n">
        <v>64.13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  <c r="AC22" s="23" t="s">
        <v>24</v>
      </c>
      <c r="AD22" s="23" t="s">
        <v>24</v>
      </c>
      <c r="AE22" s="23" t="s">
        <v>24</v>
      </c>
      <c r="AF22" s="23" t="s">
        <v>24</v>
      </c>
    </row>
    <row r="23" s="19" customFormat="true" ht="14.25" hidden="false" customHeight="true" outlineLevel="0" collapsed="false">
      <c r="A23" s="25" t="n">
        <v>42339</v>
      </c>
      <c r="B23" s="26" t="n">
        <v>14</v>
      </c>
      <c r="C23" s="27" t="n">
        <v>1547.19</v>
      </c>
      <c r="D23" s="27" t="n">
        <v>0</v>
      </c>
      <c r="E23" s="27" t="n">
        <v>116.27</v>
      </c>
      <c r="F23" s="27" t="n">
        <v>1569.65</v>
      </c>
      <c r="G23" s="27" t="n">
        <v>25.33</v>
      </c>
      <c r="H23" s="28" t="n">
        <f aca="false">SUM($C23,$G23,R$5,R$6)</f>
        <v>2680.78</v>
      </c>
      <c r="I23" s="28" t="n">
        <f aca="false">SUM($C23,$G23,S$5,S$6)</f>
        <v>3018.95</v>
      </c>
      <c r="J23" s="28" t="n">
        <f aca="false">SUM($C23,$G23,T$5,T$6)</f>
        <v>3572.44</v>
      </c>
      <c r="K23" s="28" t="n">
        <f aca="false">SUM($C23,$G23,U$5,U$6)</f>
        <v>4801.29</v>
      </c>
      <c r="L23" s="28" t="n">
        <v>0</v>
      </c>
      <c r="M23" s="28" t="n">
        <v>118.17</v>
      </c>
      <c r="V23" s="23" t="s">
        <v>24</v>
      </c>
      <c r="W23" s="23" t="s">
        <v>2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  <c r="AC23" s="23" t="s">
        <v>24</v>
      </c>
      <c r="AD23" s="23" t="s">
        <v>24</v>
      </c>
      <c r="AE23" s="23" t="s">
        <v>24</v>
      </c>
      <c r="AF23" s="23" t="s">
        <v>24</v>
      </c>
    </row>
    <row r="24" s="19" customFormat="true" ht="14.25" hidden="false" customHeight="true" outlineLevel="0" collapsed="false">
      <c r="A24" s="25" t="n">
        <v>42339</v>
      </c>
      <c r="B24" s="26" t="n">
        <v>15</v>
      </c>
      <c r="C24" s="27" t="n">
        <v>1544.93</v>
      </c>
      <c r="D24" s="27" t="n">
        <v>0</v>
      </c>
      <c r="E24" s="27" t="n">
        <v>137.92</v>
      </c>
      <c r="F24" s="27" t="n">
        <v>1567.39</v>
      </c>
      <c r="G24" s="27" t="n">
        <v>25.3</v>
      </c>
      <c r="H24" s="28" t="n">
        <f aca="false">SUM($C24,$G24,R$5,R$6)</f>
        <v>2678.49</v>
      </c>
      <c r="I24" s="28" t="n">
        <f aca="false">SUM($C24,$G24,S$5,S$6)</f>
        <v>3016.66</v>
      </c>
      <c r="J24" s="28" t="n">
        <f aca="false">SUM($C24,$G24,T$5,T$6)</f>
        <v>3570.15</v>
      </c>
      <c r="K24" s="28" t="n">
        <f aca="false">SUM($C24,$G24,U$5,U$6)</f>
        <v>4799</v>
      </c>
      <c r="L24" s="28" t="n">
        <v>0</v>
      </c>
      <c r="M24" s="28" t="n">
        <v>140.18</v>
      </c>
      <c r="V24" s="23" t="s">
        <v>24</v>
      </c>
      <c r="W24" s="23" t="s">
        <v>24</v>
      </c>
      <c r="X24" s="23" t="s">
        <v>24</v>
      </c>
      <c r="Y24" s="23" t="s">
        <v>24</v>
      </c>
      <c r="Z24" s="23" t="s">
        <v>24</v>
      </c>
      <c r="AA24" s="23" t="s">
        <v>24</v>
      </c>
      <c r="AB24" s="23" t="s">
        <v>24</v>
      </c>
      <c r="AC24" s="23" t="s">
        <v>24</v>
      </c>
      <c r="AD24" s="23" t="s">
        <v>24</v>
      </c>
      <c r="AE24" s="23" t="s">
        <v>24</v>
      </c>
      <c r="AF24" s="23" t="s">
        <v>24</v>
      </c>
    </row>
    <row r="25" s="19" customFormat="true" ht="14.25" hidden="false" customHeight="true" outlineLevel="0" collapsed="false">
      <c r="A25" s="25" t="n">
        <v>42339</v>
      </c>
      <c r="B25" s="26" t="n">
        <v>16</v>
      </c>
      <c r="C25" s="27" t="n">
        <v>1543.25</v>
      </c>
      <c r="D25" s="27" t="n">
        <v>0</v>
      </c>
      <c r="E25" s="27" t="n">
        <v>258.17</v>
      </c>
      <c r="F25" s="27" t="n">
        <v>1565.71</v>
      </c>
      <c r="G25" s="27" t="n">
        <v>25.27</v>
      </c>
      <c r="H25" s="28" t="n">
        <f aca="false">SUM($C25,$G25,R$5,R$6)</f>
        <v>2676.78</v>
      </c>
      <c r="I25" s="28" t="n">
        <f aca="false">SUM($C25,$G25,S$5,S$6)</f>
        <v>3014.95</v>
      </c>
      <c r="J25" s="28" t="n">
        <f aca="false">SUM($C25,$G25,T$5,T$6)</f>
        <v>3568.44</v>
      </c>
      <c r="K25" s="28" t="n">
        <f aca="false">SUM($C25,$G25,U$5,U$6)</f>
        <v>4797.29</v>
      </c>
      <c r="L25" s="28" t="n">
        <v>0</v>
      </c>
      <c r="M25" s="28" t="n">
        <v>262.4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  <c r="AC25" s="23" t="s">
        <v>24</v>
      </c>
      <c r="AD25" s="23" t="s">
        <v>24</v>
      </c>
      <c r="AE25" s="23" t="s">
        <v>24</v>
      </c>
      <c r="AF25" s="23" t="s">
        <v>24</v>
      </c>
    </row>
    <row r="26" s="19" customFormat="true" ht="14.25" hidden="false" customHeight="true" outlineLevel="0" collapsed="false">
      <c r="A26" s="25" t="n">
        <v>42339</v>
      </c>
      <c r="B26" s="26" t="n">
        <v>17</v>
      </c>
      <c r="C26" s="27" t="n">
        <v>1547.58</v>
      </c>
      <c r="D26" s="27" t="n">
        <v>0</v>
      </c>
      <c r="E26" s="27" t="n">
        <v>143.62</v>
      </c>
      <c r="F26" s="27" t="n">
        <v>1570.04</v>
      </c>
      <c r="G26" s="27" t="n">
        <v>25.34</v>
      </c>
      <c r="H26" s="28" t="n">
        <f aca="false">SUM($C26,$G26,R$5,R$6)</f>
        <v>2681.18</v>
      </c>
      <c r="I26" s="28" t="n">
        <f aca="false">SUM($C26,$G26,S$5,S$6)</f>
        <v>3019.35</v>
      </c>
      <c r="J26" s="28" t="n">
        <f aca="false">SUM($C26,$G26,T$5,T$6)</f>
        <v>3572.84</v>
      </c>
      <c r="K26" s="28" t="n">
        <f aca="false">SUM($C26,$G26,U$5,U$6)</f>
        <v>4801.69</v>
      </c>
      <c r="L26" s="28" t="n">
        <v>0</v>
      </c>
      <c r="M26" s="28" t="n">
        <v>145.97</v>
      </c>
      <c r="V26" s="23" t="s">
        <v>24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  <c r="AC26" s="23" t="s">
        <v>24</v>
      </c>
      <c r="AD26" s="23" t="s">
        <v>24</v>
      </c>
      <c r="AE26" s="23" t="s">
        <v>24</v>
      </c>
      <c r="AF26" s="23" t="s">
        <v>24</v>
      </c>
    </row>
    <row r="27" s="19" customFormat="true" ht="14.25" hidden="false" customHeight="true" outlineLevel="0" collapsed="false">
      <c r="A27" s="25" t="n">
        <v>42339</v>
      </c>
      <c r="B27" s="26" t="n">
        <v>18</v>
      </c>
      <c r="C27" s="27" t="n">
        <v>1551.52</v>
      </c>
      <c r="D27" s="27" t="n">
        <v>0</v>
      </c>
      <c r="E27" s="27" t="n">
        <v>25.52</v>
      </c>
      <c r="F27" s="27" t="n">
        <v>1573.98</v>
      </c>
      <c r="G27" s="27" t="n">
        <v>25.4</v>
      </c>
      <c r="H27" s="28" t="n">
        <f aca="false">SUM($C27,$G27,R$5,R$6)</f>
        <v>2685.18</v>
      </c>
      <c r="I27" s="28" t="n">
        <f aca="false">SUM($C27,$G27,S$5,S$6)</f>
        <v>3023.35</v>
      </c>
      <c r="J27" s="28" t="n">
        <f aca="false">SUM($C27,$G27,T$5,T$6)</f>
        <v>3576.84</v>
      </c>
      <c r="K27" s="28" t="n">
        <f aca="false">SUM($C27,$G27,U$5,U$6)</f>
        <v>4805.69</v>
      </c>
      <c r="L27" s="28" t="n">
        <v>0</v>
      </c>
      <c r="M27" s="28" t="n">
        <v>25.94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  <c r="AC27" s="23" t="s">
        <v>24</v>
      </c>
      <c r="AD27" s="23" t="s">
        <v>24</v>
      </c>
      <c r="AE27" s="23" t="s">
        <v>24</v>
      </c>
      <c r="AF27" s="23" t="s">
        <v>24</v>
      </c>
    </row>
    <row r="28" s="19" customFormat="true" ht="14.25" hidden="false" customHeight="true" outlineLevel="0" collapsed="false">
      <c r="A28" s="25" t="n">
        <v>42339</v>
      </c>
      <c r="B28" s="26" t="n">
        <v>19</v>
      </c>
      <c r="C28" s="27" t="n">
        <v>1573.29</v>
      </c>
      <c r="D28" s="27" t="n">
        <v>0</v>
      </c>
      <c r="E28" s="27" t="n">
        <v>98.34</v>
      </c>
      <c r="F28" s="27" t="n">
        <v>1595.75</v>
      </c>
      <c r="G28" s="27" t="n">
        <v>25.76</v>
      </c>
      <c r="H28" s="28" t="n">
        <f aca="false">SUM($C28,$G28,R$5,R$6)</f>
        <v>2707.31</v>
      </c>
      <c r="I28" s="28" t="n">
        <f aca="false">SUM($C28,$G28,S$5,S$6)</f>
        <v>3045.48</v>
      </c>
      <c r="J28" s="28" t="n">
        <f aca="false">SUM($C28,$G28,T$5,T$6)</f>
        <v>3598.97</v>
      </c>
      <c r="K28" s="28" t="n">
        <f aca="false">SUM($C28,$G28,U$5,U$6)</f>
        <v>4827.82</v>
      </c>
      <c r="L28" s="28" t="n">
        <v>0</v>
      </c>
      <c r="M28" s="28" t="n">
        <v>99.95</v>
      </c>
      <c r="V28" s="23" t="s">
        <v>24</v>
      </c>
      <c r="W28" s="23" t="s">
        <v>24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  <c r="AC28" s="23" t="s">
        <v>24</v>
      </c>
      <c r="AD28" s="23" t="s">
        <v>24</v>
      </c>
      <c r="AE28" s="23" t="s">
        <v>24</v>
      </c>
      <c r="AF28" s="23" t="s">
        <v>24</v>
      </c>
    </row>
    <row r="29" s="19" customFormat="true" ht="14.25" hidden="false" customHeight="true" outlineLevel="0" collapsed="false">
      <c r="A29" s="25" t="n">
        <v>42339</v>
      </c>
      <c r="B29" s="26" t="n">
        <v>20</v>
      </c>
      <c r="C29" s="27" t="n">
        <v>1560.37</v>
      </c>
      <c r="D29" s="27" t="n">
        <v>0</v>
      </c>
      <c r="E29" s="27" t="n">
        <v>30.26</v>
      </c>
      <c r="F29" s="27" t="n">
        <v>1582.83</v>
      </c>
      <c r="G29" s="27" t="n">
        <v>25.55</v>
      </c>
      <c r="H29" s="28" t="n">
        <f aca="false">SUM($C29,$G29,R$5,R$6)</f>
        <v>2694.18</v>
      </c>
      <c r="I29" s="28" t="n">
        <f aca="false">SUM($C29,$G29,S$5,S$6)</f>
        <v>3032.35</v>
      </c>
      <c r="J29" s="28" t="n">
        <f aca="false">SUM($C29,$G29,T$5,T$6)</f>
        <v>3585.84</v>
      </c>
      <c r="K29" s="28" t="n">
        <f aca="false">SUM($C29,$G29,U$5,U$6)</f>
        <v>4814.69</v>
      </c>
      <c r="L29" s="28" t="n">
        <v>0</v>
      </c>
      <c r="M29" s="28" t="n">
        <v>30.76</v>
      </c>
      <c r="V29" s="23" t="s">
        <v>24</v>
      </c>
      <c r="W29" s="23" t="s">
        <v>24</v>
      </c>
      <c r="X29" s="23" t="s">
        <v>24</v>
      </c>
      <c r="Y29" s="23" t="s">
        <v>24</v>
      </c>
      <c r="Z29" s="23" t="s">
        <v>24</v>
      </c>
      <c r="AA29" s="23" t="s">
        <v>24</v>
      </c>
      <c r="AB29" s="23" t="s">
        <v>24</v>
      </c>
      <c r="AC29" s="23" t="s">
        <v>24</v>
      </c>
      <c r="AD29" s="23" t="s">
        <v>24</v>
      </c>
      <c r="AE29" s="23" t="s">
        <v>24</v>
      </c>
      <c r="AF29" s="23" t="s">
        <v>24</v>
      </c>
    </row>
    <row r="30" s="19" customFormat="true" ht="14.25" hidden="false" customHeight="true" outlineLevel="0" collapsed="false">
      <c r="A30" s="25" t="n">
        <v>42339</v>
      </c>
      <c r="B30" s="26" t="n">
        <v>21</v>
      </c>
      <c r="C30" s="27" t="n">
        <v>1544.96</v>
      </c>
      <c r="D30" s="27" t="n">
        <v>0</v>
      </c>
      <c r="E30" s="27" t="n">
        <v>231.17</v>
      </c>
      <c r="F30" s="27" t="n">
        <v>1567.42</v>
      </c>
      <c r="G30" s="27" t="n">
        <v>25.3</v>
      </c>
      <c r="H30" s="28" t="n">
        <f aca="false">SUM($C30,$G30,R$5,R$6)</f>
        <v>2678.52</v>
      </c>
      <c r="I30" s="28" t="n">
        <f aca="false">SUM($C30,$G30,S$5,S$6)</f>
        <v>3016.69</v>
      </c>
      <c r="J30" s="28" t="n">
        <f aca="false">SUM($C30,$G30,T$5,T$6)</f>
        <v>3570.18</v>
      </c>
      <c r="K30" s="28" t="n">
        <f aca="false">SUM($C30,$G30,U$5,U$6)</f>
        <v>4799.03</v>
      </c>
      <c r="L30" s="28" t="n">
        <v>0</v>
      </c>
      <c r="M30" s="28" t="n">
        <v>234.96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  <c r="AC30" s="23" t="s">
        <v>24</v>
      </c>
      <c r="AD30" s="23" t="s">
        <v>24</v>
      </c>
      <c r="AE30" s="23" t="s">
        <v>24</v>
      </c>
      <c r="AF30" s="23" t="s">
        <v>24</v>
      </c>
    </row>
    <row r="31" s="19" customFormat="true" ht="14.25" hidden="false" customHeight="true" outlineLevel="0" collapsed="false">
      <c r="A31" s="25" t="n">
        <v>42339</v>
      </c>
      <c r="B31" s="26" t="n">
        <v>22</v>
      </c>
      <c r="C31" s="27" t="n">
        <v>1539.07</v>
      </c>
      <c r="D31" s="27" t="n">
        <v>0</v>
      </c>
      <c r="E31" s="27" t="n">
        <v>540.53</v>
      </c>
      <c r="F31" s="27" t="n">
        <v>1561.53</v>
      </c>
      <c r="G31" s="27" t="n">
        <v>25.2</v>
      </c>
      <c r="H31" s="28" t="n">
        <f aca="false">SUM($C31,$G31,R$5,R$6)</f>
        <v>2672.53</v>
      </c>
      <c r="I31" s="28" t="n">
        <f aca="false">SUM($C31,$G31,S$5,S$6)</f>
        <v>3010.7</v>
      </c>
      <c r="J31" s="28" t="n">
        <f aca="false">SUM($C31,$G31,T$5,T$6)</f>
        <v>3564.19</v>
      </c>
      <c r="K31" s="28" t="n">
        <f aca="false">SUM($C31,$G31,U$5,U$6)</f>
        <v>4793.04</v>
      </c>
      <c r="L31" s="28" t="n">
        <v>0</v>
      </c>
      <c r="M31" s="28" t="n">
        <v>549.38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  <c r="AC31" s="23" t="s">
        <v>24</v>
      </c>
      <c r="AD31" s="23" t="s">
        <v>24</v>
      </c>
      <c r="AE31" s="23" t="s">
        <v>24</v>
      </c>
      <c r="AF31" s="23" t="s">
        <v>24</v>
      </c>
    </row>
    <row r="32" s="19" customFormat="true" ht="14.25" hidden="false" customHeight="true" outlineLevel="0" collapsed="false">
      <c r="A32" s="25" t="n">
        <v>42339</v>
      </c>
      <c r="B32" s="26" t="n">
        <v>23</v>
      </c>
      <c r="C32" s="27" t="n">
        <v>1140.84</v>
      </c>
      <c r="D32" s="27" t="n">
        <v>0</v>
      </c>
      <c r="E32" s="27" t="n">
        <v>203.06</v>
      </c>
      <c r="F32" s="27" t="n">
        <v>1163.3</v>
      </c>
      <c r="G32" s="27" t="n">
        <v>18.68</v>
      </c>
      <c r="H32" s="28" t="n">
        <f aca="false">SUM($C32,$G32,R$5,R$6)</f>
        <v>2267.78</v>
      </c>
      <c r="I32" s="28" t="n">
        <f aca="false">SUM($C32,$G32,S$5,S$6)</f>
        <v>2605.95</v>
      </c>
      <c r="J32" s="28" t="n">
        <f aca="false">SUM($C32,$G32,T$5,T$6)</f>
        <v>3159.44</v>
      </c>
      <c r="K32" s="28" t="n">
        <f aca="false">SUM($C32,$G32,U$5,U$6)</f>
        <v>4388.29</v>
      </c>
      <c r="L32" s="28" t="n">
        <v>0</v>
      </c>
      <c r="M32" s="28" t="n">
        <v>206.38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  <c r="AC32" s="23" t="s">
        <v>24</v>
      </c>
      <c r="AD32" s="23" t="s">
        <v>24</v>
      </c>
      <c r="AE32" s="23" t="s">
        <v>24</v>
      </c>
      <c r="AF32" s="23" t="s">
        <v>24</v>
      </c>
    </row>
    <row r="33" s="19" customFormat="true" ht="14.25" hidden="false" customHeight="true" outlineLevel="0" collapsed="false">
      <c r="A33" s="25" t="n">
        <v>42340</v>
      </c>
      <c r="B33" s="26" t="n">
        <v>0</v>
      </c>
      <c r="C33" s="27" t="n">
        <v>1015.05</v>
      </c>
      <c r="D33" s="27" t="n">
        <v>0</v>
      </c>
      <c r="E33" s="27" t="n">
        <v>110.67</v>
      </c>
      <c r="F33" s="27" t="n">
        <v>1037.51</v>
      </c>
      <c r="G33" s="27" t="n">
        <v>16.62</v>
      </c>
      <c r="H33" s="28" t="n">
        <f aca="false">SUM($C33,$G33,R$5,R$6)</f>
        <v>2139.93</v>
      </c>
      <c r="I33" s="28" t="n">
        <f aca="false">SUM($C33,$G33,S$5,S$6)</f>
        <v>2478.1</v>
      </c>
      <c r="J33" s="28" t="n">
        <f aca="false">SUM($C33,$G33,T$5,T$6)</f>
        <v>3031.59</v>
      </c>
      <c r="K33" s="28" t="n">
        <f aca="false">SUM($C33,$G33,U$5,U$6)</f>
        <v>4260.44</v>
      </c>
      <c r="L33" s="28" t="n">
        <v>0</v>
      </c>
      <c r="M33" s="28" t="n">
        <v>112.48</v>
      </c>
      <c r="V33" s="23" t="s">
        <v>2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  <c r="AC33" s="23" t="s">
        <v>24</v>
      </c>
      <c r="AD33" s="23" t="s">
        <v>24</v>
      </c>
      <c r="AE33" s="23" t="s">
        <v>24</v>
      </c>
      <c r="AF33" s="23" t="s">
        <v>24</v>
      </c>
    </row>
    <row r="34" s="19" customFormat="true" ht="14.25" hidden="false" customHeight="true" outlineLevel="0" collapsed="false">
      <c r="A34" s="25" t="n">
        <v>42340</v>
      </c>
      <c r="B34" s="26" t="n">
        <v>1</v>
      </c>
      <c r="C34" s="27" t="n">
        <v>978.5</v>
      </c>
      <c r="D34" s="27" t="n">
        <v>0</v>
      </c>
      <c r="E34" s="27" t="n">
        <v>91.55</v>
      </c>
      <c r="F34" s="27" t="n">
        <v>1000.96</v>
      </c>
      <c r="G34" s="27" t="n">
        <v>16.02</v>
      </c>
      <c r="H34" s="28" t="n">
        <f aca="false">SUM($C34,$G34,R$5,R$6)</f>
        <v>2102.78</v>
      </c>
      <c r="I34" s="28" t="n">
        <f aca="false">SUM($C34,$G34,S$5,S$6)</f>
        <v>2440.95</v>
      </c>
      <c r="J34" s="28" t="n">
        <f aca="false">SUM($C34,$G34,T$5,T$6)</f>
        <v>2994.44</v>
      </c>
      <c r="K34" s="28" t="n">
        <f aca="false">SUM($C34,$G34,U$5,U$6)</f>
        <v>4223.29</v>
      </c>
      <c r="L34" s="28" t="n">
        <v>0</v>
      </c>
      <c r="M34" s="28" t="n">
        <v>93.05</v>
      </c>
      <c r="V34" s="23" t="s">
        <v>24</v>
      </c>
      <c r="W34" s="23" t="s">
        <v>24</v>
      </c>
      <c r="X34" s="23" t="s">
        <v>24</v>
      </c>
      <c r="Y34" s="23" t="s">
        <v>24</v>
      </c>
      <c r="Z34" s="23" t="s">
        <v>24</v>
      </c>
      <c r="AA34" s="23" t="s">
        <v>24</v>
      </c>
      <c r="AB34" s="23" t="s">
        <v>24</v>
      </c>
      <c r="AC34" s="23" t="s">
        <v>24</v>
      </c>
      <c r="AD34" s="23" t="s">
        <v>24</v>
      </c>
      <c r="AE34" s="23" t="s">
        <v>24</v>
      </c>
      <c r="AF34" s="23" t="s">
        <v>24</v>
      </c>
    </row>
    <row r="35" s="19" customFormat="true" ht="14.25" hidden="false" customHeight="true" outlineLevel="0" collapsed="false">
      <c r="A35" s="25" t="n">
        <v>42340</v>
      </c>
      <c r="B35" s="26" t="n">
        <v>2</v>
      </c>
      <c r="C35" s="27" t="n">
        <v>917.76</v>
      </c>
      <c r="D35" s="27" t="n">
        <v>0</v>
      </c>
      <c r="E35" s="27" t="n">
        <v>54.21</v>
      </c>
      <c r="F35" s="27" t="n">
        <v>940.22</v>
      </c>
      <c r="G35" s="27" t="n">
        <v>15.03</v>
      </c>
      <c r="H35" s="28" t="n">
        <f aca="false">SUM($C35,$G35,R$5,R$6)</f>
        <v>2041.05</v>
      </c>
      <c r="I35" s="28" t="n">
        <f aca="false">SUM($C35,$G35,S$5,S$6)</f>
        <v>2379.22</v>
      </c>
      <c r="J35" s="28" t="n">
        <f aca="false">SUM($C35,$G35,T$5,T$6)</f>
        <v>2932.71</v>
      </c>
      <c r="K35" s="28" t="n">
        <f aca="false">SUM($C35,$G35,U$5,U$6)</f>
        <v>4161.56</v>
      </c>
      <c r="L35" s="28" t="n">
        <v>0</v>
      </c>
      <c r="M35" s="28" t="n">
        <v>55.1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  <c r="AC35" s="23" t="s">
        <v>24</v>
      </c>
      <c r="AD35" s="23" t="s">
        <v>24</v>
      </c>
      <c r="AE35" s="23" t="s">
        <v>24</v>
      </c>
      <c r="AF35" s="23" t="s">
        <v>24</v>
      </c>
    </row>
    <row r="36" s="19" customFormat="true" ht="14.25" hidden="false" customHeight="true" outlineLevel="0" collapsed="false">
      <c r="A36" s="25" t="n">
        <v>42340</v>
      </c>
      <c r="B36" s="26" t="n">
        <v>3</v>
      </c>
      <c r="C36" s="27" t="n">
        <v>913.16</v>
      </c>
      <c r="D36" s="27" t="n">
        <v>0</v>
      </c>
      <c r="E36" s="27" t="n">
        <v>40.62</v>
      </c>
      <c r="F36" s="27" t="n">
        <v>935.62</v>
      </c>
      <c r="G36" s="27" t="n">
        <v>14.95</v>
      </c>
      <c r="H36" s="28" t="n">
        <f aca="false">SUM($C36,$G36,R$5,R$6)</f>
        <v>2036.37</v>
      </c>
      <c r="I36" s="28" t="n">
        <f aca="false">SUM($C36,$G36,S$5,S$6)</f>
        <v>2374.54</v>
      </c>
      <c r="J36" s="28" t="n">
        <f aca="false">SUM($C36,$G36,T$5,T$6)</f>
        <v>2928.03</v>
      </c>
      <c r="K36" s="28" t="n">
        <f aca="false">SUM($C36,$G36,U$5,U$6)</f>
        <v>4156.88</v>
      </c>
      <c r="L36" s="28" t="n">
        <v>0</v>
      </c>
      <c r="M36" s="28" t="n">
        <v>41.29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  <c r="AC36" s="23" t="s">
        <v>24</v>
      </c>
      <c r="AD36" s="23" t="s">
        <v>24</v>
      </c>
      <c r="AE36" s="23" t="s">
        <v>24</v>
      </c>
      <c r="AF36" s="23" t="s">
        <v>24</v>
      </c>
    </row>
    <row r="37" s="19" customFormat="true" ht="14.25" hidden="false" customHeight="true" outlineLevel="0" collapsed="false">
      <c r="A37" s="25" t="n">
        <v>42340</v>
      </c>
      <c r="B37" s="26" t="n">
        <v>4</v>
      </c>
      <c r="C37" s="27" t="n">
        <v>923.6</v>
      </c>
      <c r="D37" s="27" t="n">
        <v>21.06</v>
      </c>
      <c r="E37" s="27" t="n">
        <v>0</v>
      </c>
      <c r="F37" s="27" t="n">
        <v>946.06</v>
      </c>
      <c r="G37" s="27" t="n">
        <v>15.12</v>
      </c>
      <c r="H37" s="28" t="n">
        <f aca="false">SUM($C37,$G37,R$5,R$6)</f>
        <v>2046.98</v>
      </c>
      <c r="I37" s="28" t="n">
        <f aca="false">SUM($C37,$G37,S$5,S$6)</f>
        <v>2385.15</v>
      </c>
      <c r="J37" s="28" t="n">
        <f aca="false">SUM($C37,$G37,T$5,T$6)</f>
        <v>2938.64</v>
      </c>
      <c r="K37" s="28" t="n">
        <f aca="false">SUM($C37,$G37,U$5,U$6)</f>
        <v>4167.49</v>
      </c>
      <c r="L37" s="28" t="n">
        <v>21.4</v>
      </c>
      <c r="M37" s="28" t="n">
        <v>0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  <c r="AC37" s="23" t="s">
        <v>24</v>
      </c>
      <c r="AD37" s="23" t="s">
        <v>24</v>
      </c>
      <c r="AE37" s="23" t="s">
        <v>24</v>
      </c>
      <c r="AF37" s="23" t="s">
        <v>24</v>
      </c>
    </row>
    <row r="38" s="19" customFormat="true" ht="14.25" hidden="false" customHeight="true" outlineLevel="0" collapsed="false">
      <c r="A38" s="25" t="n">
        <v>42340</v>
      </c>
      <c r="B38" s="26" t="n">
        <v>5</v>
      </c>
      <c r="C38" s="27" t="n">
        <v>978.49</v>
      </c>
      <c r="D38" s="27" t="n">
        <v>44.1</v>
      </c>
      <c r="E38" s="27" t="n">
        <v>0</v>
      </c>
      <c r="F38" s="27" t="n">
        <v>1000.95</v>
      </c>
      <c r="G38" s="27" t="n">
        <v>16.02</v>
      </c>
      <c r="H38" s="28" t="n">
        <f aca="false">SUM($C38,$G38,R$5,R$6)</f>
        <v>2102.77</v>
      </c>
      <c r="I38" s="28" t="n">
        <f aca="false">SUM($C38,$G38,S$5,S$6)</f>
        <v>2440.94</v>
      </c>
      <c r="J38" s="28" t="n">
        <f aca="false">SUM($C38,$G38,T$5,T$6)</f>
        <v>2994.43</v>
      </c>
      <c r="K38" s="28" t="n">
        <f aca="false">SUM($C38,$G38,U$5,U$6)</f>
        <v>4223.28</v>
      </c>
      <c r="L38" s="28" t="n">
        <v>44.82</v>
      </c>
      <c r="M38" s="28" t="n">
        <v>0</v>
      </c>
      <c r="V38" s="23" t="s">
        <v>2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  <c r="AC38" s="23" t="s">
        <v>24</v>
      </c>
      <c r="AD38" s="23" t="s">
        <v>24</v>
      </c>
      <c r="AE38" s="23" t="s">
        <v>24</v>
      </c>
      <c r="AF38" s="23" t="s">
        <v>24</v>
      </c>
    </row>
    <row r="39" s="19" customFormat="true" ht="14.25" hidden="false" customHeight="true" outlineLevel="0" collapsed="false">
      <c r="A39" s="25" t="n">
        <v>42340</v>
      </c>
      <c r="B39" s="26" t="n">
        <v>6</v>
      </c>
      <c r="C39" s="27" t="n">
        <v>1032.24</v>
      </c>
      <c r="D39" s="27" t="n">
        <v>162.3</v>
      </c>
      <c r="E39" s="27" t="n">
        <v>0</v>
      </c>
      <c r="F39" s="27" t="n">
        <v>1054.7</v>
      </c>
      <c r="G39" s="27" t="n">
        <v>16.9</v>
      </c>
      <c r="H39" s="28" t="n">
        <f aca="false">SUM($C39,$G39,R$5,R$6)</f>
        <v>2157.4</v>
      </c>
      <c r="I39" s="28" t="n">
        <f aca="false">SUM($C39,$G39,S$5,S$6)</f>
        <v>2495.57</v>
      </c>
      <c r="J39" s="28" t="n">
        <f aca="false">SUM($C39,$G39,T$5,T$6)</f>
        <v>3049.06</v>
      </c>
      <c r="K39" s="28" t="n">
        <f aca="false">SUM($C39,$G39,U$5,U$6)</f>
        <v>4277.91</v>
      </c>
      <c r="L39" s="28" t="n">
        <v>164.96</v>
      </c>
      <c r="M39" s="28" t="n">
        <v>0</v>
      </c>
      <c r="V39" s="23" t="s">
        <v>24</v>
      </c>
      <c r="W39" s="23" t="s">
        <v>24</v>
      </c>
      <c r="X39" s="23" t="s">
        <v>24</v>
      </c>
      <c r="Y39" s="23" t="s">
        <v>24</v>
      </c>
      <c r="Z39" s="23" t="s">
        <v>24</v>
      </c>
      <c r="AA39" s="23" t="s">
        <v>24</v>
      </c>
      <c r="AB39" s="23" t="s">
        <v>24</v>
      </c>
      <c r="AC39" s="23" t="s">
        <v>24</v>
      </c>
      <c r="AD39" s="23" t="s">
        <v>24</v>
      </c>
      <c r="AE39" s="23" t="s">
        <v>24</v>
      </c>
      <c r="AF39" s="23" t="s">
        <v>24</v>
      </c>
    </row>
    <row r="40" s="19" customFormat="true" ht="14.25" hidden="false" customHeight="true" outlineLevel="0" collapsed="false">
      <c r="A40" s="25" t="n">
        <v>42340</v>
      </c>
      <c r="B40" s="26" t="n">
        <v>7</v>
      </c>
      <c r="C40" s="27" t="n">
        <v>1238.44</v>
      </c>
      <c r="D40" s="27" t="n">
        <v>54.71</v>
      </c>
      <c r="E40" s="27" t="n">
        <v>0</v>
      </c>
      <c r="F40" s="27" t="n">
        <v>1260.9</v>
      </c>
      <c r="G40" s="27" t="n">
        <v>20.28</v>
      </c>
      <c r="H40" s="28" t="n">
        <f aca="false">SUM($C40,$G40,R$5,R$6)</f>
        <v>2366.98</v>
      </c>
      <c r="I40" s="28" t="n">
        <f aca="false">SUM($C40,$G40,S$5,S$6)</f>
        <v>2705.15</v>
      </c>
      <c r="J40" s="28" t="n">
        <f aca="false">SUM($C40,$G40,T$5,T$6)</f>
        <v>3258.64</v>
      </c>
      <c r="K40" s="28" t="n">
        <f aca="false">SUM($C40,$G40,U$5,U$6)</f>
        <v>4487.49</v>
      </c>
      <c r="L40" s="28" t="n">
        <v>55.61</v>
      </c>
      <c r="M40" s="28" t="n">
        <v>0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  <c r="AC40" s="23" t="s">
        <v>24</v>
      </c>
      <c r="AD40" s="23" t="s">
        <v>24</v>
      </c>
      <c r="AE40" s="23" t="s">
        <v>24</v>
      </c>
      <c r="AF40" s="23" t="s">
        <v>24</v>
      </c>
    </row>
    <row r="41" s="19" customFormat="true" ht="14.25" hidden="false" customHeight="true" outlineLevel="0" collapsed="false">
      <c r="A41" s="25" t="n">
        <v>42340</v>
      </c>
      <c r="B41" s="26" t="n">
        <v>8</v>
      </c>
      <c r="C41" s="27" t="n">
        <v>1515.41</v>
      </c>
      <c r="D41" s="27" t="n">
        <v>33.13</v>
      </c>
      <c r="E41" s="27" t="n">
        <v>0</v>
      </c>
      <c r="F41" s="27" t="n">
        <v>1537.87</v>
      </c>
      <c r="G41" s="27" t="n">
        <v>24.81</v>
      </c>
      <c r="H41" s="28" t="n">
        <f aca="false">SUM($C41,$G41,R$5,R$6)</f>
        <v>2648.48</v>
      </c>
      <c r="I41" s="28" t="n">
        <f aca="false">SUM($C41,$G41,S$5,S$6)</f>
        <v>2986.65</v>
      </c>
      <c r="J41" s="28" t="n">
        <f aca="false">SUM($C41,$G41,T$5,T$6)</f>
        <v>3540.14</v>
      </c>
      <c r="K41" s="28" t="n">
        <f aca="false">SUM($C41,$G41,U$5,U$6)</f>
        <v>4768.99</v>
      </c>
      <c r="L41" s="28" t="n">
        <v>33.67</v>
      </c>
      <c r="M41" s="28" t="n">
        <v>0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  <c r="AC41" s="23" t="s">
        <v>24</v>
      </c>
      <c r="AD41" s="23" t="s">
        <v>24</v>
      </c>
      <c r="AE41" s="23" t="s">
        <v>24</v>
      </c>
      <c r="AF41" s="23" t="s">
        <v>24</v>
      </c>
    </row>
    <row r="42" s="19" customFormat="true" ht="14.25" hidden="false" customHeight="true" outlineLevel="0" collapsed="false">
      <c r="A42" s="25" t="n">
        <v>42340</v>
      </c>
      <c r="B42" s="26" t="n">
        <v>9</v>
      </c>
      <c r="C42" s="27" t="n">
        <v>1545.38</v>
      </c>
      <c r="D42" s="27" t="n">
        <v>9.24</v>
      </c>
      <c r="E42" s="27" t="n">
        <v>0</v>
      </c>
      <c r="F42" s="27" t="n">
        <v>1567.84</v>
      </c>
      <c r="G42" s="27" t="n">
        <v>25.3</v>
      </c>
      <c r="H42" s="28" t="n">
        <f aca="false">SUM($C42,$G42,R$5,R$6)</f>
        <v>2678.94</v>
      </c>
      <c r="I42" s="28" t="n">
        <f aca="false">SUM($C42,$G42,S$5,S$6)</f>
        <v>3017.11</v>
      </c>
      <c r="J42" s="28" t="n">
        <f aca="false">SUM($C42,$G42,T$5,T$6)</f>
        <v>3570.6</v>
      </c>
      <c r="K42" s="28" t="n">
        <f aca="false">SUM($C42,$G42,U$5,U$6)</f>
        <v>4799.45</v>
      </c>
      <c r="L42" s="28" t="n">
        <v>9.39</v>
      </c>
      <c r="M42" s="28" t="n">
        <v>0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  <c r="AC42" s="23" t="s">
        <v>24</v>
      </c>
      <c r="AD42" s="23" t="s">
        <v>24</v>
      </c>
      <c r="AE42" s="23" t="s">
        <v>24</v>
      </c>
      <c r="AF42" s="23" t="s">
        <v>24</v>
      </c>
    </row>
    <row r="43" s="19" customFormat="true" ht="14.25" hidden="false" customHeight="true" outlineLevel="0" collapsed="false">
      <c r="A43" s="25" t="n">
        <v>42340</v>
      </c>
      <c r="B43" s="26" t="n">
        <v>10</v>
      </c>
      <c r="C43" s="27" t="n">
        <v>1547.68</v>
      </c>
      <c r="D43" s="27" t="n">
        <v>0</v>
      </c>
      <c r="E43" s="27" t="n">
        <v>60.42</v>
      </c>
      <c r="F43" s="27" t="n">
        <v>1570.14</v>
      </c>
      <c r="G43" s="27" t="n">
        <v>25.34</v>
      </c>
      <c r="H43" s="28" t="n">
        <f aca="false">SUM($C43,$G43,R$5,R$6)</f>
        <v>2681.28</v>
      </c>
      <c r="I43" s="28" t="n">
        <f aca="false">SUM($C43,$G43,S$5,S$6)</f>
        <v>3019.45</v>
      </c>
      <c r="J43" s="28" t="n">
        <f aca="false">SUM($C43,$G43,T$5,T$6)</f>
        <v>3572.94</v>
      </c>
      <c r="K43" s="28" t="n">
        <f aca="false">SUM($C43,$G43,U$5,U$6)</f>
        <v>4801.79</v>
      </c>
      <c r="L43" s="28" t="n">
        <v>0</v>
      </c>
      <c r="M43" s="28" t="n">
        <v>61.41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  <c r="AC43" s="23" t="s">
        <v>24</v>
      </c>
      <c r="AD43" s="23" t="s">
        <v>24</v>
      </c>
      <c r="AE43" s="23" t="s">
        <v>24</v>
      </c>
      <c r="AF43" s="23" t="s">
        <v>24</v>
      </c>
    </row>
    <row r="44" s="19" customFormat="true" ht="14.25" hidden="false" customHeight="true" outlineLevel="0" collapsed="false">
      <c r="A44" s="25" t="n">
        <v>42340</v>
      </c>
      <c r="B44" s="26" t="n">
        <v>11</v>
      </c>
      <c r="C44" s="27" t="n">
        <v>1545.42</v>
      </c>
      <c r="D44" s="27" t="n">
        <v>0</v>
      </c>
      <c r="E44" s="27" t="n">
        <v>67.91</v>
      </c>
      <c r="F44" s="27" t="n">
        <v>1567.88</v>
      </c>
      <c r="G44" s="27" t="n">
        <v>25.31</v>
      </c>
      <c r="H44" s="28" t="n">
        <f aca="false">SUM($C44,$G44,R$5,R$6)</f>
        <v>2678.99</v>
      </c>
      <c r="I44" s="28" t="n">
        <f aca="false">SUM($C44,$G44,S$5,S$6)</f>
        <v>3017.16</v>
      </c>
      <c r="J44" s="28" t="n">
        <f aca="false">SUM($C44,$G44,T$5,T$6)</f>
        <v>3570.65</v>
      </c>
      <c r="K44" s="28" t="n">
        <f aca="false">SUM($C44,$G44,U$5,U$6)</f>
        <v>4799.5</v>
      </c>
      <c r="L44" s="28" t="n">
        <v>0</v>
      </c>
      <c r="M44" s="28" t="n">
        <v>69.02</v>
      </c>
      <c r="V44" s="23" t="s">
        <v>24</v>
      </c>
      <c r="W44" s="23" t="s">
        <v>24</v>
      </c>
      <c r="X44" s="23" t="s">
        <v>24</v>
      </c>
      <c r="Y44" s="23" t="s">
        <v>24</v>
      </c>
      <c r="Z44" s="23" t="s">
        <v>24</v>
      </c>
      <c r="AA44" s="23" t="s">
        <v>24</v>
      </c>
      <c r="AB44" s="23" t="s">
        <v>24</v>
      </c>
      <c r="AC44" s="23" t="s">
        <v>24</v>
      </c>
      <c r="AD44" s="23" t="s">
        <v>24</v>
      </c>
      <c r="AE44" s="23" t="s">
        <v>24</v>
      </c>
      <c r="AF44" s="23" t="s">
        <v>24</v>
      </c>
    </row>
    <row r="45" s="19" customFormat="true" ht="14.25" hidden="false" customHeight="true" outlineLevel="0" collapsed="false">
      <c r="A45" s="25" t="n">
        <v>42340</v>
      </c>
      <c r="B45" s="26" t="n">
        <v>12</v>
      </c>
      <c r="C45" s="27" t="n">
        <v>1542.74</v>
      </c>
      <c r="D45" s="27" t="n">
        <v>0</v>
      </c>
      <c r="E45" s="27" t="n">
        <v>52.74</v>
      </c>
      <c r="F45" s="27" t="n">
        <v>1565.2</v>
      </c>
      <c r="G45" s="27" t="n">
        <v>25.26</v>
      </c>
      <c r="H45" s="28" t="n">
        <f aca="false">SUM($C45,$G45,R$5,R$6)</f>
        <v>2676.26</v>
      </c>
      <c r="I45" s="28" t="n">
        <f aca="false">SUM($C45,$G45,S$5,S$6)</f>
        <v>3014.43</v>
      </c>
      <c r="J45" s="28" t="n">
        <f aca="false">SUM($C45,$G45,T$5,T$6)</f>
        <v>3567.92</v>
      </c>
      <c r="K45" s="28" t="n">
        <f aca="false">SUM($C45,$G45,U$5,U$6)</f>
        <v>4796.77</v>
      </c>
      <c r="L45" s="28" t="n">
        <v>0</v>
      </c>
      <c r="M45" s="28" t="n">
        <v>53.6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  <c r="AC45" s="23" t="s">
        <v>24</v>
      </c>
      <c r="AD45" s="23" t="s">
        <v>24</v>
      </c>
      <c r="AE45" s="23" t="s">
        <v>24</v>
      </c>
      <c r="AF45" s="23" t="s">
        <v>24</v>
      </c>
    </row>
    <row r="46" s="19" customFormat="true" ht="14.25" hidden="false" customHeight="true" outlineLevel="0" collapsed="false">
      <c r="A46" s="25" t="n">
        <v>42340</v>
      </c>
      <c r="B46" s="26" t="n">
        <v>13</v>
      </c>
      <c r="C46" s="27" t="n">
        <v>1544.15</v>
      </c>
      <c r="D46" s="27" t="n">
        <v>0</v>
      </c>
      <c r="E46" s="27" t="n">
        <v>56.28</v>
      </c>
      <c r="F46" s="27" t="n">
        <v>1566.61</v>
      </c>
      <c r="G46" s="27" t="n">
        <v>25.28</v>
      </c>
      <c r="H46" s="28" t="n">
        <f aca="false">SUM($C46,$G46,R$5,R$6)</f>
        <v>2677.69</v>
      </c>
      <c r="I46" s="28" t="n">
        <f aca="false">SUM($C46,$G46,S$5,S$6)</f>
        <v>3015.86</v>
      </c>
      <c r="J46" s="28" t="n">
        <f aca="false">SUM($C46,$G46,T$5,T$6)</f>
        <v>3569.35</v>
      </c>
      <c r="K46" s="28" t="n">
        <f aca="false">SUM($C46,$G46,U$5,U$6)</f>
        <v>4798.2</v>
      </c>
      <c r="L46" s="28" t="n">
        <v>0</v>
      </c>
      <c r="M46" s="28" t="n">
        <v>57.2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  <c r="AC46" s="23" t="s">
        <v>24</v>
      </c>
      <c r="AD46" s="23" t="s">
        <v>24</v>
      </c>
      <c r="AE46" s="23" t="s">
        <v>24</v>
      </c>
      <c r="AF46" s="23" t="s">
        <v>24</v>
      </c>
    </row>
    <row r="47" s="19" customFormat="true" ht="14.25" hidden="false" customHeight="true" outlineLevel="0" collapsed="false">
      <c r="A47" s="25" t="n">
        <v>42340</v>
      </c>
      <c r="B47" s="26" t="n">
        <v>14</v>
      </c>
      <c r="C47" s="27" t="n">
        <v>1543.03</v>
      </c>
      <c r="D47" s="27" t="n">
        <v>0</v>
      </c>
      <c r="E47" s="27" t="n">
        <v>80.66</v>
      </c>
      <c r="F47" s="27" t="n">
        <v>1565.49</v>
      </c>
      <c r="G47" s="27" t="n">
        <v>25.27</v>
      </c>
      <c r="H47" s="28" t="n">
        <f aca="false">SUM($C47,$G47,R$5,R$6)</f>
        <v>2676.56</v>
      </c>
      <c r="I47" s="28" t="n">
        <f aca="false">SUM($C47,$G47,S$5,S$6)</f>
        <v>3014.73</v>
      </c>
      <c r="J47" s="28" t="n">
        <f aca="false">SUM($C47,$G47,T$5,T$6)</f>
        <v>3568.22</v>
      </c>
      <c r="K47" s="28" t="n">
        <f aca="false">SUM($C47,$G47,U$5,U$6)</f>
        <v>4797.07</v>
      </c>
      <c r="L47" s="28" t="n">
        <v>0</v>
      </c>
      <c r="M47" s="28" t="n">
        <v>81.98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  <c r="AC47" s="23" t="s">
        <v>24</v>
      </c>
      <c r="AD47" s="23" t="s">
        <v>24</v>
      </c>
      <c r="AE47" s="23" t="s">
        <v>24</v>
      </c>
      <c r="AF47" s="23" t="s">
        <v>24</v>
      </c>
    </row>
    <row r="48" s="19" customFormat="true" ht="14.25" hidden="false" customHeight="true" outlineLevel="0" collapsed="false">
      <c r="A48" s="25" t="n">
        <v>42340</v>
      </c>
      <c r="B48" s="26" t="n">
        <v>15</v>
      </c>
      <c r="C48" s="27" t="n">
        <v>1545.92</v>
      </c>
      <c r="D48" s="27" t="n">
        <v>0</v>
      </c>
      <c r="E48" s="27" t="n">
        <v>79.72</v>
      </c>
      <c r="F48" s="27" t="n">
        <v>1568.38</v>
      </c>
      <c r="G48" s="27" t="n">
        <v>25.31</v>
      </c>
      <c r="H48" s="28" t="n">
        <f aca="false">SUM($C48,$G48,R$5,R$6)</f>
        <v>2679.49</v>
      </c>
      <c r="I48" s="28" t="n">
        <f aca="false">SUM($C48,$G48,S$5,S$6)</f>
        <v>3017.66</v>
      </c>
      <c r="J48" s="28" t="n">
        <f aca="false">SUM($C48,$G48,T$5,T$6)</f>
        <v>3571.15</v>
      </c>
      <c r="K48" s="28" t="n">
        <f aca="false">SUM($C48,$G48,U$5,U$6)</f>
        <v>4800</v>
      </c>
      <c r="L48" s="28" t="n">
        <v>0</v>
      </c>
      <c r="M48" s="28" t="n">
        <v>81.03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  <c r="AC48" s="23" t="s">
        <v>24</v>
      </c>
      <c r="AD48" s="23" t="s">
        <v>24</v>
      </c>
      <c r="AE48" s="23" t="s">
        <v>24</v>
      </c>
      <c r="AF48" s="23" t="s">
        <v>24</v>
      </c>
    </row>
    <row r="49" s="19" customFormat="true" ht="14.25" hidden="false" customHeight="true" outlineLevel="0" collapsed="false">
      <c r="A49" s="25" t="n">
        <v>42340</v>
      </c>
      <c r="B49" s="26" t="n">
        <v>16</v>
      </c>
      <c r="C49" s="27" t="n">
        <v>1545.86</v>
      </c>
      <c r="D49" s="27" t="n">
        <v>0</v>
      </c>
      <c r="E49" s="27" t="n">
        <v>91.85</v>
      </c>
      <c r="F49" s="27" t="n">
        <v>1568.32</v>
      </c>
      <c r="G49" s="27" t="n">
        <v>25.31</v>
      </c>
      <c r="H49" s="28" t="n">
        <f aca="false">SUM($C49,$G49,R$5,R$6)</f>
        <v>2679.43</v>
      </c>
      <c r="I49" s="28" t="n">
        <f aca="false">SUM($C49,$G49,S$5,S$6)</f>
        <v>3017.6</v>
      </c>
      <c r="J49" s="28" t="n">
        <f aca="false">SUM($C49,$G49,T$5,T$6)</f>
        <v>3571.09</v>
      </c>
      <c r="K49" s="28" t="n">
        <f aca="false">SUM($C49,$G49,U$5,U$6)</f>
        <v>4799.94</v>
      </c>
      <c r="L49" s="28" t="n">
        <v>0</v>
      </c>
      <c r="M49" s="28" t="n">
        <v>93.35</v>
      </c>
      <c r="V49" s="23" t="s">
        <v>24</v>
      </c>
      <c r="W49" s="23" t="s">
        <v>24</v>
      </c>
      <c r="X49" s="23" t="s">
        <v>24</v>
      </c>
      <c r="Y49" s="23" t="s">
        <v>24</v>
      </c>
      <c r="Z49" s="23" t="s">
        <v>24</v>
      </c>
      <c r="AA49" s="23" t="s">
        <v>24</v>
      </c>
      <c r="AB49" s="23" t="s">
        <v>24</v>
      </c>
      <c r="AC49" s="23" t="s">
        <v>24</v>
      </c>
      <c r="AD49" s="23" t="s">
        <v>24</v>
      </c>
      <c r="AE49" s="23" t="s">
        <v>24</v>
      </c>
      <c r="AF49" s="23" t="s">
        <v>24</v>
      </c>
    </row>
    <row r="50" s="19" customFormat="true" ht="14.25" hidden="false" customHeight="true" outlineLevel="0" collapsed="false">
      <c r="A50" s="25" t="n">
        <v>42340</v>
      </c>
      <c r="B50" s="26" t="n">
        <v>17</v>
      </c>
      <c r="C50" s="27" t="n">
        <v>1541.28</v>
      </c>
      <c r="D50" s="27" t="n">
        <v>0</v>
      </c>
      <c r="E50" s="27" t="n">
        <v>44.63</v>
      </c>
      <c r="F50" s="27" t="n">
        <v>1563.74</v>
      </c>
      <c r="G50" s="27" t="n">
        <v>25.24</v>
      </c>
      <c r="H50" s="28" t="n">
        <f aca="false">SUM($C50,$G50,R$5,R$6)</f>
        <v>2674.78</v>
      </c>
      <c r="I50" s="28" t="n">
        <f aca="false">SUM($C50,$G50,S$5,S$6)</f>
        <v>3012.95</v>
      </c>
      <c r="J50" s="28" t="n">
        <f aca="false">SUM($C50,$G50,T$5,T$6)</f>
        <v>3566.44</v>
      </c>
      <c r="K50" s="28" t="n">
        <f aca="false">SUM($C50,$G50,U$5,U$6)</f>
        <v>4795.29</v>
      </c>
      <c r="L50" s="28" t="n">
        <v>0</v>
      </c>
      <c r="M50" s="28" t="n">
        <v>45.36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  <c r="AC50" s="23" t="s">
        <v>24</v>
      </c>
      <c r="AD50" s="23" t="s">
        <v>24</v>
      </c>
      <c r="AE50" s="23" t="s">
        <v>24</v>
      </c>
      <c r="AF50" s="23" t="s">
        <v>24</v>
      </c>
    </row>
    <row r="51" s="19" customFormat="true" ht="14.25" hidden="false" customHeight="true" outlineLevel="0" collapsed="false">
      <c r="A51" s="25" t="n">
        <v>42340</v>
      </c>
      <c r="B51" s="26" t="n">
        <v>18</v>
      </c>
      <c r="C51" s="27" t="n">
        <v>1554.42</v>
      </c>
      <c r="D51" s="27" t="n">
        <v>31.89</v>
      </c>
      <c r="E51" s="27" t="n">
        <v>0</v>
      </c>
      <c r="F51" s="27" t="n">
        <v>1576.88</v>
      </c>
      <c r="G51" s="27" t="n">
        <v>25.45</v>
      </c>
      <c r="H51" s="28" t="n">
        <f aca="false">SUM($C51,$G51,R$5,R$6)</f>
        <v>2688.13</v>
      </c>
      <c r="I51" s="28" t="n">
        <f aca="false">SUM($C51,$G51,S$5,S$6)</f>
        <v>3026.3</v>
      </c>
      <c r="J51" s="28" t="n">
        <f aca="false">SUM($C51,$G51,T$5,T$6)</f>
        <v>3579.79</v>
      </c>
      <c r="K51" s="28" t="n">
        <f aca="false">SUM($C51,$G51,U$5,U$6)</f>
        <v>4808.64</v>
      </c>
      <c r="L51" s="28" t="n">
        <v>32.41</v>
      </c>
      <c r="M51" s="28" t="n">
        <v>0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  <c r="AC51" s="23" t="s">
        <v>24</v>
      </c>
      <c r="AD51" s="23" t="s">
        <v>24</v>
      </c>
      <c r="AE51" s="23" t="s">
        <v>24</v>
      </c>
      <c r="AF51" s="23" t="s">
        <v>24</v>
      </c>
    </row>
    <row r="52" s="19" customFormat="true" ht="14.25" hidden="false" customHeight="true" outlineLevel="0" collapsed="false">
      <c r="A52" s="25" t="n">
        <v>42340</v>
      </c>
      <c r="B52" s="26" t="n">
        <v>19</v>
      </c>
      <c r="C52" s="27" t="n">
        <v>1570.4</v>
      </c>
      <c r="D52" s="27" t="n">
        <v>0</v>
      </c>
      <c r="E52" s="27" t="n">
        <v>53.22</v>
      </c>
      <c r="F52" s="27" t="n">
        <v>1592.86</v>
      </c>
      <c r="G52" s="27" t="n">
        <v>25.71</v>
      </c>
      <c r="H52" s="28" t="n">
        <f aca="false">SUM($C52,$G52,R$5,R$6)</f>
        <v>2704.37</v>
      </c>
      <c r="I52" s="28" t="n">
        <f aca="false">SUM($C52,$G52,S$5,S$6)</f>
        <v>3042.54</v>
      </c>
      <c r="J52" s="28" t="n">
        <f aca="false">SUM($C52,$G52,T$5,T$6)</f>
        <v>3596.03</v>
      </c>
      <c r="K52" s="28" t="n">
        <f aca="false">SUM($C52,$G52,U$5,U$6)</f>
        <v>4824.88</v>
      </c>
      <c r="L52" s="28" t="n">
        <v>0</v>
      </c>
      <c r="M52" s="28" t="n">
        <v>54.09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  <c r="AC52" s="23" t="s">
        <v>24</v>
      </c>
      <c r="AD52" s="23" t="s">
        <v>24</v>
      </c>
      <c r="AE52" s="23" t="s">
        <v>24</v>
      </c>
      <c r="AF52" s="23" t="s">
        <v>24</v>
      </c>
    </row>
    <row r="53" s="19" customFormat="true" ht="14.25" hidden="false" customHeight="true" outlineLevel="0" collapsed="false">
      <c r="A53" s="25" t="n">
        <v>42340</v>
      </c>
      <c r="B53" s="26" t="n">
        <v>20</v>
      </c>
      <c r="C53" s="27" t="n">
        <v>1570.97</v>
      </c>
      <c r="D53" s="27" t="n">
        <v>0</v>
      </c>
      <c r="E53" s="27" t="n">
        <v>155.51</v>
      </c>
      <c r="F53" s="27" t="n">
        <v>1593.43</v>
      </c>
      <c r="G53" s="27" t="n">
        <v>25.72</v>
      </c>
      <c r="H53" s="28" t="n">
        <f aca="false">SUM($C53,$G53,R$5,R$6)</f>
        <v>2704.95</v>
      </c>
      <c r="I53" s="28" t="n">
        <f aca="false">SUM($C53,$G53,S$5,S$6)</f>
        <v>3043.12</v>
      </c>
      <c r="J53" s="28" t="n">
        <f aca="false">SUM($C53,$G53,T$5,T$6)</f>
        <v>3596.61</v>
      </c>
      <c r="K53" s="28" t="n">
        <f aca="false">SUM($C53,$G53,U$5,U$6)</f>
        <v>4825.46</v>
      </c>
      <c r="L53" s="28" t="n">
        <v>0</v>
      </c>
      <c r="M53" s="28" t="n">
        <v>158.06</v>
      </c>
      <c r="V53" s="23" t="s">
        <v>24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  <c r="AC53" s="23" t="s">
        <v>24</v>
      </c>
      <c r="AD53" s="23" t="s">
        <v>24</v>
      </c>
      <c r="AE53" s="23" t="s">
        <v>24</v>
      </c>
      <c r="AF53" s="23" t="s">
        <v>24</v>
      </c>
    </row>
    <row r="54" s="19" customFormat="true" ht="14.25" hidden="false" customHeight="true" outlineLevel="0" collapsed="false">
      <c r="A54" s="25" t="n">
        <v>42340</v>
      </c>
      <c r="B54" s="26" t="n">
        <v>21</v>
      </c>
      <c r="C54" s="27" t="n">
        <v>1566.41</v>
      </c>
      <c r="D54" s="27" t="n">
        <v>0</v>
      </c>
      <c r="E54" s="27" t="n">
        <v>210.68</v>
      </c>
      <c r="F54" s="27" t="n">
        <v>1588.87</v>
      </c>
      <c r="G54" s="27" t="n">
        <v>25.65</v>
      </c>
      <c r="H54" s="28" t="n">
        <f aca="false">SUM($C54,$G54,R$5,R$6)</f>
        <v>2700.32</v>
      </c>
      <c r="I54" s="28" t="n">
        <f aca="false">SUM($C54,$G54,S$5,S$6)</f>
        <v>3038.49</v>
      </c>
      <c r="J54" s="28" t="n">
        <f aca="false">SUM($C54,$G54,T$5,T$6)</f>
        <v>3591.98</v>
      </c>
      <c r="K54" s="28" t="n">
        <f aca="false">SUM($C54,$G54,U$5,U$6)</f>
        <v>4820.83</v>
      </c>
      <c r="L54" s="28" t="n">
        <v>0</v>
      </c>
      <c r="M54" s="28" t="n">
        <v>214.13</v>
      </c>
      <c r="V54" s="23" t="s">
        <v>24</v>
      </c>
      <c r="W54" s="23" t="s">
        <v>24</v>
      </c>
      <c r="X54" s="23" t="s">
        <v>24</v>
      </c>
      <c r="Y54" s="23" t="s">
        <v>24</v>
      </c>
      <c r="Z54" s="23" t="s">
        <v>24</v>
      </c>
      <c r="AA54" s="23" t="s">
        <v>24</v>
      </c>
      <c r="AB54" s="23" t="s">
        <v>24</v>
      </c>
      <c r="AC54" s="23" t="s">
        <v>24</v>
      </c>
      <c r="AD54" s="23" t="s">
        <v>24</v>
      </c>
      <c r="AE54" s="23" t="s">
        <v>24</v>
      </c>
      <c r="AF54" s="23" t="s">
        <v>24</v>
      </c>
    </row>
    <row r="55" s="19" customFormat="true" ht="14.25" hidden="false" customHeight="true" outlineLevel="0" collapsed="false">
      <c r="A55" s="25" t="n">
        <v>42340</v>
      </c>
      <c r="B55" s="26" t="n">
        <v>22</v>
      </c>
      <c r="C55" s="27" t="n">
        <v>1544.67</v>
      </c>
      <c r="D55" s="27" t="n">
        <v>0</v>
      </c>
      <c r="E55" s="27" t="n">
        <v>399.93</v>
      </c>
      <c r="F55" s="27" t="n">
        <v>1567.13</v>
      </c>
      <c r="G55" s="27" t="n">
        <v>25.29</v>
      </c>
      <c r="H55" s="28" t="n">
        <f aca="false">SUM($C55,$G55,R$5,R$6)</f>
        <v>2678.22</v>
      </c>
      <c r="I55" s="28" t="n">
        <f aca="false">SUM($C55,$G55,S$5,S$6)</f>
        <v>3016.39</v>
      </c>
      <c r="J55" s="28" t="n">
        <f aca="false">SUM($C55,$G55,T$5,T$6)</f>
        <v>3569.88</v>
      </c>
      <c r="K55" s="28" t="n">
        <f aca="false">SUM($C55,$G55,U$5,U$6)</f>
        <v>4798.73</v>
      </c>
      <c r="L55" s="28" t="n">
        <v>0</v>
      </c>
      <c r="M55" s="28" t="n">
        <v>406.48</v>
      </c>
      <c r="V55" s="23" t="s">
        <v>24</v>
      </c>
      <c r="W55" s="23" t="s">
        <v>24</v>
      </c>
      <c r="X55" s="23" t="s">
        <v>24</v>
      </c>
      <c r="Y55" s="23" t="s">
        <v>24</v>
      </c>
      <c r="Z55" s="23" t="s">
        <v>24</v>
      </c>
      <c r="AA55" s="23" t="s">
        <v>24</v>
      </c>
      <c r="AB55" s="23" t="s">
        <v>24</v>
      </c>
      <c r="AC55" s="23" t="s">
        <v>24</v>
      </c>
      <c r="AD55" s="23" t="s">
        <v>24</v>
      </c>
      <c r="AE55" s="23" t="s">
        <v>24</v>
      </c>
      <c r="AF55" s="23" t="s">
        <v>24</v>
      </c>
    </row>
    <row r="56" s="19" customFormat="true" ht="14.25" hidden="false" customHeight="true" outlineLevel="0" collapsed="false">
      <c r="A56" s="25" t="n">
        <v>42340</v>
      </c>
      <c r="B56" s="26" t="n">
        <v>23</v>
      </c>
      <c r="C56" s="27" t="n">
        <v>1531.84</v>
      </c>
      <c r="D56" s="27" t="n">
        <v>0</v>
      </c>
      <c r="E56" s="27" t="n">
        <v>400.69</v>
      </c>
      <c r="F56" s="27" t="n">
        <v>1554.3</v>
      </c>
      <c r="G56" s="27" t="n">
        <v>25.08</v>
      </c>
      <c r="H56" s="28" t="n">
        <f aca="false">SUM($C56,$G56,R$5,R$6)</f>
        <v>2665.18</v>
      </c>
      <c r="I56" s="28" t="n">
        <f aca="false">SUM($C56,$G56,S$5,S$6)</f>
        <v>3003.35</v>
      </c>
      <c r="J56" s="28" t="n">
        <f aca="false">SUM($C56,$G56,T$5,T$6)</f>
        <v>3556.84</v>
      </c>
      <c r="K56" s="28" t="n">
        <f aca="false">SUM($C56,$G56,U$5,U$6)</f>
        <v>4785.69</v>
      </c>
      <c r="L56" s="28" t="n">
        <v>0</v>
      </c>
      <c r="M56" s="28" t="n">
        <v>407.25</v>
      </c>
      <c r="V56" s="23" t="s">
        <v>24</v>
      </c>
      <c r="W56" s="23" t="s">
        <v>24</v>
      </c>
      <c r="X56" s="23" t="s">
        <v>24</v>
      </c>
      <c r="Y56" s="23" t="s">
        <v>24</v>
      </c>
      <c r="Z56" s="23" t="s">
        <v>24</v>
      </c>
      <c r="AA56" s="23" t="s">
        <v>24</v>
      </c>
      <c r="AB56" s="23" t="s">
        <v>24</v>
      </c>
      <c r="AC56" s="23" t="s">
        <v>24</v>
      </c>
      <c r="AD56" s="23" t="s">
        <v>24</v>
      </c>
      <c r="AE56" s="23" t="s">
        <v>24</v>
      </c>
      <c r="AF56" s="23" t="s">
        <v>24</v>
      </c>
    </row>
    <row r="57" s="19" customFormat="true" ht="14.25" hidden="false" customHeight="true" outlineLevel="0" collapsed="false">
      <c r="A57" s="25" t="n">
        <v>42341</v>
      </c>
      <c r="B57" s="26" t="n">
        <v>0</v>
      </c>
      <c r="C57" s="27" t="n">
        <v>1118.98</v>
      </c>
      <c r="D57" s="27" t="n">
        <v>0</v>
      </c>
      <c r="E57" s="27" t="n">
        <v>83.69</v>
      </c>
      <c r="F57" s="27" t="n">
        <v>1141.44</v>
      </c>
      <c r="G57" s="27" t="n">
        <v>18.32</v>
      </c>
      <c r="H57" s="28" t="n">
        <f aca="false">SUM($C57,$G57,R$5,R$6)</f>
        <v>2245.56</v>
      </c>
      <c r="I57" s="28" t="n">
        <f aca="false">SUM($C57,$G57,S$5,S$6)</f>
        <v>2583.73</v>
      </c>
      <c r="J57" s="28" t="n">
        <f aca="false">SUM($C57,$G57,T$5,T$6)</f>
        <v>3137.22</v>
      </c>
      <c r="K57" s="28" t="n">
        <f aca="false">SUM($C57,$G57,U$5,U$6)</f>
        <v>4366.07</v>
      </c>
      <c r="L57" s="28" t="n">
        <v>0</v>
      </c>
      <c r="M57" s="28" t="n">
        <v>85.06</v>
      </c>
      <c r="V57" s="23" t="s">
        <v>24</v>
      </c>
      <c r="W57" s="23" t="s">
        <v>24</v>
      </c>
      <c r="X57" s="23" t="s">
        <v>24</v>
      </c>
      <c r="Y57" s="23" t="s">
        <v>24</v>
      </c>
      <c r="Z57" s="23" t="s">
        <v>24</v>
      </c>
      <c r="AA57" s="23" t="s">
        <v>24</v>
      </c>
      <c r="AB57" s="23" t="s">
        <v>24</v>
      </c>
      <c r="AC57" s="23" t="s">
        <v>24</v>
      </c>
      <c r="AD57" s="23" t="s">
        <v>24</v>
      </c>
      <c r="AE57" s="23" t="s">
        <v>24</v>
      </c>
      <c r="AF57" s="23" t="s">
        <v>24</v>
      </c>
    </row>
    <row r="58" s="19" customFormat="true" ht="14.25" hidden="false" customHeight="true" outlineLevel="0" collapsed="false">
      <c r="A58" s="25" t="n">
        <v>42341</v>
      </c>
      <c r="B58" s="26" t="n">
        <v>1</v>
      </c>
      <c r="C58" s="27" t="n">
        <v>1017.25</v>
      </c>
      <c r="D58" s="27" t="n">
        <v>0</v>
      </c>
      <c r="E58" s="27" t="n">
        <v>22.15</v>
      </c>
      <c r="F58" s="27" t="n">
        <v>1039.71</v>
      </c>
      <c r="G58" s="27" t="n">
        <v>16.66</v>
      </c>
      <c r="H58" s="28" t="n">
        <f aca="false">SUM($C58,$G58,R$5,R$6)</f>
        <v>2142.17</v>
      </c>
      <c r="I58" s="28" t="n">
        <f aca="false">SUM($C58,$G58,S$5,S$6)</f>
        <v>2480.34</v>
      </c>
      <c r="J58" s="28" t="n">
        <f aca="false">SUM($C58,$G58,T$5,T$6)</f>
        <v>3033.83</v>
      </c>
      <c r="K58" s="28" t="n">
        <f aca="false">SUM($C58,$G58,U$5,U$6)</f>
        <v>4262.68</v>
      </c>
      <c r="L58" s="28" t="n">
        <v>0</v>
      </c>
      <c r="M58" s="28" t="n">
        <v>22.51</v>
      </c>
      <c r="V58" s="23" t="s">
        <v>24</v>
      </c>
      <c r="W58" s="23" t="s">
        <v>24</v>
      </c>
      <c r="X58" s="23" t="s">
        <v>24</v>
      </c>
      <c r="Y58" s="23" t="s">
        <v>24</v>
      </c>
      <c r="Z58" s="23" t="s">
        <v>24</v>
      </c>
      <c r="AA58" s="23" t="s">
        <v>24</v>
      </c>
      <c r="AB58" s="23" t="s">
        <v>24</v>
      </c>
      <c r="AC58" s="23" t="s">
        <v>24</v>
      </c>
      <c r="AD58" s="23" t="s">
        <v>24</v>
      </c>
      <c r="AE58" s="23" t="s">
        <v>24</v>
      </c>
      <c r="AF58" s="23" t="s">
        <v>24</v>
      </c>
    </row>
    <row r="59" s="19" customFormat="true" ht="14.25" hidden="false" customHeight="true" outlineLevel="0" collapsed="false">
      <c r="A59" s="25" t="n">
        <v>42341</v>
      </c>
      <c r="B59" s="26" t="n">
        <v>2</v>
      </c>
      <c r="C59" s="27" t="n">
        <v>978.33</v>
      </c>
      <c r="D59" s="27" t="n">
        <v>0</v>
      </c>
      <c r="E59" s="27" t="n">
        <v>7.89</v>
      </c>
      <c r="F59" s="27" t="n">
        <v>1000.79</v>
      </c>
      <c r="G59" s="27" t="n">
        <v>16.02</v>
      </c>
      <c r="H59" s="28" t="n">
        <f aca="false">SUM($C59,$G59,R$5,R$6)</f>
        <v>2102.61</v>
      </c>
      <c r="I59" s="28" t="n">
        <f aca="false">SUM($C59,$G59,S$5,S$6)</f>
        <v>2440.78</v>
      </c>
      <c r="J59" s="28" t="n">
        <f aca="false">SUM($C59,$G59,T$5,T$6)</f>
        <v>2994.27</v>
      </c>
      <c r="K59" s="28" t="n">
        <f aca="false">SUM($C59,$G59,U$5,U$6)</f>
        <v>4223.12</v>
      </c>
      <c r="L59" s="28" t="n">
        <v>0</v>
      </c>
      <c r="M59" s="28" t="n">
        <v>8.02</v>
      </c>
      <c r="V59" s="23" t="s">
        <v>24</v>
      </c>
      <c r="W59" s="23" t="s">
        <v>24</v>
      </c>
      <c r="X59" s="23" t="s">
        <v>24</v>
      </c>
      <c r="Y59" s="23" t="s">
        <v>24</v>
      </c>
      <c r="Z59" s="23" t="s">
        <v>24</v>
      </c>
      <c r="AA59" s="23" t="s">
        <v>24</v>
      </c>
      <c r="AB59" s="23" t="s">
        <v>24</v>
      </c>
      <c r="AC59" s="23" t="s">
        <v>24</v>
      </c>
      <c r="AD59" s="23" t="s">
        <v>24</v>
      </c>
      <c r="AE59" s="23" t="s">
        <v>24</v>
      </c>
      <c r="AF59" s="23" t="s">
        <v>24</v>
      </c>
    </row>
    <row r="60" s="19" customFormat="true" ht="14.25" hidden="false" customHeight="true" outlineLevel="0" collapsed="false">
      <c r="A60" s="25" t="n">
        <v>42341</v>
      </c>
      <c r="B60" s="26" t="n">
        <v>3</v>
      </c>
      <c r="C60" s="27" t="n">
        <v>972</v>
      </c>
      <c r="D60" s="27" t="n">
        <v>19.46</v>
      </c>
      <c r="E60" s="27" t="n">
        <v>0</v>
      </c>
      <c r="F60" s="27" t="n">
        <v>994.46</v>
      </c>
      <c r="G60" s="27" t="n">
        <v>15.92</v>
      </c>
      <c r="H60" s="28" t="n">
        <f aca="false">SUM($C60,$G60,R$5,R$6)</f>
        <v>2096.18</v>
      </c>
      <c r="I60" s="28" t="n">
        <f aca="false">SUM($C60,$G60,S$5,S$6)</f>
        <v>2434.35</v>
      </c>
      <c r="J60" s="28" t="n">
        <f aca="false">SUM($C60,$G60,T$5,T$6)</f>
        <v>2987.84</v>
      </c>
      <c r="K60" s="28" t="n">
        <f aca="false">SUM($C60,$G60,U$5,U$6)</f>
        <v>4216.69</v>
      </c>
      <c r="L60" s="28" t="n">
        <v>19.78</v>
      </c>
      <c r="M60" s="28" t="n">
        <v>0</v>
      </c>
      <c r="V60" s="23" t="s">
        <v>24</v>
      </c>
      <c r="W60" s="23" t="s">
        <v>24</v>
      </c>
      <c r="X60" s="23" t="s">
        <v>24</v>
      </c>
      <c r="Y60" s="23" t="s">
        <v>24</v>
      </c>
      <c r="Z60" s="23" t="s">
        <v>24</v>
      </c>
      <c r="AA60" s="23" t="s">
        <v>24</v>
      </c>
      <c r="AB60" s="23" t="s">
        <v>24</v>
      </c>
      <c r="AC60" s="23" t="s">
        <v>24</v>
      </c>
      <c r="AD60" s="23" t="s">
        <v>24</v>
      </c>
      <c r="AE60" s="23" t="s">
        <v>24</v>
      </c>
      <c r="AF60" s="23" t="s">
        <v>24</v>
      </c>
    </row>
    <row r="61" s="19" customFormat="true" ht="14.25" hidden="false" customHeight="true" outlineLevel="0" collapsed="false">
      <c r="A61" s="25" t="n">
        <v>42341</v>
      </c>
      <c r="B61" s="26" t="n">
        <v>4</v>
      </c>
      <c r="C61" s="27" t="n">
        <v>949.42</v>
      </c>
      <c r="D61" s="27" t="n">
        <v>50.56</v>
      </c>
      <c r="E61" s="27" t="n">
        <v>0</v>
      </c>
      <c r="F61" s="27" t="n">
        <v>971.88</v>
      </c>
      <c r="G61" s="27" t="n">
        <v>15.55</v>
      </c>
      <c r="H61" s="28" t="n">
        <f aca="false">SUM($C61,$G61,R$5,R$6)</f>
        <v>2073.23</v>
      </c>
      <c r="I61" s="28" t="n">
        <f aca="false">SUM($C61,$G61,S$5,S$6)</f>
        <v>2411.4</v>
      </c>
      <c r="J61" s="28" t="n">
        <f aca="false">SUM($C61,$G61,T$5,T$6)</f>
        <v>2964.89</v>
      </c>
      <c r="K61" s="28" t="n">
        <f aca="false">SUM($C61,$G61,U$5,U$6)</f>
        <v>4193.74</v>
      </c>
      <c r="L61" s="28" t="n">
        <v>51.39</v>
      </c>
      <c r="M61" s="28" t="n">
        <v>0</v>
      </c>
      <c r="V61" s="23" t="s">
        <v>24</v>
      </c>
      <c r="W61" s="23" t="s">
        <v>24</v>
      </c>
      <c r="X61" s="23" t="s">
        <v>24</v>
      </c>
      <c r="Y61" s="23" t="s">
        <v>24</v>
      </c>
      <c r="Z61" s="23" t="s">
        <v>24</v>
      </c>
      <c r="AA61" s="23" t="s">
        <v>24</v>
      </c>
      <c r="AB61" s="23" t="s">
        <v>24</v>
      </c>
      <c r="AC61" s="23" t="s">
        <v>24</v>
      </c>
      <c r="AD61" s="23" t="s">
        <v>24</v>
      </c>
      <c r="AE61" s="23" t="s">
        <v>24</v>
      </c>
      <c r="AF61" s="23" t="s">
        <v>24</v>
      </c>
    </row>
    <row r="62" s="19" customFormat="true" ht="14.25" hidden="false" customHeight="true" outlineLevel="0" collapsed="false">
      <c r="A62" s="25" t="n">
        <v>42341</v>
      </c>
      <c r="B62" s="26" t="n">
        <v>5</v>
      </c>
      <c r="C62" s="27" t="n">
        <v>1024.56</v>
      </c>
      <c r="D62" s="27" t="n">
        <v>37.26</v>
      </c>
      <c r="E62" s="27" t="n">
        <v>0</v>
      </c>
      <c r="F62" s="27" t="n">
        <v>1047.02</v>
      </c>
      <c r="G62" s="27" t="n">
        <v>16.78</v>
      </c>
      <c r="H62" s="28" t="n">
        <f aca="false">SUM($C62,$G62,R$5,R$6)</f>
        <v>2149.6</v>
      </c>
      <c r="I62" s="28" t="n">
        <f aca="false">SUM($C62,$G62,S$5,S$6)</f>
        <v>2487.77</v>
      </c>
      <c r="J62" s="28" t="n">
        <f aca="false">SUM($C62,$G62,T$5,T$6)</f>
        <v>3041.26</v>
      </c>
      <c r="K62" s="28" t="n">
        <f aca="false">SUM($C62,$G62,U$5,U$6)</f>
        <v>4270.11</v>
      </c>
      <c r="L62" s="28" t="n">
        <v>37.87</v>
      </c>
      <c r="M62" s="28" t="n">
        <v>0</v>
      </c>
      <c r="V62" s="23" t="s">
        <v>24</v>
      </c>
      <c r="W62" s="23" t="s">
        <v>24</v>
      </c>
      <c r="X62" s="23" t="s">
        <v>24</v>
      </c>
      <c r="Y62" s="23" t="s">
        <v>24</v>
      </c>
      <c r="Z62" s="23" t="s">
        <v>24</v>
      </c>
      <c r="AA62" s="23" t="s">
        <v>24</v>
      </c>
      <c r="AB62" s="23" t="s">
        <v>24</v>
      </c>
      <c r="AC62" s="23" t="s">
        <v>24</v>
      </c>
      <c r="AD62" s="23" t="s">
        <v>24</v>
      </c>
      <c r="AE62" s="23" t="s">
        <v>24</v>
      </c>
      <c r="AF62" s="23" t="s">
        <v>24</v>
      </c>
    </row>
    <row r="63" s="19" customFormat="true" ht="14.25" hidden="false" customHeight="true" outlineLevel="0" collapsed="false">
      <c r="A63" s="25" t="n">
        <v>42341</v>
      </c>
      <c r="B63" s="26" t="n">
        <v>6</v>
      </c>
      <c r="C63" s="27" t="n">
        <v>977.23</v>
      </c>
      <c r="D63" s="27" t="n">
        <v>69.86</v>
      </c>
      <c r="E63" s="27" t="n">
        <v>0</v>
      </c>
      <c r="F63" s="27" t="n">
        <v>999.69</v>
      </c>
      <c r="G63" s="27" t="n">
        <v>16</v>
      </c>
      <c r="H63" s="28" t="n">
        <f aca="false">SUM($C63,$G63,R$5,R$6)</f>
        <v>2101.49</v>
      </c>
      <c r="I63" s="28" t="n">
        <f aca="false">SUM($C63,$G63,S$5,S$6)</f>
        <v>2439.66</v>
      </c>
      <c r="J63" s="28" t="n">
        <f aca="false">SUM($C63,$G63,T$5,T$6)</f>
        <v>2993.15</v>
      </c>
      <c r="K63" s="28" t="n">
        <f aca="false">SUM($C63,$G63,U$5,U$6)</f>
        <v>4222</v>
      </c>
      <c r="L63" s="28" t="n">
        <v>71</v>
      </c>
      <c r="M63" s="28" t="n">
        <v>0</v>
      </c>
      <c r="V63" s="23" t="s">
        <v>24</v>
      </c>
      <c r="W63" s="23" t="s">
        <v>24</v>
      </c>
      <c r="X63" s="23" t="s">
        <v>24</v>
      </c>
      <c r="Y63" s="23" t="s">
        <v>24</v>
      </c>
      <c r="Z63" s="23" t="s">
        <v>24</v>
      </c>
      <c r="AA63" s="23" t="s">
        <v>24</v>
      </c>
      <c r="AB63" s="23" t="s">
        <v>24</v>
      </c>
      <c r="AC63" s="23" t="s">
        <v>24</v>
      </c>
      <c r="AD63" s="23" t="s">
        <v>24</v>
      </c>
      <c r="AE63" s="23" t="s">
        <v>24</v>
      </c>
      <c r="AF63" s="23" t="s">
        <v>24</v>
      </c>
    </row>
    <row r="64" s="19" customFormat="true" ht="14.25" hidden="false" customHeight="true" outlineLevel="0" collapsed="false">
      <c r="A64" s="25" t="n">
        <v>42341</v>
      </c>
      <c r="B64" s="26" t="n">
        <v>7</v>
      </c>
      <c r="C64" s="27" t="n">
        <v>1139.19</v>
      </c>
      <c r="D64" s="27" t="n">
        <v>163.18</v>
      </c>
      <c r="E64" s="27" t="n">
        <v>0</v>
      </c>
      <c r="F64" s="27" t="n">
        <v>1161.65</v>
      </c>
      <c r="G64" s="27" t="n">
        <v>18.65</v>
      </c>
      <c r="H64" s="28" t="n">
        <f aca="false">SUM($C64,$G64,R$5,R$6)</f>
        <v>2266.1</v>
      </c>
      <c r="I64" s="28" t="n">
        <f aca="false">SUM($C64,$G64,S$5,S$6)</f>
        <v>2604.27</v>
      </c>
      <c r="J64" s="28" t="n">
        <f aca="false">SUM($C64,$G64,T$5,T$6)</f>
        <v>3157.76</v>
      </c>
      <c r="K64" s="28" t="n">
        <f aca="false">SUM($C64,$G64,U$5,U$6)</f>
        <v>4386.61</v>
      </c>
      <c r="L64" s="28" t="n">
        <v>165.85</v>
      </c>
      <c r="M64" s="28" t="n">
        <v>0</v>
      </c>
      <c r="V64" s="23" t="s">
        <v>24</v>
      </c>
      <c r="W64" s="23" t="s">
        <v>24</v>
      </c>
      <c r="X64" s="23" t="s">
        <v>24</v>
      </c>
      <c r="Y64" s="23" t="s">
        <v>24</v>
      </c>
      <c r="Z64" s="23" t="s">
        <v>24</v>
      </c>
      <c r="AA64" s="23" t="s">
        <v>24</v>
      </c>
      <c r="AB64" s="23" t="s">
        <v>24</v>
      </c>
      <c r="AC64" s="23" t="s">
        <v>24</v>
      </c>
      <c r="AD64" s="23" t="s">
        <v>24</v>
      </c>
      <c r="AE64" s="23" t="s">
        <v>24</v>
      </c>
      <c r="AF64" s="23" t="s">
        <v>24</v>
      </c>
    </row>
    <row r="65" s="19" customFormat="true" ht="14.25" hidden="false" customHeight="true" outlineLevel="0" collapsed="false">
      <c r="A65" s="25" t="n">
        <v>42341</v>
      </c>
      <c r="B65" s="26" t="n">
        <v>8</v>
      </c>
      <c r="C65" s="27" t="n">
        <v>1392.41</v>
      </c>
      <c r="D65" s="27" t="n">
        <v>0</v>
      </c>
      <c r="E65" s="27" t="n">
        <v>7.76</v>
      </c>
      <c r="F65" s="27" t="n">
        <v>1414.87</v>
      </c>
      <c r="G65" s="27" t="n">
        <v>22.8</v>
      </c>
      <c r="H65" s="28" t="n">
        <f aca="false">SUM($C65,$G65,R$5,R$6)</f>
        <v>2523.47</v>
      </c>
      <c r="I65" s="28" t="n">
        <f aca="false">SUM($C65,$G65,S$5,S$6)</f>
        <v>2861.64</v>
      </c>
      <c r="J65" s="28" t="n">
        <f aca="false">SUM($C65,$G65,T$5,T$6)</f>
        <v>3415.13</v>
      </c>
      <c r="K65" s="28" t="n">
        <f aca="false">SUM($C65,$G65,U$5,U$6)</f>
        <v>4643.98</v>
      </c>
      <c r="L65" s="28" t="n">
        <v>0</v>
      </c>
      <c r="M65" s="28" t="n">
        <v>7.89</v>
      </c>
      <c r="V65" s="23" t="s">
        <v>24</v>
      </c>
      <c r="W65" s="23" t="s">
        <v>24</v>
      </c>
      <c r="X65" s="23" t="s">
        <v>24</v>
      </c>
      <c r="Y65" s="23" t="s">
        <v>24</v>
      </c>
      <c r="Z65" s="23" t="s">
        <v>24</v>
      </c>
      <c r="AA65" s="23" t="s">
        <v>24</v>
      </c>
      <c r="AB65" s="23" t="s">
        <v>24</v>
      </c>
      <c r="AC65" s="23" t="s">
        <v>24</v>
      </c>
      <c r="AD65" s="23" t="s">
        <v>24</v>
      </c>
      <c r="AE65" s="23" t="s">
        <v>24</v>
      </c>
      <c r="AF65" s="23" t="s">
        <v>24</v>
      </c>
    </row>
    <row r="66" s="19" customFormat="true" ht="14.25" hidden="false" customHeight="true" outlineLevel="0" collapsed="false">
      <c r="A66" s="25" t="n">
        <v>42341</v>
      </c>
      <c r="B66" s="26" t="n">
        <v>9</v>
      </c>
      <c r="C66" s="27" t="n">
        <v>1506.04</v>
      </c>
      <c r="D66" s="27" t="n">
        <v>10.93</v>
      </c>
      <c r="E66" s="27" t="n">
        <v>0</v>
      </c>
      <c r="F66" s="27" t="n">
        <v>1528.5</v>
      </c>
      <c r="G66" s="27" t="n">
        <v>24.66</v>
      </c>
      <c r="H66" s="28" t="n">
        <f aca="false">SUM($C66,$G66,R$5,R$6)</f>
        <v>2638.96</v>
      </c>
      <c r="I66" s="28" t="n">
        <f aca="false">SUM($C66,$G66,S$5,S$6)</f>
        <v>2977.13</v>
      </c>
      <c r="J66" s="28" t="n">
        <f aca="false">SUM($C66,$G66,T$5,T$6)</f>
        <v>3530.62</v>
      </c>
      <c r="K66" s="28" t="n">
        <f aca="false">SUM($C66,$G66,U$5,U$6)</f>
        <v>4759.47</v>
      </c>
      <c r="L66" s="28" t="n">
        <v>11.11</v>
      </c>
      <c r="M66" s="28" t="n">
        <v>0</v>
      </c>
      <c r="V66" s="23" t="s">
        <v>24</v>
      </c>
      <c r="W66" s="23" t="s">
        <v>24</v>
      </c>
      <c r="X66" s="23" t="s">
        <v>24</v>
      </c>
      <c r="Y66" s="23" t="s">
        <v>24</v>
      </c>
      <c r="Z66" s="23" t="s">
        <v>24</v>
      </c>
      <c r="AA66" s="23" t="s">
        <v>24</v>
      </c>
      <c r="AB66" s="23" t="s">
        <v>24</v>
      </c>
      <c r="AC66" s="23" t="s">
        <v>24</v>
      </c>
      <c r="AD66" s="23" t="s">
        <v>24</v>
      </c>
      <c r="AE66" s="23" t="s">
        <v>24</v>
      </c>
      <c r="AF66" s="23" t="s">
        <v>24</v>
      </c>
    </row>
    <row r="67" s="19" customFormat="true" ht="14.25" hidden="false" customHeight="true" outlineLevel="0" collapsed="false">
      <c r="A67" s="25" t="n">
        <v>42341</v>
      </c>
      <c r="B67" s="26" t="n">
        <v>10</v>
      </c>
      <c r="C67" s="27" t="n">
        <v>1531.29</v>
      </c>
      <c r="D67" s="27" t="n">
        <v>0</v>
      </c>
      <c r="E67" s="27" t="n">
        <v>39.08</v>
      </c>
      <c r="F67" s="27" t="n">
        <v>1553.75</v>
      </c>
      <c r="G67" s="27" t="n">
        <v>25.07</v>
      </c>
      <c r="H67" s="28" t="n">
        <f aca="false">SUM($C67,$G67,R$5,R$6)</f>
        <v>2664.62</v>
      </c>
      <c r="I67" s="28" t="n">
        <f aca="false">SUM($C67,$G67,S$5,S$6)</f>
        <v>3002.79</v>
      </c>
      <c r="J67" s="28" t="n">
        <f aca="false">SUM($C67,$G67,T$5,T$6)</f>
        <v>3556.28</v>
      </c>
      <c r="K67" s="28" t="n">
        <f aca="false">SUM($C67,$G67,U$5,U$6)</f>
        <v>4785.13</v>
      </c>
      <c r="L67" s="28" t="n">
        <v>0</v>
      </c>
      <c r="M67" s="28" t="n">
        <v>39.72</v>
      </c>
      <c r="V67" s="23" t="s">
        <v>24</v>
      </c>
      <c r="W67" s="23" t="s">
        <v>24</v>
      </c>
      <c r="X67" s="23" t="s">
        <v>24</v>
      </c>
      <c r="Y67" s="23" t="s">
        <v>24</v>
      </c>
      <c r="Z67" s="23" t="s">
        <v>24</v>
      </c>
      <c r="AA67" s="23" t="s">
        <v>24</v>
      </c>
      <c r="AB67" s="23" t="s">
        <v>24</v>
      </c>
      <c r="AC67" s="23" t="s">
        <v>24</v>
      </c>
      <c r="AD67" s="23" t="s">
        <v>24</v>
      </c>
      <c r="AE67" s="23" t="s">
        <v>24</v>
      </c>
      <c r="AF67" s="23" t="s">
        <v>24</v>
      </c>
    </row>
    <row r="68" s="19" customFormat="true" ht="14.25" hidden="false" customHeight="true" outlineLevel="0" collapsed="false">
      <c r="A68" s="25" t="n">
        <v>42341</v>
      </c>
      <c r="B68" s="26" t="n">
        <v>11</v>
      </c>
      <c r="C68" s="27" t="n">
        <v>1539.05</v>
      </c>
      <c r="D68" s="27" t="n">
        <v>0</v>
      </c>
      <c r="E68" s="27" t="n">
        <v>43.87</v>
      </c>
      <c r="F68" s="27" t="n">
        <v>1561.51</v>
      </c>
      <c r="G68" s="27" t="n">
        <v>25.2</v>
      </c>
      <c r="H68" s="28" t="n">
        <f aca="false">SUM($C68,$G68,R$5,R$6)</f>
        <v>2672.51</v>
      </c>
      <c r="I68" s="28" t="n">
        <f aca="false">SUM($C68,$G68,S$5,S$6)</f>
        <v>3010.68</v>
      </c>
      <c r="J68" s="28" t="n">
        <f aca="false">SUM($C68,$G68,T$5,T$6)</f>
        <v>3564.17</v>
      </c>
      <c r="K68" s="28" t="n">
        <f aca="false">SUM($C68,$G68,U$5,U$6)</f>
        <v>4793.02</v>
      </c>
      <c r="L68" s="28" t="n">
        <v>0</v>
      </c>
      <c r="M68" s="28" t="n">
        <v>44.59</v>
      </c>
      <c r="V68" s="23" t="s">
        <v>24</v>
      </c>
      <c r="W68" s="23" t="s">
        <v>24</v>
      </c>
      <c r="X68" s="23" t="s">
        <v>24</v>
      </c>
      <c r="Y68" s="23" t="s">
        <v>24</v>
      </c>
      <c r="Z68" s="23" t="s">
        <v>24</v>
      </c>
      <c r="AA68" s="23" t="s">
        <v>24</v>
      </c>
      <c r="AB68" s="23" t="s">
        <v>24</v>
      </c>
      <c r="AC68" s="23" t="s">
        <v>24</v>
      </c>
      <c r="AD68" s="23" t="s">
        <v>24</v>
      </c>
      <c r="AE68" s="23" t="s">
        <v>24</v>
      </c>
      <c r="AF68" s="23" t="s">
        <v>24</v>
      </c>
    </row>
    <row r="69" s="19" customFormat="true" ht="14.25" hidden="false" customHeight="true" outlineLevel="0" collapsed="false">
      <c r="A69" s="25" t="n">
        <v>42341</v>
      </c>
      <c r="B69" s="26" t="n">
        <v>12</v>
      </c>
      <c r="C69" s="27" t="n">
        <v>1517.4</v>
      </c>
      <c r="D69" s="27" t="n">
        <v>0</v>
      </c>
      <c r="E69" s="27" t="n">
        <v>32.64</v>
      </c>
      <c r="F69" s="27" t="n">
        <v>1539.86</v>
      </c>
      <c r="G69" s="27" t="n">
        <v>24.85</v>
      </c>
      <c r="H69" s="28" t="n">
        <f aca="false">SUM($C69,$G69,R$5,R$6)</f>
        <v>2650.51</v>
      </c>
      <c r="I69" s="28" t="n">
        <f aca="false">SUM($C69,$G69,S$5,S$6)</f>
        <v>2988.68</v>
      </c>
      <c r="J69" s="28" t="n">
        <f aca="false">SUM($C69,$G69,T$5,T$6)</f>
        <v>3542.17</v>
      </c>
      <c r="K69" s="28" t="n">
        <f aca="false">SUM($C69,$G69,U$5,U$6)</f>
        <v>4771.02</v>
      </c>
      <c r="L69" s="28" t="n">
        <v>0</v>
      </c>
      <c r="M69" s="28" t="n">
        <v>33.17</v>
      </c>
      <c r="V69" s="23" t="s">
        <v>24</v>
      </c>
      <c r="W69" s="23" t="s">
        <v>24</v>
      </c>
      <c r="X69" s="23" t="s">
        <v>24</v>
      </c>
      <c r="Y69" s="23" t="s">
        <v>24</v>
      </c>
      <c r="Z69" s="23" t="s">
        <v>24</v>
      </c>
      <c r="AA69" s="23" t="s">
        <v>24</v>
      </c>
      <c r="AB69" s="23" t="s">
        <v>24</v>
      </c>
      <c r="AC69" s="23" t="s">
        <v>24</v>
      </c>
      <c r="AD69" s="23" t="s">
        <v>24</v>
      </c>
      <c r="AE69" s="23" t="s">
        <v>24</v>
      </c>
      <c r="AF69" s="23" t="s">
        <v>24</v>
      </c>
    </row>
    <row r="70" s="19" customFormat="true" ht="14.25" hidden="false" customHeight="true" outlineLevel="0" collapsed="false">
      <c r="A70" s="25" t="n">
        <v>42341</v>
      </c>
      <c r="B70" s="26" t="n">
        <v>13</v>
      </c>
      <c r="C70" s="27" t="n">
        <v>1514.29</v>
      </c>
      <c r="D70" s="27" t="n">
        <v>0</v>
      </c>
      <c r="E70" s="27" t="n">
        <v>32.85</v>
      </c>
      <c r="F70" s="27" t="n">
        <v>1536.75</v>
      </c>
      <c r="G70" s="27" t="n">
        <v>24.8</v>
      </c>
      <c r="H70" s="28" t="n">
        <f aca="false">SUM($C70,$G70,R$5,R$6)</f>
        <v>2647.35</v>
      </c>
      <c r="I70" s="28" t="n">
        <f aca="false">SUM($C70,$G70,S$5,S$6)</f>
        <v>2985.52</v>
      </c>
      <c r="J70" s="28" t="n">
        <f aca="false">SUM($C70,$G70,T$5,T$6)</f>
        <v>3539.01</v>
      </c>
      <c r="K70" s="28" t="n">
        <f aca="false">SUM($C70,$G70,U$5,U$6)</f>
        <v>4767.86</v>
      </c>
      <c r="L70" s="28" t="n">
        <v>0</v>
      </c>
      <c r="M70" s="28" t="n">
        <v>33.39</v>
      </c>
      <c r="V70" s="23" t="s">
        <v>24</v>
      </c>
      <c r="W70" s="23" t="s">
        <v>24</v>
      </c>
      <c r="X70" s="23" t="s">
        <v>24</v>
      </c>
      <c r="Y70" s="23" t="s">
        <v>24</v>
      </c>
      <c r="Z70" s="23" t="s">
        <v>24</v>
      </c>
      <c r="AA70" s="23" t="s">
        <v>24</v>
      </c>
      <c r="AB70" s="23" t="s">
        <v>24</v>
      </c>
      <c r="AC70" s="23" t="s">
        <v>24</v>
      </c>
      <c r="AD70" s="23" t="s">
        <v>24</v>
      </c>
      <c r="AE70" s="23" t="s">
        <v>24</v>
      </c>
      <c r="AF70" s="23" t="s">
        <v>24</v>
      </c>
    </row>
    <row r="71" s="19" customFormat="true" ht="14.25" hidden="false" customHeight="true" outlineLevel="0" collapsed="false">
      <c r="A71" s="25" t="n">
        <v>42341</v>
      </c>
      <c r="B71" s="26" t="n">
        <v>14</v>
      </c>
      <c r="C71" s="27" t="n">
        <v>1502.18</v>
      </c>
      <c r="D71" s="27" t="n">
        <v>0</v>
      </c>
      <c r="E71" s="27" t="n">
        <v>26.66</v>
      </c>
      <c r="F71" s="27" t="n">
        <v>1524.64</v>
      </c>
      <c r="G71" s="27" t="n">
        <v>24.6</v>
      </c>
      <c r="H71" s="28" t="n">
        <f aca="false">SUM($C71,$G71,R$5,R$6)</f>
        <v>2635.04</v>
      </c>
      <c r="I71" s="28" t="n">
        <f aca="false">SUM($C71,$G71,S$5,S$6)</f>
        <v>2973.21</v>
      </c>
      <c r="J71" s="28" t="n">
        <f aca="false">SUM($C71,$G71,T$5,T$6)</f>
        <v>3526.7</v>
      </c>
      <c r="K71" s="28" t="n">
        <f aca="false">SUM($C71,$G71,U$5,U$6)</f>
        <v>4755.55</v>
      </c>
      <c r="L71" s="28" t="n">
        <v>0</v>
      </c>
      <c r="M71" s="28" t="n">
        <v>27.1</v>
      </c>
      <c r="V71" s="23" t="s">
        <v>24</v>
      </c>
      <c r="W71" s="23" t="s">
        <v>24</v>
      </c>
      <c r="X71" s="23" t="s">
        <v>24</v>
      </c>
      <c r="Y71" s="23" t="s">
        <v>24</v>
      </c>
      <c r="Z71" s="23" t="s">
        <v>24</v>
      </c>
      <c r="AA71" s="23" t="s">
        <v>24</v>
      </c>
      <c r="AB71" s="23" t="s">
        <v>24</v>
      </c>
      <c r="AC71" s="23" t="s">
        <v>24</v>
      </c>
      <c r="AD71" s="23" t="s">
        <v>24</v>
      </c>
      <c r="AE71" s="23" t="s">
        <v>24</v>
      </c>
      <c r="AF71" s="23" t="s">
        <v>24</v>
      </c>
    </row>
    <row r="72" s="19" customFormat="true" ht="14.25" hidden="false" customHeight="true" outlineLevel="0" collapsed="false">
      <c r="A72" s="25" t="n">
        <v>42341</v>
      </c>
      <c r="B72" s="26" t="n">
        <v>15</v>
      </c>
      <c r="C72" s="27" t="n">
        <v>1508.22</v>
      </c>
      <c r="D72" s="27" t="n">
        <v>0</v>
      </c>
      <c r="E72" s="27" t="n">
        <v>35.55</v>
      </c>
      <c r="F72" s="27" t="n">
        <v>1530.68</v>
      </c>
      <c r="G72" s="27" t="n">
        <v>24.7</v>
      </c>
      <c r="H72" s="28" t="n">
        <f aca="false">SUM($C72,$G72,R$5,R$6)</f>
        <v>2641.18</v>
      </c>
      <c r="I72" s="28" t="n">
        <f aca="false">SUM($C72,$G72,S$5,S$6)</f>
        <v>2979.35</v>
      </c>
      <c r="J72" s="28" t="n">
        <f aca="false">SUM($C72,$G72,T$5,T$6)</f>
        <v>3532.84</v>
      </c>
      <c r="K72" s="28" t="n">
        <f aca="false">SUM($C72,$G72,U$5,U$6)</f>
        <v>4761.69</v>
      </c>
      <c r="L72" s="28" t="n">
        <v>0</v>
      </c>
      <c r="M72" s="28" t="n">
        <v>36.13</v>
      </c>
      <c r="V72" s="23" t="s">
        <v>24</v>
      </c>
      <c r="W72" s="23" t="s">
        <v>24</v>
      </c>
      <c r="X72" s="23" t="s">
        <v>24</v>
      </c>
      <c r="Y72" s="23" t="s">
        <v>24</v>
      </c>
      <c r="Z72" s="23" t="s">
        <v>24</v>
      </c>
      <c r="AA72" s="23" t="s">
        <v>24</v>
      </c>
      <c r="AB72" s="23" t="s">
        <v>24</v>
      </c>
      <c r="AC72" s="23" t="s">
        <v>24</v>
      </c>
      <c r="AD72" s="23" t="s">
        <v>24</v>
      </c>
      <c r="AE72" s="23" t="s">
        <v>24</v>
      </c>
      <c r="AF72" s="23" t="s">
        <v>24</v>
      </c>
    </row>
    <row r="73" s="19" customFormat="true" ht="14.25" hidden="false" customHeight="true" outlineLevel="0" collapsed="false">
      <c r="A73" s="25" t="n">
        <v>42341</v>
      </c>
      <c r="B73" s="26" t="n">
        <v>16</v>
      </c>
      <c r="C73" s="27" t="n">
        <v>1512.77</v>
      </c>
      <c r="D73" s="27" t="n">
        <v>0</v>
      </c>
      <c r="E73" s="27" t="n">
        <v>318.77</v>
      </c>
      <c r="F73" s="27" t="n">
        <v>1535.23</v>
      </c>
      <c r="G73" s="27" t="n">
        <v>24.77</v>
      </c>
      <c r="H73" s="28" t="n">
        <f aca="false">SUM($C73,$G73,R$5,R$6)</f>
        <v>2645.8</v>
      </c>
      <c r="I73" s="28" t="n">
        <f aca="false">SUM($C73,$G73,S$5,S$6)</f>
        <v>2983.97</v>
      </c>
      <c r="J73" s="28" t="n">
        <f aca="false">SUM($C73,$G73,T$5,T$6)</f>
        <v>3537.46</v>
      </c>
      <c r="K73" s="28" t="n">
        <f aca="false">SUM($C73,$G73,U$5,U$6)</f>
        <v>4766.31</v>
      </c>
      <c r="L73" s="28" t="n">
        <v>0</v>
      </c>
      <c r="M73" s="28" t="n">
        <v>323.99</v>
      </c>
      <c r="V73" s="23" t="s">
        <v>24</v>
      </c>
      <c r="W73" s="23" t="s">
        <v>24</v>
      </c>
      <c r="X73" s="23" t="s">
        <v>24</v>
      </c>
      <c r="Y73" s="23" t="s">
        <v>24</v>
      </c>
      <c r="Z73" s="23" t="s">
        <v>24</v>
      </c>
      <c r="AA73" s="23" t="s">
        <v>24</v>
      </c>
      <c r="AB73" s="23" t="s">
        <v>24</v>
      </c>
      <c r="AC73" s="23" t="s">
        <v>24</v>
      </c>
      <c r="AD73" s="23" t="s">
        <v>24</v>
      </c>
      <c r="AE73" s="23" t="s">
        <v>24</v>
      </c>
      <c r="AF73" s="23" t="s">
        <v>24</v>
      </c>
    </row>
    <row r="74" s="19" customFormat="true" ht="14.25" hidden="false" customHeight="true" outlineLevel="0" collapsed="false">
      <c r="A74" s="25" t="n">
        <v>42341</v>
      </c>
      <c r="B74" s="26" t="n">
        <v>17</v>
      </c>
      <c r="C74" s="27" t="n">
        <v>1499.62</v>
      </c>
      <c r="D74" s="27" t="n">
        <v>0</v>
      </c>
      <c r="E74" s="27" t="n">
        <v>147.11</v>
      </c>
      <c r="F74" s="27" t="n">
        <v>1522.08</v>
      </c>
      <c r="G74" s="27" t="n">
        <v>24.56</v>
      </c>
      <c r="H74" s="28" t="n">
        <f aca="false">SUM($C74,$G74,R$5,R$6)</f>
        <v>2632.44</v>
      </c>
      <c r="I74" s="28" t="n">
        <f aca="false">SUM($C74,$G74,S$5,S$6)</f>
        <v>2970.61</v>
      </c>
      <c r="J74" s="28" t="n">
        <f aca="false">SUM($C74,$G74,T$5,T$6)</f>
        <v>3524.1</v>
      </c>
      <c r="K74" s="28" t="n">
        <f aca="false">SUM($C74,$G74,U$5,U$6)</f>
        <v>4752.95</v>
      </c>
      <c r="L74" s="28" t="n">
        <v>0</v>
      </c>
      <c r="M74" s="28" t="n">
        <v>149.52</v>
      </c>
      <c r="V74" s="23" t="s">
        <v>24</v>
      </c>
      <c r="W74" s="23" t="s">
        <v>24</v>
      </c>
      <c r="X74" s="23" t="s">
        <v>24</v>
      </c>
      <c r="Y74" s="23" t="s">
        <v>24</v>
      </c>
      <c r="Z74" s="23" t="s">
        <v>24</v>
      </c>
      <c r="AA74" s="23" t="s">
        <v>24</v>
      </c>
      <c r="AB74" s="23" t="s">
        <v>24</v>
      </c>
      <c r="AC74" s="23" t="s">
        <v>24</v>
      </c>
      <c r="AD74" s="23" t="s">
        <v>24</v>
      </c>
      <c r="AE74" s="23" t="s">
        <v>24</v>
      </c>
      <c r="AF74" s="23" t="s">
        <v>24</v>
      </c>
    </row>
    <row r="75" s="19" customFormat="true" ht="14.25" hidden="false" customHeight="true" outlineLevel="0" collapsed="false">
      <c r="A75" s="25" t="n">
        <v>42341</v>
      </c>
      <c r="B75" s="26" t="n">
        <v>18</v>
      </c>
      <c r="C75" s="27" t="n">
        <v>1539.3</v>
      </c>
      <c r="D75" s="27" t="n">
        <v>0</v>
      </c>
      <c r="E75" s="27" t="n">
        <v>94.45</v>
      </c>
      <c r="F75" s="27" t="n">
        <v>1561.76</v>
      </c>
      <c r="G75" s="27" t="n">
        <v>25.2</v>
      </c>
      <c r="H75" s="28" t="n">
        <f aca="false">SUM($C75,$G75,R$5,R$6)</f>
        <v>2672.76</v>
      </c>
      <c r="I75" s="28" t="n">
        <f aca="false">SUM($C75,$G75,S$5,S$6)</f>
        <v>3010.93</v>
      </c>
      <c r="J75" s="28" t="n">
        <f aca="false">SUM($C75,$G75,T$5,T$6)</f>
        <v>3564.42</v>
      </c>
      <c r="K75" s="28" t="n">
        <f aca="false">SUM($C75,$G75,U$5,U$6)</f>
        <v>4793.27</v>
      </c>
      <c r="L75" s="28" t="n">
        <v>0</v>
      </c>
      <c r="M75" s="28" t="n">
        <v>96</v>
      </c>
      <c r="V75" s="23" t="s">
        <v>24</v>
      </c>
      <c r="W75" s="23" t="s">
        <v>24</v>
      </c>
      <c r="X75" s="23" t="s">
        <v>24</v>
      </c>
      <c r="Y75" s="23" t="s">
        <v>24</v>
      </c>
      <c r="Z75" s="23" t="s">
        <v>24</v>
      </c>
      <c r="AA75" s="23" t="s">
        <v>24</v>
      </c>
      <c r="AB75" s="23" t="s">
        <v>24</v>
      </c>
      <c r="AC75" s="23" t="s">
        <v>24</v>
      </c>
      <c r="AD75" s="23" t="s">
        <v>24</v>
      </c>
      <c r="AE75" s="23" t="s">
        <v>24</v>
      </c>
      <c r="AF75" s="23" t="s">
        <v>24</v>
      </c>
    </row>
    <row r="76" s="19" customFormat="true" ht="14.25" hidden="false" customHeight="true" outlineLevel="0" collapsed="false">
      <c r="A76" s="25" t="n">
        <v>42341</v>
      </c>
      <c r="B76" s="26" t="n">
        <v>19</v>
      </c>
      <c r="C76" s="27" t="n">
        <v>1543.84</v>
      </c>
      <c r="D76" s="27" t="n">
        <v>0</v>
      </c>
      <c r="E76" s="27" t="n">
        <v>237.59</v>
      </c>
      <c r="F76" s="27" t="n">
        <v>1566.3</v>
      </c>
      <c r="G76" s="27" t="n">
        <v>25.28</v>
      </c>
      <c r="H76" s="28" t="n">
        <f aca="false">SUM($C76,$G76,R$5,R$6)</f>
        <v>2677.38</v>
      </c>
      <c r="I76" s="28" t="n">
        <f aca="false">SUM($C76,$G76,S$5,S$6)</f>
        <v>3015.55</v>
      </c>
      <c r="J76" s="28" t="n">
        <f aca="false">SUM($C76,$G76,T$5,T$6)</f>
        <v>3569.04</v>
      </c>
      <c r="K76" s="28" t="n">
        <f aca="false">SUM($C76,$G76,U$5,U$6)</f>
        <v>4797.89</v>
      </c>
      <c r="L76" s="28" t="n">
        <v>0</v>
      </c>
      <c r="M76" s="28" t="n">
        <v>241.48</v>
      </c>
      <c r="V76" s="23" t="s">
        <v>24</v>
      </c>
      <c r="W76" s="23" t="s">
        <v>24</v>
      </c>
      <c r="X76" s="23" t="s">
        <v>24</v>
      </c>
      <c r="Y76" s="23" t="s">
        <v>24</v>
      </c>
      <c r="Z76" s="23" t="s">
        <v>24</v>
      </c>
      <c r="AA76" s="23" t="s">
        <v>24</v>
      </c>
      <c r="AB76" s="23" t="s">
        <v>24</v>
      </c>
      <c r="AC76" s="23" t="s">
        <v>24</v>
      </c>
      <c r="AD76" s="23" t="s">
        <v>24</v>
      </c>
      <c r="AE76" s="23" t="s">
        <v>24</v>
      </c>
      <c r="AF76" s="23" t="s">
        <v>24</v>
      </c>
    </row>
    <row r="77" s="19" customFormat="true" ht="14.25" hidden="false" customHeight="true" outlineLevel="0" collapsed="false">
      <c r="A77" s="25" t="n">
        <v>42341</v>
      </c>
      <c r="B77" s="26" t="n">
        <v>20</v>
      </c>
      <c r="C77" s="27" t="n">
        <v>1545.07</v>
      </c>
      <c r="D77" s="27" t="n">
        <v>0</v>
      </c>
      <c r="E77" s="27" t="n">
        <v>470.14</v>
      </c>
      <c r="F77" s="27" t="n">
        <v>1567.53</v>
      </c>
      <c r="G77" s="27" t="n">
        <v>25.3</v>
      </c>
      <c r="H77" s="28" t="n">
        <f aca="false">SUM($C77,$G77,R$5,R$6)</f>
        <v>2678.63</v>
      </c>
      <c r="I77" s="28" t="n">
        <f aca="false">SUM($C77,$G77,S$5,S$6)</f>
        <v>3016.8</v>
      </c>
      <c r="J77" s="28" t="n">
        <f aca="false">SUM($C77,$G77,T$5,T$6)</f>
        <v>3570.29</v>
      </c>
      <c r="K77" s="28" t="n">
        <f aca="false">SUM($C77,$G77,U$5,U$6)</f>
        <v>4799.14</v>
      </c>
      <c r="L77" s="28" t="n">
        <v>0</v>
      </c>
      <c r="M77" s="28" t="n">
        <v>477.84</v>
      </c>
      <c r="V77" s="23" t="s">
        <v>24</v>
      </c>
      <c r="W77" s="23" t="s">
        <v>24</v>
      </c>
      <c r="X77" s="23" t="s">
        <v>24</v>
      </c>
      <c r="Y77" s="23" t="s">
        <v>24</v>
      </c>
      <c r="Z77" s="23" t="s">
        <v>24</v>
      </c>
      <c r="AA77" s="23" t="s">
        <v>24</v>
      </c>
      <c r="AB77" s="23" t="s">
        <v>24</v>
      </c>
      <c r="AC77" s="23" t="s">
        <v>24</v>
      </c>
      <c r="AD77" s="23" t="s">
        <v>24</v>
      </c>
      <c r="AE77" s="23" t="s">
        <v>24</v>
      </c>
      <c r="AF77" s="23" t="s">
        <v>24</v>
      </c>
    </row>
    <row r="78" s="19" customFormat="true" ht="14.25" hidden="false" customHeight="true" outlineLevel="0" collapsed="false">
      <c r="A78" s="25" t="n">
        <v>42341</v>
      </c>
      <c r="B78" s="26" t="n">
        <v>21</v>
      </c>
      <c r="C78" s="27" t="n">
        <v>1541.35</v>
      </c>
      <c r="D78" s="27" t="n">
        <v>0</v>
      </c>
      <c r="E78" s="27" t="n">
        <v>467.33</v>
      </c>
      <c r="F78" s="27" t="n">
        <v>1563.81</v>
      </c>
      <c r="G78" s="27" t="n">
        <v>25.24</v>
      </c>
      <c r="H78" s="28" t="n">
        <f aca="false">SUM($C78,$G78,R$5,R$6)</f>
        <v>2674.85</v>
      </c>
      <c r="I78" s="28" t="n">
        <f aca="false">SUM($C78,$G78,S$5,S$6)</f>
        <v>3013.02</v>
      </c>
      <c r="J78" s="28" t="n">
        <f aca="false">SUM($C78,$G78,T$5,T$6)</f>
        <v>3566.51</v>
      </c>
      <c r="K78" s="28" t="n">
        <f aca="false">SUM($C78,$G78,U$5,U$6)</f>
        <v>4795.36</v>
      </c>
      <c r="L78" s="28" t="n">
        <v>0</v>
      </c>
      <c r="M78" s="28" t="n">
        <v>474.98</v>
      </c>
      <c r="V78" s="23" t="s">
        <v>24</v>
      </c>
      <c r="W78" s="23" t="s">
        <v>24</v>
      </c>
      <c r="X78" s="23" t="s">
        <v>24</v>
      </c>
      <c r="Y78" s="23" t="s">
        <v>24</v>
      </c>
      <c r="Z78" s="23" t="s">
        <v>24</v>
      </c>
      <c r="AA78" s="23" t="s">
        <v>24</v>
      </c>
      <c r="AB78" s="23" t="s">
        <v>24</v>
      </c>
      <c r="AC78" s="23" t="s">
        <v>24</v>
      </c>
      <c r="AD78" s="23" t="s">
        <v>24</v>
      </c>
      <c r="AE78" s="23" t="s">
        <v>24</v>
      </c>
      <c r="AF78" s="23" t="s">
        <v>24</v>
      </c>
    </row>
    <row r="79" s="19" customFormat="true" ht="14.25" hidden="false" customHeight="true" outlineLevel="0" collapsed="false">
      <c r="A79" s="25" t="n">
        <v>42341</v>
      </c>
      <c r="B79" s="26" t="n">
        <v>22</v>
      </c>
      <c r="C79" s="27" t="n">
        <v>1528.98</v>
      </c>
      <c r="D79" s="27" t="n">
        <v>0</v>
      </c>
      <c r="E79" s="27" t="n">
        <v>527.91</v>
      </c>
      <c r="F79" s="27" t="n">
        <v>1551.44</v>
      </c>
      <c r="G79" s="27" t="n">
        <v>25.04</v>
      </c>
      <c r="H79" s="28" t="n">
        <f aca="false">SUM($C79,$G79,R$5,R$6)</f>
        <v>2662.28</v>
      </c>
      <c r="I79" s="28" t="n">
        <f aca="false">SUM($C79,$G79,S$5,S$6)</f>
        <v>3000.45</v>
      </c>
      <c r="J79" s="28" t="n">
        <f aca="false">SUM($C79,$G79,T$5,T$6)</f>
        <v>3553.94</v>
      </c>
      <c r="K79" s="28" t="n">
        <f aca="false">SUM($C79,$G79,U$5,U$6)</f>
        <v>4782.79</v>
      </c>
      <c r="L79" s="28" t="n">
        <v>0</v>
      </c>
      <c r="M79" s="28" t="n">
        <v>536.55</v>
      </c>
      <c r="V79" s="23" t="s">
        <v>24</v>
      </c>
      <c r="W79" s="23" t="s">
        <v>24</v>
      </c>
      <c r="X79" s="23" t="s">
        <v>24</v>
      </c>
      <c r="Y79" s="23" t="s">
        <v>24</v>
      </c>
      <c r="Z79" s="23" t="s">
        <v>24</v>
      </c>
      <c r="AA79" s="23" t="s">
        <v>24</v>
      </c>
      <c r="AB79" s="23" t="s">
        <v>24</v>
      </c>
      <c r="AC79" s="23" t="s">
        <v>24</v>
      </c>
      <c r="AD79" s="23" t="s">
        <v>24</v>
      </c>
      <c r="AE79" s="23" t="s">
        <v>24</v>
      </c>
      <c r="AF79" s="23" t="s">
        <v>24</v>
      </c>
    </row>
    <row r="80" s="19" customFormat="true" ht="14.25" hidden="false" customHeight="true" outlineLevel="0" collapsed="false">
      <c r="A80" s="25" t="n">
        <v>42341</v>
      </c>
      <c r="B80" s="26" t="n">
        <v>23</v>
      </c>
      <c r="C80" s="27" t="n">
        <v>1325.95</v>
      </c>
      <c r="D80" s="27" t="n">
        <v>0</v>
      </c>
      <c r="E80" s="27" t="n">
        <v>413.62</v>
      </c>
      <c r="F80" s="27" t="n">
        <v>1348.41</v>
      </c>
      <c r="G80" s="27" t="n">
        <v>21.71</v>
      </c>
      <c r="H80" s="28" t="n">
        <f aca="false">SUM($C80,$G80,R$5,R$6)</f>
        <v>2455.92</v>
      </c>
      <c r="I80" s="28" t="n">
        <f aca="false">SUM($C80,$G80,S$5,S$6)</f>
        <v>2794.09</v>
      </c>
      <c r="J80" s="28" t="n">
        <f aca="false">SUM($C80,$G80,T$5,T$6)</f>
        <v>3347.58</v>
      </c>
      <c r="K80" s="28" t="n">
        <f aca="false">SUM($C80,$G80,U$5,U$6)</f>
        <v>4576.43</v>
      </c>
      <c r="L80" s="28" t="n">
        <v>0</v>
      </c>
      <c r="M80" s="28" t="n">
        <v>420.39</v>
      </c>
      <c r="V80" s="23" t="s">
        <v>24</v>
      </c>
      <c r="W80" s="23" t="s">
        <v>24</v>
      </c>
      <c r="X80" s="23" t="s">
        <v>24</v>
      </c>
      <c r="Y80" s="23" t="s">
        <v>24</v>
      </c>
      <c r="Z80" s="23" t="s">
        <v>24</v>
      </c>
      <c r="AA80" s="23" t="s">
        <v>24</v>
      </c>
      <c r="AB80" s="23" t="s">
        <v>24</v>
      </c>
      <c r="AC80" s="23" t="s">
        <v>24</v>
      </c>
      <c r="AD80" s="23" t="s">
        <v>24</v>
      </c>
      <c r="AE80" s="23" t="s">
        <v>24</v>
      </c>
      <c r="AF80" s="23" t="s">
        <v>24</v>
      </c>
    </row>
    <row r="81" s="19" customFormat="true" ht="14.25" hidden="false" customHeight="true" outlineLevel="0" collapsed="false">
      <c r="A81" s="25" t="n">
        <v>42342</v>
      </c>
      <c r="B81" s="26" t="n">
        <v>0</v>
      </c>
      <c r="C81" s="27" t="n">
        <v>1079.31</v>
      </c>
      <c r="D81" s="27" t="n">
        <v>0</v>
      </c>
      <c r="E81" s="27" t="n">
        <v>42.08</v>
      </c>
      <c r="F81" s="27" t="n">
        <v>1101.77</v>
      </c>
      <c r="G81" s="27" t="n">
        <v>17.67</v>
      </c>
      <c r="H81" s="28" t="n">
        <f aca="false">SUM($C81,$G81,R$5,R$6)</f>
        <v>2205.24</v>
      </c>
      <c r="I81" s="28" t="n">
        <f aca="false">SUM($C81,$G81,S$5,S$6)</f>
        <v>2543.41</v>
      </c>
      <c r="J81" s="28" t="n">
        <f aca="false">SUM($C81,$G81,T$5,T$6)</f>
        <v>3096.9</v>
      </c>
      <c r="K81" s="28" t="n">
        <f aca="false">SUM($C81,$G81,U$5,U$6)</f>
        <v>4325.75</v>
      </c>
      <c r="L81" s="28" t="n">
        <v>0</v>
      </c>
      <c r="M81" s="28" t="n">
        <v>42.77</v>
      </c>
      <c r="V81" s="23" t="s">
        <v>24</v>
      </c>
      <c r="W81" s="23" t="s">
        <v>24</v>
      </c>
      <c r="X81" s="23" t="s">
        <v>24</v>
      </c>
      <c r="Y81" s="23" t="s">
        <v>24</v>
      </c>
      <c r="Z81" s="23" t="s">
        <v>24</v>
      </c>
      <c r="AA81" s="23" t="s">
        <v>24</v>
      </c>
      <c r="AB81" s="23" t="s">
        <v>24</v>
      </c>
      <c r="AC81" s="23" t="s">
        <v>24</v>
      </c>
      <c r="AD81" s="23" t="s">
        <v>24</v>
      </c>
      <c r="AE81" s="23" t="s">
        <v>24</v>
      </c>
      <c r="AF81" s="23" t="s">
        <v>24</v>
      </c>
    </row>
    <row r="82" s="19" customFormat="true" ht="14.25" hidden="false" customHeight="true" outlineLevel="0" collapsed="false">
      <c r="A82" s="25" t="n">
        <v>42342</v>
      </c>
      <c r="B82" s="26" t="n">
        <v>1</v>
      </c>
      <c r="C82" s="27" t="n">
        <v>978.5</v>
      </c>
      <c r="D82" s="27" t="n">
        <v>0</v>
      </c>
      <c r="E82" s="27" t="n">
        <v>15.68</v>
      </c>
      <c r="F82" s="27" t="n">
        <v>1000.96</v>
      </c>
      <c r="G82" s="27" t="n">
        <v>16.02</v>
      </c>
      <c r="H82" s="28" t="n">
        <f aca="false">SUM($C82,$G82,R$5,R$6)</f>
        <v>2102.78</v>
      </c>
      <c r="I82" s="28" t="n">
        <f aca="false">SUM($C82,$G82,S$5,S$6)</f>
        <v>2440.95</v>
      </c>
      <c r="J82" s="28" t="n">
        <f aca="false">SUM($C82,$G82,T$5,T$6)</f>
        <v>2994.44</v>
      </c>
      <c r="K82" s="28" t="n">
        <f aca="false">SUM($C82,$G82,U$5,U$6)</f>
        <v>4223.29</v>
      </c>
      <c r="L82" s="28" t="n">
        <v>0</v>
      </c>
      <c r="M82" s="28" t="n">
        <v>15.94</v>
      </c>
      <c r="V82" s="23" t="s">
        <v>24</v>
      </c>
      <c r="W82" s="23" t="s">
        <v>24</v>
      </c>
      <c r="X82" s="23" t="s">
        <v>24</v>
      </c>
      <c r="Y82" s="23" t="s">
        <v>24</v>
      </c>
      <c r="Z82" s="23" t="s">
        <v>24</v>
      </c>
      <c r="AA82" s="23" t="s">
        <v>24</v>
      </c>
      <c r="AB82" s="23" t="s">
        <v>24</v>
      </c>
      <c r="AC82" s="23" t="s">
        <v>24</v>
      </c>
      <c r="AD82" s="23" t="s">
        <v>24</v>
      </c>
      <c r="AE82" s="23" t="s">
        <v>24</v>
      </c>
      <c r="AF82" s="23" t="s">
        <v>24</v>
      </c>
    </row>
    <row r="83" s="19" customFormat="true" ht="14.25" hidden="false" customHeight="true" outlineLevel="0" collapsed="false">
      <c r="A83" s="25" t="n">
        <v>42342</v>
      </c>
      <c r="B83" s="26" t="n">
        <v>2</v>
      </c>
      <c r="C83" s="27" t="n">
        <v>930.34</v>
      </c>
      <c r="D83" s="27" t="n">
        <v>0</v>
      </c>
      <c r="E83" s="27" t="n">
        <v>39.28</v>
      </c>
      <c r="F83" s="27" t="n">
        <v>952.8</v>
      </c>
      <c r="G83" s="27" t="n">
        <v>15.23</v>
      </c>
      <c r="H83" s="28" t="n">
        <f aca="false">SUM($C83,$G83,R$5,R$6)</f>
        <v>2053.83</v>
      </c>
      <c r="I83" s="28" t="n">
        <f aca="false">SUM($C83,$G83,S$5,S$6)</f>
        <v>2392</v>
      </c>
      <c r="J83" s="28" t="n">
        <f aca="false">SUM($C83,$G83,T$5,T$6)</f>
        <v>2945.49</v>
      </c>
      <c r="K83" s="28" t="n">
        <f aca="false">SUM($C83,$G83,U$5,U$6)</f>
        <v>4174.34</v>
      </c>
      <c r="L83" s="28" t="n">
        <v>0</v>
      </c>
      <c r="M83" s="28" t="n">
        <v>39.92</v>
      </c>
      <c r="V83" s="23" t="s">
        <v>24</v>
      </c>
      <c r="W83" s="23" t="s">
        <v>24</v>
      </c>
      <c r="X83" s="23" t="s">
        <v>24</v>
      </c>
      <c r="Y83" s="23" t="s">
        <v>24</v>
      </c>
      <c r="Z83" s="23" t="s">
        <v>24</v>
      </c>
      <c r="AA83" s="23" t="s">
        <v>24</v>
      </c>
      <c r="AB83" s="23" t="s">
        <v>24</v>
      </c>
      <c r="AC83" s="23" t="s">
        <v>24</v>
      </c>
      <c r="AD83" s="23" t="s">
        <v>24</v>
      </c>
      <c r="AE83" s="23" t="s">
        <v>24</v>
      </c>
      <c r="AF83" s="23" t="s">
        <v>24</v>
      </c>
    </row>
    <row r="84" s="19" customFormat="true" ht="14.25" hidden="false" customHeight="true" outlineLevel="0" collapsed="false">
      <c r="A84" s="25" t="n">
        <v>42342</v>
      </c>
      <c r="B84" s="26" t="n">
        <v>3</v>
      </c>
      <c r="C84" s="27" t="n">
        <v>925.74</v>
      </c>
      <c r="D84" s="27" t="n">
        <v>0</v>
      </c>
      <c r="E84" s="27" t="n">
        <v>38.02</v>
      </c>
      <c r="F84" s="27" t="n">
        <v>948.2</v>
      </c>
      <c r="G84" s="27" t="n">
        <v>15.16</v>
      </c>
      <c r="H84" s="28" t="n">
        <f aca="false">SUM($C84,$G84,R$5,R$6)</f>
        <v>2049.16</v>
      </c>
      <c r="I84" s="28" t="n">
        <f aca="false">SUM($C84,$G84,S$5,S$6)</f>
        <v>2387.33</v>
      </c>
      <c r="J84" s="28" t="n">
        <f aca="false">SUM($C84,$G84,T$5,T$6)</f>
        <v>2940.82</v>
      </c>
      <c r="K84" s="28" t="n">
        <f aca="false">SUM($C84,$G84,U$5,U$6)</f>
        <v>4169.67</v>
      </c>
      <c r="L84" s="28" t="n">
        <v>0</v>
      </c>
      <c r="M84" s="28" t="n">
        <v>38.64</v>
      </c>
      <c r="V84" s="23" t="s">
        <v>24</v>
      </c>
      <c r="W84" s="23" t="s">
        <v>24</v>
      </c>
      <c r="X84" s="23" t="s">
        <v>24</v>
      </c>
      <c r="Y84" s="23" t="s">
        <v>24</v>
      </c>
      <c r="Z84" s="23" t="s">
        <v>24</v>
      </c>
      <c r="AA84" s="23" t="s">
        <v>24</v>
      </c>
      <c r="AB84" s="23" t="s">
        <v>24</v>
      </c>
      <c r="AC84" s="23" t="s">
        <v>24</v>
      </c>
      <c r="AD84" s="23" t="s">
        <v>24</v>
      </c>
      <c r="AE84" s="23" t="s">
        <v>24</v>
      </c>
      <c r="AF84" s="23" t="s">
        <v>24</v>
      </c>
    </row>
    <row r="85" s="19" customFormat="true" ht="14.25" hidden="false" customHeight="true" outlineLevel="0" collapsed="false">
      <c r="A85" s="25" t="n">
        <v>42342</v>
      </c>
      <c r="B85" s="26" t="n">
        <v>4</v>
      </c>
      <c r="C85" s="27" t="n">
        <v>924.05</v>
      </c>
      <c r="D85" s="27" t="n">
        <v>0</v>
      </c>
      <c r="E85" s="27" t="n">
        <v>35.19</v>
      </c>
      <c r="F85" s="27" t="n">
        <v>946.51</v>
      </c>
      <c r="G85" s="27" t="n">
        <v>15.13</v>
      </c>
      <c r="H85" s="28" t="n">
        <f aca="false">SUM($C85,$G85,R$5,R$6)</f>
        <v>2047.44</v>
      </c>
      <c r="I85" s="28" t="n">
        <f aca="false">SUM($C85,$G85,S$5,S$6)</f>
        <v>2385.61</v>
      </c>
      <c r="J85" s="28" t="n">
        <f aca="false">SUM($C85,$G85,T$5,T$6)</f>
        <v>2939.1</v>
      </c>
      <c r="K85" s="28" t="n">
        <f aca="false">SUM($C85,$G85,U$5,U$6)</f>
        <v>4167.95</v>
      </c>
      <c r="L85" s="28" t="n">
        <v>0</v>
      </c>
      <c r="M85" s="28" t="n">
        <v>35.77</v>
      </c>
      <c r="V85" s="23" t="s">
        <v>24</v>
      </c>
      <c r="W85" s="23" t="s">
        <v>24</v>
      </c>
      <c r="X85" s="23" t="s">
        <v>24</v>
      </c>
      <c r="Y85" s="23" t="s">
        <v>24</v>
      </c>
      <c r="Z85" s="23" t="s">
        <v>24</v>
      </c>
      <c r="AA85" s="23" t="s">
        <v>24</v>
      </c>
      <c r="AB85" s="23" t="s">
        <v>24</v>
      </c>
      <c r="AC85" s="23" t="s">
        <v>24</v>
      </c>
      <c r="AD85" s="23" t="s">
        <v>24</v>
      </c>
      <c r="AE85" s="23" t="s">
        <v>24</v>
      </c>
      <c r="AF85" s="23" t="s">
        <v>24</v>
      </c>
    </row>
    <row r="86" s="19" customFormat="true" ht="14.25" hidden="false" customHeight="true" outlineLevel="0" collapsed="false">
      <c r="A86" s="25" t="n">
        <v>42342</v>
      </c>
      <c r="B86" s="26" t="n">
        <v>5</v>
      </c>
      <c r="C86" s="27" t="n">
        <v>935.24</v>
      </c>
      <c r="D86" s="27" t="n">
        <v>34.36</v>
      </c>
      <c r="E86" s="27" t="n">
        <v>0</v>
      </c>
      <c r="F86" s="27" t="n">
        <v>957.7</v>
      </c>
      <c r="G86" s="27" t="n">
        <v>15.31</v>
      </c>
      <c r="H86" s="28" t="n">
        <f aca="false">SUM($C86,$G86,R$5,R$6)</f>
        <v>2058.81</v>
      </c>
      <c r="I86" s="28" t="n">
        <f aca="false">SUM($C86,$G86,S$5,S$6)</f>
        <v>2396.98</v>
      </c>
      <c r="J86" s="28" t="n">
        <f aca="false">SUM($C86,$G86,T$5,T$6)</f>
        <v>2950.47</v>
      </c>
      <c r="K86" s="28" t="n">
        <f aca="false">SUM($C86,$G86,U$5,U$6)</f>
        <v>4179.32</v>
      </c>
      <c r="L86" s="28" t="n">
        <v>34.92</v>
      </c>
      <c r="M86" s="28" t="n">
        <v>0</v>
      </c>
      <c r="V86" s="23" t="s">
        <v>24</v>
      </c>
      <c r="W86" s="23" t="s">
        <v>24</v>
      </c>
      <c r="X86" s="23" t="s">
        <v>24</v>
      </c>
      <c r="Y86" s="23" t="s">
        <v>24</v>
      </c>
      <c r="Z86" s="23" t="s">
        <v>24</v>
      </c>
      <c r="AA86" s="23" t="s">
        <v>24</v>
      </c>
      <c r="AB86" s="23" t="s">
        <v>24</v>
      </c>
      <c r="AC86" s="23" t="s">
        <v>24</v>
      </c>
      <c r="AD86" s="23" t="s">
        <v>24</v>
      </c>
      <c r="AE86" s="23" t="s">
        <v>24</v>
      </c>
      <c r="AF86" s="23" t="s">
        <v>24</v>
      </c>
    </row>
    <row r="87" s="19" customFormat="true" ht="14.25" hidden="false" customHeight="true" outlineLevel="0" collapsed="false">
      <c r="A87" s="25" t="n">
        <v>42342</v>
      </c>
      <c r="B87" s="26" t="n">
        <v>6</v>
      </c>
      <c r="C87" s="27" t="n">
        <v>967.12</v>
      </c>
      <c r="D87" s="27" t="n">
        <v>25.36</v>
      </c>
      <c r="E87" s="27" t="n">
        <v>0</v>
      </c>
      <c r="F87" s="27" t="n">
        <v>989.58</v>
      </c>
      <c r="G87" s="27" t="n">
        <v>15.84</v>
      </c>
      <c r="H87" s="28" t="n">
        <f aca="false">SUM($C87,$G87,R$5,R$6)</f>
        <v>2091.22</v>
      </c>
      <c r="I87" s="28" t="n">
        <f aca="false">SUM($C87,$G87,S$5,S$6)</f>
        <v>2429.39</v>
      </c>
      <c r="J87" s="28" t="n">
        <f aca="false">SUM($C87,$G87,T$5,T$6)</f>
        <v>2982.88</v>
      </c>
      <c r="K87" s="28" t="n">
        <f aca="false">SUM($C87,$G87,U$5,U$6)</f>
        <v>4211.73</v>
      </c>
      <c r="L87" s="28" t="n">
        <v>25.78</v>
      </c>
      <c r="M87" s="28" t="n">
        <v>0</v>
      </c>
      <c r="V87" s="23" t="s">
        <v>24</v>
      </c>
      <c r="W87" s="23" t="s">
        <v>24</v>
      </c>
      <c r="X87" s="23" t="s">
        <v>24</v>
      </c>
      <c r="Y87" s="23" t="s">
        <v>24</v>
      </c>
      <c r="Z87" s="23" t="s">
        <v>24</v>
      </c>
      <c r="AA87" s="23" t="s">
        <v>24</v>
      </c>
      <c r="AB87" s="23" t="s">
        <v>24</v>
      </c>
      <c r="AC87" s="23" t="s">
        <v>24</v>
      </c>
      <c r="AD87" s="23" t="s">
        <v>24</v>
      </c>
      <c r="AE87" s="23" t="s">
        <v>24</v>
      </c>
      <c r="AF87" s="23" t="s">
        <v>24</v>
      </c>
    </row>
    <row r="88" s="19" customFormat="true" ht="14.25" hidden="false" customHeight="true" outlineLevel="0" collapsed="false">
      <c r="A88" s="25" t="n">
        <v>42342</v>
      </c>
      <c r="B88" s="26" t="n">
        <v>7</v>
      </c>
      <c r="C88" s="27" t="n">
        <v>1014.43</v>
      </c>
      <c r="D88" s="27" t="n">
        <v>55.11</v>
      </c>
      <c r="E88" s="27" t="n">
        <v>0</v>
      </c>
      <c r="F88" s="27" t="n">
        <v>1036.89</v>
      </c>
      <c r="G88" s="27" t="n">
        <v>16.61</v>
      </c>
      <c r="H88" s="28" t="n">
        <f aca="false">SUM($C88,$G88,R$5,R$6)</f>
        <v>2139.3</v>
      </c>
      <c r="I88" s="28" t="n">
        <f aca="false">SUM($C88,$G88,S$5,S$6)</f>
        <v>2477.47</v>
      </c>
      <c r="J88" s="28" t="n">
        <f aca="false">SUM($C88,$G88,T$5,T$6)</f>
        <v>3030.96</v>
      </c>
      <c r="K88" s="28" t="n">
        <f aca="false">SUM($C88,$G88,U$5,U$6)</f>
        <v>4259.81</v>
      </c>
      <c r="L88" s="28" t="n">
        <v>56.01</v>
      </c>
      <c r="M88" s="28" t="n">
        <v>0</v>
      </c>
      <c r="V88" s="23" t="s">
        <v>24</v>
      </c>
      <c r="W88" s="23" t="s">
        <v>24</v>
      </c>
      <c r="X88" s="23" t="s">
        <v>24</v>
      </c>
      <c r="Y88" s="23" t="s">
        <v>24</v>
      </c>
      <c r="Z88" s="23" t="s">
        <v>24</v>
      </c>
      <c r="AA88" s="23" t="s">
        <v>24</v>
      </c>
      <c r="AB88" s="23" t="s">
        <v>24</v>
      </c>
      <c r="AC88" s="23" t="s">
        <v>24</v>
      </c>
      <c r="AD88" s="23" t="s">
        <v>24</v>
      </c>
      <c r="AE88" s="23" t="s">
        <v>24</v>
      </c>
      <c r="AF88" s="23" t="s">
        <v>24</v>
      </c>
    </row>
    <row r="89" s="19" customFormat="true" ht="14.25" hidden="false" customHeight="true" outlineLevel="0" collapsed="false">
      <c r="A89" s="25" t="n">
        <v>42342</v>
      </c>
      <c r="B89" s="26" t="n">
        <v>8</v>
      </c>
      <c r="C89" s="27" t="n">
        <v>1208.3</v>
      </c>
      <c r="D89" s="27" t="n">
        <v>0</v>
      </c>
      <c r="E89" s="27" t="n">
        <v>49.04</v>
      </c>
      <c r="F89" s="27" t="n">
        <v>1230.76</v>
      </c>
      <c r="G89" s="27" t="n">
        <v>19.78</v>
      </c>
      <c r="H89" s="28" t="n">
        <f aca="false">SUM($C89,$G89,R$5,R$6)</f>
        <v>2336.34</v>
      </c>
      <c r="I89" s="28" t="n">
        <f aca="false">SUM($C89,$G89,S$5,S$6)</f>
        <v>2674.51</v>
      </c>
      <c r="J89" s="28" t="n">
        <f aca="false">SUM($C89,$G89,T$5,T$6)</f>
        <v>3228</v>
      </c>
      <c r="K89" s="28" t="n">
        <f aca="false">SUM($C89,$G89,U$5,U$6)</f>
        <v>4456.85</v>
      </c>
      <c r="L89" s="28" t="n">
        <v>0</v>
      </c>
      <c r="M89" s="28" t="n">
        <v>49.84</v>
      </c>
      <c r="V89" s="23" t="s">
        <v>24</v>
      </c>
      <c r="W89" s="23" t="s">
        <v>24</v>
      </c>
      <c r="X89" s="23" t="s">
        <v>24</v>
      </c>
      <c r="Y89" s="23" t="s">
        <v>24</v>
      </c>
      <c r="Z89" s="23" t="s">
        <v>24</v>
      </c>
      <c r="AA89" s="23" t="s">
        <v>24</v>
      </c>
      <c r="AB89" s="23" t="s">
        <v>24</v>
      </c>
      <c r="AC89" s="23" t="s">
        <v>24</v>
      </c>
      <c r="AD89" s="23" t="s">
        <v>24</v>
      </c>
      <c r="AE89" s="23" t="s">
        <v>24</v>
      </c>
      <c r="AF89" s="23" t="s">
        <v>24</v>
      </c>
    </row>
    <row r="90" s="19" customFormat="true" ht="14.25" hidden="false" customHeight="true" outlineLevel="0" collapsed="false">
      <c r="A90" s="25" t="n">
        <v>42342</v>
      </c>
      <c r="B90" s="26" t="n">
        <v>9</v>
      </c>
      <c r="C90" s="27" t="n">
        <v>1432.4</v>
      </c>
      <c r="D90" s="27" t="n">
        <v>0</v>
      </c>
      <c r="E90" s="27" t="n">
        <v>253.75</v>
      </c>
      <c r="F90" s="27" t="n">
        <v>1454.86</v>
      </c>
      <c r="G90" s="27" t="n">
        <v>23.45</v>
      </c>
      <c r="H90" s="28" t="n">
        <f aca="false">SUM($C90,$G90,R$5,R$6)</f>
        <v>2564.11</v>
      </c>
      <c r="I90" s="28" t="n">
        <f aca="false">SUM($C90,$G90,S$5,S$6)</f>
        <v>2902.28</v>
      </c>
      <c r="J90" s="28" t="n">
        <f aca="false">SUM($C90,$G90,T$5,T$6)</f>
        <v>3455.77</v>
      </c>
      <c r="K90" s="28" t="n">
        <f aca="false">SUM($C90,$G90,U$5,U$6)</f>
        <v>4684.62</v>
      </c>
      <c r="L90" s="28" t="n">
        <v>0</v>
      </c>
      <c r="M90" s="28" t="n">
        <v>257.9</v>
      </c>
      <c r="V90" s="23" t="s">
        <v>24</v>
      </c>
      <c r="W90" s="23" t="s">
        <v>24</v>
      </c>
      <c r="X90" s="23" t="s">
        <v>24</v>
      </c>
      <c r="Y90" s="23" t="s">
        <v>24</v>
      </c>
      <c r="Z90" s="23" t="s">
        <v>24</v>
      </c>
      <c r="AA90" s="23" t="s">
        <v>24</v>
      </c>
      <c r="AB90" s="23" t="s">
        <v>24</v>
      </c>
      <c r="AC90" s="23" t="s">
        <v>24</v>
      </c>
      <c r="AD90" s="23" t="s">
        <v>24</v>
      </c>
      <c r="AE90" s="23" t="s">
        <v>24</v>
      </c>
      <c r="AF90" s="23" t="s">
        <v>24</v>
      </c>
    </row>
    <row r="91" s="19" customFormat="true" ht="14.25" hidden="false" customHeight="true" outlineLevel="0" collapsed="false">
      <c r="A91" s="25" t="n">
        <v>42342</v>
      </c>
      <c r="B91" s="26" t="n">
        <v>10</v>
      </c>
      <c r="C91" s="27" t="n">
        <v>1513.32</v>
      </c>
      <c r="D91" s="27" t="n">
        <v>0</v>
      </c>
      <c r="E91" s="27" t="n">
        <v>96.87</v>
      </c>
      <c r="F91" s="27" t="n">
        <v>1535.78</v>
      </c>
      <c r="G91" s="27" t="n">
        <v>24.78</v>
      </c>
      <c r="H91" s="28" t="n">
        <f aca="false">SUM($C91,$G91,R$5,R$6)</f>
        <v>2646.36</v>
      </c>
      <c r="I91" s="28" t="n">
        <f aca="false">SUM($C91,$G91,S$5,S$6)</f>
        <v>2984.53</v>
      </c>
      <c r="J91" s="28" t="n">
        <f aca="false">SUM($C91,$G91,T$5,T$6)</f>
        <v>3538.02</v>
      </c>
      <c r="K91" s="28" t="n">
        <f aca="false">SUM($C91,$G91,U$5,U$6)</f>
        <v>4766.87</v>
      </c>
      <c r="L91" s="28" t="n">
        <v>0</v>
      </c>
      <c r="M91" s="28" t="n">
        <v>98.46</v>
      </c>
      <c r="V91" s="23" t="s">
        <v>24</v>
      </c>
      <c r="W91" s="23" t="s">
        <v>24</v>
      </c>
      <c r="X91" s="23" t="s">
        <v>24</v>
      </c>
      <c r="Y91" s="23" t="s">
        <v>24</v>
      </c>
      <c r="Z91" s="23" t="s">
        <v>24</v>
      </c>
      <c r="AA91" s="23" t="s">
        <v>24</v>
      </c>
      <c r="AB91" s="23" t="s">
        <v>24</v>
      </c>
      <c r="AC91" s="23" t="s">
        <v>24</v>
      </c>
      <c r="AD91" s="23" t="s">
        <v>24</v>
      </c>
      <c r="AE91" s="23" t="s">
        <v>24</v>
      </c>
      <c r="AF91" s="23" t="s">
        <v>24</v>
      </c>
    </row>
    <row r="92" s="19" customFormat="true" ht="14.25" hidden="false" customHeight="true" outlineLevel="0" collapsed="false">
      <c r="A92" s="25" t="n">
        <v>42342</v>
      </c>
      <c r="B92" s="26" t="n">
        <v>11</v>
      </c>
      <c r="C92" s="27" t="n">
        <v>1516.72</v>
      </c>
      <c r="D92" s="27" t="n">
        <v>0</v>
      </c>
      <c r="E92" s="27" t="n">
        <v>116.78</v>
      </c>
      <c r="F92" s="27" t="n">
        <v>1539.18</v>
      </c>
      <c r="G92" s="27" t="n">
        <v>24.84</v>
      </c>
      <c r="H92" s="28" t="n">
        <f aca="false">SUM($C92,$G92,R$5,R$6)</f>
        <v>2649.82</v>
      </c>
      <c r="I92" s="28" t="n">
        <f aca="false">SUM($C92,$G92,S$5,S$6)</f>
        <v>2987.99</v>
      </c>
      <c r="J92" s="28" t="n">
        <f aca="false">SUM($C92,$G92,T$5,T$6)</f>
        <v>3541.48</v>
      </c>
      <c r="K92" s="28" t="n">
        <f aca="false">SUM($C92,$G92,U$5,U$6)</f>
        <v>4770.33</v>
      </c>
      <c r="L92" s="28" t="n">
        <v>0</v>
      </c>
      <c r="M92" s="28" t="n">
        <v>118.69</v>
      </c>
      <c r="V92" s="23" t="s">
        <v>24</v>
      </c>
      <c r="W92" s="23" t="s">
        <v>24</v>
      </c>
      <c r="X92" s="23" t="s">
        <v>24</v>
      </c>
      <c r="Y92" s="23" t="s">
        <v>24</v>
      </c>
      <c r="Z92" s="23" t="s">
        <v>24</v>
      </c>
      <c r="AA92" s="23" t="s">
        <v>24</v>
      </c>
      <c r="AB92" s="23" t="s">
        <v>24</v>
      </c>
      <c r="AC92" s="23" t="s">
        <v>24</v>
      </c>
      <c r="AD92" s="23" t="s">
        <v>24</v>
      </c>
      <c r="AE92" s="23" t="s">
        <v>24</v>
      </c>
      <c r="AF92" s="23" t="s">
        <v>24</v>
      </c>
    </row>
    <row r="93" s="19" customFormat="true" ht="14.25" hidden="false" customHeight="true" outlineLevel="0" collapsed="false">
      <c r="A93" s="25" t="n">
        <v>42342</v>
      </c>
      <c r="B93" s="26" t="n">
        <v>12</v>
      </c>
      <c r="C93" s="27" t="n">
        <v>1513.39</v>
      </c>
      <c r="D93" s="27" t="n">
        <v>0</v>
      </c>
      <c r="E93" s="27" t="n">
        <v>178.36</v>
      </c>
      <c r="F93" s="27" t="n">
        <v>1535.85</v>
      </c>
      <c r="G93" s="27" t="n">
        <v>24.78</v>
      </c>
      <c r="H93" s="28" t="n">
        <f aca="false">SUM($C93,$G93,R$5,R$6)</f>
        <v>2646.43</v>
      </c>
      <c r="I93" s="28" t="n">
        <f aca="false">SUM($C93,$G93,S$5,S$6)</f>
        <v>2984.6</v>
      </c>
      <c r="J93" s="28" t="n">
        <f aca="false">SUM($C93,$G93,T$5,T$6)</f>
        <v>3538.09</v>
      </c>
      <c r="K93" s="28" t="n">
        <f aca="false">SUM($C93,$G93,U$5,U$6)</f>
        <v>4766.94</v>
      </c>
      <c r="L93" s="28" t="n">
        <v>0</v>
      </c>
      <c r="M93" s="28" t="n">
        <v>181.28</v>
      </c>
      <c r="V93" s="23" t="s">
        <v>24</v>
      </c>
      <c r="W93" s="23" t="s">
        <v>24</v>
      </c>
      <c r="X93" s="23" t="s">
        <v>24</v>
      </c>
      <c r="Y93" s="23" t="s">
        <v>24</v>
      </c>
      <c r="Z93" s="23" t="s">
        <v>24</v>
      </c>
      <c r="AA93" s="23" t="s">
        <v>24</v>
      </c>
      <c r="AB93" s="23" t="s">
        <v>24</v>
      </c>
      <c r="AC93" s="23" t="s">
        <v>24</v>
      </c>
      <c r="AD93" s="23" t="s">
        <v>24</v>
      </c>
      <c r="AE93" s="23" t="s">
        <v>24</v>
      </c>
      <c r="AF93" s="23" t="s">
        <v>24</v>
      </c>
    </row>
    <row r="94" s="19" customFormat="true" ht="14.25" hidden="false" customHeight="true" outlineLevel="0" collapsed="false">
      <c r="A94" s="25" t="n">
        <v>42342</v>
      </c>
      <c r="B94" s="26" t="n">
        <v>13</v>
      </c>
      <c r="C94" s="27" t="n">
        <v>1511.91</v>
      </c>
      <c r="D94" s="27" t="n">
        <v>0</v>
      </c>
      <c r="E94" s="27" t="n">
        <v>178.06</v>
      </c>
      <c r="F94" s="27" t="n">
        <v>1534.37</v>
      </c>
      <c r="G94" s="27" t="n">
        <v>24.76</v>
      </c>
      <c r="H94" s="28" t="n">
        <f aca="false">SUM($C94,$G94,R$5,R$6)</f>
        <v>2644.93</v>
      </c>
      <c r="I94" s="28" t="n">
        <f aca="false">SUM($C94,$G94,S$5,S$6)</f>
        <v>2983.1</v>
      </c>
      <c r="J94" s="28" t="n">
        <f aca="false">SUM($C94,$G94,T$5,T$6)</f>
        <v>3536.59</v>
      </c>
      <c r="K94" s="28" t="n">
        <f aca="false">SUM($C94,$G94,U$5,U$6)</f>
        <v>4765.44</v>
      </c>
      <c r="L94" s="28" t="n">
        <v>0</v>
      </c>
      <c r="M94" s="28" t="n">
        <v>180.98</v>
      </c>
      <c r="V94" s="23" t="s">
        <v>24</v>
      </c>
      <c r="W94" s="23" t="s">
        <v>24</v>
      </c>
      <c r="X94" s="23" t="s">
        <v>24</v>
      </c>
      <c r="Y94" s="23" t="s">
        <v>24</v>
      </c>
      <c r="Z94" s="23" t="s">
        <v>24</v>
      </c>
      <c r="AA94" s="23" t="s">
        <v>24</v>
      </c>
      <c r="AB94" s="23" t="s">
        <v>24</v>
      </c>
      <c r="AC94" s="23" t="s">
        <v>24</v>
      </c>
      <c r="AD94" s="23" t="s">
        <v>24</v>
      </c>
      <c r="AE94" s="23" t="s">
        <v>24</v>
      </c>
      <c r="AF94" s="23" t="s">
        <v>24</v>
      </c>
    </row>
    <row r="95" s="19" customFormat="true" ht="14.25" hidden="false" customHeight="true" outlineLevel="0" collapsed="false">
      <c r="A95" s="25" t="n">
        <v>42342</v>
      </c>
      <c r="B95" s="26" t="n">
        <v>14</v>
      </c>
      <c r="C95" s="27" t="n">
        <v>1513.01</v>
      </c>
      <c r="D95" s="27" t="n">
        <v>0</v>
      </c>
      <c r="E95" s="27" t="n">
        <v>186.79</v>
      </c>
      <c r="F95" s="27" t="n">
        <v>1535.47</v>
      </c>
      <c r="G95" s="27" t="n">
        <v>24.77</v>
      </c>
      <c r="H95" s="28" t="n">
        <f aca="false">SUM($C95,$G95,R$5,R$6)</f>
        <v>2646.04</v>
      </c>
      <c r="I95" s="28" t="n">
        <f aca="false">SUM($C95,$G95,S$5,S$6)</f>
        <v>2984.21</v>
      </c>
      <c r="J95" s="28" t="n">
        <f aca="false">SUM($C95,$G95,T$5,T$6)</f>
        <v>3537.7</v>
      </c>
      <c r="K95" s="28" t="n">
        <f aca="false">SUM($C95,$G95,U$5,U$6)</f>
        <v>4766.55</v>
      </c>
      <c r="L95" s="28" t="n">
        <v>0</v>
      </c>
      <c r="M95" s="28" t="n">
        <v>189.85</v>
      </c>
      <c r="V95" s="23" t="s">
        <v>24</v>
      </c>
      <c r="W95" s="23" t="s">
        <v>24</v>
      </c>
      <c r="X95" s="23" t="s">
        <v>24</v>
      </c>
      <c r="Y95" s="23" t="s">
        <v>24</v>
      </c>
      <c r="Z95" s="23" t="s">
        <v>24</v>
      </c>
      <c r="AA95" s="23" t="s">
        <v>24</v>
      </c>
      <c r="AB95" s="23" t="s">
        <v>24</v>
      </c>
      <c r="AC95" s="23" t="s">
        <v>24</v>
      </c>
      <c r="AD95" s="23" t="s">
        <v>24</v>
      </c>
      <c r="AE95" s="23" t="s">
        <v>24</v>
      </c>
      <c r="AF95" s="23" t="s">
        <v>24</v>
      </c>
    </row>
    <row r="96" s="19" customFormat="true" ht="14.25" hidden="false" customHeight="true" outlineLevel="0" collapsed="false">
      <c r="A96" s="25" t="n">
        <v>42342</v>
      </c>
      <c r="B96" s="26" t="n">
        <v>15</v>
      </c>
      <c r="C96" s="27" t="n">
        <v>1514.28</v>
      </c>
      <c r="D96" s="27" t="n">
        <v>0</v>
      </c>
      <c r="E96" s="27" t="n">
        <v>197.58</v>
      </c>
      <c r="F96" s="27" t="n">
        <v>1536.74</v>
      </c>
      <c r="G96" s="27" t="n">
        <v>24.8</v>
      </c>
      <c r="H96" s="28" t="n">
        <f aca="false">SUM($C96,$G96,R$5,R$6)</f>
        <v>2647.34</v>
      </c>
      <c r="I96" s="28" t="n">
        <f aca="false">SUM($C96,$G96,S$5,S$6)</f>
        <v>2985.51</v>
      </c>
      <c r="J96" s="28" t="n">
        <f aca="false">SUM($C96,$G96,T$5,T$6)</f>
        <v>3539</v>
      </c>
      <c r="K96" s="28" t="n">
        <f aca="false">SUM($C96,$G96,U$5,U$6)</f>
        <v>4767.85</v>
      </c>
      <c r="L96" s="28" t="n">
        <v>0</v>
      </c>
      <c r="M96" s="28" t="n">
        <v>200.82</v>
      </c>
      <c r="V96" s="23" t="s">
        <v>24</v>
      </c>
      <c r="W96" s="23" t="s">
        <v>24</v>
      </c>
      <c r="X96" s="23" t="s">
        <v>24</v>
      </c>
      <c r="Y96" s="23" t="s">
        <v>24</v>
      </c>
      <c r="Z96" s="23" t="s">
        <v>24</v>
      </c>
      <c r="AA96" s="23" t="s">
        <v>24</v>
      </c>
      <c r="AB96" s="23" t="s">
        <v>24</v>
      </c>
      <c r="AC96" s="23" t="s">
        <v>24</v>
      </c>
      <c r="AD96" s="23" t="s">
        <v>24</v>
      </c>
      <c r="AE96" s="23" t="s">
        <v>24</v>
      </c>
      <c r="AF96" s="23" t="s">
        <v>24</v>
      </c>
    </row>
    <row r="97" s="19" customFormat="true" ht="14.25" hidden="false" customHeight="true" outlineLevel="0" collapsed="false">
      <c r="A97" s="25" t="n">
        <v>42342</v>
      </c>
      <c r="B97" s="26" t="n">
        <v>16</v>
      </c>
      <c r="C97" s="27" t="n">
        <v>1533.73</v>
      </c>
      <c r="D97" s="27" t="n">
        <v>0</v>
      </c>
      <c r="E97" s="27" t="n">
        <v>190.37</v>
      </c>
      <c r="F97" s="27" t="n">
        <v>1556.19</v>
      </c>
      <c r="G97" s="27" t="n">
        <v>25.11</v>
      </c>
      <c r="H97" s="28" t="n">
        <f aca="false">SUM($C97,$G97,R$5,R$6)</f>
        <v>2667.1</v>
      </c>
      <c r="I97" s="28" t="n">
        <f aca="false">SUM($C97,$G97,S$5,S$6)</f>
        <v>3005.27</v>
      </c>
      <c r="J97" s="28" t="n">
        <f aca="false">SUM($C97,$G97,T$5,T$6)</f>
        <v>3558.76</v>
      </c>
      <c r="K97" s="28" t="n">
        <f aca="false">SUM($C97,$G97,U$5,U$6)</f>
        <v>4787.61</v>
      </c>
      <c r="L97" s="28" t="n">
        <v>0</v>
      </c>
      <c r="M97" s="28" t="n">
        <v>193.49</v>
      </c>
      <c r="V97" s="23" t="s">
        <v>24</v>
      </c>
      <c r="W97" s="23" t="s">
        <v>24</v>
      </c>
      <c r="X97" s="23" t="s">
        <v>24</v>
      </c>
      <c r="Y97" s="23" t="s">
        <v>24</v>
      </c>
      <c r="Z97" s="23" t="s">
        <v>24</v>
      </c>
      <c r="AA97" s="23" t="s">
        <v>24</v>
      </c>
      <c r="AB97" s="23" t="s">
        <v>24</v>
      </c>
      <c r="AC97" s="23" t="s">
        <v>24</v>
      </c>
      <c r="AD97" s="23" t="s">
        <v>24</v>
      </c>
      <c r="AE97" s="23" t="s">
        <v>24</v>
      </c>
      <c r="AF97" s="23" t="s">
        <v>24</v>
      </c>
    </row>
    <row r="98" s="19" customFormat="true" ht="14.25" hidden="false" customHeight="true" outlineLevel="0" collapsed="false">
      <c r="A98" s="25" t="n">
        <v>42342</v>
      </c>
      <c r="B98" s="26" t="n">
        <v>17</v>
      </c>
      <c r="C98" s="27" t="n">
        <v>1517.92</v>
      </c>
      <c r="D98" s="27" t="n">
        <v>0</v>
      </c>
      <c r="E98" s="27" t="n">
        <v>73.46</v>
      </c>
      <c r="F98" s="27" t="n">
        <v>1540.38</v>
      </c>
      <c r="G98" s="27" t="n">
        <v>24.85</v>
      </c>
      <c r="H98" s="28" t="n">
        <f aca="false">SUM($C98,$G98,R$5,R$6)</f>
        <v>2651.03</v>
      </c>
      <c r="I98" s="28" t="n">
        <f aca="false">SUM($C98,$G98,S$5,S$6)</f>
        <v>2989.2</v>
      </c>
      <c r="J98" s="28" t="n">
        <f aca="false">SUM($C98,$G98,T$5,T$6)</f>
        <v>3542.69</v>
      </c>
      <c r="K98" s="28" t="n">
        <f aca="false">SUM($C98,$G98,U$5,U$6)</f>
        <v>4771.54</v>
      </c>
      <c r="L98" s="28" t="n">
        <v>0</v>
      </c>
      <c r="M98" s="28" t="n">
        <v>74.66</v>
      </c>
      <c r="V98" s="23" t="s">
        <v>24</v>
      </c>
      <c r="W98" s="23" t="s">
        <v>24</v>
      </c>
      <c r="X98" s="23" t="s">
        <v>24</v>
      </c>
      <c r="Y98" s="23" t="s">
        <v>24</v>
      </c>
      <c r="Z98" s="23" t="s">
        <v>24</v>
      </c>
      <c r="AA98" s="23" t="s">
        <v>24</v>
      </c>
      <c r="AB98" s="23" t="s">
        <v>24</v>
      </c>
      <c r="AC98" s="23" t="s">
        <v>24</v>
      </c>
      <c r="AD98" s="23" t="s">
        <v>24</v>
      </c>
      <c r="AE98" s="23" t="s">
        <v>24</v>
      </c>
      <c r="AF98" s="23" t="s">
        <v>24</v>
      </c>
    </row>
    <row r="99" s="19" customFormat="true" ht="14.25" hidden="false" customHeight="true" outlineLevel="0" collapsed="false">
      <c r="A99" s="25" t="n">
        <v>42342</v>
      </c>
      <c r="B99" s="26" t="n">
        <v>18</v>
      </c>
      <c r="C99" s="27" t="n">
        <v>1543.85</v>
      </c>
      <c r="D99" s="27" t="n">
        <v>4.36</v>
      </c>
      <c r="E99" s="27" t="n">
        <v>0</v>
      </c>
      <c r="F99" s="27" t="n">
        <v>1566.31</v>
      </c>
      <c r="G99" s="27" t="n">
        <v>25.28</v>
      </c>
      <c r="H99" s="28" t="n">
        <f aca="false">SUM($C99,$G99,R$5,R$6)</f>
        <v>2677.39</v>
      </c>
      <c r="I99" s="28" t="n">
        <f aca="false">SUM($C99,$G99,S$5,S$6)</f>
        <v>3015.56</v>
      </c>
      <c r="J99" s="28" t="n">
        <f aca="false">SUM($C99,$G99,T$5,T$6)</f>
        <v>3569.05</v>
      </c>
      <c r="K99" s="28" t="n">
        <f aca="false">SUM($C99,$G99,U$5,U$6)</f>
        <v>4797.9</v>
      </c>
      <c r="L99" s="28" t="n">
        <v>4.43</v>
      </c>
      <c r="M99" s="28" t="n">
        <v>0</v>
      </c>
      <c r="V99" s="23" t="s">
        <v>24</v>
      </c>
      <c r="W99" s="23" t="s">
        <v>24</v>
      </c>
      <c r="X99" s="23" t="s">
        <v>24</v>
      </c>
      <c r="Y99" s="23" t="s">
        <v>24</v>
      </c>
      <c r="Z99" s="23" t="s">
        <v>24</v>
      </c>
      <c r="AA99" s="23" t="s">
        <v>24</v>
      </c>
      <c r="AB99" s="23" t="s">
        <v>24</v>
      </c>
      <c r="AC99" s="23" t="s">
        <v>24</v>
      </c>
      <c r="AD99" s="23" t="s">
        <v>24</v>
      </c>
      <c r="AE99" s="23" t="s">
        <v>24</v>
      </c>
      <c r="AF99" s="23" t="s">
        <v>24</v>
      </c>
    </row>
    <row r="100" s="19" customFormat="true" ht="14.25" hidden="false" customHeight="true" outlineLevel="0" collapsed="false">
      <c r="A100" s="25" t="n">
        <v>42342</v>
      </c>
      <c r="B100" s="26" t="n">
        <v>19</v>
      </c>
      <c r="C100" s="27" t="n">
        <v>1548.76</v>
      </c>
      <c r="D100" s="27" t="n">
        <v>0</v>
      </c>
      <c r="E100" s="27" t="n">
        <v>166.22</v>
      </c>
      <c r="F100" s="27" t="n">
        <v>1571.22</v>
      </c>
      <c r="G100" s="27" t="n">
        <v>25.36</v>
      </c>
      <c r="H100" s="28" t="n">
        <f aca="false">SUM($C100,$G100,R$5,R$6)</f>
        <v>2682.38</v>
      </c>
      <c r="I100" s="28" t="n">
        <f aca="false">SUM($C100,$G100,S$5,S$6)</f>
        <v>3020.55</v>
      </c>
      <c r="J100" s="28" t="n">
        <f aca="false">SUM($C100,$G100,T$5,T$6)</f>
        <v>3574.04</v>
      </c>
      <c r="K100" s="28" t="n">
        <f aca="false">SUM($C100,$G100,U$5,U$6)</f>
        <v>4802.89</v>
      </c>
      <c r="L100" s="28" t="n">
        <v>0</v>
      </c>
      <c r="M100" s="28" t="n">
        <v>168.94</v>
      </c>
      <c r="V100" s="23" t="s">
        <v>24</v>
      </c>
      <c r="W100" s="23" t="s">
        <v>24</v>
      </c>
      <c r="X100" s="23" t="s">
        <v>24</v>
      </c>
      <c r="Y100" s="23" t="s">
        <v>24</v>
      </c>
      <c r="Z100" s="23" t="s">
        <v>24</v>
      </c>
      <c r="AA100" s="23" t="s">
        <v>24</v>
      </c>
      <c r="AB100" s="23" t="s">
        <v>24</v>
      </c>
      <c r="AC100" s="23" t="s">
        <v>24</v>
      </c>
      <c r="AD100" s="23" t="s">
        <v>24</v>
      </c>
      <c r="AE100" s="23" t="s">
        <v>24</v>
      </c>
      <c r="AF100" s="23" t="s">
        <v>24</v>
      </c>
    </row>
    <row r="101" s="19" customFormat="true" ht="14.25" hidden="false" customHeight="true" outlineLevel="0" collapsed="false">
      <c r="A101" s="25" t="n">
        <v>42342</v>
      </c>
      <c r="B101" s="26" t="n">
        <v>20</v>
      </c>
      <c r="C101" s="27" t="n">
        <v>1549.81</v>
      </c>
      <c r="D101" s="27" t="n">
        <v>0</v>
      </c>
      <c r="E101" s="27" t="n">
        <v>83.49</v>
      </c>
      <c r="F101" s="27" t="n">
        <v>1572.27</v>
      </c>
      <c r="G101" s="27" t="n">
        <v>25.38</v>
      </c>
      <c r="H101" s="28" t="n">
        <f aca="false">SUM($C101,$G101,R$5,R$6)</f>
        <v>2683.45</v>
      </c>
      <c r="I101" s="28" t="n">
        <f aca="false">SUM($C101,$G101,S$5,S$6)</f>
        <v>3021.62</v>
      </c>
      <c r="J101" s="28" t="n">
        <f aca="false">SUM($C101,$G101,T$5,T$6)</f>
        <v>3575.11</v>
      </c>
      <c r="K101" s="28" t="n">
        <f aca="false">SUM($C101,$G101,U$5,U$6)</f>
        <v>4803.96</v>
      </c>
      <c r="L101" s="28" t="n">
        <v>0</v>
      </c>
      <c r="M101" s="28" t="n">
        <v>84.86</v>
      </c>
      <c r="V101" s="23" t="s">
        <v>24</v>
      </c>
      <c r="W101" s="23" t="s">
        <v>24</v>
      </c>
      <c r="X101" s="23" t="s">
        <v>24</v>
      </c>
      <c r="Y101" s="23" t="s">
        <v>24</v>
      </c>
      <c r="Z101" s="23" t="s">
        <v>24</v>
      </c>
      <c r="AA101" s="23" t="s">
        <v>24</v>
      </c>
      <c r="AB101" s="23" t="s">
        <v>24</v>
      </c>
      <c r="AC101" s="23" t="s">
        <v>24</v>
      </c>
      <c r="AD101" s="23" t="s">
        <v>24</v>
      </c>
      <c r="AE101" s="23" t="s">
        <v>24</v>
      </c>
      <c r="AF101" s="23" t="s">
        <v>24</v>
      </c>
    </row>
    <row r="102" s="19" customFormat="true" ht="14.25" hidden="false" customHeight="true" outlineLevel="0" collapsed="false">
      <c r="A102" s="25" t="n">
        <v>42342</v>
      </c>
      <c r="B102" s="26" t="n">
        <v>21</v>
      </c>
      <c r="C102" s="27" t="n">
        <v>1547.84</v>
      </c>
      <c r="D102" s="27" t="n">
        <v>0</v>
      </c>
      <c r="E102" s="27" t="n">
        <v>271.11</v>
      </c>
      <c r="F102" s="27" t="n">
        <v>1570.3</v>
      </c>
      <c r="G102" s="27" t="n">
        <v>25.34</v>
      </c>
      <c r="H102" s="28" t="n">
        <f aca="false">SUM($C102,$G102,R$5,R$6)</f>
        <v>2681.44</v>
      </c>
      <c r="I102" s="28" t="n">
        <f aca="false">SUM($C102,$G102,S$5,S$6)</f>
        <v>3019.61</v>
      </c>
      <c r="J102" s="28" t="n">
        <f aca="false">SUM($C102,$G102,T$5,T$6)</f>
        <v>3573.1</v>
      </c>
      <c r="K102" s="28" t="n">
        <f aca="false">SUM($C102,$G102,U$5,U$6)</f>
        <v>4801.95</v>
      </c>
      <c r="L102" s="28" t="n">
        <v>0</v>
      </c>
      <c r="M102" s="28" t="n">
        <v>275.55</v>
      </c>
      <c r="V102" s="23" t="s">
        <v>24</v>
      </c>
      <c r="W102" s="23" t="s">
        <v>24</v>
      </c>
      <c r="X102" s="23" t="s">
        <v>24</v>
      </c>
      <c r="Y102" s="23" t="s">
        <v>24</v>
      </c>
      <c r="Z102" s="23" t="s">
        <v>24</v>
      </c>
      <c r="AA102" s="23" t="s">
        <v>24</v>
      </c>
      <c r="AB102" s="23" t="s">
        <v>24</v>
      </c>
      <c r="AC102" s="23" t="s">
        <v>24</v>
      </c>
      <c r="AD102" s="23" t="s">
        <v>24</v>
      </c>
      <c r="AE102" s="23" t="s">
        <v>24</v>
      </c>
      <c r="AF102" s="23" t="s">
        <v>24</v>
      </c>
    </row>
    <row r="103" s="19" customFormat="true" ht="14.25" hidden="false" customHeight="true" outlineLevel="0" collapsed="false">
      <c r="A103" s="25" t="n">
        <v>42342</v>
      </c>
      <c r="B103" s="26" t="n">
        <v>22</v>
      </c>
      <c r="C103" s="27" t="n">
        <v>1512.76</v>
      </c>
      <c r="D103" s="27" t="n">
        <v>0</v>
      </c>
      <c r="E103" s="27" t="n">
        <v>378.43</v>
      </c>
      <c r="F103" s="27" t="n">
        <v>1535.22</v>
      </c>
      <c r="G103" s="27" t="n">
        <v>24.77</v>
      </c>
      <c r="H103" s="28" t="n">
        <f aca="false">SUM($C103,$G103,R$5,R$6)</f>
        <v>2645.79</v>
      </c>
      <c r="I103" s="28" t="n">
        <f aca="false">SUM($C103,$G103,S$5,S$6)</f>
        <v>2983.96</v>
      </c>
      <c r="J103" s="28" t="n">
        <f aca="false">SUM($C103,$G103,T$5,T$6)</f>
        <v>3537.45</v>
      </c>
      <c r="K103" s="28" t="n">
        <f aca="false">SUM($C103,$G103,U$5,U$6)</f>
        <v>4766.3</v>
      </c>
      <c r="L103" s="28" t="n">
        <v>0</v>
      </c>
      <c r="M103" s="28" t="n">
        <v>384.63</v>
      </c>
      <c r="V103" s="23" t="s">
        <v>24</v>
      </c>
      <c r="W103" s="23" t="s">
        <v>24</v>
      </c>
      <c r="X103" s="23" t="s">
        <v>24</v>
      </c>
      <c r="Y103" s="23" t="s">
        <v>24</v>
      </c>
      <c r="Z103" s="23" t="s">
        <v>24</v>
      </c>
      <c r="AA103" s="23" t="s">
        <v>24</v>
      </c>
      <c r="AB103" s="23" t="s">
        <v>24</v>
      </c>
      <c r="AC103" s="23" t="s">
        <v>24</v>
      </c>
      <c r="AD103" s="23" t="s">
        <v>24</v>
      </c>
      <c r="AE103" s="23" t="s">
        <v>24</v>
      </c>
      <c r="AF103" s="23" t="s">
        <v>24</v>
      </c>
    </row>
    <row r="104" s="19" customFormat="true" ht="14.25" hidden="false" customHeight="true" outlineLevel="0" collapsed="false">
      <c r="A104" s="25" t="n">
        <v>42342</v>
      </c>
      <c r="B104" s="26" t="n">
        <v>23</v>
      </c>
      <c r="C104" s="27" t="n">
        <v>1465.36</v>
      </c>
      <c r="D104" s="27" t="n">
        <v>0</v>
      </c>
      <c r="E104" s="27" t="n">
        <v>405.6</v>
      </c>
      <c r="F104" s="27" t="n">
        <v>1487.82</v>
      </c>
      <c r="G104" s="27" t="n">
        <v>23.99</v>
      </c>
      <c r="H104" s="28" t="n">
        <f aca="false">SUM($C104,$G104,R$5,R$6)</f>
        <v>2597.61</v>
      </c>
      <c r="I104" s="28" t="n">
        <f aca="false">SUM($C104,$G104,S$5,S$6)</f>
        <v>2935.78</v>
      </c>
      <c r="J104" s="28" t="n">
        <f aca="false">SUM($C104,$G104,T$5,T$6)</f>
        <v>3489.27</v>
      </c>
      <c r="K104" s="28" t="n">
        <f aca="false">SUM($C104,$G104,U$5,U$6)</f>
        <v>4718.12</v>
      </c>
      <c r="L104" s="28" t="n">
        <v>0</v>
      </c>
      <c r="M104" s="28" t="n">
        <v>412.24</v>
      </c>
      <c r="V104" s="23" t="s">
        <v>24</v>
      </c>
      <c r="W104" s="23" t="s">
        <v>24</v>
      </c>
      <c r="X104" s="23" t="s">
        <v>24</v>
      </c>
      <c r="Y104" s="23" t="s">
        <v>24</v>
      </c>
      <c r="Z104" s="23" t="s">
        <v>24</v>
      </c>
      <c r="AA104" s="23" t="s">
        <v>24</v>
      </c>
      <c r="AB104" s="23" t="s">
        <v>24</v>
      </c>
      <c r="AC104" s="23" t="s">
        <v>24</v>
      </c>
      <c r="AD104" s="23" t="s">
        <v>24</v>
      </c>
      <c r="AE104" s="23" t="s">
        <v>24</v>
      </c>
      <c r="AF104" s="23" t="s">
        <v>24</v>
      </c>
    </row>
    <row r="105" s="19" customFormat="true" ht="14.25" hidden="false" customHeight="true" outlineLevel="0" collapsed="false">
      <c r="A105" s="25" t="n">
        <v>42343</v>
      </c>
      <c r="B105" s="26" t="n">
        <v>0</v>
      </c>
      <c r="C105" s="27" t="n">
        <v>1074.26</v>
      </c>
      <c r="D105" s="27" t="n">
        <v>0</v>
      </c>
      <c r="E105" s="27" t="n">
        <v>116.8</v>
      </c>
      <c r="F105" s="27" t="n">
        <v>1096.72</v>
      </c>
      <c r="G105" s="27" t="n">
        <v>17.59</v>
      </c>
      <c r="H105" s="28" t="n">
        <f aca="false">SUM($C105,$G105,R$5,R$6)</f>
        <v>2200.11</v>
      </c>
      <c r="I105" s="28" t="n">
        <f aca="false">SUM($C105,$G105,S$5,S$6)</f>
        <v>2538.28</v>
      </c>
      <c r="J105" s="28" t="n">
        <f aca="false">SUM($C105,$G105,T$5,T$6)</f>
        <v>3091.77</v>
      </c>
      <c r="K105" s="28" t="n">
        <f aca="false">SUM($C105,$G105,U$5,U$6)</f>
        <v>4320.62</v>
      </c>
      <c r="L105" s="28" t="n">
        <v>0</v>
      </c>
      <c r="M105" s="28" t="n">
        <v>118.71</v>
      </c>
      <c r="V105" s="23" t="s">
        <v>24</v>
      </c>
      <c r="W105" s="23" t="s">
        <v>24</v>
      </c>
      <c r="X105" s="23" t="s">
        <v>24</v>
      </c>
      <c r="Y105" s="23" t="s">
        <v>24</v>
      </c>
      <c r="Z105" s="23" t="s">
        <v>24</v>
      </c>
      <c r="AA105" s="23" t="s">
        <v>24</v>
      </c>
      <c r="AB105" s="23" t="s">
        <v>24</v>
      </c>
      <c r="AC105" s="23" t="s">
        <v>24</v>
      </c>
      <c r="AD105" s="23" t="s">
        <v>24</v>
      </c>
      <c r="AE105" s="23" t="s">
        <v>24</v>
      </c>
      <c r="AF105" s="23" t="s">
        <v>24</v>
      </c>
    </row>
    <row r="106" s="19" customFormat="true" ht="14.25" hidden="false" customHeight="true" outlineLevel="0" collapsed="false">
      <c r="A106" s="25" t="n">
        <v>42343</v>
      </c>
      <c r="B106" s="26" t="n">
        <v>1</v>
      </c>
      <c r="C106" s="27" t="n">
        <v>977.83</v>
      </c>
      <c r="D106" s="27" t="n">
        <v>0</v>
      </c>
      <c r="E106" s="27" t="n">
        <v>53.02</v>
      </c>
      <c r="F106" s="27" t="n">
        <v>1000.29</v>
      </c>
      <c r="G106" s="27" t="n">
        <v>16.01</v>
      </c>
      <c r="H106" s="28" t="n">
        <f aca="false">SUM($C106,$G106,R$5,R$6)</f>
        <v>2102.1</v>
      </c>
      <c r="I106" s="28" t="n">
        <f aca="false">SUM($C106,$G106,S$5,S$6)</f>
        <v>2440.27</v>
      </c>
      <c r="J106" s="28" t="n">
        <f aca="false">SUM($C106,$G106,T$5,T$6)</f>
        <v>2993.76</v>
      </c>
      <c r="K106" s="28" t="n">
        <f aca="false">SUM($C106,$G106,U$5,U$6)</f>
        <v>4222.61</v>
      </c>
      <c r="L106" s="28" t="n">
        <v>0</v>
      </c>
      <c r="M106" s="28" t="n">
        <v>53.89</v>
      </c>
      <c r="V106" s="23" t="s">
        <v>24</v>
      </c>
      <c r="W106" s="23" t="s">
        <v>24</v>
      </c>
      <c r="X106" s="23" t="s">
        <v>24</v>
      </c>
      <c r="Y106" s="23" t="s">
        <v>24</v>
      </c>
      <c r="Z106" s="23" t="s">
        <v>24</v>
      </c>
      <c r="AA106" s="23" t="s">
        <v>24</v>
      </c>
      <c r="AB106" s="23" t="s">
        <v>24</v>
      </c>
      <c r="AC106" s="23" t="s">
        <v>24</v>
      </c>
      <c r="AD106" s="23" t="s">
        <v>24</v>
      </c>
      <c r="AE106" s="23" t="s">
        <v>24</v>
      </c>
      <c r="AF106" s="23" t="s">
        <v>24</v>
      </c>
    </row>
    <row r="107" s="19" customFormat="true" ht="14.25" hidden="false" customHeight="true" outlineLevel="0" collapsed="false">
      <c r="A107" s="25" t="n">
        <v>42343</v>
      </c>
      <c r="B107" s="26" t="n">
        <v>2</v>
      </c>
      <c r="C107" s="27" t="n">
        <v>940.76</v>
      </c>
      <c r="D107" s="27" t="n">
        <v>0</v>
      </c>
      <c r="E107" s="27" t="n">
        <v>153.44</v>
      </c>
      <c r="F107" s="27" t="n">
        <v>963.22</v>
      </c>
      <c r="G107" s="27" t="n">
        <v>15.4</v>
      </c>
      <c r="H107" s="28" t="n">
        <f aca="false">SUM($C107,$G107,R$5,R$6)</f>
        <v>2064.42</v>
      </c>
      <c r="I107" s="28" t="n">
        <f aca="false">SUM($C107,$G107,S$5,S$6)</f>
        <v>2402.59</v>
      </c>
      <c r="J107" s="28" t="n">
        <f aca="false">SUM($C107,$G107,T$5,T$6)</f>
        <v>2956.08</v>
      </c>
      <c r="K107" s="28" t="n">
        <f aca="false">SUM($C107,$G107,U$5,U$6)</f>
        <v>4184.93</v>
      </c>
      <c r="L107" s="28" t="n">
        <v>0</v>
      </c>
      <c r="M107" s="28" t="n">
        <v>155.95</v>
      </c>
      <c r="V107" s="23" t="s">
        <v>24</v>
      </c>
      <c r="W107" s="23" t="s">
        <v>24</v>
      </c>
      <c r="X107" s="23" t="s">
        <v>24</v>
      </c>
      <c r="Y107" s="23" t="s">
        <v>24</v>
      </c>
      <c r="Z107" s="23" t="s">
        <v>24</v>
      </c>
      <c r="AA107" s="23" t="s">
        <v>24</v>
      </c>
      <c r="AB107" s="23" t="s">
        <v>24</v>
      </c>
      <c r="AC107" s="23" t="s">
        <v>24</v>
      </c>
      <c r="AD107" s="23" t="s">
        <v>24</v>
      </c>
      <c r="AE107" s="23" t="s">
        <v>24</v>
      </c>
      <c r="AF107" s="23" t="s">
        <v>24</v>
      </c>
    </row>
    <row r="108" s="19" customFormat="true" ht="14.25" hidden="false" customHeight="true" outlineLevel="0" collapsed="false">
      <c r="A108" s="25" t="n">
        <v>42343</v>
      </c>
      <c r="B108" s="26" t="n">
        <v>3</v>
      </c>
      <c r="C108" s="27" t="n">
        <v>938</v>
      </c>
      <c r="D108" s="27" t="n">
        <v>0</v>
      </c>
      <c r="E108" s="27" t="n">
        <v>108.62</v>
      </c>
      <c r="F108" s="27" t="n">
        <v>960.46</v>
      </c>
      <c r="G108" s="27" t="n">
        <v>15.36</v>
      </c>
      <c r="H108" s="28" t="n">
        <f aca="false">SUM($C108,$G108,R$5,R$6)</f>
        <v>2061.62</v>
      </c>
      <c r="I108" s="28" t="n">
        <f aca="false">SUM($C108,$G108,S$5,S$6)</f>
        <v>2399.79</v>
      </c>
      <c r="J108" s="28" t="n">
        <f aca="false">SUM($C108,$G108,T$5,T$6)</f>
        <v>2953.28</v>
      </c>
      <c r="K108" s="28" t="n">
        <f aca="false">SUM($C108,$G108,U$5,U$6)</f>
        <v>4182.13</v>
      </c>
      <c r="L108" s="28" t="n">
        <v>0</v>
      </c>
      <c r="M108" s="28" t="n">
        <v>110.4</v>
      </c>
      <c r="V108" s="23" t="s">
        <v>24</v>
      </c>
      <c r="W108" s="23" t="s">
        <v>24</v>
      </c>
      <c r="X108" s="23" t="s">
        <v>24</v>
      </c>
      <c r="Y108" s="23" t="s">
        <v>24</v>
      </c>
      <c r="Z108" s="23" t="s">
        <v>24</v>
      </c>
      <c r="AA108" s="23" t="s">
        <v>24</v>
      </c>
      <c r="AB108" s="23" t="s">
        <v>24</v>
      </c>
      <c r="AC108" s="23" t="s">
        <v>24</v>
      </c>
      <c r="AD108" s="23" t="s">
        <v>24</v>
      </c>
      <c r="AE108" s="23" t="s">
        <v>24</v>
      </c>
      <c r="AF108" s="23" t="s">
        <v>24</v>
      </c>
    </row>
    <row r="109" s="19" customFormat="true" ht="14.25" hidden="false" customHeight="true" outlineLevel="0" collapsed="false">
      <c r="A109" s="25" t="n">
        <v>42343</v>
      </c>
      <c r="B109" s="26" t="n">
        <v>4</v>
      </c>
      <c r="C109" s="27" t="n">
        <v>943.24</v>
      </c>
      <c r="D109" s="27" t="n">
        <v>11.16</v>
      </c>
      <c r="E109" s="27" t="n">
        <v>0</v>
      </c>
      <c r="F109" s="27" t="n">
        <v>965.7</v>
      </c>
      <c r="G109" s="27" t="n">
        <v>15.44</v>
      </c>
      <c r="H109" s="28" t="n">
        <f aca="false">SUM($C109,$G109,R$5,R$6)</f>
        <v>2066.94</v>
      </c>
      <c r="I109" s="28" t="n">
        <f aca="false">SUM($C109,$G109,S$5,S$6)</f>
        <v>2405.11</v>
      </c>
      <c r="J109" s="28" t="n">
        <f aca="false">SUM($C109,$G109,T$5,T$6)</f>
        <v>2958.6</v>
      </c>
      <c r="K109" s="28" t="n">
        <f aca="false">SUM($C109,$G109,U$5,U$6)</f>
        <v>4187.45</v>
      </c>
      <c r="L109" s="28" t="n">
        <v>11.34</v>
      </c>
      <c r="M109" s="28" t="n">
        <v>0</v>
      </c>
      <c r="V109" s="23" t="s">
        <v>24</v>
      </c>
      <c r="W109" s="23" t="s">
        <v>24</v>
      </c>
      <c r="X109" s="23" t="s">
        <v>24</v>
      </c>
      <c r="Y109" s="23" t="s">
        <v>24</v>
      </c>
      <c r="Z109" s="23" t="s">
        <v>24</v>
      </c>
      <c r="AA109" s="23" t="s">
        <v>24</v>
      </c>
      <c r="AB109" s="23" t="s">
        <v>24</v>
      </c>
      <c r="AC109" s="23" t="s">
        <v>24</v>
      </c>
      <c r="AD109" s="23" t="s">
        <v>24</v>
      </c>
      <c r="AE109" s="23" t="s">
        <v>24</v>
      </c>
      <c r="AF109" s="23" t="s">
        <v>24</v>
      </c>
    </row>
    <row r="110" s="19" customFormat="true" ht="14.25" hidden="false" customHeight="true" outlineLevel="0" collapsed="false">
      <c r="A110" s="25" t="n">
        <v>42343</v>
      </c>
      <c r="B110" s="26" t="n">
        <v>5</v>
      </c>
      <c r="C110" s="27" t="n">
        <v>1026.07</v>
      </c>
      <c r="D110" s="27" t="n">
        <v>48.13</v>
      </c>
      <c r="E110" s="27" t="n">
        <v>0</v>
      </c>
      <c r="F110" s="27" t="n">
        <v>1048.53</v>
      </c>
      <c r="G110" s="27" t="n">
        <v>16.8</v>
      </c>
      <c r="H110" s="28" t="n">
        <f aca="false">SUM($C110,$G110,R$5,R$6)</f>
        <v>2151.13</v>
      </c>
      <c r="I110" s="28" t="n">
        <f aca="false">SUM($C110,$G110,S$5,S$6)</f>
        <v>2489.3</v>
      </c>
      <c r="J110" s="28" t="n">
        <f aca="false">SUM($C110,$G110,T$5,T$6)</f>
        <v>3042.79</v>
      </c>
      <c r="K110" s="28" t="n">
        <f aca="false">SUM($C110,$G110,U$5,U$6)</f>
        <v>4271.64</v>
      </c>
      <c r="L110" s="28" t="n">
        <v>48.92</v>
      </c>
      <c r="M110" s="28" t="n">
        <v>0</v>
      </c>
      <c r="V110" s="23" t="s">
        <v>24</v>
      </c>
      <c r="W110" s="23" t="s">
        <v>24</v>
      </c>
      <c r="X110" s="23" t="s">
        <v>24</v>
      </c>
      <c r="Y110" s="23" t="s">
        <v>24</v>
      </c>
      <c r="Z110" s="23" t="s">
        <v>24</v>
      </c>
      <c r="AA110" s="23" t="s">
        <v>24</v>
      </c>
      <c r="AB110" s="23" t="s">
        <v>24</v>
      </c>
      <c r="AC110" s="23" t="s">
        <v>24</v>
      </c>
      <c r="AD110" s="23" t="s">
        <v>24</v>
      </c>
      <c r="AE110" s="23" t="s">
        <v>24</v>
      </c>
      <c r="AF110" s="23" t="s">
        <v>24</v>
      </c>
    </row>
    <row r="111" s="19" customFormat="true" ht="14.25" hidden="false" customHeight="true" outlineLevel="0" collapsed="false">
      <c r="A111" s="25" t="n">
        <v>42343</v>
      </c>
      <c r="B111" s="26" t="n">
        <v>6</v>
      </c>
      <c r="C111" s="27" t="n">
        <v>1087.39</v>
      </c>
      <c r="D111" s="27" t="n">
        <v>154.04</v>
      </c>
      <c r="E111" s="27" t="n">
        <v>0</v>
      </c>
      <c r="F111" s="27" t="n">
        <v>1109.85</v>
      </c>
      <c r="G111" s="27" t="n">
        <v>17.81</v>
      </c>
      <c r="H111" s="28" t="n">
        <f aca="false">SUM($C111,$G111,R$5,R$6)</f>
        <v>2213.46</v>
      </c>
      <c r="I111" s="28" t="n">
        <f aca="false">SUM($C111,$G111,S$5,S$6)</f>
        <v>2551.63</v>
      </c>
      <c r="J111" s="28" t="n">
        <f aca="false">SUM($C111,$G111,T$5,T$6)</f>
        <v>3105.12</v>
      </c>
      <c r="K111" s="28" t="n">
        <f aca="false">SUM($C111,$G111,U$5,U$6)</f>
        <v>4333.97</v>
      </c>
      <c r="L111" s="28" t="n">
        <v>156.56</v>
      </c>
      <c r="M111" s="28" t="n">
        <v>0</v>
      </c>
      <c r="V111" s="23" t="s">
        <v>24</v>
      </c>
      <c r="W111" s="23" t="s">
        <v>24</v>
      </c>
      <c r="X111" s="23" t="s">
        <v>24</v>
      </c>
      <c r="Y111" s="23" t="s">
        <v>24</v>
      </c>
      <c r="Z111" s="23" t="s">
        <v>24</v>
      </c>
      <c r="AA111" s="23" t="s">
        <v>24</v>
      </c>
      <c r="AB111" s="23" t="s">
        <v>24</v>
      </c>
      <c r="AC111" s="23" t="s">
        <v>24</v>
      </c>
      <c r="AD111" s="23" t="s">
        <v>24</v>
      </c>
      <c r="AE111" s="23" t="s">
        <v>24</v>
      </c>
      <c r="AF111" s="23" t="s">
        <v>24</v>
      </c>
    </row>
    <row r="112" s="19" customFormat="true" ht="14.25" hidden="false" customHeight="true" outlineLevel="0" collapsed="false">
      <c r="A112" s="25" t="n">
        <v>42343</v>
      </c>
      <c r="B112" s="26" t="n">
        <v>7</v>
      </c>
      <c r="C112" s="27" t="n">
        <v>1351.72</v>
      </c>
      <c r="D112" s="27" t="n">
        <v>0</v>
      </c>
      <c r="E112" s="27" t="n">
        <v>42.12</v>
      </c>
      <c r="F112" s="27" t="n">
        <v>1374.18</v>
      </c>
      <c r="G112" s="27" t="n">
        <v>22.13</v>
      </c>
      <c r="H112" s="28" t="n">
        <f aca="false">SUM($C112,$G112,R$5,R$6)</f>
        <v>2482.11</v>
      </c>
      <c r="I112" s="28" t="n">
        <f aca="false">SUM($C112,$G112,S$5,S$6)</f>
        <v>2820.28</v>
      </c>
      <c r="J112" s="28" t="n">
        <f aca="false">SUM($C112,$G112,T$5,T$6)</f>
        <v>3373.77</v>
      </c>
      <c r="K112" s="28" t="n">
        <f aca="false">SUM($C112,$G112,U$5,U$6)</f>
        <v>4602.62</v>
      </c>
      <c r="L112" s="28" t="n">
        <v>0</v>
      </c>
      <c r="M112" s="28" t="n">
        <v>42.81</v>
      </c>
      <c r="V112" s="23" t="s">
        <v>24</v>
      </c>
      <c r="W112" s="23" t="s">
        <v>24</v>
      </c>
      <c r="X112" s="23" t="s">
        <v>24</v>
      </c>
      <c r="Y112" s="23" t="s">
        <v>24</v>
      </c>
      <c r="Z112" s="23" t="s">
        <v>24</v>
      </c>
      <c r="AA112" s="23" t="s">
        <v>24</v>
      </c>
      <c r="AB112" s="23" t="s">
        <v>24</v>
      </c>
      <c r="AC112" s="23" t="s">
        <v>24</v>
      </c>
      <c r="AD112" s="23" t="s">
        <v>24</v>
      </c>
      <c r="AE112" s="23" t="s">
        <v>24</v>
      </c>
      <c r="AF112" s="23" t="s">
        <v>24</v>
      </c>
    </row>
    <row r="113" s="19" customFormat="true" ht="14.25" hidden="false" customHeight="true" outlineLevel="0" collapsed="false">
      <c r="A113" s="25" t="n">
        <v>42343</v>
      </c>
      <c r="B113" s="26" t="n">
        <v>8</v>
      </c>
      <c r="C113" s="27" t="n">
        <v>1530.27</v>
      </c>
      <c r="D113" s="27" t="n">
        <v>0</v>
      </c>
      <c r="E113" s="27" t="n">
        <v>40.13</v>
      </c>
      <c r="F113" s="27" t="n">
        <v>1552.73</v>
      </c>
      <c r="G113" s="27" t="n">
        <v>25.06</v>
      </c>
      <c r="H113" s="28" t="n">
        <f aca="false">SUM($C113,$G113,R$5,R$6)</f>
        <v>2663.59</v>
      </c>
      <c r="I113" s="28" t="n">
        <f aca="false">SUM($C113,$G113,S$5,S$6)</f>
        <v>3001.76</v>
      </c>
      <c r="J113" s="28" t="n">
        <f aca="false">SUM($C113,$G113,T$5,T$6)</f>
        <v>3555.25</v>
      </c>
      <c r="K113" s="28" t="n">
        <f aca="false">SUM($C113,$G113,U$5,U$6)</f>
        <v>4784.1</v>
      </c>
      <c r="L113" s="28" t="n">
        <v>0</v>
      </c>
      <c r="M113" s="28" t="n">
        <v>40.79</v>
      </c>
      <c r="V113" s="23" t="s">
        <v>24</v>
      </c>
      <c r="W113" s="23" t="s">
        <v>24</v>
      </c>
      <c r="X113" s="23" t="s">
        <v>24</v>
      </c>
      <c r="Y113" s="23" t="s">
        <v>24</v>
      </c>
      <c r="Z113" s="23" t="s">
        <v>24</v>
      </c>
      <c r="AA113" s="23" t="s">
        <v>24</v>
      </c>
      <c r="AB113" s="23" t="s">
        <v>24</v>
      </c>
      <c r="AC113" s="23" t="s">
        <v>24</v>
      </c>
      <c r="AD113" s="23" t="s">
        <v>24</v>
      </c>
      <c r="AE113" s="23" t="s">
        <v>24</v>
      </c>
      <c r="AF113" s="23" t="s">
        <v>24</v>
      </c>
    </row>
    <row r="114" s="19" customFormat="true" ht="14.25" hidden="false" customHeight="true" outlineLevel="0" collapsed="false">
      <c r="A114" s="25" t="n">
        <v>42343</v>
      </c>
      <c r="B114" s="26" t="n">
        <v>9</v>
      </c>
      <c r="C114" s="27" t="n">
        <v>1552.35</v>
      </c>
      <c r="D114" s="27" t="n">
        <v>0</v>
      </c>
      <c r="E114" s="27" t="n">
        <v>41.45</v>
      </c>
      <c r="F114" s="27" t="n">
        <v>1574.81</v>
      </c>
      <c r="G114" s="27" t="n">
        <v>25.42</v>
      </c>
      <c r="H114" s="28" t="n">
        <f aca="false">SUM($C114,$G114,R$5,R$6)</f>
        <v>2686.03</v>
      </c>
      <c r="I114" s="28" t="n">
        <f aca="false">SUM($C114,$G114,S$5,S$6)</f>
        <v>3024.2</v>
      </c>
      <c r="J114" s="28" t="n">
        <f aca="false">SUM($C114,$G114,T$5,T$6)</f>
        <v>3577.69</v>
      </c>
      <c r="K114" s="28" t="n">
        <f aca="false">SUM($C114,$G114,U$5,U$6)</f>
        <v>4806.54</v>
      </c>
      <c r="L114" s="28" t="n">
        <v>0</v>
      </c>
      <c r="M114" s="28" t="n">
        <v>42.13</v>
      </c>
      <c r="V114" s="23" t="s">
        <v>24</v>
      </c>
      <c r="W114" s="23" t="s">
        <v>24</v>
      </c>
      <c r="X114" s="23" t="s">
        <v>24</v>
      </c>
      <c r="Y114" s="23" t="s">
        <v>24</v>
      </c>
      <c r="Z114" s="23" t="s">
        <v>24</v>
      </c>
      <c r="AA114" s="23" t="s">
        <v>24</v>
      </c>
      <c r="AB114" s="23" t="s">
        <v>24</v>
      </c>
      <c r="AC114" s="23" t="s">
        <v>24</v>
      </c>
      <c r="AD114" s="23" t="s">
        <v>24</v>
      </c>
      <c r="AE114" s="23" t="s">
        <v>24</v>
      </c>
      <c r="AF114" s="23" t="s">
        <v>24</v>
      </c>
    </row>
    <row r="115" s="19" customFormat="true" ht="14.25" hidden="false" customHeight="true" outlineLevel="0" collapsed="false">
      <c r="A115" s="25" t="n">
        <v>42343</v>
      </c>
      <c r="B115" s="26" t="n">
        <v>10</v>
      </c>
      <c r="C115" s="27" t="n">
        <v>1560.26</v>
      </c>
      <c r="D115" s="27" t="n">
        <v>0</v>
      </c>
      <c r="E115" s="27" t="n">
        <v>22.1</v>
      </c>
      <c r="F115" s="27" t="n">
        <v>1582.72</v>
      </c>
      <c r="G115" s="27" t="n">
        <v>25.55</v>
      </c>
      <c r="H115" s="28" t="n">
        <f aca="false">SUM($C115,$G115,R$5,R$6)</f>
        <v>2694.07</v>
      </c>
      <c r="I115" s="28" t="n">
        <f aca="false">SUM($C115,$G115,S$5,S$6)</f>
        <v>3032.24</v>
      </c>
      <c r="J115" s="28" t="n">
        <f aca="false">SUM($C115,$G115,T$5,T$6)</f>
        <v>3585.73</v>
      </c>
      <c r="K115" s="28" t="n">
        <f aca="false">SUM($C115,$G115,U$5,U$6)</f>
        <v>4814.58</v>
      </c>
      <c r="L115" s="28" t="n">
        <v>0</v>
      </c>
      <c r="M115" s="28" t="n">
        <v>22.46</v>
      </c>
      <c r="V115" s="23" t="s">
        <v>24</v>
      </c>
      <c r="W115" s="23" t="s">
        <v>24</v>
      </c>
      <c r="X115" s="23" t="s">
        <v>24</v>
      </c>
      <c r="Y115" s="23" t="s">
        <v>24</v>
      </c>
      <c r="Z115" s="23" t="s">
        <v>24</v>
      </c>
      <c r="AA115" s="23" t="s">
        <v>24</v>
      </c>
      <c r="AB115" s="23" t="s">
        <v>24</v>
      </c>
      <c r="AC115" s="23" t="s">
        <v>24</v>
      </c>
      <c r="AD115" s="23" t="s">
        <v>24</v>
      </c>
      <c r="AE115" s="23" t="s">
        <v>24</v>
      </c>
      <c r="AF115" s="23" t="s">
        <v>24</v>
      </c>
    </row>
    <row r="116" s="19" customFormat="true" ht="14.25" hidden="false" customHeight="true" outlineLevel="0" collapsed="false">
      <c r="A116" s="25" t="n">
        <v>42343</v>
      </c>
      <c r="B116" s="26" t="n">
        <v>11</v>
      </c>
      <c r="C116" s="27" t="n">
        <v>1555.13</v>
      </c>
      <c r="D116" s="27" t="n">
        <v>0</v>
      </c>
      <c r="E116" s="27" t="n">
        <v>33.04</v>
      </c>
      <c r="F116" s="27" t="n">
        <v>1577.59</v>
      </c>
      <c r="G116" s="27" t="n">
        <v>25.46</v>
      </c>
      <c r="H116" s="28" t="n">
        <f aca="false">SUM($C116,$G116,R$5,R$6)</f>
        <v>2688.85</v>
      </c>
      <c r="I116" s="28" t="n">
        <f aca="false">SUM($C116,$G116,S$5,S$6)</f>
        <v>3027.02</v>
      </c>
      <c r="J116" s="28" t="n">
        <f aca="false">SUM($C116,$G116,T$5,T$6)</f>
        <v>3580.51</v>
      </c>
      <c r="K116" s="28" t="n">
        <f aca="false">SUM($C116,$G116,U$5,U$6)</f>
        <v>4809.36</v>
      </c>
      <c r="L116" s="28" t="n">
        <v>0</v>
      </c>
      <c r="M116" s="28" t="n">
        <v>33.58</v>
      </c>
      <c r="V116" s="23" t="s">
        <v>24</v>
      </c>
      <c r="W116" s="23" t="s">
        <v>24</v>
      </c>
      <c r="X116" s="23" t="s">
        <v>24</v>
      </c>
      <c r="Y116" s="23" t="s">
        <v>24</v>
      </c>
      <c r="Z116" s="23" t="s">
        <v>24</v>
      </c>
      <c r="AA116" s="23" t="s">
        <v>24</v>
      </c>
      <c r="AB116" s="23" t="s">
        <v>24</v>
      </c>
      <c r="AC116" s="23" t="s">
        <v>24</v>
      </c>
      <c r="AD116" s="23" t="s">
        <v>24</v>
      </c>
      <c r="AE116" s="23" t="s">
        <v>24</v>
      </c>
      <c r="AF116" s="23" t="s">
        <v>24</v>
      </c>
    </row>
    <row r="117" s="19" customFormat="true" ht="14.25" hidden="false" customHeight="true" outlineLevel="0" collapsed="false">
      <c r="A117" s="25" t="n">
        <v>42343</v>
      </c>
      <c r="B117" s="26" t="n">
        <v>12</v>
      </c>
      <c r="C117" s="27" t="n">
        <v>1557.55</v>
      </c>
      <c r="D117" s="27" t="n">
        <v>0</v>
      </c>
      <c r="E117" s="27" t="n">
        <v>63.55</v>
      </c>
      <c r="F117" s="27" t="n">
        <v>1580.01</v>
      </c>
      <c r="G117" s="27" t="n">
        <v>25.5</v>
      </c>
      <c r="H117" s="28" t="n">
        <f aca="false">SUM($C117,$G117,R$5,R$6)</f>
        <v>2691.31</v>
      </c>
      <c r="I117" s="28" t="n">
        <f aca="false">SUM($C117,$G117,S$5,S$6)</f>
        <v>3029.48</v>
      </c>
      <c r="J117" s="28" t="n">
        <f aca="false">SUM($C117,$G117,T$5,T$6)</f>
        <v>3582.97</v>
      </c>
      <c r="K117" s="28" t="n">
        <f aca="false">SUM($C117,$G117,U$5,U$6)</f>
        <v>4811.82</v>
      </c>
      <c r="L117" s="28" t="n">
        <v>0</v>
      </c>
      <c r="M117" s="28" t="n">
        <v>64.59</v>
      </c>
      <c r="V117" s="23" t="s">
        <v>24</v>
      </c>
      <c r="W117" s="23" t="s">
        <v>24</v>
      </c>
      <c r="X117" s="23" t="s">
        <v>24</v>
      </c>
      <c r="Y117" s="23" t="s">
        <v>24</v>
      </c>
      <c r="Z117" s="23" t="s">
        <v>24</v>
      </c>
      <c r="AA117" s="23" t="s">
        <v>24</v>
      </c>
      <c r="AB117" s="23" t="s">
        <v>24</v>
      </c>
      <c r="AC117" s="23" t="s">
        <v>24</v>
      </c>
      <c r="AD117" s="23" t="s">
        <v>24</v>
      </c>
      <c r="AE117" s="23" t="s">
        <v>24</v>
      </c>
      <c r="AF117" s="23" t="s">
        <v>24</v>
      </c>
    </row>
    <row r="118" s="19" customFormat="true" ht="14.25" hidden="false" customHeight="true" outlineLevel="0" collapsed="false">
      <c r="A118" s="25" t="n">
        <v>42343</v>
      </c>
      <c r="B118" s="26" t="n">
        <v>13</v>
      </c>
      <c r="C118" s="27" t="n">
        <v>1554.09</v>
      </c>
      <c r="D118" s="27" t="n">
        <v>0</v>
      </c>
      <c r="E118" s="27" t="n">
        <v>64.93</v>
      </c>
      <c r="F118" s="27" t="n">
        <v>1576.55</v>
      </c>
      <c r="G118" s="27" t="n">
        <v>25.45</v>
      </c>
      <c r="H118" s="28" t="n">
        <f aca="false">SUM($C118,$G118,R$5,R$6)</f>
        <v>2687.8</v>
      </c>
      <c r="I118" s="28" t="n">
        <f aca="false">SUM($C118,$G118,S$5,S$6)</f>
        <v>3025.97</v>
      </c>
      <c r="J118" s="28" t="n">
        <f aca="false">SUM($C118,$G118,T$5,T$6)</f>
        <v>3579.46</v>
      </c>
      <c r="K118" s="28" t="n">
        <f aca="false">SUM($C118,$G118,U$5,U$6)</f>
        <v>4808.31</v>
      </c>
      <c r="L118" s="28" t="n">
        <v>0</v>
      </c>
      <c r="M118" s="28" t="n">
        <v>65.99</v>
      </c>
      <c r="V118" s="23" t="s">
        <v>24</v>
      </c>
      <c r="W118" s="23" t="s">
        <v>24</v>
      </c>
      <c r="X118" s="23" t="s">
        <v>24</v>
      </c>
      <c r="Y118" s="23" t="s">
        <v>24</v>
      </c>
      <c r="Z118" s="23" t="s">
        <v>24</v>
      </c>
      <c r="AA118" s="23" t="s">
        <v>24</v>
      </c>
      <c r="AB118" s="23" t="s">
        <v>24</v>
      </c>
      <c r="AC118" s="23" t="s">
        <v>24</v>
      </c>
      <c r="AD118" s="23" t="s">
        <v>24</v>
      </c>
      <c r="AE118" s="23" t="s">
        <v>24</v>
      </c>
      <c r="AF118" s="23" t="s">
        <v>24</v>
      </c>
    </row>
    <row r="119" s="19" customFormat="true" ht="14.25" hidden="false" customHeight="true" outlineLevel="0" collapsed="false">
      <c r="A119" s="25" t="n">
        <v>42343</v>
      </c>
      <c r="B119" s="26" t="n">
        <v>14</v>
      </c>
      <c r="C119" s="27" t="n">
        <v>1556.38</v>
      </c>
      <c r="D119" s="27" t="n">
        <v>0</v>
      </c>
      <c r="E119" s="27" t="n">
        <v>92.66</v>
      </c>
      <c r="F119" s="27" t="n">
        <v>1578.84</v>
      </c>
      <c r="G119" s="27" t="n">
        <v>25.48</v>
      </c>
      <c r="H119" s="28" t="n">
        <f aca="false">SUM($C119,$G119,R$5,R$6)</f>
        <v>2690.12</v>
      </c>
      <c r="I119" s="28" t="n">
        <f aca="false">SUM($C119,$G119,S$5,S$6)</f>
        <v>3028.29</v>
      </c>
      <c r="J119" s="28" t="n">
        <f aca="false">SUM($C119,$G119,T$5,T$6)</f>
        <v>3581.78</v>
      </c>
      <c r="K119" s="28" t="n">
        <f aca="false">SUM($C119,$G119,U$5,U$6)</f>
        <v>4810.63</v>
      </c>
      <c r="L119" s="28" t="n">
        <v>0</v>
      </c>
      <c r="M119" s="28" t="n">
        <v>94.18</v>
      </c>
      <c r="V119" s="23" t="s">
        <v>24</v>
      </c>
      <c r="W119" s="23" t="s">
        <v>24</v>
      </c>
      <c r="X119" s="23" t="s">
        <v>24</v>
      </c>
      <c r="Y119" s="23" t="s">
        <v>24</v>
      </c>
      <c r="Z119" s="23" t="s">
        <v>24</v>
      </c>
      <c r="AA119" s="23" t="s">
        <v>24</v>
      </c>
      <c r="AB119" s="23" t="s">
        <v>24</v>
      </c>
      <c r="AC119" s="23" t="s">
        <v>24</v>
      </c>
      <c r="AD119" s="23" t="s">
        <v>24</v>
      </c>
      <c r="AE119" s="23" t="s">
        <v>24</v>
      </c>
      <c r="AF119" s="23" t="s">
        <v>24</v>
      </c>
    </row>
    <row r="120" s="19" customFormat="true" ht="14.25" hidden="false" customHeight="true" outlineLevel="0" collapsed="false">
      <c r="A120" s="25" t="n">
        <v>42343</v>
      </c>
      <c r="B120" s="26" t="n">
        <v>15</v>
      </c>
      <c r="C120" s="27" t="n">
        <v>1556.72</v>
      </c>
      <c r="D120" s="27" t="n">
        <v>0</v>
      </c>
      <c r="E120" s="27" t="n">
        <v>94.4</v>
      </c>
      <c r="F120" s="27" t="n">
        <v>1579.18</v>
      </c>
      <c r="G120" s="27" t="n">
        <v>25.49</v>
      </c>
      <c r="H120" s="28" t="n">
        <f aca="false">SUM($C120,$G120,R$5,R$6)</f>
        <v>2690.47</v>
      </c>
      <c r="I120" s="28" t="n">
        <f aca="false">SUM($C120,$G120,S$5,S$6)</f>
        <v>3028.64</v>
      </c>
      <c r="J120" s="28" t="n">
        <f aca="false">SUM($C120,$G120,T$5,T$6)</f>
        <v>3582.13</v>
      </c>
      <c r="K120" s="28" t="n">
        <f aca="false">SUM($C120,$G120,U$5,U$6)</f>
        <v>4810.98</v>
      </c>
      <c r="L120" s="28" t="n">
        <v>0</v>
      </c>
      <c r="M120" s="28" t="n">
        <v>95.95</v>
      </c>
      <c r="V120" s="23" t="s">
        <v>24</v>
      </c>
      <c r="W120" s="23" t="s">
        <v>24</v>
      </c>
      <c r="X120" s="23" t="s">
        <v>24</v>
      </c>
      <c r="Y120" s="23" t="s">
        <v>24</v>
      </c>
      <c r="Z120" s="23" t="s">
        <v>24</v>
      </c>
      <c r="AA120" s="23" t="s">
        <v>24</v>
      </c>
      <c r="AB120" s="23" t="s">
        <v>24</v>
      </c>
      <c r="AC120" s="23" t="s">
        <v>24</v>
      </c>
      <c r="AD120" s="23" t="s">
        <v>24</v>
      </c>
      <c r="AE120" s="23" t="s">
        <v>24</v>
      </c>
      <c r="AF120" s="23" t="s">
        <v>24</v>
      </c>
    </row>
    <row r="121" s="19" customFormat="true" ht="14.25" hidden="false" customHeight="true" outlineLevel="0" collapsed="false">
      <c r="A121" s="25" t="n">
        <v>42343</v>
      </c>
      <c r="B121" s="26" t="n">
        <v>16</v>
      </c>
      <c r="C121" s="27" t="n">
        <v>1558.08</v>
      </c>
      <c r="D121" s="27" t="n">
        <v>0</v>
      </c>
      <c r="E121" s="27" t="n">
        <v>172.36</v>
      </c>
      <c r="F121" s="27" t="n">
        <v>1580.54</v>
      </c>
      <c r="G121" s="27" t="n">
        <v>25.51</v>
      </c>
      <c r="H121" s="28" t="n">
        <f aca="false">SUM($C121,$G121,R$5,R$6)</f>
        <v>2691.85</v>
      </c>
      <c r="I121" s="28" t="n">
        <f aca="false">SUM($C121,$G121,S$5,S$6)</f>
        <v>3030.02</v>
      </c>
      <c r="J121" s="28" t="n">
        <f aca="false">SUM($C121,$G121,T$5,T$6)</f>
        <v>3583.51</v>
      </c>
      <c r="K121" s="28" t="n">
        <f aca="false">SUM($C121,$G121,U$5,U$6)</f>
        <v>4812.36</v>
      </c>
      <c r="L121" s="28" t="n">
        <v>0</v>
      </c>
      <c r="M121" s="28" t="n">
        <v>175.18</v>
      </c>
      <c r="V121" s="23" t="s">
        <v>24</v>
      </c>
      <c r="W121" s="23" t="s">
        <v>24</v>
      </c>
      <c r="X121" s="23" t="s">
        <v>24</v>
      </c>
      <c r="Y121" s="23" t="s">
        <v>24</v>
      </c>
      <c r="Z121" s="23" t="s">
        <v>24</v>
      </c>
      <c r="AA121" s="23" t="s">
        <v>24</v>
      </c>
      <c r="AB121" s="23" t="s">
        <v>24</v>
      </c>
      <c r="AC121" s="23" t="s">
        <v>24</v>
      </c>
      <c r="AD121" s="23" t="s">
        <v>24</v>
      </c>
      <c r="AE121" s="23" t="s">
        <v>24</v>
      </c>
      <c r="AF121" s="23" t="s">
        <v>24</v>
      </c>
    </row>
    <row r="122" s="19" customFormat="true" ht="14.25" hidden="false" customHeight="true" outlineLevel="0" collapsed="false">
      <c r="A122" s="25" t="n">
        <v>42343</v>
      </c>
      <c r="B122" s="26" t="n">
        <v>17</v>
      </c>
      <c r="C122" s="27" t="n">
        <v>1554.95</v>
      </c>
      <c r="D122" s="27" t="n">
        <v>0</v>
      </c>
      <c r="E122" s="27" t="n">
        <v>55.39</v>
      </c>
      <c r="F122" s="27" t="n">
        <v>1577.41</v>
      </c>
      <c r="G122" s="27" t="n">
        <v>25.46</v>
      </c>
      <c r="H122" s="28" t="n">
        <f aca="false">SUM($C122,$G122,R$5,R$6)</f>
        <v>2688.67</v>
      </c>
      <c r="I122" s="28" t="n">
        <f aca="false">SUM($C122,$G122,S$5,S$6)</f>
        <v>3026.84</v>
      </c>
      <c r="J122" s="28" t="n">
        <f aca="false">SUM($C122,$G122,T$5,T$6)</f>
        <v>3580.33</v>
      </c>
      <c r="K122" s="28" t="n">
        <f aca="false">SUM($C122,$G122,U$5,U$6)</f>
        <v>4809.18</v>
      </c>
      <c r="L122" s="28" t="n">
        <v>0</v>
      </c>
      <c r="M122" s="28" t="n">
        <v>56.3</v>
      </c>
      <c r="V122" s="23" t="s">
        <v>24</v>
      </c>
      <c r="W122" s="23" t="s">
        <v>24</v>
      </c>
      <c r="X122" s="23" t="s">
        <v>24</v>
      </c>
      <c r="Y122" s="23" t="s">
        <v>24</v>
      </c>
      <c r="Z122" s="23" t="s">
        <v>24</v>
      </c>
      <c r="AA122" s="23" t="s">
        <v>24</v>
      </c>
      <c r="AB122" s="23" t="s">
        <v>24</v>
      </c>
      <c r="AC122" s="23" t="s">
        <v>24</v>
      </c>
      <c r="AD122" s="23" t="s">
        <v>24</v>
      </c>
      <c r="AE122" s="23" t="s">
        <v>24</v>
      </c>
      <c r="AF122" s="23" t="s">
        <v>24</v>
      </c>
    </row>
    <row r="123" s="19" customFormat="true" ht="14.25" hidden="false" customHeight="true" outlineLevel="0" collapsed="false">
      <c r="A123" s="25" t="n">
        <v>42343</v>
      </c>
      <c r="B123" s="26" t="n">
        <v>18</v>
      </c>
      <c r="C123" s="27" t="n">
        <v>1575.96</v>
      </c>
      <c r="D123" s="27" t="n">
        <v>87.26</v>
      </c>
      <c r="E123" s="27" t="n">
        <v>0</v>
      </c>
      <c r="F123" s="27" t="n">
        <v>1598.42</v>
      </c>
      <c r="G123" s="27" t="n">
        <v>25.81</v>
      </c>
      <c r="H123" s="28" t="n">
        <f aca="false">SUM($C123,$G123,R$5,R$6)</f>
        <v>2710.03</v>
      </c>
      <c r="I123" s="28" t="n">
        <f aca="false">SUM($C123,$G123,S$5,S$6)</f>
        <v>3048.2</v>
      </c>
      <c r="J123" s="28" t="n">
        <f aca="false">SUM($C123,$G123,T$5,T$6)</f>
        <v>3601.69</v>
      </c>
      <c r="K123" s="28" t="n">
        <f aca="false">SUM($C123,$G123,U$5,U$6)</f>
        <v>4830.54</v>
      </c>
      <c r="L123" s="28" t="n">
        <v>88.69</v>
      </c>
      <c r="M123" s="28" t="n">
        <v>0</v>
      </c>
      <c r="V123" s="23" t="s">
        <v>24</v>
      </c>
      <c r="W123" s="23" t="s">
        <v>24</v>
      </c>
      <c r="X123" s="23" t="s">
        <v>24</v>
      </c>
      <c r="Y123" s="23" t="s">
        <v>24</v>
      </c>
      <c r="Z123" s="23" t="s">
        <v>24</v>
      </c>
      <c r="AA123" s="23" t="s">
        <v>24</v>
      </c>
      <c r="AB123" s="23" t="s">
        <v>24</v>
      </c>
      <c r="AC123" s="23" t="s">
        <v>24</v>
      </c>
      <c r="AD123" s="23" t="s">
        <v>24</v>
      </c>
      <c r="AE123" s="23" t="s">
        <v>24</v>
      </c>
      <c r="AF123" s="23" t="s">
        <v>24</v>
      </c>
    </row>
    <row r="124" s="19" customFormat="true" ht="14.25" hidden="false" customHeight="true" outlineLevel="0" collapsed="false">
      <c r="A124" s="25" t="n">
        <v>42343</v>
      </c>
      <c r="B124" s="26" t="n">
        <v>19</v>
      </c>
      <c r="C124" s="27" t="n">
        <v>1583.31</v>
      </c>
      <c r="D124" s="27" t="n">
        <v>0</v>
      </c>
      <c r="E124" s="27" t="n">
        <v>110.74</v>
      </c>
      <c r="F124" s="27" t="n">
        <v>1605.77</v>
      </c>
      <c r="G124" s="27" t="n">
        <v>25.93</v>
      </c>
      <c r="H124" s="28" t="n">
        <f aca="false">SUM($C124,$G124,R$5,R$6)</f>
        <v>2717.5</v>
      </c>
      <c r="I124" s="28" t="n">
        <f aca="false">SUM($C124,$G124,S$5,S$6)</f>
        <v>3055.67</v>
      </c>
      <c r="J124" s="28" t="n">
        <f aca="false">SUM($C124,$G124,T$5,T$6)</f>
        <v>3609.16</v>
      </c>
      <c r="K124" s="28" t="n">
        <f aca="false">SUM($C124,$G124,U$5,U$6)</f>
        <v>4838.01</v>
      </c>
      <c r="L124" s="28" t="n">
        <v>0</v>
      </c>
      <c r="M124" s="28" t="n">
        <v>112.55</v>
      </c>
      <c r="V124" s="23" t="s">
        <v>24</v>
      </c>
      <c r="W124" s="23" t="s">
        <v>24</v>
      </c>
      <c r="X124" s="23" t="s">
        <v>24</v>
      </c>
      <c r="Y124" s="23" t="s">
        <v>24</v>
      </c>
      <c r="Z124" s="23" t="s">
        <v>24</v>
      </c>
      <c r="AA124" s="23" t="s">
        <v>24</v>
      </c>
      <c r="AB124" s="23" t="s">
        <v>24</v>
      </c>
      <c r="AC124" s="23" t="s">
        <v>24</v>
      </c>
      <c r="AD124" s="23" t="s">
        <v>24</v>
      </c>
      <c r="AE124" s="23" t="s">
        <v>24</v>
      </c>
      <c r="AF124" s="23" t="s">
        <v>24</v>
      </c>
    </row>
    <row r="125" s="19" customFormat="true" ht="14.25" hidden="false" customHeight="true" outlineLevel="0" collapsed="false">
      <c r="A125" s="25" t="n">
        <v>42343</v>
      </c>
      <c r="B125" s="26" t="n">
        <v>20</v>
      </c>
      <c r="C125" s="27" t="n">
        <v>1576.21</v>
      </c>
      <c r="D125" s="27" t="n">
        <v>0</v>
      </c>
      <c r="E125" s="27" t="n">
        <v>294.91</v>
      </c>
      <c r="F125" s="27" t="n">
        <v>1598.67</v>
      </c>
      <c r="G125" s="27" t="n">
        <v>25.81</v>
      </c>
      <c r="H125" s="28" t="n">
        <f aca="false">SUM($C125,$G125,R$5,R$6)</f>
        <v>2710.28</v>
      </c>
      <c r="I125" s="28" t="n">
        <f aca="false">SUM($C125,$G125,S$5,S$6)</f>
        <v>3048.45</v>
      </c>
      <c r="J125" s="28" t="n">
        <f aca="false">SUM($C125,$G125,T$5,T$6)</f>
        <v>3601.94</v>
      </c>
      <c r="K125" s="28" t="n">
        <f aca="false">SUM($C125,$G125,U$5,U$6)</f>
        <v>4830.79</v>
      </c>
      <c r="L125" s="28" t="n">
        <v>0</v>
      </c>
      <c r="M125" s="28" t="n">
        <v>299.74</v>
      </c>
      <c r="V125" s="23" t="s">
        <v>24</v>
      </c>
      <c r="W125" s="23" t="s">
        <v>24</v>
      </c>
      <c r="X125" s="23" t="s">
        <v>24</v>
      </c>
      <c r="Y125" s="23" t="s">
        <v>24</v>
      </c>
      <c r="Z125" s="23" t="s">
        <v>24</v>
      </c>
      <c r="AA125" s="23" t="s">
        <v>24</v>
      </c>
      <c r="AB125" s="23" t="s">
        <v>24</v>
      </c>
      <c r="AC125" s="23" t="s">
        <v>24</v>
      </c>
      <c r="AD125" s="23" t="s">
        <v>24</v>
      </c>
      <c r="AE125" s="23" t="s">
        <v>24</v>
      </c>
      <c r="AF125" s="23" t="s">
        <v>24</v>
      </c>
    </row>
    <row r="126" s="19" customFormat="true" ht="14.25" hidden="false" customHeight="true" outlineLevel="0" collapsed="false">
      <c r="A126" s="25" t="n">
        <v>42343</v>
      </c>
      <c r="B126" s="26" t="n">
        <v>21</v>
      </c>
      <c r="C126" s="27" t="n">
        <v>1572.71</v>
      </c>
      <c r="D126" s="27" t="n">
        <v>0</v>
      </c>
      <c r="E126" s="27" t="n">
        <v>397.49</v>
      </c>
      <c r="F126" s="27" t="n">
        <v>1595.17</v>
      </c>
      <c r="G126" s="27" t="n">
        <v>25.75</v>
      </c>
      <c r="H126" s="28" t="n">
        <f aca="false">SUM($C126,$G126,R$5,R$6)</f>
        <v>2706.72</v>
      </c>
      <c r="I126" s="28" t="n">
        <f aca="false">SUM($C126,$G126,S$5,S$6)</f>
        <v>3044.89</v>
      </c>
      <c r="J126" s="28" t="n">
        <f aca="false">SUM($C126,$G126,T$5,T$6)</f>
        <v>3598.38</v>
      </c>
      <c r="K126" s="28" t="n">
        <f aca="false">SUM($C126,$G126,U$5,U$6)</f>
        <v>4827.23</v>
      </c>
      <c r="L126" s="28" t="n">
        <v>0</v>
      </c>
      <c r="M126" s="28" t="n">
        <v>404</v>
      </c>
      <c r="V126" s="23" t="s">
        <v>24</v>
      </c>
      <c r="W126" s="23" t="s">
        <v>24</v>
      </c>
      <c r="X126" s="23" t="s">
        <v>24</v>
      </c>
      <c r="Y126" s="23" t="s">
        <v>24</v>
      </c>
      <c r="Z126" s="23" t="s">
        <v>24</v>
      </c>
      <c r="AA126" s="23" t="s">
        <v>24</v>
      </c>
      <c r="AB126" s="23" t="s">
        <v>24</v>
      </c>
      <c r="AC126" s="23" t="s">
        <v>24</v>
      </c>
      <c r="AD126" s="23" t="s">
        <v>24</v>
      </c>
      <c r="AE126" s="23" t="s">
        <v>24</v>
      </c>
      <c r="AF126" s="23" t="s">
        <v>24</v>
      </c>
    </row>
    <row r="127" s="19" customFormat="true" ht="14.25" hidden="false" customHeight="true" outlineLevel="0" collapsed="false">
      <c r="A127" s="25" t="n">
        <v>42343</v>
      </c>
      <c r="B127" s="26" t="n">
        <v>22</v>
      </c>
      <c r="C127" s="27" t="n">
        <v>1546.4</v>
      </c>
      <c r="D127" s="27" t="n">
        <v>0</v>
      </c>
      <c r="E127" s="27" t="n">
        <v>476.56</v>
      </c>
      <c r="F127" s="27" t="n">
        <v>1568.86</v>
      </c>
      <c r="G127" s="27" t="n">
        <v>25.32</v>
      </c>
      <c r="H127" s="28" t="n">
        <f aca="false">SUM($C127,$G127,R$5,R$6)</f>
        <v>2679.98</v>
      </c>
      <c r="I127" s="28" t="n">
        <f aca="false">SUM($C127,$G127,S$5,S$6)</f>
        <v>3018.15</v>
      </c>
      <c r="J127" s="28" t="n">
        <f aca="false">SUM($C127,$G127,T$5,T$6)</f>
        <v>3571.64</v>
      </c>
      <c r="K127" s="28" t="n">
        <f aca="false">SUM($C127,$G127,U$5,U$6)</f>
        <v>4800.49</v>
      </c>
      <c r="L127" s="28" t="n">
        <v>0</v>
      </c>
      <c r="M127" s="28" t="n">
        <v>484.36</v>
      </c>
      <c r="V127" s="23" t="s">
        <v>24</v>
      </c>
      <c r="W127" s="23" t="s">
        <v>24</v>
      </c>
      <c r="X127" s="23" t="s">
        <v>24</v>
      </c>
      <c r="Y127" s="23" t="s">
        <v>24</v>
      </c>
      <c r="Z127" s="23" t="s">
        <v>24</v>
      </c>
      <c r="AA127" s="23" t="s">
        <v>24</v>
      </c>
      <c r="AB127" s="23" t="s">
        <v>24</v>
      </c>
      <c r="AC127" s="23" t="s">
        <v>24</v>
      </c>
      <c r="AD127" s="23" t="s">
        <v>24</v>
      </c>
      <c r="AE127" s="23" t="s">
        <v>24</v>
      </c>
      <c r="AF127" s="23" t="s">
        <v>24</v>
      </c>
    </row>
    <row r="128" s="19" customFormat="true" ht="14.25" hidden="false" customHeight="true" outlineLevel="0" collapsed="false">
      <c r="A128" s="25" t="n">
        <v>42343</v>
      </c>
      <c r="B128" s="26" t="n">
        <v>23</v>
      </c>
      <c r="C128" s="27" t="n">
        <v>1439.29</v>
      </c>
      <c r="D128" s="27" t="n">
        <v>0</v>
      </c>
      <c r="E128" s="27" t="n">
        <v>544.36</v>
      </c>
      <c r="F128" s="27" t="n">
        <v>1461.75</v>
      </c>
      <c r="G128" s="27" t="n">
        <v>23.57</v>
      </c>
      <c r="H128" s="28" t="n">
        <f aca="false">SUM($C128,$G128,R$5,R$6)</f>
        <v>2571.12</v>
      </c>
      <c r="I128" s="28" t="n">
        <f aca="false">SUM($C128,$G128,S$5,S$6)</f>
        <v>2909.29</v>
      </c>
      <c r="J128" s="28" t="n">
        <f aca="false">SUM($C128,$G128,T$5,T$6)</f>
        <v>3462.78</v>
      </c>
      <c r="K128" s="28" t="n">
        <f aca="false">SUM($C128,$G128,U$5,U$6)</f>
        <v>4691.63</v>
      </c>
      <c r="L128" s="28" t="n">
        <v>0</v>
      </c>
      <c r="M128" s="28" t="n">
        <v>553.27</v>
      </c>
      <c r="V128" s="23" t="s">
        <v>24</v>
      </c>
      <c r="W128" s="23" t="s">
        <v>24</v>
      </c>
      <c r="X128" s="23" t="s">
        <v>24</v>
      </c>
      <c r="Y128" s="23" t="s">
        <v>24</v>
      </c>
      <c r="Z128" s="23" t="s">
        <v>24</v>
      </c>
      <c r="AA128" s="23" t="s">
        <v>24</v>
      </c>
      <c r="AB128" s="23" t="s">
        <v>24</v>
      </c>
      <c r="AC128" s="23" t="s">
        <v>24</v>
      </c>
      <c r="AD128" s="23" t="s">
        <v>24</v>
      </c>
      <c r="AE128" s="23" t="s">
        <v>24</v>
      </c>
      <c r="AF128" s="23" t="s">
        <v>24</v>
      </c>
    </row>
    <row r="129" s="19" customFormat="true" ht="14.25" hidden="false" customHeight="true" outlineLevel="0" collapsed="false">
      <c r="A129" s="25" t="n">
        <v>42344</v>
      </c>
      <c r="B129" s="26" t="n">
        <v>0</v>
      </c>
      <c r="C129" s="27" t="n">
        <v>1020.93</v>
      </c>
      <c r="D129" s="27" t="n">
        <v>0</v>
      </c>
      <c r="E129" s="27" t="n">
        <v>120.14</v>
      </c>
      <c r="F129" s="27" t="n">
        <v>1043.39</v>
      </c>
      <c r="G129" s="27" t="n">
        <v>16.72</v>
      </c>
      <c r="H129" s="28" t="n">
        <f aca="false">SUM($C129,$G129,R$5,R$6)</f>
        <v>2145.91</v>
      </c>
      <c r="I129" s="28" t="n">
        <f aca="false">SUM($C129,$G129,S$5,S$6)</f>
        <v>2484.08</v>
      </c>
      <c r="J129" s="28" t="n">
        <f aca="false">SUM($C129,$G129,T$5,T$6)</f>
        <v>3037.57</v>
      </c>
      <c r="K129" s="28" t="n">
        <f aca="false">SUM($C129,$G129,U$5,U$6)</f>
        <v>4266.42</v>
      </c>
      <c r="L129" s="28" t="n">
        <v>0</v>
      </c>
      <c r="M129" s="28" t="n">
        <v>122.11</v>
      </c>
      <c r="V129" s="23" t="s">
        <v>24</v>
      </c>
      <c r="W129" s="23" t="s">
        <v>24</v>
      </c>
      <c r="X129" s="23" t="s">
        <v>24</v>
      </c>
      <c r="Y129" s="23" t="s">
        <v>24</v>
      </c>
      <c r="Z129" s="23" t="s">
        <v>24</v>
      </c>
      <c r="AA129" s="23" t="s">
        <v>24</v>
      </c>
      <c r="AB129" s="23" t="s">
        <v>24</v>
      </c>
      <c r="AC129" s="23" t="s">
        <v>24</v>
      </c>
      <c r="AD129" s="23" t="s">
        <v>24</v>
      </c>
      <c r="AE129" s="23" t="s">
        <v>24</v>
      </c>
      <c r="AF129" s="23" t="s">
        <v>24</v>
      </c>
    </row>
    <row r="130" s="19" customFormat="true" ht="14.25" hidden="false" customHeight="true" outlineLevel="0" collapsed="false">
      <c r="A130" s="25" t="n">
        <v>42344</v>
      </c>
      <c r="B130" s="26" t="n">
        <v>1</v>
      </c>
      <c r="C130" s="27" t="n">
        <v>943.37</v>
      </c>
      <c r="D130" s="27" t="n">
        <v>0</v>
      </c>
      <c r="E130" s="27" t="n">
        <v>92.52</v>
      </c>
      <c r="F130" s="27" t="n">
        <v>965.83</v>
      </c>
      <c r="G130" s="27" t="n">
        <v>15.45</v>
      </c>
      <c r="H130" s="28" t="n">
        <f aca="false">SUM($C130,$G130,R$5,R$6)</f>
        <v>2067.08</v>
      </c>
      <c r="I130" s="28" t="n">
        <f aca="false">SUM($C130,$G130,S$5,S$6)</f>
        <v>2405.25</v>
      </c>
      <c r="J130" s="28" t="n">
        <f aca="false">SUM($C130,$G130,T$5,T$6)</f>
        <v>2958.74</v>
      </c>
      <c r="K130" s="28" t="n">
        <f aca="false">SUM($C130,$G130,U$5,U$6)</f>
        <v>4187.59</v>
      </c>
      <c r="L130" s="28" t="n">
        <v>0</v>
      </c>
      <c r="M130" s="28" t="n">
        <v>94.03</v>
      </c>
      <c r="V130" s="23" t="s">
        <v>24</v>
      </c>
      <c r="W130" s="23" t="s">
        <v>24</v>
      </c>
      <c r="X130" s="23" t="s">
        <v>24</v>
      </c>
      <c r="Y130" s="23" t="s">
        <v>24</v>
      </c>
      <c r="Z130" s="23" t="s">
        <v>24</v>
      </c>
      <c r="AA130" s="23" t="s">
        <v>24</v>
      </c>
      <c r="AB130" s="23" t="s">
        <v>24</v>
      </c>
      <c r="AC130" s="23" t="s">
        <v>24</v>
      </c>
      <c r="AD130" s="23" t="s">
        <v>24</v>
      </c>
      <c r="AE130" s="23" t="s">
        <v>24</v>
      </c>
      <c r="AF130" s="23" t="s">
        <v>24</v>
      </c>
    </row>
    <row r="131" s="19" customFormat="true" ht="14.25" hidden="false" customHeight="true" outlineLevel="0" collapsed="false">
      <c r="A131" s="25" t="n">
        <v>42344</v>
      </c>
      <c r="B131" s="26" t="n">
        <v>2</v>
      </c>
      <c r="C131" s="27" t="n">
        <v>912.32</v>
      </c>
      <c r="D131" s="27" t="n">
        <v>0</v>
      </c>
      <c r="E131" s="27" t="n">
        <v>187.75</v>
      </c>
      <c r="F131" s="27" t="n">
        <v>934.78</v>
      </c>
      <c r="G131" s="27" t="n">
        <v>14.94</v>
      </c>
      <c r="H131" s="28" t="n">
        <f aca="false">SUM($C131,$G131,R$5,R$6)</f>
        <v>2035.52</v>
      </c>
      <c r="I131" s="28" t="n">
        <f aca="false">SUM($C131,$G131,S$5,S$6)</f>
        <v>2373.69</v>
      </c>
      <c r="J131" s="28" t="n">
        <f aca="false">SUM($C131,$G131,T$5,T$6)</f>
        <v>2927.18</v>
      </c>
      <c r="K131" s="28" t="n">
        <f aca="false">SUM($C131,$G131,U$5,U$6)</f>
        <v>4156.03</v>
      </c>
      <c r="L131" s="28" t="n">
        <v>0</v>
      </c>
      <c r="M131" s="28" t="n">
        <v>190.82</v>
      </c>
      <c r="V131" s="23" t="s">
        <v>24</v>
      </c>
      <c r="W131" s="23" t="s">
        <v>24</v>
      </c>
      <c r="X131" s="23" t="s">
        <v>24</v>
      </c>
      <c r="Y131" s="23" t="s">
        <v>24</v>
      </c>
      <c r="Z131" s="23" t="s">
        <v>24</v>
      </c>
      <c r="AA131" s="23" t="s">
        <v>24</v>
      </c>
      <c r="AB131" s="23" t="s">
        <v>24</v>
      </c>
      <c r="AC131" s="23" t="s">
        <v>24</v>
      </c>
      <c r="AD131" s="23" t="s">
        <v>24</v>
      </c>
      <c r="AE131" s="23" t="s">
        <v>24</v>
      </c>
      <c r="AF131" s="23" t="s">
        <v>24</v>
      </c>
    </row>
    <row r="132" s="19" customFormat="true" ht="14.25" hidden="false" customHeight="true" outlineLevel="0" collapsed="false">
      <c r="A132" s="25" t="n">
        <v>42344</v>
      </c>
      <c r="B132" s="26" t="n">
        <v>3</v>
      </c>
      <c r="C132" s="27" t="n">
        <v>898.74</v>
      </c>
      <c r="D132" s="27" t="n">
        <v>0</v>
      </c>
      <c r="E132" s="27" t="n">
        <v>65.34</v>
      </c>
      <c r="F132" s="27" t="n">
        <v>921.2</v>
      </c>
      <c r="G132" s="27" t="n">
        <v>14.72</v>
      </c>
      <c r="H132" s="28" t="n">
        <f aca="false">SUM($C132,$G132,R$5,R$6)</f>
        <v>2021.72</v>
      </c>
      <c r="I132" s="28" t="n">
        <f aca="false">SUM($C132,$G132,S$5,S$6)</f>
        <v>2359.89</v>
      </c>
      <c r="J132" s="28" t="n">
        <f aca="false">SUM($C132,$G132,T$5,T$6)</f>
        <v>2913.38</v>
      </c>
      <c r="K132" s="28" t="n">
        <f aca="false">SUM($C132,$G132,U$5,U$6)</f>
        <v>4142.23</v>
      </c>
      <c r="L132" s="28" t="n">
        <v>0</v>
      </c>
      <c r="M132" s="28" t="n">
        <v>66.41</v>
      </c>
      <c r="V132" s="23" t="s">
        <v>24</v>
      </c>
      <c r="W132" s="23" t="s">
        <v>24</v>
      </c>
      <c r="X132" s="23" t="s">
        <v>24</v>
      </c>
      <c r="Y132" s="23" t="s">
        <v>24</v>
      </c>
      <c r="Z132" s="23" t="s">
        <v>24</v>
      </c>
      <c r="AA132" s="23" t="s">
        <v>24</v>
      </c>
      <c r="AB132" s="23" t="s">
        <v>24</v>
      </c>
      <c r="AC132" s="23" t="s">
        <v>24</v>
      </c>
      <c r="AD132" s="23" t="s">
        <v>24</v>
      </c>
      <c r="AE132" s="23" t="s">
        <v>24</v>
      </c>
      <c r="AF132" s="23" t="s">
        <v>24</v>
      </c>
    </row>
    <row r="133" s="19" customFormat="true" ht="14.25" hidden="false" customHeight="true" outlineLevel="0" collapsed="false">
      <c r="A133" s="25" t="n">
        <v>42344</v>
      </c>
      <c r="B133" s="26" t="n">
        <v>4</v>
      </c>
      <c r="C133" s="27" t="n">
        <v>930.31</v>
      </c>
      <c r="D133" s="27" t="n">
        <v>0</v>
      </c>
      <c r="E133" s="27" t="n">
        <v>17.5</v>
      </c>
      <c r="F133" s="27" t="n">
        <v>952.77</v>
      </c>
      <c r="G133" s="27" t="n">
        <v>15.23</v>
      </c>
      <c r="H133" s="28" t="n">
        <f aca="false">SUM($C133,$G133,R$5,R$6)</f>
        <v>2053.8</v>
      </c>
      <c r="I133" s="28" t="n">
        <f aca="false">SUM($C133,$G133,S$5,S$6)</f>
        <v>2391.97</v>
      </c>
      <c r="J133" s="28" t="n">
        <f aca="false">SUM($C133,$G133,T$5,T$6)</f>
        <v>2945.46</v>
      </c>
      <c r="K133" s="28" t="n">
        <f aca="false">SUM($C133,$G133,U$5,U$6)</f>
        <v>4174.31</v>
      </c>
      <c r="L133" s="28" t="n">
        <v>0</v>
      </c>
      <c r="M133" s="28" t="n">
        <v>17.79</v>
      </c>
      <c r="V133" s="23" t="s">
        <v>24</v>
      </c>
      <c r="W133" s="23" t="s">
        <v>24</v>
      </c>
      <c r="X133" s="23" t="s">
        <v>24</v>
      </c>
      <c r="Y133" s="23" t="s">
        <v>24</v>
      </c>
      <c r="Z133" s="23" t="s">
        <v>24</v>
      </c>
      <c r="AA133" s="23" t="s">
        <v>24</v>
      </c>
      <c r="AB133" s="23" t="s">
        <v>24</v>
      </c>
      <c r="AC133" s="23" t="s">
        <v>24</v>
      </c>
      <c r="AD133" s="23" t="s">
        <v>24</v>
      </c>
      <c r="AE133" s="23" t="s">
        <v>24</v>
      </c>
      <c r="AF133" s="23" t="s">
        <v>24</v>
      </c>
    </row>
    <row r="134" s="19" customFormat="true" ht="14.25" hidden="false" customHeight="true" outlineLevel="0" collapsed="false">
      <c r="A134" s="25" t="n">
        <v>42344</v>
      </c>
      <c r="B134" s="26" t="n">
        <v>5</v>
      </c>
      <c r="C134" s="27" t="n">
        <v>995.73</v>
      </c>
      <c r="D134" s="27" t="n">
        <v>33.06</v>
      </c>
      <c r="E134" s="27" t="n">
        <v>0</v>
      </c>
      <c r="F134" s="27" t="n">
        <v>1018.19</v>
      </c>
      <c r="G134" s="27" t="n">
        <v>16.3</v>
      </c>
      <c r="H134" s="28" t="n">
        <f aca="false">SUM($C134,$G134,R$5,R$6)</f>
        <v>2120.29</v>
      </c>
      <c r="I134" s="28" t="n">
        <f aca="false">SUM($C134,$G134,S$5,S$6)</f>
        <v>2458.46</v>
      </c>
      <c r="J134" s="28" t="n">
        <f aca="false">SUM($C134,$G134,T$5,T$6)</f>
        <v>3011.95</v>
      </c>
      <c r="K134" s="28" t="n">
        <f aca="false">SUM($C134,$G134,U$5,U$6)</f>
        <v>4240.8</v>
      </c>
      <c r="L134" s="28" t="n">
        <v>33.6</v>
      </c>
      <c r="M134" s="28" t="n">
        <v>0</v>
      </c>
      <c r="V134" s="23" t="s">
        <v>24</v>
      </c>
      <c r="W134" s="23" t="s">
        <v>24</v>
      </c>
      <c r="X134" s="23" t="s">
        <v>24</v>
      </c>
      <c r="Y134" s="23" t="s">
        <v>24</v>
      </c>
      <c r="Z134" s="23" t="s">
        <v>24</v>
      </c>
      <c r="AA134" s="23" t="s">
        <v>24</v>
      </c>
      <c r="AB134" s="23" t="s">
        <v>24</v>
      </c>
      <c r="AC134" s="23" t="s">
        <v>24</v>
      </c>
      <c r="AD134" s="23" t="s">
        <v>24</v>
      </c>
      <c r="AE134" s="23" t="s">
        <v>24</v>
      </c>
      <c r="AF134" s="23" t="s">
        <v>24</v>
      </c>
    </row>
    <row r="135" s="19" customFormat="true" ht="14.25" hidden="false" customHeight="true" outlineLevel="0" collapsed="false">
      <c r="A135" s="25" t="n">
        <v>42344</v>
      </c>
      <c r="B135" s="26" t="n">
        <v>6</v>
      </c>
      <c r="C135" s="27" t="n">
        <v>1032.44</v>
      </c>
      <c r="D135" s="27" t="n">
        <v>130.59</v>
      </c>
      <c r="E135" s="27" t="n">
        <v>0</v>
      </c>
      <c r="F135" s="27" t="n">
        <v>1054.9</v>
      </c>
      <c r="G135" s="27" t="n">
        <v>16.91</v>
      </c>
      <c r="H135" s="28" t="n">
        <f aca="false">SUM($C135,$G135,R$5,R$6)</f>
        <v>2157.61</v>
      </c>
      <c r="I135" s="28" t="n">
        <f aca="false">SUM($C135,$G135,S$5,S$6)</f>
        <v>2495.78</v>
      </c>
      <c r="J135" s="28" t="n">
        <f aca="false">SUM($C135,$G135,T$5,T$6)</f>
        <v>3049.27</v>
      </c>
      <c r="K135" s="28" t="n">
        <f aca="false">SUM($C135,$G135,U$5,U$6)</f>
        <v>4278.12</v>
      </c>
      <c r="L135" s="28" t="n">
        <v>132.73</v>
      </c>
      <c r="M135" s="28" t="n">
        <v>0</v>
      </c>
      <c r="V135" s="23" t="s">
        <v>24</v>
      </c>
      <c r="W135" s="23" t="s">
        <v>24</v>
      </c>
      <c r="X135" s="23" t="s">
        <v>24</v>
      </c>
      <c r="Y135" s="23" t="s">
        <v>24</v>
      </c>
      <c r="Z135" s="23" t="s">
        <v>24</v>
      </c>
      <c r="AA135" s="23" t="s">
        <v>24</v>
      </c>
      <c r="AB135" s="23" t="s">
        <v>24</v>
      </c>
      <c r="AC135" s="23" t="s">
        <v>24</v>
      </c>
      <c r="AD135" s="23" t="s">
        <v>24</v>
      </c>
      <c r="AE135" s="23" t="s">
        <v>24</v>
      </c>
      <c r="AF135" s="23" t="s">
        <v>24</v>
      </c>
    </row>
    <row r="136" s="19" customFormat="true" ht="14.25" hidden="false" customHeight="true" outlineLevel="0" collapsed="false">
      <c r="A136" s="25" t="n">
        <v>42344</v>
      </c>
      <c r="B136" s="26" t="n">
        <v>7</v>
      </c>
      <c r="C136" s="27" t="n">
        <v>1220.47</v>
      </c>
      <c r="D136" s="27" t="n">
        <v>118.64</v>
      </c>
      <c r="E136" s="27" t="n">
        <v>0</v>
      </c>
      <c r="F136" s="27" t="n">
        <v>1242.93</v>
      </c>
      <c r="G136" s="27" t="n">
        <v>19.98</v>
      </c>
      <c r="H136" s="28" t="n">
        <f aca="false">SUM($C136,$G136,R$5,R$6)</f>
        <v>2348.71</v>
      </c>
      <c r="I136" s="28" t="n">
        <f aca="false">SUM($C136,$G136,S$5,S$6)</f>
        <v>2686.88</v>
      </c>
      <c r="J136" s="28" t="n">
        <f aca="false">SUM($C136,$G136,T$5,T$6)</f>
        <v>3240.37</v>
      </c>
      <c r="K136" s="28" t="n">
        <f aca="false">SUM($C136,$G136,U$5,U$6)</f>
        <v>4469.22</v>
      </c>
      <c r="L136" s="28" t="n">
        <v>120.58</v>
      </c>
      <c r="M136" s="28" t="n">
        <v>0</v>
      </c>
      <c r="V136" s="23" t="s">
        <v>24</v>
      </c>
      <c r="W136" s="23" t="s">
        <v>24</v>
      </c>
      <c r="X136" s="23" t="s">
        <v>24</v>
      </c>
      <c r="Y136" s="23" t="s">
        <v>24</v>
      </c>
      <c r="Z136" s="23" t="s">
        <v>24</v>
      </c>
      <c r="AA136" s="23" t="s">
        <v>24</v>
      </c>
      <c r="AB136" s="23" t="s">
        <v>24</v>
      </c>
      <c r="AC136" s="23" t="s">
        <v>24</v>
      </c>
      <c r="AD136" s="23" t="s">
        <v>24</v>
      </c>
      <c r="AE136" s="23" t="s">
        <v>24</v>
      </c>
      <c r="AF136" s="23" t="s">
        <v>24</v>
      </c>
    </row>
    <row r="137" s="19" customFormat="true" ht="14.25" hidden="false" customHeight="true" outlineLevel="0" collapsed="false">
      <c r="A137" s="25" t="n">
        <v>42344</v>
      </c>
      <c r="B137" s="26" t="n">
        <v>8</v>
      </c>
      <c r="C137" s="27" t="n">
        <v>1527.54</v>
      </c>
      <c r="D137" s="27" t="n">
        <v>0</v>
      </c>
      <c r="E137" s="27" t="n">
        <v>59.5</v>
      </c>
      <c r="F137" s="27" t="n">
        <v>1550</v>
      </c>
      <c r="G137" s="27" t="n">
        <v>25.01</v>
      </c>
      <c r="H137" s="28" t="n">
        <f aca="false">SUM($C137,$G137,R$5,R$6)</f>
        <v>2660.81</v>
      </c>
      <c r="I137" s="28" t="n">
        <f aca="false">SUM($C137,$G137,S$5,S$6)</f>
        <v>2998.98</v>
      </c>
      <c r="J137" s="28" t="n">
        <f aca="false">SUM($C137,$G137,T$5,T$6)</f>
        <v>3552.47</v>
      </c>
      <c r="K137" s="28" t="n">
        <f aca="false">SUM($C137,$G137,U$5,U$6)</f>
        <v>4781.32</v>
      </c>
      <c r="L137" s="28" t="n">
        <v>0</v>
      </c>
      <c r="M137" s="28" t="n">
        <v>60.47</v>
      </c>
      <c r="V137" s="23" t="s">
        <v>24</v>
      </c>
      <c r="W137" s="23" t="s">
        <v>24</v>
      </c>
      <c r="X137" s="23" t="s">
        <v>24</v>
      </c>
      <c r="Y137" s="23" t="s">
        <v>24</v>
      </c>
      <c r="Z137" s="23" t="s">
        <v>24</v>
      </c>
      <c r="AA137" s="23" t="s">
        <v>24</v>
      </c>
      <c r="AB137" s="23" t="s">
        <v>24</v>
      </c>
      <c r="AC137" s="23" t="s">
        <v>24</v>
      </c>
      <c r="AD137" s="23" t="s">
        <v>24</v>
      </c>
      <c r="AE137" s="23" t="s">
        <v>24</v>
      </c>
      <c r="AF137" s="23" t="s">
        <v>24</v>
      </c>
    </row>
    <row r="138" s="19" customFormat="true" ht="14.25" hidden="false" customHeight="true" outlineLevel="0" collapsed="false">
      <c r="A138" s="25" t="n">
        <v>42344</v>
      </c>
      <c r="B138" s="26" t="n">
        <v>9</v>
      </c>
      <c r="C138" s="27" t="n">
        <v>1543.9</v>
      </c>
      <c r="D138" s="27" t="n">
        <v>0</v>
      </c>
      <c r="E138" s="27" t="n">
        <v>94.65</v>
      </c>
      <c r="F138" s="27" t="n">
        <v>1566.36</v>
      </c>
      <c r="G138" s="27" t="n">
        <v>25.28</v>
      </c>
      <c r="H138" s="28" t="n">
        <f aca="false">SUM($C138,$G138,R$5,R$6)</f>
        <v>2677.44</v>
      </c>
      <c r="I138" s="28" t="n">
        <f aca="false">SUM($C138,$G138,S$5,S$6)</f>
        <v>3015.61</v>
      </c>
      <c r="J138" s="28" t="n">
        <f aca="false">SUM($C138,$G138,T$5,T$6)</f>
        <v>3569.1</v>
      </c>
      <c r="K138" s="28" t="n">
        <f aca="false">SUM($C138,$G138,U$5,U$6)</f>
        <v>4797.95</v>
      </c>
      <c r="L138" s="28" t="n">
        <v>0</v>
      </c>
      <c r="M138" s="28" t="n">
        <v>96.2</v>
      </c>
      <c r="V138" s="23" t="s">
        <v>24</v>
      </c>
      <c r="W138" s="23" t="s">
        <v>24</v>
      </c>
      <c r="X138" s="23" t="s">
        <v>24</v>
      </c>
      <c r="Y138" s="23" t="s">
        <v>24</v>
      </c>
      <c r="Z138" s="23" t="s">
        <v>24</v>
      </c>
      <c r="AA138" s="23" t="s">
        <v>24</v>
      </c>
      <c r="AB138" s="23" t="s">
        <v>24</v>
      </c>
      <c r="AC138" s="23" t="s">
        <v>24</v>
      </c>
      <c r="AD138" s="23" t="s">
        <v>24</v>
      </c>
      <c r="AE138" s="23" t="s">
        <v>24</v>
      </c>
      <c r="AF138" s="23" t="s">
        <v>24</v>
      </c>
    </row>
    <row r="139" s="19" customFormat="true" ht="14.25" hidden="false" customHeight="true" outlineLevel="0" collapsed="false">
      <c r="A139" s="25" t="n">
        <v>42344</v>
      </c>
      <c r="B139" s="26" t="n">
        <v>10</v>
      </c>
      <c r="C139" s="27" t="n">
        <v>1546.13</v>
      </c>
      <c r="D139" s="27" t="n">
        <v>0</v>
      </c>
      <c r="E139" s="27" t="n">
        <v>209.91</v>
      </c>
      <c r="F139" s="27" t="n">
        <v>1568.59</v>
      </c>
      <c r="G139" s="27" t="n">
        <v>25.32</v>
      </c>
      <c r="H139" s="28" t="n">
        <f aca="false">SUM($C139,$G139,R$5,R$6)</f>
        <v>2679.71</v>
      </c>
      <c r="I139" s="28" t="n">
        <f aca="false">SUM($C139,$G139,S$5,S$6)</f>
        <v>3017.88</v>
      </c>
      <c r="J139" s="28" t="n">
        <f aca="false">SUM($C139,$G139,T$5,T$6)</f>
        <v>3571.37</v>
      </c>
      <c r="K139" s="28" t="n">
        <f aca="false">SUM($C139,$G139,U$5,U$6)</f>
        <v>4800.22</v>
      </c>
      <c r="L139" s="28" t="n">
        <v>0</v>
      </c>
      <c r="M139" s="28" t="n">
        <v>213.35</v>
      </c>
      <c r="V139" s="23" t="s">
        <v>24</v>
      </c>
      <c r="W139" s="23" t="s">
        <v>24</v>
      </c>
      <c r="X139" s="23" t="s">
        <v>24</v>
      </c>
      <c r="Y139" s="23" t="s">
        <v>24</v>
      </c>
      <c r="Z139" s="23" t="s">
        <v>24</v>
      </c>
      <c r="AA139" s="23" t="s">
        <v>24</v>
      </c>
      <c r="AB139" s="23" t="s">
        <v>24</v>
      </c>
      <c r="AC139" s="23" t="s">
        <v>24</v>
      </c>
      <c r="AD139" s="23" t="s">
        <v>24</v>
      </c>
      <c r="AE139" s="23" t="s">
        <v>24</v>
      </c>
      <c r="AF139" s="23" t="s">
        <v>24</v>
      </c>
    </row>
    <row r="140" s="19" customFormat="true" ht="14.25" hidden="false" customHeight="true" outlineLevel="0" collapsed="false">
      <c r="A140" s="25" t="n">
        <v>42344</v>
      </c>
      <c r="B140" s="26" t="n">
        <v>11</v>
      </c>
      <c r="C140" s="27" t="n">
        <v>1544.98</v>
      </c>
      <c r="D140" s="27" t="n">
        <v>0</v>
      </c>
      <c r="E140" s="27" t="n">
        <v>259.68</v>
      </c>
      <c r="F140" s="27" t="n">
        <v>1567.44</v>
      </c>
      <c r="G140" s="27" t="n">
        <v>25.3</v>
      </c>
      <c r="H140" s="28" t="n">
        <f aca="false">SUM($C140,$G140,R$5,R$6)</f>
        <v>2678.54</v>
      </c>
      <c r="I140" s="28" t="n">
        <f aca="false">SUM($C140,$G140,S$5,S$6)</f>
        <v>3016.71</v>
      </c>
      <c r="J140" s="28" t="n">
        <f aca="false">SUM($C140,$G140,T$5,T$6)</f>
        <v>3570.2</v>
      </c>
      <c r="K140" s="28" t="n">
        <f aca="false">SUM($C140,$G140,U$5,U$6)</f>
        <v>4799.05</v>
      </c>
      <c r="L140" s="28" t="n">
        <v>0</v>
      </c>
      <c r="M140" s="28" t="n">
        <v>263.93</v>
      </c>
      <c r="V140" s="23" t="s">
        <v>24</v>
      </c>
      <c r="W140" s="23" t="s">
        <v>24</v>
      </c>
      <c r="X140" s="23" t="s">
        <v>24</v>
      </c>
      <c r="Y140" s="23" t="s">
        <v>24</v>
      </c>
      <c r="Z140" s="23" t="s">
        <v>24</v>
      </c>
      <c r="AA140" s="23" t="s">
        <v>24</v>
      </c>
      <c r="AB140" s="23" t="s">
        <v>24</v>
      </c>
      <c r="AC140" s="23" t="s">
        <v>24</v>
      </c>
      <c r="AD140" s="23" t="s">
        <v>24</v>
      </c>
      <c r="AE140" s="23" t="s">
        <v>24</v>
      </c>
      <c r="AF140" s="23" t="s">
        <v>24</v>
      </c>
    </row>
    <row r="141" s="19" customFormat="true" ht="14.25" hidden="false" customHeight="true" outlineLevel="0" collapsed="false">
      <c r="A141" s="25" t="n">
        <v>42344</v>
      </c>
      <c r="B141" s="26" t="n">
        <v>12</v>
      </c>
      <c r="C141" s="27" t="n">
        <v>1543.81</v>
      </c>
      <c r="D141" s="27" t="n">
        <v>0</v>
      </c>
      <c r="E141" s="27" t="n">
        <v>239.26</v>
      </c>
      <c r="F141" s="27" t="n">
        <v>1566.27</v>
      </c>
      <c r="G141" s="27" t="n">
        <v>25.28</v>
      </c>
      <c r="H141" s="28" t="n">
        <f aca="false">SUM($C141,$G141,R$5,R$6)</f>
        <v>2677.35</v>
      </c>
      <c r="I141" s="28" t="n">
        <f aca="false">SUM($C141,$G141,S$5,S$6)</f>
        <v>3015.52</v>
      </c>
      <c r="J141" s="28" t="n">
        <f aca="false">SUM($C141,$G141,T$5,T$6)</f>
        <v>3569.01</v>
      </c>
      <c r="K141" s="28" t="n">
        <f aca="false">SUM($C141,$G141,U$5,U$6)</f>
        <v>4797.86</v>
      </c>
      <c r="L141" s="28" t="n">
        <v>0</v>
      </c>
      <c r="M141" s="28" t="n">
        <v>243.18</v>
      </c>
      <c r="V141" s="23" t="s">
        <v>24</v>
      </c>
      <c r="W141" s="23" t="s">
        <v>24</v>
      </c>
      <c r="X141" s="23" t="s">
        <v>24</v>
      </c>
      <c r="Y141" s="23" t="s">
        <v>24</v>
      </c>
      <c r="Z141" s="23" t="s">
        <v>24</v>
      </c>
      <c r="AA141" s="23" t="s">
        <v>24</v>
      </c>
      <c r="AB141" s="23" t="s">
        <v>24</v>
      </c>
      <c r="AC141" s="23" t="s">
        <v>24</v>
      </c>
      <c r="AD141" s="23" t="s">
        <v>24</v>
      </c>
      <c r="AE141" s="23" t="s">
        <v>24</v>
      </c>
      <c r="AF141" s="23" t="s">
        <v>24</v>
      </c>
    </row>
    <row r="142" s="19" customFormat="true" ht="14.25" hidden="false" customHeight="true" outlineLevel="0" collapsed="false">
      <c r="A142" s="25" t="n">
        <v>42344</v>
      </c>
      <c r="B142" s="26" t="n">
        <v>13</v>
      </c>
      <c r="C142" s="27" t="n">
        <v>1544.31</v>
      </c>
      <c r="D142" s="27" t="n">
        <v>0</v>
      </c>
      <c r="E142" s="27" t="n">
        <v>214.51</v>
      </c>
      <c r="F142" s="27" t="n">
        <v>1566.77</v>
      </c>
      <c r="G142" s="27" t="n">
        <v>25.29</v>
      </c>
      <c r="H142" s="28" t="n">
        <f aca="false">SUM($C142,$G142,R$5,R$6)</f>
        <v>2677.86</v>
      </c>
      <c r="I142" s="28" t="n">
        <f aca="false">SUM($C142,$G142,S$5,S$6)</f>
        <v>3016.03</v>
      </c>
      <c r="J142" s="28" t="n">
        <f aca="false">SUM($C142,$G142,T$5,T$6)</f>
        <v>3569.52</v>
      </c>
      <c r="K142" s="28" t="n">
        <f aca="false">SUM($C142,$G142,U$5,U$6)</f>
        <v>4798.37</v>
      </c>
      <c r="L142" s="28" t="n">
        <v>0</v>
      </c>
      <c r="M142" s="28" t="n">
        <v>218.02</v>
      </c>
      <c r="V142" s="23" t="s">
        <v>24</v>
      </c>
      <c r="W142" s="23" t="s">
        <v>24</v>
      </c>
      <c r="X142" s="23" t="s">
        <v>24</v>
      </c>
      <c r="Y142" s="23" t="s">
        <v>24</v>
      </c>
      <c r="Z142" s="23" t="s">
        <v>24</v>
      </c>
      <c r="AA142" s="23" t="s">
        <v>24</v>
      </c>
      <c r="AB142" s="23" t="s">
        <v>24</v>
      </c>
      <c r="AC142" s="23" t="s">
        <v>24</v>
      </c>
      <c r="AD142" s="23" t="s">
        <v>24</v>
      </c>
      <c r="AE142" s="23" t="s">
        <v>24</v>
      </c>
      <c r="AF142" s="23" t="s">
        <v>24</v>
      </c>
    </row>
    <row r="143" s="19" customFormat="true" ht="14.25" hidden="false" customHeight="true" outlineLevel="0" collapsed="false">
      <c r="A143" s="25" t="n">
        <v>42344</v>
      </c>
      <c r="B143" s="26" t="n">
        <v>14</v>
      </c>
      <c r="C143" s="27" t="n">
        <v>1546.12</v>
      </c>
      <c r="D143" s="27" t="n">
        <v>0</v>
      </c>
      <c r="E143" s="27" t="n">
        <v>244.49</v>
      </c>
      <c r="F143" s="27" t="n">
        <v>1568.58</v>
      </c>
      <c r="G143" s="27" t="n">
        <v>25.32</v>
      </c>
      <c r="H143" s="28" t="n">
        <f aca="false">SUM($C143,$G143,R$5,R$6)</f>
        <v>2679.7</v>
      </c>
      <c r="I143" s="28" t="n">
        <f aca="false">SUM($C143,$G143,S$5,S$6)</f>
        <v>3017.87</v>
      </c>
      <c r="J143" s="28" t="n">
        <f aca="false">SUM($C143,$G143,T$5,T$6)</f>
        <v>3571.36</v>
      </c>
      <c r="K143" s="28" t="n">
        <f aca="false">SUM($C143,$G143,U$5,U$6)</f>
        <v>4800.21</v>
      </c>
      <c r="L143" s="28" t="n">
        <v>0</v>
      </c>
      <c r="M143" s="28" t="n">
        <v>248.49</v>
      </c>
      <c r="V143" s="23" t="s">
        <v>24</v>
      </c>
      <c r="W143" s="23" t="s">
        <v>24</v>
      </c>
      <c r="X143" s="23" t="s">
        <v>24</v>
      </c>
      <c r="Y143" s="23" t="s">
        <v>24</v>
      </c>
      <c r="Z143" s="23" t="s">
        <v>24</v>
      </c>
      <c r="AA143" s="23" t="s">
        <v>24</v>
      </c>
      <c r="AB143" s="23" t="s">
        <v>24</v>
      </c>
      <c r="AC143" s="23" t="s">
        <v>24</v>
      </c>
      <c r="AD143" s="23" t="s">
        <v>24</v>
      </c>
      <c r="AE143" s="23" t="s">
        <v>24</v>
      </c>
      <c r="AF143" s="23" t="s">
        <v>24</v>
      </c>
    </row>
    <row r="144" s="19" customFormat="true" ht="14.25" hidden="false" customHeight="true" outlineLevel="0" collapsed="false">
      <c r="A144" s="25" t="n">
        <v>42344</v>
      </c>
      <c r="B144" s="26" t="n">
        <v>15</v>
      </c>
      <c r="C144" s="27" t="n">
        <v>1552.69</v>
      </c>
      <c r="D144" s="27" t="n">
        <v>0</v>
      </c>
      <c r="E144" s="27" t="n">
        <v>262.15</v>
      </c>
      <c r="F144" s="27" t="n">
        <v>1575.15</v>
      </c>
      <c r="G144" s="27" t="n">
        <v>25.42</v>
      </c>
      <c r="H144" s="28" t="n">
        <f aca="false">SUM($C144,$G144,R$5,R$6)</f>
        <v>2686.37</v>
      </c>
      <c r="I144" s="28" t="n">
        <f aca="false">SUM($C144,$G144,S$5,S$6)</f>
        <v>3024.54</v>
      </c>
      <c r="J144" s="28" t="n">
        <f aca="false">SUM($C144,$G144,T$5,T$6)</f>
        <v>3578.03</v>
      </c>
      <c r="K144" s="28" t="n">
        <f aca="false">SUM($C144,$G144,U$5,U$6)</f>
        <v>4806.88</v>
      </c>
      <c r="L144" s="28" t="n">
        <v>0</v>
      </c>
      <c r="M144" s="28" t="n">
        <v>266.44</v>
      </c>
      <c r="V144" s="23" t="s">
        <v>24</v>
      </c>
      <c r="W144" s="23" t="s">
        <v>24</v>
      </c>
      <c r="X144" s="23" t="s">
        <v>24</v>
      </c>
      <c r="Y144" s="23" t="s">
        <v>24</v>
      </c>
      <c r="Z144" s="23" t="s">
        <v>24</v>
      </c>
      <c r="AA144" s="23" t="s">
        <v>24</v>
      </c>
      <c r="AB144" s="23" t="s">
        <v>24</v>
      </c>
      <c r="AC144" s="23" t="s">
        <v>24</v>
      </c>
      <c r="AD144" s="23" t="s">
        <v>24</v>
      </c>
      <c r="AE144" s="23" t="s">
        <v>24</v>
      </c>
      <c r="AF144" s="23" t="s">
        <v>24</v>
      </c>
    </row>
    <row r="145" s="19" customFormat="true" ht="14.25" hidden="false" customHeight="true" outlineLevel="0" collapsed="false">
      <c r="A145" s="25" t="n">
        <v>42344</v>
      </c>
      <c r="B145" s="26" t="n">
        <v>16</v>
      </c>
      <c r="C145" s="27" t="n">
        <v>1553.49</v>
      </c>
      <c r="D145" s="27" t="n">
        <v>0</v>
      </c>
      <c r="E145" s="27" t="n">
        <v>217.04</v>
      </c>
      <c r="F145" s="27" t="n">
        <v>1575.95</v>
      </c>
      <c r="G145" s="27" t="n">
        <v>25.44</v>
      </c>
      <c r="H145" s="28" t="n">
        <f aca="false">SUM($C145,$G145,R$5,R$6)</f>
        <v>2687.19</v>
      </c>
      <c r="I145" s="28" t="n">
        <f aca="false">SUM($C145,$G145,S$5,S$6)</f>
        <v>3025.36</v>
      </c>
      <c r="J145" s="28" t="n">
        <f aca="false">SUM($C145,$G145,T$5,T$6)</f>
        <v>3578.85</v>
      </c>
      <c r="K145" s="28" t="n">
        <f aca="false">SUM($C145,$G145,U$5,U$6)</f>
        <v>4807.7</v>
      </c>
      <c r="L145" s="28" t="n">
        <v>0</v>
      </c>
      <c r="M145" s="28" t="n">
        <v>220.59</v>
      </c>
      <c r="V145" s="23" t="s">
        <v>24</v>
      </c>
      <c r="W145" s="23" t="s">
        <v>24</v>
      </c>
      <c r="X145" s="23" t="s">
        <v>24</v>
      </c>
      <c r="Y145" s="23" t="s">
        <v>24</v>
      </c>
      <c r="Z145" s="23" t="s">
        <v>24</v>
      </c>
      <c r="AA145" s="23" t="s">
        <v>24</v>
      </c>
      <c r="AB145" s="23" t="s">
        <v>24</v>
      </c>
      <c r="AC145" s="23" t="s">
        <v>24</v>
      </c>
      <c r="AD145" s="23" t="s">
        <v>24</v>
      </c>
      <c r="AE145" s="23" t="s">
        <v>24</v>
      </c>
      <c r="AF145" s="23" t="s">
        <v>24</v>
      </c>
    </row>
    <row r="146" s="19" customFormat="true" ht="14.25" hidden="false" customHeight="true" outlineLevel="0" collapsed="false">
      <c r="A146" s="25" t="n">
        <v>42344</v>
      </c>
      <c r="B146" s="26" t="n">
        <v>17</v>
      </c>
      <c r="C146" s="27" t="n">
        <v>1552.86</v>
      </c>
      <c r="D146" s="27" t="n">
        <v>20.39</v>
      </c>
      <c r="E146" s="27" t="n">
        <v>0</v>
      </c>
      <c r="F146" s="27" t="n">
        <v>1575.32</v>
      </c>
      <c r="G146" s="27" t="n">
        <v>25.43</v>
      </c>
      <c r="H146" s="28" t="n">
        <f aca="false">SUM($C146,$G146,R$5,R$6)</f>
        <v>2686.55</v>
      </c>
      <c r="I146" s="28" t="n">
        <f aca="false">SUM($C146,$G146,S$5,S$6)</f>
        <v>3024.72</v>
      </c>
      <c r="J146" s="28" t="n">
        <f aca="false">SUM($C146,$G146,T$5,T$6)</f>
        <v>3578.21</v>
      </c>
      <c r="K146" s="28" t="n">
        <f aca="false">SUM($C146,$G146,U$5,U$6)</f>
        <v>4807.06</v>
      </c>
      <c r="L146" s="28" t="n">
        <v>20.72</v>
      </c>
      <c r="M146" s="28" t="n">
        <v>0</v>
      </c>
      <c r="V146" s="23" t="s">
        <v>24</v>
      </c>
      <c r="W146" s="23" t="s">
        <v>24</v>
      </c>
      <c r="X146" s="23" t="s">
        <v>24</v>
      </c>
      <c r="Y146" s="23" t="s">
        <v>24</v>
      </c>
      <c r="Z146" s="23" t="s">
        <v>24</v>
      </c>
      <c r="AA146" s="23" t="s">
        <v>24</v>
      </c>
      <c r="AB146" s="23" t="s">
        <v>24</v>
      </c>
      <c r="AC146" s="23" t="s">
        <v>24</v>
      </c>
      <c r="AD146" s="23" t="s">
        <v>24</v>
      </c>
      <c r="AE146" s="23" t="s">
        <v>24</v>
      </c>
      <c r="AF146" s="23" t="s">
        <v>24</v>
      </c>
    </row>
    <row r="147" s="19" customFormat="true" ht="14.25" hidden="false" customHeight="true" outlineLevel="0" collapsed="false">
      <c r="A147" s="25" t="n">
        <v>42344</v>
      </c>
      <c r="B147" s="26" t="n">
        <v>18</v>
      </c>
      <c r="C147" s="27" t="n">
        <v>1559.57</v>
      </c>
      <c r="D147" s="27" t="n">
        <v>78.09</v>
      </c>
      <c r="E147" s="27" t="n">
        <v>0</v>
      </c>
      <c r="F147" s="27" t="n">
        <v>1582.03</v>
      </c>
      <c r="G147" s="27" t="n">
        <v>25.54</v>
      </c>
      <c r="H147" s="28" t="n">
        <f aca="false">SUM($C147,$G147,R$5,R$6)</f>
        <v>2693.37</v>
      </c>
      <c r="I147" s="28" t="n">
        <f aca="false">SUM($C147,$G147,S$5,S$6)</f>
        <v>3031.54</v>
      </c>
      <c r="J147" s="28" t="n">
        <f aca="false">SUM($C147,$G147,T$5,T$6)</f>
        <v>3585.03</v>
      </c>
      <c r="K147" s="28" t="n">
        <f aca="false">SUM($C147,$G147,U$5,U$6)</f>
        <v>4813.88</v>
      </c>
      <c r="L147" s="28" t="n">
        <v>79.37</v>
      </c>
      <c r="M147" s="28" t="n">
        <v>0</v>
      </c>
      <c r="V147" s="23" t="s">
        <v>24</v>
      </c>
      <c r="W147" s="23" t="s">
        <v>24</v>
      </c>
      <c r="X147" s="23" t="s">
        <v>24</v>
      </c>
      <c r="Y147" s="23" t="s">
        <v>24</v>
      </c>
      <c r="Z147" s="23" t="s">
        <v>24</v>
      </c>
      <c r="AA147" s="23" t="s">
        <v>24</v>
      </c>
      <c r="AB147" s="23" t="s">
        <v>24</v>
      </c>
      <c r="AC147" s="23" t="s">
        <v>24</v>
      </c>
      <c r="AD147" s="23" t="s">
        <v>24</v>
      </c>
      <c r="AE147" s="23" t="s">
        <v>24</v>
      </c>
      <c r="AF147" s="23" t="s">
        <v>24</v>
      </c>
    </row>
    <row r="148" s="19" customFormat="true" ht="14.25" hidden="false" customHeight="true" outlineLevel="0" collapsed="false">
      <c r="A148" s="25" t="n">
        <v>42344</v>
      </c>
      <c r="B148" s="26" t="n">
        <v>19</v>
      </c>
      <c r="C148" s="27" t="n">
        <v>1562.25</v>
      </c>
      <c r="D148" s="27" t="n">
        <v>14.92</v>
      </c>
      <c r="E148" s="27" t="n">
        <v>0</v>
      </c>
      <c r="F148" s="27" t="n">
        <v>1584.71</v>
      </c>
      <c r="G148" s="27" t="n">
        <v>25.58</v>
      </c>
      <c r="H148" s="28" t="n">
        <f aca="false">SUM($C148,$G148,R$5,R$6)</f>
        <v>2696.09</v>
      </c>
      <c r="I148" s="28" t="n">
        <f aca="false">SUM($C148,$G148,S$5,S$6)</f>
        <v>3034.26</v>
      </c>
      <c r="J148" s="28" t="n">
        <f aca="false">SUM($C148,$G148,T$5,T$6)</f>
        <v>3587.75</v>
      </c>
      <c r="K148" s="28" t="n">
        <f aca="false">SUM($C148,$G148,U$5,U$6)</f>
        <v>4816.6</v>
      </c>
      <c r="L148" s="28" t="n">
        <v>15.16</v>
      </c>
      <c r="M148" s="28" t="n">
        <v>0</v>
      </c>
      <c r="V148" s="23" t="s">
        <v>24</v>
      </c>
      <c r="W148" s="23" t="s">
        <v>24</v>
      </c>
      <c r="X148" s="23" t="s">
        <v>24</v>
      </c>
      <c r="Y148" s="23" t="s">
        <v>24</v>
      </c>
      <c r="Z148" s="23" t="s">
        <v>24</v>
      </c>
      <c r="AA148" s="23" t="s">
        <v>24</v>
      </c>
      <c r="AB148" s="23" t="s">
        <v>24</v>
      </c>
      <c r="AC148" s="23" t="s">
        <v>24</v>
      </c>
      <c r="AD148" s="23" t="s">
        <v>24</v>
      </c>
      <c r="AE148" s="23" t="s">
        <v>24</v>
      </c>
      <c r="AF148" s="23" t="s">
        <v>24</v>
      </c>
    </row>
    <row r="149" s="19" customFormat="true" ht="14.25" hidden="false" customHeight="true" outlineLevel="0" collapsed="false">
      <c r="A149" s="25" t="n">
        <v>42344</v>
      </c>
      <c r="B149" s="26" t="n">
        <v>20</v>
      </c>
      <c r="C149" s="27" t="n">
        <v>1565.23</v>
      </c>
      <c r="D149" s="27" t="n">
        <v>0</v>
      </c>
      <c r="E149" s="27" t="n">
        <v>62.95</v>
      </c>
      <c r="F149" s="27" t="n">
        <v>1587.69</v>
      </c>
      <c r="G149" s="27" t="n">
        <v>25.63</v>
      </c>
      <c r="H149" s="28" t="n">
        <f aca="false">SUM($C149,$G149,R$5,R$6)</f>
        <v>2699.12</v>
      </c>
      <c r="I149" s="28" t="n">
        <f aca="false">SUM($C149,$G149,S$5,S$6)</f>
        <v>3037.29</v>
      </c>
      <c r="J149" s="28" t="n">
        <f aca="false">SUM($C149,$G149,T$5,T$6)</f>
        <v>3590.78</v>
      </c>
      <c r="K149" s="28" t="n">
        <f aca="false">SUM($C149,$G149,U$5,U$6)</f>
        <v>4819.63</v>
      </c>
      <c r="L149" s="28" t="n">
        <v>0</v>
      </c>
      <c r="M149" s="28" t="n">
        <v>63.98</v>
      </c>
      <c r="V149" s="23" t="s">
        <v>24</v>
      </c>
      <c r="W149" s="23" t="s">
        <v>24</v>
      </c>
      <c r="X149" s="23" t="s">
        <v>24</v>
      </c>
      <c r="Y149" s="23" t="s">
        <v>24</v>
      </c>
      <c r="Z149" s="23" t="s">
        <v>24</v>
      </c>
      <c r="AA149" s="23" t="s">
        <v>24</v>
      </c>
      <c r="AB149" s="23" t="s">
        <v>24</v>
      </c>
      <c r="AC149" s="23" t="s">
        <v>24</v>
      </c>
      <c r="AD149" s="23" t="s">
        <v>24</v>
      </c>
      <c r="AE149" s="23" t="s">
        <v>24</v>
      </c>
      <c r="AF149" s="23" t="s">
        <v>24</v>
      </c>
    </row>
    <row r="150" s="19" customFormat="true" ht="14.25" hidden="false" customHeight="true" outlineLevel="0" collapsed="false">
      <c r="A150" s="25" t="n">
        <v>42344</v>
      </c>
      <c r="B150" s="26" t="n">
        <v>21</v>
      </c>
      <c r="C150" s="27" t="n">
        <v>1560.52</v>
      </c>
      <c r="D150" s="27" t="n">
        <v>0</v>
      </c>
      <c r="E150" s="27" t="n">
        <v>373.37</v>
      </c>
      <c r="F150" s="27" t="n">
        <v>1582.98</v>
      </c>
      <c r="G150" s="27" t="n">
        <v>25.55</v>
      </c>
      <c r="H150" s="28" t="n">
        <f aca="false">SUM($C150,$G150,R$5,R$6)</f>
        <v>2694.33</v>
      </c>
      <c r="I150" s="28" t="n">
        <f aca="false">SUM($C150,$G150,S$5,S$6)</f>
        <v>3032.5</v>
      </c>
      <c r="J150" s="28" t="n">
        <f aca="false">SUM($C150,$G150,T$5,T$6)</f>
        <v>3585.99</v>
      </c>
      <c r="K150" s="28" t="n">
        <f aca="false">SUM($C150,$G150,U$5,U$6)</f>
        <v>4814.84</v>
      </c>
      <c r="L150" s="28" t="n">
        <v>0</v>
      </c>
      <c r="M150" s="28" t="n">
        <v>379.48</v>
      </c>
      <c r="V150" s="23" t="s">
        <v>24</v>
      </c>
      <c r="W150" s="23" t="s">
        <v>24</v>
      </c>
      <c r="X150" s="23" t="s">
        <v>24</v>
      </c>
      <c r="Y150" s="23" t="s">
        <v>24</v>
      </c>
      <c r="Z150" s="23" t="s">
        <v>24</v>
      </c>
      <c r="AA150" s="23" t="s">
        <v>24</v>
      </c>
      <c r="AB150" s="23" t="s">
        <v>24</v>
      </c>
      <c r="AC150" s="23" t="s">
        <v>24</v>
      </c>
      <c r="AD150" s="23" t="s">
        <v>24</v>
      </c>
      <c r="AE150" s="23" t="s">
        <v>24</v>
      </c>
      <c r="AF150" s="23" t="s">
        <v>24</v>
      </c>
    </row>
    <row r="151" s="19" customFormat="true" ht="14.25" hidden="false" customHeight="true" outlineLevel="0" collapsed="false">
      <c r="A151" s="25" t="n">
        <v>42344</v>
      </c>
      <c r="B151" s="26" t="n">
        <v>22</v>
      </c>
      <c r="C151" s="27" t="n">
        <v>1539.2</v>
      </c>
      <c r="D151" s="27" t="n">
        <v>0</v>
      </c>
      <c r="E151" s="27" t="n">
        <v>512.83</v>
      </c>
      <c r="F151" s="27" t="n">
        <v>1561.66</v>
      </c>
      <c r="G151" s="27" t="n">
        <v>25.2</v>
      </c>
      <c r="H151" s="28" t="n">
        <f aca="false">SUM($C151,$G151,R$5,R$6)</f>
        <v>2672.66</v>
      </c>
      <c r="I151" s="28" t="n">
        <f aca="false">SUM($C151,$G151,S$5,S$6)</f>
        <v>3010.83</v>
      </c>
      <c r="J151" s="28" t="n">
        <f aca="false">SUM($C151,$G151,T$5,T$6)</f>
        <v>3564.32</v>
      </c>
      <c r="K151" s="28" t="n">
        <f aca="false">SUM($C151,$G151,U$5,U$6)</f>
        <v>4793.17</v>
      </c>
      <c r="L151" s="28" t="n">
        <v>0</v>
      </c>
      <c r="M151" s="28" t="n">
        <v>521.23</v>
      </c>
      <c r="V151" s="23" t="s">
        <v>24</v>
      </c>
      <c r="W151" s="23" t="s">
        <v>24</v>
      </c>
      <c r="X151" s="23" t="s">
        <v>24</v>
      </c>
      <c r="Y151" s="23" t="s">
        <v>24</v>
      </c>
      <c r="Z151" s="23" t="s">
        <v>24</v>
      </c>
      <c r="AA151" s="23" t="s">
        <v>24</v>
      </c>
      <c r="AB151" s="23" t="s">
        <v>24</v>
      </c>
      <c r="AC151" s="23" t="s">
        <v>24</v>
      </c>
      <c r="AD151" s="23" t="s">
        <v>24</v>
      </c>
      <c r="AE151" s="23" t="s">
        <v>24</v>
      </c>
      <c r="AF151" s="23" t="s">
        <v>24</v>
      </c>
    </row>
    <row r="152" s="19" customFormat="true" ht="14.25" hidden="false" customHeight="true" outlineLevel="0" collapsed="false">
      <c r="A152" s="25" t="n">
        <v>42344</v>
      </c>
      <c r="B152" s="26" t="n">
        <v>23</v>
      </c>
      <c r="C152" s="27" t="n">
        <v>1359.98</v>
      </c>
      <c r="D152" s="27" t="n">
        <v>0</v>
      </c>
      <c r="E152" s="27" t="n">
        <v>418.08</v>
      </c>
      <c r="F152" s="27" t="n">
        <v>1382.44</v>
      </c>
      <c r="G152" s="27" t="n">
        <v>22.27</v>
      </c>
      <c r="H152" s="28" t="n">
        <f aca="false">SUM($C152,$G152,R$5,R$6)</f>
        <v>2490.51</v>
      </c>
      <c r="I152" s="28" t="n">
        <f aca="false">SUM($C152,$G152,S$5,S$6)</f>
        <v>2828.68</v>
      </c>
      <c r="J152" s="28" t="n">
        <f aca="false">SUM($C152,$G152,T$5,T$6)</f>
        <v>3382.17</v>
      </c>
      <c r="K152" s="28" t="n">
        <f aca="false">SUM($C152,$G152,U$5,U$6)</f>
        <v>4611.02</v>
      </c>
      <c r="L152" s="28" t="n">
        <v>0</v>
      </c>
      <c r="M152" s="28" t="n">
        <v>424.93</v>
      </c>
      <c r="V152" s="23" t="s">
        <v>24</v>
      </c>
      <c r="W152" s="23" t="s">
        <v>24</v>
      </c>
      <c r="X152" s="23" t="s">
        <v>24</v>
      </c>
      <c r="Y152" s="23" t="s">
        <v>24</v>
      </c>
      <c r="Z152" s="23" t="s">
        <v>24</v>
      </c>
      <c r="AA152" s="23" t="s">
        <v>24</v>
      </c>
      <c r="AB152" s="23" t="s">
        <v>24</v>
      </c>
      <c r="AC152" s="23" t="s">
        <v>24</v>
      </c>
      <c r="AD152" s="23" t="s">
        <v>24</v>
      </c>
      <c r="AE152" s="23" t="s">
        <v>24</v>
      </c>
      <c r="AF152" s="23" t="s">
        <v>24</v>
      </c>
    </row>
    <row r="153" s="19" customFormat="true" ht="14.25" hidden="false" customHeight="true" outlineLevel="0" collapsed="false">
      <c r="A153" s="25" t="n">
        <v>42345</v>
      </c>
      <c r="B153" s="26" t="n">
        <v>0</v>
      </c>
      <c r="C153" s="27" t="n">
        <v>1001.29</v>
      </c>
      <c r="D153" s="27" t="n">
        <v>0</v>
      </c>
      <c r="E153" s="27" t="n">
        <v>93</v>
      </c>
      <c r="F153" s="27" t="n">
        <v>1023.75</v>
      </c>
      <c r="G153" s="27" t="n">
        <v>16.4</v>
      </c>
      <c r="H153" s="28" t="n">
        <f aca="false">SUM($C153,$G153,R$5,R$6)</f>
        <v>2125.95</v>
      </c>
      <c r="I153" s="28" t="n">
        <f aca="false">SUM($C153,$G153,S$5,S$6)</f>
        <v>2464.12</v>
      </c>
      <c r="J153" s="28" t="n">
        <f aca="false">SUM($C153,$G153,T$5,T$6)</f>
        <v>3017.61</v>
      </c>
      <c r="K153" s="28" t="n">
        <f aca="false">SUM($C153,$G153,U$5,U$6)</f>
        <v>4246.46</v>
      </c>
      <c r="L153" s="28" t="n">
        <v>0</v>
      </c>
      <c r="M153" s="28" t="n">
        <v>94.52</v>
      </c>
      <c r="V153" s="23" t="s">
        <v>24</v>
      </c>
      <c r="W153" s="23" t="s">
        <v>24</v>
      </c>
      <c r="X153" s="23" t="s">
        <v>24</v>
      </c>
      <c r="Y153" s="23" t="s">
        <v>24</v>
      </c>
      <c r="Z153" s="23" t="s">
        <v>24</v>
      </c>
      <c r="AA153" s="23" t="s">
        <v>24</v>
      </c>
      <c r="AB153" s="23" t="s">
        <v>24</v>
      </c>
      <c r="AC153" s="23" t="s">
        <v>24</v>
      </c>
      <c r="AD153" s="23" t="s">
        <v>24</v>
      </c>
      <c r="AE153" s="23" t="s">
        <v>24</v>
      </c>
      <c r="AF153" s="23" t="s">
        <v>24</v>
      </c>
    </row>
    <row r="154" s="19" customFormat="true" ht="14.25" hidden="false" customHeight="true" outlineLevel="0" collapsed="false">
      <c r="A154" s="25" t="n">
        <v>42345</v>
      </c>
      <c r="B154" s="26" t="n">
        <v>1</v>
      </c>
      <c r="C154" s="27" t="n">
        <v>914.82</v>
      </c>
      <c r="D154" s="27" t="n">
        <v>0</v>
      </c>
      <c r="E154" s="27" t="n">
        <v>132.54</v>
      </c>
      <c r="F154" s="27" t="n">
        <v>937.28</v>
      </c>
      <c r="G154" s="27" t="n">
        <v>14.98</v>
      </c>
      <c r="H154" s="28" t="n">
        <f aca="false">SUM($C154,$G154,R$5,R$6)</f>
        <v>2038.06</v>
      </c>
      <c r="I154" s="28" t="n">
        <f aca="false">SUM($C154,$G154,S$5,S$6)</f>
        <v>2376.23</v>
      </c>
      <c r="J154" s="28" t="n">
        <f aca="false">SUM($C154,$G154,T$5,T$6)</f>
        <v>2929.72</v>
      </c>
      <c r="K154" s="28" t="n">
        <f aca="false">SUM($C154,$G154,U$5,U$6)</f>
        <v>4158.57</v>
      </c>
      <c r="L154" s="28" t="n">
        <v>0</v>
      </c>
      <c r="M154" s="28" t="n">
        <v>134.71</v>
      </c>
      <c r="V154" s="23" t="s">
        <v>24</v>
      </c>
      <c r="W154" s="23" t="s">
        <v>24</v>
      </c>
      <c r="X154" s="23" t="s">
        <v>24</v>
      </c>
      <c r="Y154" s="23" t="s">
        <v>24</v>
      </c>
      <c r="Z154" s="23" t="s">
        <v>24</v>
      </c>
      <c r="AA154" s="23" t="s">
        <v>24</v>
      </c>
      <c r="AB154" s="23" t="s">
        <v>24</v>
      </c>
      <c r="AC154" s="23" t="s">
        <v>24</v>
      </c>
      <c r="AD154" s="23" t="s">
        <v>24</v>
      </c>
      <c r="AE154" s="23" t="s">
        <v>24</v>
      </c>
      <c r="AF154" s="23" t="s">
        <v>24</v>
      </c>
    </row>
    <row r="155" s="19" customFormat="true" ht="14.25" hidden="false" customHeight="true" outlineLevel="0" collapsed="false">
      <c r="A155" s="25" t="n">
        <v>42345</v>
      </c>
      <c r="B155" s="26" t="n">
        <v>2</v>
      </c>
      <c r="C155" s="27" t="n">
        <v>936.93</v>
      </c>
      <c r="D155" s="27" t="n">
        <v>0</v>
      </c>
      <c r="E155" s="27" t="n">
        <v>19.22</v>
      </c>
      <c r="F155" s="27" t="n">
        <v>959.39</v>
      </c>
      <c r="G155" s="27" t="n">
        <v>15.34</v>
      </c>
      <c r="H155" s="28" t="n">
        <f aca="false">SUM($C155,$G155,R$5,R$6)</f>
        <v>2060.53</v>
      </c>
      <c r="I155" s="28" t="n">
        <f aca="false">SUM($C155,$G155,S$5,S$6)</f>
        <v>2398.7</v>
      </c>
      <c r="J155" s="28" t="n">
        <f aca="false">SUM($C155,$G155,T$5,T$6)</f>
        <v>2952.19</v>
      </c>
      <c r="K155" s="28" t="n">
        <f aca="false">SUM($C155,$G155,U$5,U$6)</f>
        <v>4181.04</v>
      </c>
      <c r="L155" s="28" t="n">
        <v>0</v>
      </c>
      <c r="M155" s="28" t="n">
        <v>19.53</v>
      </c>
      <c r="V155" s="23" t="s">
        <v>24</v>
      </c>
      <c r="W155" s="23" t="s">
        <v>24</v>
      </c>
      <c r="X155" s="23" t="s">
        <v>24</v>
      </c>
      <c r="Y155" s="23" t="s">
        <v>24</v>
      </c>
      <c r="Z155" s="23" t="s">
        <v>24</v>
      </c>
      <c r="AA155" s="23" t="s">
        <v>24</v>
      </c>
      <c r="AB155" s="23" t="s">
        <v>24</v>
      </c>
      <c r="AC155" s="23" t="s">
        <v>24</v>
      </c>
      <c r="AD155" s="23" t="s">
        <v>24</v>
      </c>
      <c r="AE155" s="23" t="s">
        <v>24</v>
      </c>
      <c r="AF155" s="23" t="s">
        <v>24</v>
      </c>
    </row>
    <row r="156" s="19" customFormat="true" ht="14.25" hidden="false" customHeight="true" outlineLevel="0" collapsed="false">
      <c r="A156" s="25" t="n">
        <v>42345</v>
      </c>
      <c r="B156" s="26" t="n">
        <v>3</v>
      </c>
      <c r="C156" s="27" t="n">
        <v>935.34</v>
      </c>
      <c r="D156" s="27" t="n">
        <v>0</v>
      </c>
      <c r="E156" s="27" t="n">
        <v>17.72</v>
      </c>
      <c r="F156" s="27" t="n">
        <v>957.8</v>
      </c>
      <c r="G156" s="27" t="n">
        <v>15.32</v>
      </c>
      <c r="H156" s="28" t="n">
        <f aca="false">SUM($C156,$G156,R$5,R$6)</f>
        <v>2058.92</v>
      </c>
      <c r="I156" s="28" t="n">
        <f aca="false">SUM($C156,$G156,S$5,S$6)</f>
        <v>2397.09</v>
      </c>
      <c r="J156" s="28" t="n">
        <f aca="false">SUM($C156,$G156,T$5,T$6)</f>
        <v>2950.58</v>
      </c>
      <c r="K156" s="28" t="n">
        <f aca="false">SUM($C156,$G156,U$5,U$6)</f>
        <v>4179.43</v>
      </c>
      <c r="L156" s="28" t="n">
        <v>0</v>
      </c>
      <c r="M156" s="28" t="n">
        <v>18.01</v>
      </c>
      <c r="V156" s="23" t="s">
        <v>24</v>
      </c>
      <c r="W156" s="23" t="s">
        <v>24</v>
      </c>
      <c r="X156" s="23" t="s">
        <v>24</v>
      </c>
      <c r="Y156" s="23" t="s">
        <v>24</v>
      </c>
      <c r="Z156" s="23" t="s">
        <v>24</v>
      </c>
      <c r="AA156" s="23" t="s">
        <v>24</v>
      </c>
      <c r="AB156" s="23" t="s">
        <v>24</v>
      </c>
      <c r="AC156" s="23" t="s">
        <v>24</v>
      </c>
      <c r="AD156" s="23" t="s">
        <v>24</v>
      </c>
      <c r="AE156" s="23" t="s">
        <v>24</v>
      </c>
      <c r="AF156" s="23" t="s">
        <v>24</v>
      </c>
    </row>
    <row r="157" s="19" customFormat="true" ht="14.25" hidden="false" customHeight="true" outlineLevel="0" collapsed="false">
      <c r="A157" s="25" t="n">
        <v>42345</v>
      </c>
      <c r="B157" s="26" t="n">
        <v>4</v>
      </c>
      <c r="C157" s="27" t="n">
        <v>916.73</v>
      </c>
      <c r="D157" s="27" t="n">
        <v>22.28</v>
      </c>
      <c r="E157" s="27" t="n">
        <v>0</v>
      </c>
      <c r="F157" s="27" t="n">
        <v>939.19</v>
      </c>
      <c r="G157" s="27" t="n">
        <v>15.01</v>
      </c>
      <c r="H157" s="28" t="n">
        <f aca="false">SUM($C157,$G157,R$5,R$6)</f>
        <v>2040</v>
      </c>
      <c r="I157" s="28" t="n">
        <f aca="false">SUM($C157,$G157,S$5,S$6)</f>
        <v>2378.17</v>
      </c>
      <c r="J157" s="28" t="n">
        <f aca="false">SUM($C157,$G157,T$5,T$6)</f>
        <v>2931.66</v>
      </c>
      <c r="K157" s="28" t="n">
        <f aca="false">SUM($C157,$G157,U$5,U$6)</f>
        <v>4160.51</v>
      </c>
      <c r="L157" s="28" t="n">
        <v>22.64</v>
      </c>
      <c r="M157" s="28" t="n">
        <v>0</v>
      </c>
      <c r="V157" s="23" t="s">
        <v>24</v>
      </c>
      <c r="W157" s="23" t="s">
        <v>24</v>
      </c>
      <c r="X157" s="23" t="s">
        <v>24</v>
      </c>
      <c r="Y157" s="23" t="s">
        <v>24</v>
      </c>
      <c r="Z157" s="23" t="s">
        <v>24</v>
      </c>
      <c r="AA157" s="23" t="s">
        <v>24</v>
      </c>
      <c r="AB157" s="23" t="s">
        <v>24</v>
      </c>
      <c r="AC157" s="23" t="s">
        <v>24</v>
      </c>
      <c r="AD157" s="23" t="s">
        <v>24</v>
      </c>
      <c r="AE157" s="23" t="s">
        <v>24</v>
      </c>
      <c r="AF157" s="23" t="s">
        <v>24</v>
      </c>
    </row>
    <row r="158" s="19" customFormat="true" ht="14.25" hidden="false" customHeight="true" outlineLevel="0" collapsed="false">
      <c r="A158" s="25" t="n">
        <v>42345</v>
      </c>
      <c r="B158" s="26" t="n">
        <v>5</v>
      </c>
      <c r="C158" s="27" t="n">
        <v>979.1</v>
      </c>
      <c r="D158" s="27" t="n">
        <v>161.75</v>
      </c>
      <c r="E158" s="27" t="n">
        <v>0</v>
      </c>
      <c r="F158" s="27" t="n">
        <v>1001.56</v>
      </c>
      <c r="G158" s="27" t="n">
        <v>16.03</v>
      </c>
      <c r="H158" s="28" t="n">
        <f aca="false">SUM($C158,$G158,R$5,R$6)</f>
        <v>2103.39</v>
      </c>
      <c r="I158" s="28" t="n">
        <f aca="false">SUM($C158,$G158,S$5,S$6)</f>
        <v>2441.56</v>
      </c>
      <c r="J158" s="28" t="n">
        <f aca="false">SUM($C158,$G158,T$5,T$6)</f>
        <v>2995.05</v>
      </c>
      <c r="K158" s="28" t="n">
        <f aca="false">SUM($C158,$G158,U$5,U$6)</f>
        <v>4223.9</v>
      </c>
      <c r="L158" s="28" t="n">
        <v>164.4</v>
      </c>
      <c r="M158" s="28" t="n">
        <v>0</v>
      </c>
      <c r="V158" s="23" t="s">
        <v>24</v>
      </c>
      <c r="W158" s="23" t="s">
        <v>24</v>
      </c>
      <c r="X158" s="23" t="s">
        <v>24</v>
      </c>
      <c r="Y158" s="23" t="s">
        <v>24</v>
      </c>
      <c r="Z158" s="23" t="s">
        <v>24</v>
      </c>
      <c r="AA158" s="23" t="s">
        <v>24</v>
      </c>
      <c r="AB158" s="23" t="s">
        <v>24</v>
      </c>
      <c r="AC158" s="23" t="s">
        <v>24</v>
      </c>
      <c r="AD158" s="23" t="s">
        <v>24</v>
      </c>
      <c r="AE158" s="23" t="s">
        <v>24</v>
      </c>
      <c r="AF158" s="23" t="s">
        <v>24</v>
      </c>
    </row>
    <row r="159" s="19" customFormat="true" ht="14.25" hidden="false" customHeight="true" outlineLevel="0" collapsed="false">
      <c r="A159" s="25" t="n">
        <v>42345</v>
      </c>
      <c r="B159" s="26" t="n">
        <v>6</v>
      </c>
      <c r="C159" s="27" t="n">
        <v>1007.14</v>
      </c>
      <c r="D159" s="27" t="n">
        <v>196.93</v>
      </c>
      <c r="E159" s="27" t="n">
        <v>0</v>
      </c>
      <c r="F159" s="27" t="n">
        <v>1029.6</v>
      </c>
      <c r="G159" s="27" t="n">
        <v>16.49</v>
      </c>
      <c r="H159" s="28" t="n">
        <f aca="false">SUM($C159,$G159,R$5,R$6)</f>
        <v>2131.89</v>
      </c>
      <c r="I159" s="28" t="n">
        <f aca="false">SUM($C159,$G159,S$5,S$6)</f>
        <v>2470.06</v>
      </c>
      <c r="J159" s="28" t="n">
        <f aca="false">SUM($C159,$G159,T$5,T$6)</f>
        <v>3023.55</v>
      </c>
      <c r="K159" s="28" t="n">
        <f aca="false">SUM($C159,$G159,U$5,U$6)</f>
        <v>4252.4</v>
      </c>
      <c r="L159" s="28" t="n">
        <v>200.15</v>
      </c>
      <c r="M159" s="28" t="n">
        <v>0</v>
      </c>
      <c r="V159" s="23" t="s">
        <v>24</v>
      </c>
      <c r="W159" s="23" t="s">
        <v>24</v>
      </c>
      <c r="X159" s="23" t="s">
        <v>24</v>
      </c>
      <c r="Y159" s="23" t="s">
        <v>24</v>
      </c>
      <c r="Z159" s="23" t="s">
        <v>24</v>
      </c>
      <c r="AA159" s="23" t="s">
        <v>24</v>
      </c>
      <c r="AB159" s="23" t="s">
        <v>24</v>
      </c>
      <c r="AC159" s="23" t="s">
        <v>24</v>
      </c>
      <c r="AD159" s="23" t="s">
        <v>24</v>
      </c>
      <c r="AE159" s="23" t="s">
        <v>24</v>
      </c>
      <c r="AF159" s="23" t="s">
        <v>24</v>
      </c>
    </row>
    <row r="160" s="19" customFormat="true" ht="14.25" hidden="false" customHeight="true" outlineLevel="0" collapsed="false">
      <c r="A160" s="25" t="n">
        <v>42345</v>
      </c>
      <c r="B160" s="26" t="n">
        <v>7</v>
      </c>
      <c r="C160" s="27" t="n">
        <v>1210.74</v>
      </c>
      <c r="D160" s="27" t="n">
        <v>104.81</v>
      </c>
      <c r="E160" s="27" t="n">
        <v>0</v>
      </c>
      <c r="F160" s="27" t="n">
        <v>1233.2</v>
      </c>
      <c r="G160" s="27" t="n">
        <v>19.82</v>
      </c>
      <c r="H160" s="28" t="n">
        <f aca="false">SUM($C160,$G160,R$5,R$6)</f>
        <v>2338.82</v>
      </c>
      <c r="I160" s="28" t="n">
        <f aca="false">SUM($C160,$G160,S$5,S$6)</f>
        <v>2676.99</v>
      </c>
      <c r="J160" s="28" t="n">
        <f aca="false">SUM($C160,$G160,T$5,T$6)</f>
        <v>3230.48</v>
      </c>
      <c r="K160" s="28" t="n">
        <f aca="false">SUM($C160,$G160,U$5,U$6)</f>
        <v>4459.33</v>
      </c>
      <c r="L160" s="28" t="n">
        <v>106.53</v>
      </c>
      <c r="M160" s="28" t="n">
        <v>0</v>
      </c>
      <c r="V160" s="23" t="s">
        <v>24</v>
      </c>
      <c r="W160" s="23" t="s">
        <v>24</v>
      </c>
      <c r="X160" s="23" t="s">
        <v>24</v>
      </c>
      <c r="Y160" s="23" t="s">
        <v>24</v>
      </c>
      <c r="Z160" s="23" t="s">
        <v>24</v>
      </c>
      <c r="AA160" s="23" t="s">
        <v>24</v>
      </c>
      <c r="AB160" s="23" t="s">
        <v>24</v>
      </c>
      <c r="AC160" s="23" t="s">
        <v>24</v>
      </c>
      <c r="AD160" s="23" t="s">
        <v>24</v>
      </c>
      <c r="AE160" s="23" t="s">
        <v>24</v>
      </c>
      <c r="AF160" s="23" t="s">
        <v>24</v>
      </c>
    </row>
    <row r="161" s="19" customFormat="true" ht="14.25" hidden="false" customHeight="true" outlineLevel="0" collapsed="false">
      <c r="A161" s="25" t="n">
        <v>42345</v>
      </c>
      <c r="B161" s="26" t="n">
        <v>8</v>
      </c>
      <c r="C161" s="27" t="n">
        <v>1521.83</v>
      </c>
      <c r="D161" s="27" t="n">
        <v>0</v>
      </c>
      <c r="E161" s="27" t="n">
        <v>1.81</v>
      </c>
      <c r="F161" s="27" t="n">
        <v>1544.29</v>
      </c>
      <c r="G161" s="27" t="n">
        <v>24.92</v>
      </c>
      <c r="H161" s="28" t="n">
        <f aca="false">SUM($C161,$G161,R$5,R$6)</f>
        <v>2655.01</v>
      </c>
      <c r="I161" s="28" t="n">
        <f aca="false">SUM($C161,$G161,S$5,S$6)</f>
        <v>2993.18</v>
      </c>
      <c r="J161" s="28" t="n">
        <f aca="false">SUM($C161,$G161,T$5,T$6)</f>
        <v>3546.67</v>
      </c>
      <c r="K161" s="28" t="n">
        <f aca="false">SUM($C161,$G161,U$5,U$6)</f>
        <v>4775.52</v>
      </c>
      <c r="L161" s="28" t="n">
        <v>0</v>
      </c>
      <c r="M161" s="28" t="n">
        <v>1.84</v>
      </c>
      <c r="V161" s="23" t="s">
        <v>24</v>
      </c>
      <c r="W161" s="23" t="s">
        <v>24</v>
      </c>
      <c r="X161" s="23" t="s">
        <v>24</v>
      </c>
      <c r="Y161" s="23" t="s">
        <v>24</v>
      </c>
      <c r="Z161" s="23" t="s">
        <v>24</v>
      </c>
      <c r="AA161" s="23" t="s">
        <v>24</v>
      </c>
      <c r="AB161" s="23" t="s">
        <v>24</v>
      </c>
      <c r="AC161" s="23" t="s">
        <v>24</v>
      </c>
      <c r="AD161" s="23" t="s">
        <v>24</v>
      </c>
      <c r="AE161" s="23" t="s">
        <v>24</v>
      </c>
      <c r="AF161" s="23" t="s">
        <v>24</v>
      </c>
    </row>
    <row r="162" s="19" customFormat="true" ht="14.25" hidden="false" customHeight="true" outlineLevel="0" collapsed="false">
      <c r="A162" s="25" t="n">
        <v>42345</v>
      </c>
      <c r="B162" s="26" t="n">
        <v>9</v>
      </c>
      <c r="C162" s="27" t="n">
        <v>1548.04</v>
      </c>
      <c r="D162" s="27" t="n">
        <v>0</v>
      </c>
      <c r="E162" s="27" t="n">
        <v>13.21</v>
      </c>
      <c r="F162" s="27" t="n">
        <v>1570.5</v>
      </c>
      <c r="G162" s="27" t="n">
        <v>25.35</v>
      </c>
      <c r="H162" s="28" t="n">
        <f aca="false">SUM($C162,$G162,R$5,R$6)</f>
        <v>2681.65</v>
      </c>
      <c r="I162" s="28" t="n">
        <f aca="false">SUM($C162,$G162,S$5,S$6)</f>
        <v>3019.82</v>
      </c>
      <c r="J162" s="28" t="n">
        <f aca="false">SUM($C162,$G162,T$5,T$6)</f>
        <v>3573.31</v>
      </c>
      <c r="K162" s="28" t="n">
        <f aca="false">SUM($C162,$G162,U$5,U$6)</f>
        <v>4802.16</v>
      </c>
      <c r="L162" s="28" t="n">
        <v>0</v>
      </c>
      <c r="M162" s="28" t="n">
        <v>13.43</v>
      </c>
      <c r="V162" s="23" t="s">
        <v>24</v>
      </c>
      <c r="W162" s="23" t="s">
        <v>24</v>
      </c>
      <c r="X162" s="23" t="s">
        <v>24</v>
      </c>
      <c r="Y162" s="23" t="s">
        <v>24</v>
      </c>
      <c r="Z162" s="23" t="s">
        <v>24</v>
      </c>
      <c r="AA162" s="23" t="s">
        <v>24</v>
      </c>
      <c r="AB162" s="23" t="s">
        <v>24</v>
      </c>
      <c r="AC162" s="23" t="s">
        <v>24</v>
      </c>
      <c r="AD162" s="23" t="s">
        <v>24</v>
      </c>
      <c r="AE162" s="23" t="s">
        <v>24</v>
      </c>
      <c r="AF162" s="23" t="s">
        <v>24</v>
      </c>
    </row>
    <row r="163" s="19" customFormat="true" ht="14.25" hidden="false" customHeight="true" outlineLevel="0" collapsed="false">
      <c r="A163" s="25" t="n">
        <v>42345</v>
      </c>
      <c r="B163" s="26" t="n">
        <v>10</v>
      </c>
      <c r="C163" s="27" t="n">
        <v>1550.37</v>
      </c>
      <c r="D163" s="27" t="n">
        <v>0</v>
      </c>
      <c r="E163" s="27" t="n">
        <v>24.17</v>
      </c>
      <c r="F163" s="27" t="n">
        <v>1572.83</v>
      </c>
      <c r="G163" s="27" t="n">
        <v>25.39</v>
      </c>
      <c r="H163" s="28" t="n">
        <f aca="false">SUM($C163,$G163,R$5,R$6)</f>
        <v>2684.02</v>
      </c>
      <c r="I163" s="28" t="n">
        <f aca="false">SUM($C163,$G163,S$5,S$6)</f>
        <v>3022.19</v>
      </c>
      <c r="J163" s="28" t="n">
        <f aca="false">SUM($C163,$G163,T$5,T$6)</f>
        <v>3575.68</v>
      </c>
      <c r="K163" s="28" t="n">
        <f aca="false">SUM($C163,$G163,U$5,U$6)</f>
        <v>4804.53</v>
      </c>
      <c r="L163" s="28" t="n">
        <v>0</v>
      </c>
      <c r="M163" s="28" t="n">
        <v>24.57</v>
      </c>
      <c r="V163" s="23" t="s">
        <v>24</v>
      </c>
      <c r="W163" s="23" t="s">
        <v>24</v>
      </c>
      <c r="X163" s="23" t="s">
        <v>24</v>
      </c>
      <c r="Y163" s="23" t="s">
        <v>24</v>
      </c>
      <c r="Z163" s="23" t="s">
        <v>24</v>
      </c>
      <c r="AA163" s="23" t="s">
        <v>24</v>
      </c>
      <c r="AB163" s="23" t="s">
        <v>24</v>
      </c>
      <c r="AC163" s="23" t="s">
        <v>24</v>
      </c>
      <c r="AD163" s="23" t="s">
        <v>24</v>
      </c>
      <c r="AE163" s="23" t="s">
        <v>24</v>
      </c>
      <c r="AF163" s="23" t="s">
        <v>24</v>
      </c>
    </row>
    <row r="164" s="19" customFormat="true" ht="14.25" hidden="false" customHeight="true" outlineLevel="0" collapsed="false">
      <c r="A164" s="25" t="n">
        <v>42345</v>
      </c>
      <c r="B164" s="26" t="n">
        <v>11</v>
      </c>
      <c r="C164" s="27" t="n">
        <v>1549.51</v>
      </c>
      <c r="D164" s="27" t="n">
        <v>0</v>
      </c>
      <c r="E164" s="27" t="n">
        <v>111.48</v>
      </c>
      <c r="F164" s="27" t="n">
        <v>1571.97</v>
      </c>
      <c r="G164" s="27" t="n">
        <v>25.37</v>
      </c>
      <c r="H164" s="28" t="n">
        <f aca="false">SUM($C164,$G164,R$5,R$6)</f>
        <v>2683.14</v>
      </c>
      <c r="I164" s="28" t="n">
        <f aca="false">SUM($C164,$G164,S$5,S$6)</f>
        <v>3021.31</v>
      </c>
      <c r="J164" s="28" t="n">
        <f aca="false">SUM($C164,$G164,T$5,T$6)</f>
        <v>3574.8</v>
      </c>
      <c r="K164" s="28" t="n">
        <f aca="false">SUM($C164,$G164,U$5,U$6)</f>
        <v>4803.65</v>
      </c>
      <c r="L164" s="28" t="n">
        <v>0</v>
      </c>
      <c r="M164" s="28" t="n">
        <v>113.31</v>
      </c>
      <c r="V164" s="23" t="s">
        <v>24</v>
      </c>
      <c r="W164" s="23" t="s">
        <v>24</v>
      </c>
      <c r="X164" s="23" t="s">
        <v>24</v>
      </c>
      <c r="Y164" s="23" t="s">
        <v>24</v>
      </c>
      <c r="Z164" s="23" t="s">
        <v>24</v>
      </c>
      <c r="AA164" s="23" t="s">
        <v>24</v>
      </c>
      <c r="AB164" s="23" t="s">
        <v>24</v>
      </c>
      <c r="AC164" s="23" t="s">
        <v>24</v>
      </c>
      <c r="AD164" s="23" t="s">
        <v>24</v>
      </c>
      <c r="AE164" s="23" t="s">
        <v>24</v>
      </c>
      <c r="AF164" s="23" t="s">
        <v>24</v>
      </c>
    </row>
    <row r="165" s="19" customFormat="true" ht="14.25" hidden="false" customHeight="true" outlineLevel="0" collapsed="false">
      <c r="A165" s="25" t="n">
        <v>42345</v>
      </c>
      <c r="B165" s="26" t="n">
        <v>12</v>
      </c>
      <c r="C165" s="27" t="n">
        <v>1547.4</v>
      </c>
      <c r="D165" s="27" t="n">
        <v>0</v>
      </c>
      <c r="E165" s="27" t="n">
        <v>135.11</v>
      </c>
      <c r="F165" s="27" t="n">
        <v>1569.86</v>
      </c>
      <c r="G165" s="27" t="n">
        <v>25.34</v>
      </c>
      <c r="H165" s="28" t="n">
        <f aca="false">SUM($C165,$G165,R$5,R$6)</f>
        <v>2681</v>
      </c>
      <c r="I165" s="28" t="n">
        <f aca="false">SUM($C165,$G165,S$5,S$6)</f>
        <v>3019.17</v>
      </c>
      <c r="J165" s="28" t="n">
        <f aca="false">SUM($C165,$G165,T$5,T$6)</f>
        <v>3572.66</v>
      </c>
      <c r="K165" s="28" t="n">
        <f aca="false">SUM($C165,$G165,U$5,U$6)</f>
        <v>4801.51</v>
      </c>
      <c r="L165" s="28" t="n">
        <v>0</v>
      </c>
      <c r="M165" s="28" t="n">
        <v>137.32</v>
      </c>
      <c r="V165" s="23" t="s">
        <v>24</v>
      </c>
      <c r="W165" s="23" t="s">
        <v>24</v>
      </c>
      <c r="X165" s="23" t="s">
        <v>24</v>
      </c>
      <c r="Y165" s="23" t="s">
        <v>24</v>
      </c>
      <c r="Z165" s="23" t="s">
        <v>24</v>
      </c>
      <c r="AA165" s="23" t="s">
        <v>24</v>
      </c>
      <c r="AB165" s="23" t="s">
        <v>24</v>
      </c>
      <c r="AC165" s="23" t="s">
        <v>24</v>
      </c>
      <c r="AD165" s="23" t="s">
        <v>24</v>
      </c>
      <c r="AE165" s="23" t="s">
        <v>24</v>
      </c>
      <c r="AF165" s="23" t="s">
        <v>24</v>
      </c>
    </row>
    <row r="166" s="19" customFormat="true" ht="14.25" hidden="false" customHeight="true" outlineLevel="0" collapsed="false">
      <c r="A166" s="25" t="n">
        <v>42345</v>
      </c>
      <c r="B166" s="26" t="n">
        <v>13</v>
      </c>
      <c r="C166" s="27" t="n">
        <v>1547.43</v>
      </c>
      <c r="D166" s="27" t="n">
        <v>0</v>
      </c>
      <c r="E166" s="27" t="n">
        <v>139.76</v>
      </c>
      <c r="F166" s="27" t="n">
        <v>1569.89</v>
      </c>
      <c r="G166" s="27" t="n">
        <v>25.34</v>
      </c>
      <c r="H166" s="28" t="n">
        <f aca="false">SUM($C166,$G166,R$5,R$6)</f>
        <v>2681.03</v>
      </c>
      <c r="I166" s="28" t="n">
        <f aca="false">SUM($C166,$G166,S$5,S$6)</f>
        <v>3019.2</v>
      </c>
      <c r="J166" s="28" t="n">
        <f aca="false">SUM($C166,$G166,T$5,T$6)</f>
        <v>3572.69</v>
      </c>
      <c r="K166" s="28" t="n">
        <f aca="false">SUM($C166,$G166,U$5,U$6)</f>
        <v>4801.54</v>
      </c>
      <c r="L166" s="28" t="n">
        <v>0</v>
      </c>
      <c r="M166" s="28" t="n">
        <v>142.05</v>
      </c>
      <c r="V166" s="23" t="s">
        <v>24</v>
      </c>
      <c r="W166" s="23" t="s">
        <v>24</v>
      </c>
      <c r="X166" s="23" t="s">
        <v>24</v>
      </c>
      <c r="Y166" s="23" t="s">
        <v>24</v>
      </c>
      <c r="Z166" s="23" t="s">
        <v>24</v>
      </c>
      <c r="AA166" s="23" t="s">
        <v>24</v>
      </c>
      <c r="AB166" s="23" t="s">
        <v>24</v>
      </c>
      <c r="AC166" s="23" t="s">
        <v>24</v>
      </c>
      <c r="AD166" s="23" t="s">
        <v>24</v>
      </c>
      <c r="AE166" s="23" t="s">
        <v>24</v>
      </c>
      <c r="AF166" s="23" t="s">
        <v>24</v>
      </c>
    </row>
    <row r="167" s="19" customFormat="true" ht="14.25" hidden="false" customHeight="true" outlineLevel="0" collapsed="false">
      <c r="A167" s="25" t="n">
        <v>42345</v>
      </c>
      <c r="B167" s="26" t="n">
        <v>14</v>
      </c>
      <c r="C167" s="27" t="n">
        <v>1535.23</v>
      </c>
      <c r="D167" s="27" t="n">
        <v>0</v>
      </c>
      <c r="E167" s="27" t="n">
        <v>88.43</v>
      </c>
      <c r="F167" s="27" t="n">
        <v>1557.69</v>
      </c>
      <c r="G167" s="27" t="n">
        <v>25.14</v>
      </c>
      <c r="H167" s="28" t="n">
        <f aca="false">SUM($C167,$G167,R$5,R$6)</f>
        <v>2668.63</v>
      </c>
      <c r="I167" s="28" t="n">
        <f aca="false">SUM($C167,$G167,S$5,S$6)</f>
        <v>3006.8</v>
      </c>
      <c r="J167" s="28" t="n">
        <f aca="false">SUM($C167,$G167,T$5,T$6)</f>
        <v>3560.29</v>
      </c>
      <c r="K167" s="28" t="n">
        <f aca="false">SUM($C167,$G167,U$5,U$6)</f>
        <v>4789.14</v>
      </c>
      <c r="L167" s="28" t="n">
        <v>0</v>
      </c>
      <c r="M167" s="28" t="n">
        <v>89.88</v>
      </c>
      <c r="V167" s="23" t="s">
        <v>24</v>
      </c>
      <c r="W167" s="23" t="s">
        <v>24</v>
      </c>
      <c r="X167" s="23" t="s">
        <v>24</v>
      </c>
      <c r="Y167" s="23" t="s">
        <v>24</v>
      </c>
      <c r="Z167" s="23" t="s">
        <v>24</v>
      </c>
      <c r="AA167" s="23" t="s">
        <v>24</v>
      </c>
      <c r="AB167" s="23" t="s">
        <v>24</v>
      </c>
      <c r="AC167" s="23" t="s">
        <v>24</v>
      </c>
      <c r="AD167" s="23" t="s">
        <v>24</v>
      </c>
      <c r="AE167" s="23" t="s">
        <v>24</v>
      </c>
      <c r="AF167" s="23" t="s">
        <v>24</v>
      </c>
    </row>
    <row r="168" s="19" customFormat="true" ht="14.25" hidden="false" customHeight="true" outlineLevel="0" collapsed="false">
      <c r="A168" s="25" t="n">
        <v>42345</v>
      </c>
      <c r="B168" s="26" t="n">
        <v>15</v>
      </c>
      <c r="C168" s="27" t="n">
        <v>1527.4</v>
      </c>
      <c r="D168" s="27" t="n">
        <v>0</v>
      </c>
      <c r="E168" s="27" t="n">
        <v>165.41</v>
      </c>
      <c r="F168" s="27" t="n">
        <v>1549.86</v>
      </c>
      <c r="G168" s="27" t="n">
        <v>25.01</v>
      </c>
      <c r="H168" s="28" t="n">
        <f aca="false">SUM($C168,$G168,R$5,R$6)</f>
        <v>2660.67</v>
      </c>
      <c r="I168" s="28" t="n">
        <f aca="false">SUM($C168,$G168,S$5,S$6)</f>
        <v>2998.84</v>
      </c>
      <c r="J168" s="28" t="n">
        <f aca="false">SUM($C168,$G168,T$5,T$6)</f>
        <v>3552.33</v>
      </c>
      <c r="K168" s="28" t="n">
        <f aca="false">SUM($C168,$G168,U$5,U$6)</f>
        <v>4781.18</v>
      </c>
      <c r="L168" s="28" t="n">
        <v>0</v>
      </c>
      <c r="M168" s="28" t="n">
        <v>168.12</v>
      </c>
      <c r="V168" s="23" t="s">
        <v>24</v>
      </c>
      <c r="W168" s="23" t="s">
        <v>24</v>
      </c>
      <c r="X168" s="23" t="s">
        <v>24</v>
      </c>
      <c r="Y168" s="23" t="s">
        <v>24</v>
      </c>
      <c r="Z168" s="23" t="s">
        <v>24</v>
      </c>
      <c r="AA168" s="23" t="s">
        <v>24</v>
      </c>
      <c r="AB168" s="23" t="s">
        <v>24</v>
      </c>
      <c r="AC168" s="23" t="s">
        <v>24</v>
      </c>
      <c r="AD168" s="23" t="s">
        <v>24</v>
      </c>
      <c r="AE168" s="23" t="s">
        <v>24</v>
      </c>
      <c r="AF168" s="23" t="s">
        <v>24</v>
      </c>
    </row>
    <row r="169" s="19" customFormat="true" ht="14.25" hidden="false" customHeight="true" outlineLevel="0" collapsed="false">
      <c r="A169" s="25" t="n">
        <v>42345</v>
      </c>
      <c r="B169" s="26" t="n">
        <v>16</v>
      </c>
      <c r="C169" s="27" t="n">
        <v>1528.76</v>
      </c>
      <c r="D169" s="27" t="n">
        <v>0</v>
      </c>
      <c r="E169" s="27" t="n">
        <v>96.93</v>
      </c>
      <c r="F169" s="27" t="n">
        <v>1551.22</v>
      </c>
      <c r="G169" s="27" t="n">
        <v>25.03</v>
      </c>
      <c r="H169" s="28" t="n">
        <f aca="false">SUM($C169,$G169,R$5,R$6)</f>
        <v>2662.05</v>
      </c>
      <c r="I169" s="28" t="n">
        <f aca="false">SUM($C169,$G169,S$5,S$6)</f>
        <v>3000.22</v>
      </c>
      <c r="J169" s="28" t="n">
        <f aca="false">SUM($C169,$G169,T$5,T$6)</f>
        <v>3553.71</v>
      </c>
      <c r="K169" s="28" t="n">
        <f aca="false">SUM($C169,$G169,U$5,U$6)</f>
        <v>4782.56</v>
      </c>
      <c r="L169" s="28" t="n">
        <v>0</v>
      </c>
      <c r="M169" s="28" t="n">
        <v>98.52</v>
      </c>
      <c r="V169" s="23" t="s">
        <v>24</v>
      </c>
      <c r="W169" s="23" t="s">
        <v>24</v>
      </c>
      <c r="X169" s="23" t="s">
        <v>24</v>
      </c>
      <c r="Y169" s="23" t="s">
        <v>24</v>
      </c>
      <c r="Z169" s="23" t="s">
        <v>24</v>
      </c>
      <c r="AA169" s="23" t="s">
        <v>24</v>
      </c>
      <c r="AB169" s="23" t="s">
        <v>24</v>
      </c>
      <c r="AC169" s="23" t="s">
        <v>24</v>
      </c>
      <c r="AD169" s="23" t="s">
        <v>24</v>
      </c>
      <c r="AE169" s="23" t="s">
        <v>24</v>
      </c>
      <c r="AF169" s="23" t="s">
        <v>24</v>
      </c>
    </row>
    <row r="170" s="19" customFormat="true" ht="14.25" hidden="false" customHeight="true" outlineLevel="0" collapsed="false">
      <c r="A170" s="25" t="n">
        <v>42345</v>
      </c>
      <c r="B170" s="26" t="n">
        <v>17</v>
      </c>
      <c r="C170" s="27" t="n">
        <v>1546.84</v>
      </c>
      <c r="D170" s="27" t="n">
        <v>61.92</v>
      </c>
      <c r="E170" s="27" t="n">
        <v>0</v>
      </c>
      <c r="F170" s="27" t="n">
        <v>1569.3</v>
      </c>
      <c r="G170" s="27" t="n">
        <v>25.33</v>
      </c>
      <c r="H170" s="28" t="n">
        <f aca="false">SUM($C170,$G170,R$5,R$6)</f>
        <v>2680.43</v>
      </c>
      <c r="I170" s="28" t="n">
        <f aca="false">SUM($C170,$G170,S$5,S$6)</f>
        <v>3018.6</v>
      </c>
      <c r="J170" s="28" t="n">
        <f aca="false">SUM($C170,$G170,T$5,T$6)</f>
        <v>3572.09</v>
      </c>
      <c r="K170" s="28" t="n">
        <f aca="false">SUM($C170,$G170,U$5,U$6)</f>
        <v>4800.94</v>
      </c>
      <c r="L170" s="28" t="n">
        <v>62.93</v>
      </c>
      <c r="M170" s="28" t="n">
        <v>0</v>
      </c>
      <c r="V170" s="23" t="s">
        <v>24</v>
      </c>
      <c r="W170" s="23" t="s">
        <v>24</v>
      </c>
      <c r="X170" s="23" t="s">
        <v>24</v>
      </c>
      <c r="Y170" s="23" t="s">
        <v>24</v>
      </c>
      <c r="Z170" s="23" t="s">
        <v>24</v>
      </c>
      <c r="AA170" s="23" t="s">
        <v>24</v>
      </c>
      <c r="AB170" s="23" t="s">
        <v>24</v>
      </c>
      <c r="AC170" s="23" t="s">
        <v>24</v>
      </c>
      <c r="AD170" s="23" t="s">
        <v>24</v>
      </c>
      <c r="AE170" s="23" t="s">
        <v>24</v>
      </c>
      <c r="AF170" s="23" t="s">
        <v>24</v>
      </c>
    </row>
    <row r="171" s="19" customFormat="true" ht="14.25" hidden="false" customHeight="true" outlineLevel="0" collapsed="false">
      <c r="A171" s="25" t="n">
        <v>42345</v>
      </c>
      <c r="B171" s="26" t="n">
        <v>18</v>
      </c>
      <c r="C171" s="27" t="n">
        <v>1559.21</v>
      </c>
      <c r="D171" s="27" t="n">
        <v>124.8</v>
      </c>
      <c r="E171" s="27" t="n">
        <v>0</v>
      </c>
      <c r="F171" s="27" t="n">
        <v>1581.67</v>
      </c>
      <c r="G171" s="27" t="n">
        <v>25.53</v>
      </c>
      <c r="H171" s="28" t="n">
        <f aca="false">SUM($C171,$G171,R$5,R$6)</f>
        <v>2693</v>
      </c>
      <c r="I171" s="28" t="n">
        <f aca="false">SUM($C171,$G171,S$5,S$6)</f>
        <v>3031.17</v>
      </c>
      <c r="J171" s="28" t="n">
        <f aca="false">SUM($C171,$G171,T$5,T$6)</f>
        <v>3584.66</v>
      </c>
      <c r="K171" s="28" t="n">
        <f aca="false">SUM($C171,$G171,U$5,U$6)</f>
        <v>4813.51</v>
      </c>
      <c r="L171" s="28" t="n">
        <v>126.84</v>
      </c>
      <c r="M171" s="28" t="n">
        <v>0</v>
      </c>
      <c r="V171" s="23" t="s">
        <v>24</v>
      </c>
      <c r="W171" s="23" t="s">
        <v>24</v>
      </c>
      <c r="X171" s="23" t="s">
        <v>24</v>
      </c>
      <c r="Y171" s="23" t="s">
        <v>24</v>
      </c>
      <c r="Z171" s="23" t="s">
        <v>24</v>
      </c>
      <c r="AA171" s="23" t="s">
        <v>24</v>
      </c>
      <c r="AB171" s="23" t="s">
        <v>24</v>
      </c>
      <c r="AC171" s="23" t="s">
        <v>24</v>
      </c>
      <c r="AD171" s="23" t="s">
        <v>24</v>
      </c>
      <c r="AE171" s="23" t="s">
        <v>24</v>
      </c>
      <c r="AF171" s="23" t="s">
        <v>24</v>
      </c>
    </row>
    <row r="172" s="19" customFormat="true" ht="14.25" hidden="false" customHeight="true" outlineLevel="0" collapsed="false">
      <c r="A172" s="25" t="n">
        <v>42345</v>
      </c>
      <c r="B172" s="26" t="n">
        <v>19</v>
      </c>
      <c r="C172" s="27" t="n">
        <v>1556.37</v>
      </c>
      <c r="D172" s="27" t="n">
        <v>97.61</v>
      </c>
      <c r="E172" s="27" t="n">
        <v>0</v>
      </c>
      <c r="F172" s="27" t="n">
        <v>1578.83</v>
      </c>
      <c r="G172" s="27" t="n">
        <v>25.48</v>
      </c>
      <c r="H172" s="28" t="n">
        <f aca="false">SUM($C172,$G172,R$5,R$6)</f>
        <v>2690.11</v>
      </c>
      <c r="I172" s="28" t="n">
        <f aca="false">SUM($C172,$G172,S$5,S$6)</f>
        <v>3028.28</v>
      </c>
      <c r="J172" s="28" t="n">
        <f aca="false">SUM($C172,$G172,T$5,T$6)</f>
        <v>3581.77</v>
      </c>
      <c r="K172" s="28" t="n">
        <f aca="false">SUM($C172,$G172,U$5,U$6)</f>
        <v>4810.62</v>
      </c>
      <c r="L172" s="28" t="n">
        <v>99.21</v>
      </c>
      <c r="M172" s="28" t="n">
        <v>0</v>
      </c>
      <c r="V172" s="23" t="s">
        <v>24</v>
      </c>
      <c r="W172" s="23" t="s">
        <v>24</v>
      </c>
      <c r="X172" s="23" t="s">
        <v>24</v>
      </c>
      <c r="Y172" s="23" t="s">
        <v>24</v>
      </c>
      <c r="Z172" s="23" t="s">
        <v>24</v>
      </c>
      <c r="AA172" s="23" t="s">
        <v>24</v>
      </c>
      <c r="AB172" s="23" t="s">
        <v>24</v>
      </c>
      <c r="AC172" s="23" t="s">
        <v>24</v>
      </c>
      <c r="AD172" s="23" t="s">
        <v>24</v>
      </c>
      <c r="AE172" s="23" t="s">
        <v>24</v>
      </c>
      <c r="AF172" s="23" t="s">
        <v>24</v>
      </c>
    </row>
    <row r="173" s="19" customFormat="true" ht="14.25" hidden="false" customHeight="true" outlineLevel="0" collapsed="false">
      <c r="A173" s="25" t="n">
        <v>42345</v>
      </c>
      <c r="B173" s="26" t="n">
        <v>20</v>
      </c>
      <c r="C173" s="27" t="n">
        <v>1562.26</v>
      </c>
      <c r="D173" s="27" t="n">
        <v>0</v>
      </c>
      <c r="E173" s="27" t="n">
        <v>10.56</v>
      </c>
      <c r="F173" s="27" t="n">
        <v>1584.72</v>
      </c>
      <c r="G173" s="27" t="n">
        <v>25.58</v>
      </c>
      <c r="H173" s="28" t="n">
        <f aca="false">SUM($C173,$G173,R$5,R$6)</f>
        <v>2696.1</v>
      </c>
      <c r="I173" s="28" t="n">
        <f aca="false">SUM($C173,$G173,S$5,S$6)</f>
        <v>3034.27</v>
      </c>
      <c r="J173" s="28" t="n">
        <f aca="false">SUM($C173,$G173,T$5,T$6)</f>
        <v>3587.76</v>
      </c>
      <c r="K173" s="28" t="n">
        <f aca="false">SUM($C173,$G173,U$5,U$6)</f>
        <v>4816.61</v>
      </c>
      <c r="L173" s="28" t="n">
        <v>0</v>
      </c>
      <c r="M173" s="28" t="n">
        <v>10.73</v>
      </c>
      <c r="V173" s="23" t="s">
        <v>24</v>
      </c>
      <c r="W173" s="23" t="s">
        <v>24</v>
      </c>
      <c r="X173" s="23" t="s">
        <v>24</v>
      </c>
      <c r="Y173" s="23" t="s">
        <v>24</v>
      </c>
      <c r="Z173" s="23" t="s">
        <v>24</v>
      </c>
      <c r="AA173" s="23" t="s">
        <v>24</v>
      </c>
      <c r="AB173" s="23" t="s">
        <v>24</v>
      </c>
      <c r="AC173" s="23" t="s">
        <v>24</v>
      </c>
      <c r="AD173" s="23" t="s">
        <v>24</v>
      </c>
      <c r="AE173" s="23" t="s">
        <v>24</v>
      </c>
      <c r="AF173" s="23" t="s">
        <v>24</v>
      </c>
    </row>
    <row r="174" s="19" customFormat="true" ht="14.25" hidden="false" customHeight="true" outlineLevel="0" collapsed="false">
      <c r="A174" s="25" t="n">
        <v>42345</v>
      </c>
      <c r="B174" s="26" t="n">
        <v>21</v>
      </c>
      <c r="C174" s="27" t="n">
        <v>1558.08</v>
      </c>
      <c r="D174" s="27" t="n">
        <v>0</v>
      </c>
      <c r="E174" s="27" t="n">
        <v>49.99</v>
      </c>
      <c r="F174" s="27" t="n">
        <v>1580.54</v>
      </c>
      <c r="G174" s="27" t="n">
        <v>25.51</v>
      </c>
      <c r="H174" s="28" t="n">
        <f aca="false">SUM($C174,$G174,R$5,R$6)</f>
        <v>2691.85</v>
      </c>
      <c r="I174" s="28" t="n">
        <f aca="false">SUM($C174,$G174,S$5,S$6)</f>
        <v>3030.02</v>
      </c>
      <c r="J174" s="28" t="n">
        <f aca="false">SUM($C174,$G174,T$5,T$6)</f>
        <v>3583.51</v>
      </c>
      <c r="K174" s="28" t="n">
        <f aca="false">SUM($C174,$G174,U$5,U$6)</f>
        <v>4812.36</v>
      </c>
      <c r="L174" s="28" t="n">
        <v>0</v>
      </c>
      <c r="M174" s="28" t="n">
        <v>50.81</v>
      </c>
      <c r="V174" s="23" t="s">
        <v>24</v>
      </c>
      <c r="W174" s="23" t="s">
        <v>24</v>
      </c>
      <c r="X174" s="23" t="s">
        <v>24</v>
      </c>
      <c r="Y174" s="23" t="s">
        <v>24</v>
      </c>
      <c r="Z174" s="23" t="s">
        <v>24</v>
      </c>
      <c r="AA174" s="23" t="s">
        <v>24</v>
      </c>
      <c r="AB174" s="23" t="s">
        <v>24</v>
      </c>
      <c r="AC174" s="23" t="s">
        <v>24</v>
      </c>
      <c r="AD174" s="23" t="s">
        <v>24</v>
      </c>
      <c r="AE174" s="23" t="s">
        <v>24</v>
      </c>
      <c r="AF174" s="23" t="s">
        <v>24</v>
      </c>
    </row>
    <row r="175" s="19" customFormat="true" ht="14.25" hidden="false" customHeight="true" outlineLevel="0" collapsed="false">
      <c r="A175" s="25" t="n">
        <v>42345</v>
      </c>
      <c r="B175" s="26" t="n">
        <v>22</v>
      </c>
      <c r="C175" s="27" t="n">
        <v>1336.91</v>
      </c>
      <c r="D175" s="27" t="n">
        <v>0</v>
      </c>
      <c r="E175" s="27" t="n">
        <v>187.26</v>
      </c>
      <c r="F175" s="27" t="n">
        <v>1359.37</v>
      </c>
      <c r="G175" s="27" t="n">
        <v>21.89</v>
      </c>
      <c r="H175" s="28" t="n">
        <f aca="false">SUM($C175,$G175,R$5,R$6)</f>
        <v>2467.06</v>
      </c>
      <c r="I175" s="28" t="n">
        <f aca="false">SUM($C175,$G175,S$5,S$6)</f>
        <v>2805.23</v>
      </c>
      <c r="J175" s="28" t="n">
        <f aca="false">SUM($C175,$G175,T$5,T$6)</f>
        <v>3358.72</v>
      </c>
      <c r="K175" s="28" t="n">
        <f aca="false">SUM($C175,$G175,U$5,U$6)</f>
        <v>4587.57</v>
      </c>
      <c r="L175" s="28" t="n">
        <v>0</v>
      </c>
      <c r="M175" s="28" t="n">
        <v>190.33</v>
      </c>
      <c r="V175" s="23" t="s">
        <v>24</v>
      </c>
      <c r="W175" s="23" t="s">
        <v>24</v>
      </c>
      <c r="X175" s="23" t="s">
        <v>24</v>
      </c>
      <c r="Y175" s="23" t="s">
        <v>24</v>
      </c>
      <c r="Z175" s="23" t="s">
        <v>24</v>
      </c>
      <c r="AA175" s="23" t="s">
        <v>24</v>
      </c>
      <c r="AB175" s="23" t="s">
        <v>24</v>
      </c>
      <c r="AC175" s="23" t="s">
        <v>24</v>
      </c>
      <c r="AD175" s="23" t="s">
        <v>24</v>
      </c>
      <c r="AE175" s="23" t="s">
        <v>24</v>
      </c>
      <c r="AF175" s="23" t="s">
        <v>24</v>
      </c>
    </row>
    <row r="176" s="19" customFormat="true" ht="14.25" hidden="false" customHeight="true" outlineLevel="0" collapsed="false">
      <c r="A176" s="25" t="n">
        <v>42345</v>
      </c>
      <c r="B176" s="26" t="n">
        <v>23</v>
      </c>
      <c r="C176" s="27" t="n">
        <v>1180.11</v>
      </c>
      <c r="D176" s="27" t="n">
        <v>0</v>
      </c>
      <c r="E176" s="27" t="n">
        <v>22.69</v>
      </c>
      <c r="F176" s="27" t="n">
        <v>1202.57</v>
      </c>
      <c r="G176" s="27" t="n">
        <v>19.32</v>
      </c>
      <c r="H176" s="28" t="n">
        <f aca="false">SUM($C176,$G176,R$5,R$6)</f>
        <v>2307.69</v>
      </c>
      <c r="I176" s="28" t="n">
        <f aca="false">SUM($C176,$G176,S$5,S$6)</f>
        <v>2645.86</v>
      </c>
      <c r="J176" s="28" t="n">
        <f aca="false">SUM($C176,$G176,T$5,T$6)</f>
        <v>3199.35</v>
      </c>
      <c r="K176" s="28" t="n">
        <f aca="false">SUM($C176,$G176,U$5,U$6)</f>
        <v>4428.2</v>
      </c>
      <c r="L176" s="28" t="n">
        <v>0</v>
      </c>
      <c r="M176" s="28" t="n">
        <v>23.06</v>
      </c>
      <c r="V176" s="23" t="s">
        <v>24</v>
      </c>
      <c r="W176" s="23" t="s">
        <v>24</v>
      </c>
      <c r="X176" s="23" t="s">
        <v>24</v>
      </c>
      <c r="Y176" s="23" t="s">
        <v>24</v>
      </c>
      <c r="Z176" s="23" t="s">
        <v>24</v>
      </c>
      <c r="AA176" s="23" t="s">
        <v>24</v>
      </c>
      <c r="AB176" s="23" t="s">
        <v>24</v>
      </c>
      <c r="AC176" s="23" t="s">
        <v>24</v>
      </c>
      <c r="AD176" s="23" t="s">
        <v>24</v>
      </c>
      <c r="AE176" s="23" t="s">
        <v>24</v>
      </c>
      <c r="AF176" s="23" t="s">
        <v>24</v>
      </c>
    </row>
    <row r="177" s="19" customFormat="true" ht="14.25" hidden="false" customHeight="true" outlineLevel="0" collapsed="false">
      <c r="A177" s="25" t="n">
        <v>42346</v>
      </c>
      <c r="B177" s="26" t="n">
        <v>0</v>
      </c>
      <c r="C177" s="27" t="n">
        <v>981.31</v>
      </c>
      <c r="D177" s="27" t="n">
        <v>0</v>
      </c>
      <c r="E177" s="27" t="n">
        <v>128.69</v>
      </c>
      <c r="F177" s="27" t="n">
        <v>1003.77</v>
      </c>
      <c r="G177" s="27" t="n">
        <v>16.07</v>
      </c>
      <c r="H177" s="28" t="n">
        <f aca="false">SUM($C177,$G177,R$5,R$6)</f>
        <v>2105.64</v>
      </c>
      <c r="I177" s="28" t="n">
        <f aca="false">SUM($C177,$G177,S$5,S$6)</f>
        <v>2443.81</v>
      </c>
      <c r="J177" s="28" t="n">
        <f aca="false">SUM($C177,$G177,T$5,T$6)</f>
        <v>2997.3</v>
      </c>
      <c r="K177" s="28" t="n">
        <f aca="false">SUM($C177,$G177,U$5,U$6)</f>
        <v>4226.15</v>
      </c>
      <c r="L177" s="28" t="n">
        <v>0</v>
      </c>
      <c r="M177" s="28" t="n">
        <v>130.8</v>
      </c>
      <c r="V177" s="23" t="s">
        <v>24</v>
      </c>
      <c r="W177" s="23" t="s">
        <v>24</v>
      </c>
      <c r="X177" s="23" t="s">
        <v>24</v>
      </c>
      <c r="Y177" s="23" t="s">
        <v>24</v>
      </c>
      <c r="Z177" s="23" t="s">
        <v>24</v>
      </c>
      <c r="AA177" s="23" t="s">
        <v>24</v>
      </c>
      <c r="AB177" s="23" t="s">
        <v>24</v>
      </c>
      <c r="AC177" s="23" t="s">
        <v>24</v>
      </c>
      <c r="AD177" s="23" t="s">
        <v>24</v>
      </c>
      <c r="AE177" s="23" t="s">
        <v>24</v>
      </c>
      <c r="AF177" s="23" t="s">
        <v>24</v>
      </c>
    </row>
    <row r="178" s="19" customFormat="true" ht="14.25" hidden="false" customHeight="true" outlineLevel="0" collapsed="false">
      <c r="A178" s="25" t="n">
        <v>42346</v>
      </c>
      <c r="B178" s="26" t="n">
        <v>1</v>
      </c>
      <c r="C178" s="27" t="n">
        <v>917.61</v>
      </c>
      <c r="D178" s="27" t="n">
        <v>0</v>
      </c>
      <c r="E178" s="27" t="n">
        <v>271.31</v>
      </c>
      <c r="F178" s="27" t="n">
        <v>940.07</v>
      </c>
      <c r="G178" s="27" t="n">
        <v>15.03</v>
      </c>
      <c r="H178" s="28" t="n">
        <f aca="false">SUM($C178,$G178,R$5,R$6)</f>
        <v>2040.9</v>
      </c>
      <c r="I178" s="28" t="n">
        <f aca="false">SUM($C178,$G178,S$5,S$6)</f>
        <v>2379.07</v>
      </c>
      <c r="J178" s="28" t="n">
        <f aca="false">SUM($C178,$G178,T$5,T$6)</f>
        <v>2932.56</v>
      </c>
      <c r="K178" s="28" t="n">
        <f aca="false">SUM($C178,$G178,U$5,U$6)</f>
        <v>4161.41</v>
      </c>
      <c r="L178" s="28" t="n">
        <v>0</v>
      </c>
      <c r="M178" s="28" t="n">
        <v>275.75</v>
      </c>
      <c r="V178" s="23" t="s">
        <v>24</v>
      </c>
      <c r="W178" s="23" t="s">
        <v>24</v>
      </c>
      <c r="X178" s="23" t="s">
        <v>24</v>
      </c>
      <c r="Y178" s="23" t="s">
        <v>24</v>
      </c>
      <c r="Z178" s="23" t="s">
        <v>24</v>
      </c>
      <c r="AA178" s="23" t="s">
        <v>24</v>
      </c>
      <c r="AB178" s="23" t="s">
        <v>24</v>
      </c>
      <c r="AC178" s="23" t="s">
        <v>24</v>
      </c>
      <c r="AD178" s="23" t="s">
        <v>24</v>
      </c>
      <c r="AE178" s="23" t="s">
        <v>24</v>
      </c>
      <c r="AF178" s="23" t="s">
        <v>24</v>
      </c>
    </row>
    <row r="179" s="19" customFormat="true" ht="14.25" hidden="false" customHeight="true" outlineLevel="0" collapsed="false">
      <c r="A179" s="25" t="n">
        <v>42346</v>
      </c>
      <c r="B179" s="26" t="n">
        <v>2</v>
      </c>
      <c r="C179" s="27" t="n">
        <v>894.52</v>
      </c>
      <c r="D179" s="27" t="n">
        <v>0</v>
      </c>
      <c r="E179" s="27" t="n">
        <v>170.05</v>
      </c>
      <c r="F179" s="27" t="n">
        <v>916.98</v>
      </c>
      <c r="G179" s="27" t="n">
        <v>14.65</v>
      </c>
      <c r="H179" s="28" t="n">
        <f aca="false">SUM($C179,$G179,R$5,R$6)</f>
        <v>2017.43</v>
      </c>
      <c r="I179" s="28" t="n">
        <f aca="false">SUM($C179,$G179,S$5,S$6)</f>
        <v>2355.6</v>
      </c>
      <c r="J179" s="28" t="n">
        <f aca="false">SUM($C179,$G179,T$5,T$6)</f>
        <v>2909.09</v>
      </c>
      <c r="K179" s="28" t="n">
        <f aca="false">SUM($C179,$G179,U$5,U$6)</f>
        <v>4137.94</v>
      </c>
      <c r="L179" s="28" t="n">
        <v>0</v>
      </c>
      <c r="M179" s="28" t="n">
        <v>172.83</v>
      </c>
      <c r="V179" s="23" t="s">
        <v>24</v>
      </c>
      <c r="W179" s="23" t="s">
        <v>24</v>
      </c>
      <c r="X179" s="23" t="s">
        <v>24</v>
      </c>
      <c r="Y179" s="23" t="s">
        <v>24</v>
      </c>
      <c r="Z179" s="23" t="s">
        <v>24</v>
      </c>
      <c r="AA179" s="23" t="s">
        <v>24</v>
      </c>
      <c r="AB179" s="23" t="s">
        <v>24</v>
      </c>
      <c r="AC179" s="23" t="s">
        <v>24</v>
      </c>
      <c r="AD179" s="23" t="s">
        <v>24</v>
      </c>
      <c r="AE179" s="23" t="s">
        <v>24</v>
      </c>
      <c r="AF179" s="23" t="s">
        <v>24</v>
      </c>
    </row>
    <row r="180" s="19" customFormat="true" ht="14.25" hidden="false" customHeight="true" outlineLevel="0" collapsed="false">
      <c r="A180" s="25" t="n">
        <v>42346</v>
      </c>
      <c r="B180" s="26" t="n">
        <v>3</v>
      </c>
      <c r="C180" s="27" t="n">
        <v>842.38</v>
      </c>
      <c r="D180" s="27" t="n">
        <v>0</v>
      </c>
      <c r="E180" s="27" t="n">
        <v>121.27</v>
      </c>
      <c r="F180" s="27" t="n">
        <v>864.84</v>
      </c>
      <c r="G180" s="27" t="n">
        <v>13.79</v>
      </c>
      <c r="H180" s="28" t="n">
        <f aca="false">SUM($C180,$G180,R$5,R$6)</f>
        <v>1964.43</v>
      </c>
      <c r="I180" s="28" t="n">
        <f aca="false">SUM($C180,$G180,S$5,S$6)</f>
        <v>2302.6</v>
      </c>
      <c r="J180" s="28" t="n">
        <f aca="false">SUM($C180,$G180,T$5,T$6)</f>
        <v>2856.09</v>
      </c>
      <c r="K180" s="28" t="n">
        <f aca="false">SUM($C180,$G180,U$5,U$6)</f>
        <v>4084.94</v>
      </c>
      <c r="L180" s="28" t="n">
        <v>0</v>
      </c>
      <c r="M180" s="28" t="n">
        <v>123.26</v>
      </c>
      <c r="V180" s="23" t="s">
        <v>24</v>
      </c>
      <c r="W180" s="23" t="s">
        <v>24</v>
      </c>
      <c r="X180" s="23" t="s">
        <v>24</v>
      </c>
      <c r="Y180" s="23" t="s">
        <v>24</v>
      </c>
      <c r="Z180" s="23" t="s">
        <v>24</v>
      </c>
      <c r="AA180" s="23" t="s">
        <v>24</v>
      </c>
      <c r="AB180" s="23" t="s">
        <v>24</v>
      </c>
      <c r="AC180" s="23" t="s">
        <v>24</v>
      </c>
      <c r="AD180" s="23" t="s">
        <v>24</v>
      </c>
      <c r="AE180" s="23" t="s">
        <v>24</v>
      </c>
      <c r="AF180" s="23" t="s">
        <v>24</v>
      </c>
    </row>
    <row r="181" s="19" customFormat="true" ht="14.25" hidden="false" customHeight="true" outlineLevel="0" collapsed="false">
      <c r="A181" s="25" t="n">
        <v>42346</v>
      </c>
      <c r="B181" s="26" t="n">
        <v>4</v>
      </c>
      <c r="C181" s="27" t="n">
        <v>880.81</v>
      </c>
      <c r="D181" s="27" t="n">
        <v>0</v>
      </c>
      <c r="E181" s="27" t="n">
        <v>13.05</v>
      </c>
      <c r="F181" s="27" t="n">
        <v>903.27</v>
      </c>
      <c r="G181" s="27" t="n">
        <v>14.42</v>
      </c>
      <c r="H181" s="28" t="n">
        <f aca="false">SUM($C181,$G181,R$5,R$6)</f>
        <v>2003.49</v>
      </c>
      <c r="I181" s="28" t="n">
        <f aca="false">SUM($C181,$G181,S$5,S$6)</f>
        <v>2341.66</v>
      </c>
      <c r="J181" s="28" t="n">
        <f aca="false">SUM($C181,$G181,T$5,T$6)</f>
        <v>2895.15</v>
      </c>
      <c r="K181" s="28" t="n">
        <f aca="false">SUM($C181,$G181,U$5,U$6)</f>
        <v>4124</v>
      </c>
      <c r="L181" s="28" t="n">
        <v>0</v>
      </c>
      <c r="M181" s="28" t="n">
        <v>13.26</v>
      </c>
      <c r="V181" s="23" t="s">
        <v>24</v>
      </c>
      <c r="W181" s="23" t="s">
        <v>24</v>
      </c>
      <c r="X181" s="23" t="s">
        <v>24</v>
      </c>
      <c r="Y181" s="23" t="s">
        <v>24</v>
      </c>
      <c r="Z181" s="23" t="s">
        <v>24</v>
      </c>
      <c r="AA181" s="23" t="s">
        <v>24</v>
      </c>
      <c r="AB181" s="23" t="s">
        <v>24</v>
      </c>
      <c r="AC181" s="23" t="s">
        <v>24</v>
      </c>
      <c r="AD181" s="23" t="s">
        <v>24</v>
      </c>
      <c r="AE181" s="23" t="s">
        <v>24</v>
      </c>
      <c r="AF181" s="23" t="s">
        <v>24</v>
      </c>
    </row>
    <row r="182" s="19" customFormat="true" ht="14.25" hidden="false" customHeight="true" outlineLevel="0" collapsed="false">
      <c r="A182" s="25" t="n">
        <v>42346</v>
      </c>
      <c r="B182" s="26" t="n">
        <v>5</v>
      </c>
      <c r="C182" s="27" t="n">
        <v>975.42</v>
      </c>
      <c r="D182" s="27" t="n">
        <v>17.63</v>
      </c>
      <c r="E182" s="27" t="n">
        <v>0</v>
      </c>
      <c r="F182" s="27" t="n">
        <v>997.88</v>
      </c>
      <c r="G182" s="27" t="n">
        <v>15.97</v>
      </c>
      <c r="H182" s="28" t="n">
        <f aca="false">SUM($C182,$G182,R$5,R$6)</f>
        <v>2099.65</v>
      </c>
      <c r="I182" s="28" t="n">
        <f aca="false">SUM($C182,$G182,S$5,S$6)</f>
        <v>2437.82</v>
      </c>
      <c r="J182" s="28" t="n">
        <f aca="false">SUM($C182,$G182,T$5,T$6)</f>
        <v>2991.31</v>
      </c>
      <c r="K182" s="28" t="n">
        <f aca="false">SUM($C182,$G182,U$5,U$6)</f>
        <v>4220.16</v>
      </c>
      <c r="L182" s="28" t="n">
        <v>17.92</v>
      </c>
      <c r="M182" s="28" t="n">
        <v>0</v>
      </c>
      <c r="V182" s="23" t="s">
        <v>24</v>
      </c>
      <c r="W182" s="23" t="s">
        <v>24</v>
      </c>
      <c r="X182" s="23" t="s">
        <v>24</v>
      </c>
      <c r="Y182" s="23" t="s">
        <v>24</v>
      </c>
      <c r="Z182" s="23" t="s">
        <v>24</v>
      </c>
      <c r="AA182" s="23" t="s">
        <v>24</v>
      </c>
      <c r="AB182" s="23" t="s">
        <v>24</v>
      </c>
      <c r="AC182" s="23" t="s">
        <v>24</v>
      </c>
      <c r="AD182" s="23" t="s">
        <v>24</v>
      </c>
      <c r="AE182" s="23" t="s">
        <v>24</v>
      </c>
      <c r="AF182" s="23" t="s">
        <v>24</v>
      </c>
    </row>
    <row r="183" s="19" customFormat="true" ht="14.25" hidden="false" customHeight="true" outlineLevel="0" collapsed="false">
      <c r="A183" s="25" t="n">
        <v>42346</v>
      </c>
      <c r="B183" s="26" t="n">
        <v>6</v>
      </c>
      <c r="C183" s="27" t="n">
        <v>970.13</v>
      </c>
      <c r="D183" s="27" t="n">
        <v>178.86</v>
      </c>
      <c r="E183" s="27" t="n">
        <v>0</v>
      </c>
      <c r="F183" s="27" t="n">
        <v>992.59</v>
      </c>
      <c r="G183" s="27" t="n">
        <v>15.89</v>
      </c>
      <c r="H183" s="28" t="n">
        <f aca="false">SUM($C183,$G183,R$5,R$6)</f>
        <v>2094.28</v>
      </c>
      <c r="I183" s="28" t="n">
        <f aca="false">SUM($C183,$G183,S$5,S$6)</f>
        <v>2432.45</v>
      </c>
      <c r="J183" s="28" t="n">
        <f aca="false">SUM($C183,$G183,T$5,T$6)</f>
        <v>2985.94</v>
      </c>
      <c r="K183" s="28" t="n">
        <f aca="false">SUM($C183,$G183,U$5,U$6)</f>
        <v>4214.79</v>
      </c>
      <c r="L183" s="28" t="n">
        <v>181.79</v>
      </c>
      <c r="M183" s="28" t="n">
        <v>0</v>
      </c>
      <c r="V183" s="23" t="s">
        <v>24</v>
      </c>
      <c r="W183" s="23" t="s">
        <v>24</v>
      </c>
      <c r="X183" s="23" t="s">
        <v>24</v>
      </c>
      <c r="Y183" s="23" t="s">
        <v>24</v>
      </c>
      <c r="Z183" s="23" t="s">
        <v>24</v>
      </c>
      <c r="AA183" s="23" t="s">
        <v>24</v>
      </c>
      <c r="AB183" s="23" t="s">
        <v>24</v>
      </c>
      <c r="AC183" s="23" t="s">
        <v>24</v>
      </c>
      <c r="AD183" s="23" t="s">
        <v>24</v>
      </c>
      <c r="AE183" s="23" t="s">
        <v>24</v>
      </c>
      <c r="AF183" s="23" t="s">
        <v>24</v>
      </c>
    </row>
    <row r="184" s="19" customFormat="true" ht="14.25" hidden="false" customHeight="true" outlineLevel="0" collapsed="false">
      <c r="A184" s="25" t="n">
        <v>42346</v>
      </c>
      <c r="B184" s="26" t="n">
        <v>7</v>
      </c>
      <c r="C184" s="27" t="n">
        <v>1163.13</v>
      </c>
      <c r="D184" s="27" t="n">
        <v>0</v>
      </c>
      <c r="E184" s="27" t="n">
        <v>28.56</v>
      </c>
      <c r="F184" s="27" t="n">
        <v>1185.59</v>
      </c>
      <c r="G184" s="27" t="n">
        <v>19.05</v>
      </c>
      <c r="H184" s="28" t="n">
        <f aca="false">SUM($C184,$G184,R$5,R$6)</f>
        <v>2290.44</v>
      </c>
      <c r="I184" s="28" t="n">
        <f aca="false">SUM($C184,$G184,S$5,S$6)</f>
        <v>2628.61</v>
      </c>
      <c r="J184" s="28" t="n">
        <f aca="false">SUM($C184,$G184,T$5,T$6)</f>
        <v>3182.1</v>
      </c>
      <c r="K184" s="28" t="n">
        <f aca="false">SUM($C184,$G184,U$5,U$6)</f>
        <v>4410.95</v>
      </c>
      <c r="L184" s="28" t="n">
        <v>0</v>
      </c>
      <c r="M184" s="28" t="n">
        <v>29.03</v>
      </c>
      <c r="V184" s="23" t="s">
        <v>24</v>
      </c>
      <c r="W184" s="23" t="s">
        <v>24</v>
      </c>
      <c r="X184" s="23" t="s">
        <v>24</v>
      </c>
      <c r="Y184" s="23" t="s">
        <v>24</v>
      </c>
      <c r="Z184" s="23" t="s">
        <v>24</v>
      </c>
      <c r="AA184" s="23" t="s">
        <v>24</v>
      </c>
      <c r="AB184" s="23" t="s">
        <v>24</v>
      </c>
      <c r="AC184" s="23" t="s">
        <v>24</v>
      </c>
      <c r="AD184" s="23" t="s">
        <v>24</v>
      </c>
      <c r="AE184" s="23" t="s">
        <v>24</v>
      </c>
      <c r="AF184" s="23" t="s">
        <v>24</v>
      </c>
    </row>
    <row r="185" s="19" customFormat="true" ht="14.25" hidden="false" customHeight="true" outlineLevel="0" collapsed="false">
      <c r="A185" s="25" t="n">
        <v>42346</v>
      </c>
      <c r="B185" s="26" t="n">
        <v>8</v>
      </c>
      <c r="C185" s="27" t="n">
        <v>1547.14</v>
      </c>
      <c r="D185" s="27" t="n">
        <v>0</v>
      </c>
      <c r="E185" s="27" t="n">
        <v>42.22</v>
      </c>
      <c r="F185" s="27" t="n">
        <v>1569.6</v>
      </c>
      <c r="G185" s="27" t="n">
        <v>25.33</v>
      </c>
      <c r="H185" s="28" t="n">
        <f aca="false">SUM($C185,$G185,R$5,R$6)</f>
        <v>2680.73</v>
      </c>
      <c r="I185" s="28" t="n">
        <f aca="false">SUM($C185,$G185,S$5,S$6)</f>
        <v>3018.9</v>
      </c>
      <c r="J185" s="28" t="n">
        <f aca="false">SUM($C185,$G185,T$5,T$6)</f>
        <v>3572.39</v>
      </c>
      <c r="K185" s="28" t="n">
        <f aca="false">SUM($C185,$G185,U$5,U$6)</f>
        <v>4801.24</v>
      </c>
      <c r="L185" s="28" t="n">
        <v>0</v>
      </c>
      <c r="M185" s="28" t="n">
        <v>42.91</v>
      </c>
      <c r="V185" s="23" t="s">
        <v>24</v>
      </c>
      <c r="W185" s="23" t="s">
        <v>24</v>
      </c>
      <c r="X185" s="23" t="s">
        <v>24</v>
      </c>
      <c r="Y185" s="23" t="s">
        <v>24</v>
      </c>
      <c r="Z185" s="23" t="s">
        <v>24</v>
      </c>
      <c r="AA185" s="23" t="s">
        <v>24</v>
      </c>
      <c r="AB185" s="23" t="s">
        <v>24</v>
      </c>
      <c r="AC185" s="23" t="s">
        <v>24</v>
      </c>
      <c r="AD185" s="23" t="s">
        <v>24</v>
      </c>
      <c r="AE185" s="23" t="s">
        <v>24</v>
      </c>
      <c r="AF185" s="23" t="s">
        <v>24</v>
      </c>
    </row>
    <row r="186" s="19" customFormat="true" ht="14.25" hidden="false" customHeight="true" outlineLevel="0" collapsed="false">
      <c r="A186" s="25" t="n">
        <v>42346</v>
      </c>
      <c r="B186" s="26" t="n">
        <v>9</v>
      </c>
      <c r="C186" s="27" t="n">
        <v>1553.19</v>
      </c>
      <c r="D186" s="27" t="n">
        <v>42.09</v>
      </c>
      <c r="E186" s="27" t="n">
        <v>0</v>
      </c>
      <c r="F186" s="27" t="n">
        <v>1575.65</v>
      </c>
      <c r="G186" s="27" t="n">
        <v>25.43</v>
      </c>
      <c r="H186" s="28" t="n">
        <f aca="false">SUM($C186,$G186,R$5,R$6)</f>
        <v>2686.88</v>
      </c>
      <c r="I186" s="28" t="n">
        <f aca="false">SUM($C186,$G186,S$5,S$6)</f>
        <v>3025.05</v>
      </c>
      <c r="J186" s="28" t="n">
        <f aca="false">SUM($C186,$G186,T$5,T$6)</f>
        <v>3578.54</v>
      </c>
      <c r="K186" s="28" t="n">
        <f aca="false">SUM($C186,$G186,U$5,U$6)</f>
        <v>4807.39</v>
      </c>
      <c r="L186" s="28" t="n">
        <v>42.78</v>
      </c>
      <c r="M186" s="28" t="n">
        <v>0</v>
      </c>
      <c r="V186" s="23" t="s">
        <v>24</v>
      </c>
      <c r="W186" s="23" t="s">
        <v>24</v>
      </c>
      <c r="X186" s="23" t="s">
        <v>24</v>
      </c>
      <c r="Y186" s="23" t="s">
        <v>24</v>
      </c>
      <c r="Z186" s="23" t="s">
        <v>24</v>
      </c>
      <c r="AA186" s="23" t="s">
        <v>24</v>
      </c>
      <c r="AB186" s="23" t="s">
        <v>24</v>
      </c>
      <c r="AC186" s="23" t="s">
        <v>24</v>
      </c>
      <c r="AD186" s="23" t="s">
        <v>24</v>
      </c>
      <c r="AE186" s="23" t="s">
        <v>24</v>
      </c>
      <c r="AF186" s="23" t="s">
        <v>24</v>
      </c>
    </row>
    <row r="187" s="19" customFormat="true" ht="14.25" hidden="false" customHeight="true" outlineLevel="0" collapsed="false">
      <c r="A187" s="25" t="n">
        <v>42346</v>
      </c>
      <c r="B187" s="26" t="n">
        <v>10</v>
      </c>
      <c r="C187" s="27" t="n">
        <v>1570.03</v>
      </c>
      <c r="D187" s="27" t="n">
        <v>48.92</v>
      </c>
      <c r="E187" s="27" t="n">
        <v>0</v>
      </c>
      <c r="F187" s="27" t="n">
        <v>1592.49</v>
      </c>
      <c r="G187" s="27" t="n">
        <v>25.71</v>
      </c>
      <c r="H187" s="28" t="n">
        <f aca="false">SUM($C187,$G187,R$5,R$6)</f>
        <v>2704</v>
      </c>
      <c r="I187" s="28" t="n">
        <f aca="false">SUM($C187,$G187,S$5,S$6)</f>
        <v>3042.17</v>
      </c>
      <c r="J187" s="28" t="n">
        <f aca="false">SUM($C187,$G187,T$5,T$6)</f>
        <v>3595.66</v>
      </c>
      <c r="K187" s="28" t="n">
        <f aca="false">SUM($C187,$G187,U$5,U$6)</f>
        <v>4824.51</v>
      </c>
      <c r="L187" s="28" t="n">
        <v>49.72</v>
      </c>
      <c r="M187" s="28" t="n">
        <v>0</v>
      </c>
      <c r="V187" s="23" t="s">
        <v>24</v>
      </c>
      <c r="W187" s="23" t="s">
        <v>24</v>
      </c>
      <c r="X187" s="23" t="s">
        <v>24</v>
      </c>
      <c r="Y187" s="23" t="s">
        <v>24</v>
      </c>
      <c r="Z187" s="23" t="s">
        <v>24</v>
      </c>
      <c r="AA187" s="23" t="s">
        <v>24</v>
      </c>
      <c r="AB187" s="23" t="s">
        <v>24</v>
      </c>
      <c r="AC187" s="23" t="s">
        <v>24</v>
      </c>
      <c r="AD187" s="23" t="s">
        <v>24</v>
      </c>
      <c r="AE187" s="23" t="s">
        <v>24</v>
      </c>
      <c r="AF187" s="23" t="s">
        <v>24</v>
      </c>
    </row>
    <row r="188" s="19" customFormat="true" ht="14.25" hidden="false" customHeight="true" outlineLevel="0" collapsed="false">
      <c r="A188" s="25" t="n">
        <v>42346</v>
      </c>
      <c r="B188" s="26" t="n">
        <v>11</v>
      </c>
      <c r="C188" s="27" t="n">
        <v>1563.43</v>
      </c>
      <c r="D188" s="27" t="n">
        <v>21.47</v>
      </c>
      <c r="E188" s="27" t="n">
        <v>0</v>
      </c>
      <c r="F188" s="27" t="n">
        <v>1585.89</v>
      </c>
      <c r="G188" s="27" t="n">
        <v>25.6</v>
      </c>
      <c r="H188" s="28" t="n">
        <f aca="false">SUM($C188,$G188,R$5,R$6)</f>
        <v>2697.29</v>
      </c>
      <c r="I188" s="28" t="n">
        <f aca="false">SUM($C188,$G188,S$5,S$6)</f>
        <v>3035.46</v>
      </c>
      <c r="J188" s="28" t="n">
        <f aca="false">SUM($C188,$G188,T$5,T$6)</f>
        <v>3588.95</v>
      </c>
      <c r="K188" s="28" t="n">
        <f aca="false">SUM($C188,$G188,U$5,U$6)</f>
        <v>4817.8</v>
      </c>
      <c r="L188" s="28" t="n">
        <v>21.82</v>
      </c>
      <c r="M188" s="28" t="n">
        <v>0</v>
      </c>
      <c r="V188" s="23" t="s">
        <v>24</v>
      </c>
      <c r="W188" s="23" t="s">
        <v>24</v>
      </c>
      <c r="X188" s="23" t="s">
        <v>24</v>
      </c>
      <c r="Y188" s="23" t="s">
        <v>24</v>
      </c>
      <c r="Z188" s="23" t="s">
        <v>24</v>
      </c>
      <c r="AA188" s="23" t="s">
        <v>24</v>
      </c>
      <c r="AB188" s="23" t="s">
        <v>24</v>
      </c>
      <c r="AC188" s="23" t="s">
        <v>24</v>
      </c>
      <c r="AD188" s="23" t="s">
        <v>24</v>
      </c>
      <c r="AE188" s="23" t="s">
        <v>24</v>
      </c>
      <c r="AF188" s="23" t="s">
        <v>24</v>
      </c>
    </row>
    <row r="189" s="19" customFormat="true" ht="14.25" hidden="false" customHeight="true" outlineLevel="0" collapsed="false">
      <c r="A189" s="25" t="n">
        <v>42346</v>
      </c>
      <c r="B189" s="26" t="n">
        <v>12</v>
      </c>
      <c r="C189" s="27" t="n">
        <v>1556.33</v>
      </c>
      <c r="D189" s="27" t="n">
        <v>98.22</v>
      </c>
      <c r="E189" s="27" t="n">
        <v>0</v>
      </c>
      <c r="F189" s="27" t="n">
        <v>1578.79</v>
      </c>
      <c r="G189" s="27" t="n">
        <v>25.48</v>
      </c>
      <c r="H189" s="28" t="n">
        <f aca="false">SUM($C189,$G189,R$5,R$6)</f>
        <v>2690.07</v>
      </c>
      <c r="I189" s="28" t="n">
        <f aca="false">SUM($C189,$G189,S$5,S$6)</f>
        <v>3028.24</v>
      </c>
      <c r="J189" s="28" t="n">
        <f aca="false">SUM($C189,$G189,T$5,T$6)</f>
        <v>3581.73</v>
      </c>
      <c r="K189" s="28" t="n">
        <f aca="false">SUM($C189,$G189,U$5,U$6)</f>
        <v>4810.58</v>
      </c>
      <c r="L189" s="28" t="n">
        <v>99.83</v>
      </c>
      <c r="M189" s="28" t="n">
        <v>0</v>
      </c>
      <c r="V189" s="23" t="s">
        <v>24</v>
      </c>
      <c r="W189" s="23" t="s">
        <v>24</v>
      </c>
      <c r="X189" s="23" t="s">
        <v>24</v>
      </c>
      <c r="Y189" s="23" t="s">
        <v>24</v>
      </c>
      <c r="Z189" s="23" t="s">
        <v>24</v>
      </c>
      <c r="AA189" s="23" t="s">
        <v>24</v>
      </c>
      <c r="AB189" s="23" t="s">
        <v>24</v>
      </c>
      <c r="AC189" s="23" t="s">
        <v>24</v>
      </c>
      <c r="AD189" s="23" t="s">
        <v>24</v>
      </c>
      <c r="AE189" s="23" t="s">
        <v>24</v>
      </c>
      <c r="AF189" s="23" t="s">
        <v>24</v>
      </c>
    </row>
    <row r="190" s="19" customFormat="true" ht="14.25" hidden="false" customHeight="true" outlineLevel="0" collapsed="false">
      <c r="A190" s="25" t="n">
        <v>42346</v>
      </c>
      <c r="B190" s="26" t="n">
        <v>13</v>
      </c>
      <c r="C190" s="27" t="n">
        <v>1564.73</v>
      </c>
      <c r="D190" s="27" t="n">
        <v>102.96</v>
      </c>
      <c r="E190" s="27" t="n">
        <v>0</v>
      </c>
      <c r="F190" s="27" t="n">
        <v>1587.19</v>
      </c>
      <c r="G190" s="27" t="n">
        <v>25.62</v>
      </c>
      <c r="H190" s="28" t="n">
        <f aca="false">SUM($C190,$G190,R$5,R$6)</f>
        <v>2698.61</v>
      </c>
      <c r="I190" s="28" t="n">
        <f aca="false">SUM($C190,$G190,S$5,S$6)</f>
        <v>3036.78</v>
      </c>
      <c r="J190" s="28" t="n">
        <f aca="false">SUM($C190,$G190,T$5,T$6)</f>
        <v>3590.27</v>
      </c>
      <c r="K190" s="28" t="n">
        <f aca="false">SUM($C190,$G190,U$5,U$6)</f>
        <v>4819.12</v>
      </c>
      <c r="L190" s="28" t="n">
        <v>104.65</v>
      </c>
      <c r="M190" s="28" t="n">
        <v>0</v>
      </c>
      <c r="V190" s="23" t="s">
        <v>24</v>
      </c>
      <c r="W190" s="23" t="s">
        <v>24</v>
      </c>
      <c r="X190" s="23" t="s">
        <v>24</v>
      </c>
      <c r="Y190" s="23" t="s">
        <v>24</v>
      </c>
      <c r="Z190" s="23" t="s">
        <v>24</v>
      </c>
      <c r="AA190" s="23" t="s">
        <v>24</v>
      </c>
      <c r="AB190" s="23" t="s">
        <v>24</v>
      </c>
      <c r="AC190" s="23" t="s">
        <v>24</v>
      </c>
      <c r="AD190" s="23" t="s">
        <v>24</v>
      </c>
      <c r="AE190" s="23" t="s">
        <v>24</v>
      </c>
      <c r="AF190" s="23" t="s">
        <v>24</v>
      </c>
    </row>
    <row r="191" s="19" customFormat="true" ht="14.25" hidden="false" customHeight="true" outlineLevel="0" collapsed="false">
      <c r="A191" s="25" t="n">
        <v>42346</v>
      </c>
      <c r="B191" s="26" t="n">
        <v>14</v>
      </c>
      <c r="C191" s="27" t="n">
        <v>1564.35</v>
      </c>
      <c r="D191" s="27" t="n">
        <v>114.28</v>
      </c>
      <c r="E191" s="27" t="n">
        <v>0</v>
      </c>
      <c r="F191" s="27" t="n">
        <v>1586.81</v>
      </c>
      <c r="G191" s="27" t="n">
        <v>25.62</v>
      </c>
      <c r="H191" s="28" t="n">
        <f aca="false">SUM($C191,$G191,R$5,R$6)</f>
        <v>2698.23</v>
      </c>
      <c r="I191" s="28" t="n">
        <f aca="false">SUM($C191,$G191,S$5,S$6)</f>
        <v>3036.4</v>
      </c>
      <c r="J191" s="28" t="n">
        <f aca="false">SUM($C191,$G191,T$5,T$6)</f>
        <v>3589.89</v>
      </c>
      <c r="K191" s="28" t="n">
        <f aca="false">SUM($C191,$G191,U$5,U$6)</f>
        <v>4818.74</v>
      </c>
      <c r="L191" s="28" t="n">
        <v>116.15</v>
      </c>
      <c r="M191" s="28" t="n">
        <v>0</v>
      </c>
      <c r="V191" s="23" t="s">
        <v>24</v>
      </c>
      <c r="W191" s="23" t="s">
        <v>24</v>
      </c>
      <c r="X191" s="23" t="s">
        <v>24</v>
      </c>
      <c r="Y191" s="23" t="s">
        <v>24</v>
      </c>
      <c r="Z191" s="23" t="s">
        <v>24</v>
      </c>
      <c r="AA191" s="23" t="s">
        <v>24</v>
      </c>
      <c r="AB191" s="23" t="s">
        <v>24</v>
      </c>
      <c r="AC191" s="23" t="s">
        <v>24</v>
      </c>
      <c r="AD191" s="23" t="s">
        <v>24</v>
      </c>
      <c r="AE191" s="23" t="s">
        <v>24</v>
      </c>
      <c r="AF191" s="23" t="s">
        <v>24</v>
      </c>
    </row>
    <row r="192" s="19" customFormat="true" ht="14.25" hidden="false" customHeight="true" outlineLevel="0" collapsed="false">
      <c r="A192" s="25" t="n">
        <v>42346</v>
      </c>
      <c r="B192" s="26" t="n">
        <v>15</v>
      </c>
      <c r="C192" s="27" t="n">
        <v>1566.4</v>
      </c>
      <c r="D192" s="27" t="n">
        <v>75.76</v>
      </c>
      <c r="E192" s="27" t="n">
        <v>0</v>
      </c>
      <c r="F192" s="27" t="n">
        <v>1588.86</v>
      </c>
      <c r="G192" s="27" t="n">
        <v>25.65</v>
      </c>
      <c r="H192" s="28" t="n">
        <f aca="false">SUM($C192,$G192,R$5,R$6)</f>
        <v>2700.31</v>
      </c>
      <c r="I192" s="28" t="n">
        <f aca="false">SUM($C192,$G192,S$5,S$6)</f>
        <v>3038.48</v>
      </c>
      <c r="J192" s="28" t="n">
        <f aca="false">SUM($C192,$G192,T$5,T$6)</f>
        <v>3591.97</v>
      </c>
      <c r="K192" s="28" t="n">
        <f aca="false">SUM($C192,$G192,U$5,U$6)</f>
        <v>4820.82</v>
      </c>
      <c r="L192" s="28" t="n">
        <v>77</v>
      </c>
      <c r="M192" s="28" t="n">
        <v>0</v>
      </c>
      <c r="V192" s="23" t="s">
        <v>24</v>
      </c>
      <c r="W192" s="23" t="s">
        <v>24</v>
      </c>
      <c r="X192" s="23" t="s">
        <v>24</v>
      </c>
      <c r="Y192" s="23" t="s">
        <v>24</v>
      </c>
      <c r="Z192" s="23" t="s">
        <v>24</v>
      </c>
      <c r="AA192" s="23" t="s">
        <v>24</v>
      </c>
      <c r="AB192" s="23" t="s">
        <v>24</v>
      </c>
      <c r="AC192" s="23" t="s">
        <v>24</v>
      </c>
      <c r="AD192" s="23" t="s">
        <v>24</v>
      </c>
      <c r="AE192" s="23" t="s">
        <v>24</v>
      </c>
      <c r="AF192" s="23" t="s">
        <v>24</v>
      </c>
    </row>
    <row r="193" s="19" customFormat="true" ht="14.25" hidden="false" customHeight="true" outlineLevel="0" collapsed="false">
      <c r="A193" s="25" t="n">
        <v>42346</v>
      </c>
      <c r="B193" s="26" t="n">
        <v>16</v>
      </c>
      <c r="C193" s="27" t="n">
        <v>1570.22</v>
      </c>
      <c r="D193" s="27" t="n">
        <v>72.25</v>
      </c>
      <c r="E193" s="27" t="n">
        <v>0</v>
      </c>
      <c r="F193" s="27" t="n">
        <v>1592.68</v>
      </c>
      <c r="G193" s="27" t="n">
        <v>25.71</v>
      </c>
      <c r="H193" s="28" t="n">
        <f aca="false">SUM($C193,$G193,R$5,R$6)</f>
        <v>2704.19</v>
      </c>
      <c r="I193" s="28" t="n">
        <f aca="false">SUM($C193,$G193,S$5,S$6)</f>
        <v>3042.36</v>
      </c>
      <c r="J193" s="28" t="n">
        <f aca="false">SUM($C193,$G193,T$5,T$6)</f>
        <v>3595.85</v>
      </c>
      <c r="K193" s="28" t="n">
        <f aca="false">SUM($C193,$G193,U$5,U$6)</f>
        <v>4824.7</v>
      </c>
      <c r="L193" s="28" t="n">
        <v>73.43</v>
      </c>
      <c r="M193" s="28" t="n">
        <v>0</v>
      </c>
      <c r="V193" s="23" t="s">
        <v>24</v>
      </c>
      <c r="W193" s="23" t="s">
        <v>24</v>
      </c>
      <c r="X193" s="23" t="s">
        <v>24</v>
      </c>
      <c r="Y193" s="23" t="s">
        <v>24</v>
      </c>
      <c r="Z193" s="23" t="s">
        <v>24</v>
      </c>
      <c r="AA193" s="23" t="s">
        <v>24</v>
      </c>
      <c r="AB193" s="23" t="s">
        <v>24</v>
      </c>
      <c r="AC193" s="23" t="s">
        <v>24</v>
      </c>
      <c r="AD193" s="23" t="s">
        <v>24</v>
      </c>
      <c r="AE193" s="23" t="s">
        <v>24</v>
      </c>
      <c r="AF193" s="23" t="s">
        <v>24</v>
      </c>
    </row>
    <row r="194" s="19" customFormat="true" ht="14.25" hidden="false" customHeight="true" outlineLevel="0" collapsed="false">
      <c r="A194" s="25" t="n">
        <v>42346</v>
      </c>
      <c r="B194" s="26" t="n">
        <v>17</v>
      </c>
      <c r="C194" s="27" t="n">
        <v>1568.72</v>
      </c>
      <c r="D194" s="27" t="n">
        <v>145.46</v>
      </c>
      <c r="E194" s="27" t="n">
        <v>0</v>
      </c>
      <c r="F194" s="27" t="n">
        <v>1591.18</v>
      </c>
      <c r="G194" s="27" t="n">
        <v>25.69</v>
      </c>
      <c r="H194" s="28" t="n">
        <f aca="false">SUM($C194,$G194,R$5,R$6)</f>
        <v>2702.67</v>
      </c>
      <c r="I194" s="28" t="n">
        <f aca="false">SUM($C194,$G194,S$5,S$6)</f>
        <v>3040.84</v>
      </c>
      <c r="J194" s="28" t="n">
        <f aca="false">SUM($C194,$G194,T$5,T$6)</f>
        <v>3594.33</v>
      </c>
      <c r="K194" s="28" t="n">
        <f aca="false">SUM($C194,$G194,U$5,U$6)</f>
        <v>4823.18</v>
      </c>
      <c r="L194" s="28" t="n">
        <v>147.84</v>
      </c>
      <c r="M194" s="28" t="n">
        <v>0</v>
      </c>
      <c r="V194" s="23" t="s">
        <v>24</v>
      </c>
      <c r="W194" s="23" t="s">
        <v>24</v>
      </c>
      <c r="X194" s="23" t="s">
        <v>24</v>
      </c>
      <c r="Y194" s="23" t="s">
        <v>24</v>
      </c>
      <c r="Z194" s="23" t="s">
        <v>24</v>
      </c>
      <c r="AA194" s="23" t="s">
        <v>24</v>
      </c>
      <c r="AB194" s="23" t="s">
        <v>24</v>
      </c>
      <c r="AC194" s="23" t="s">
        <v>24</v>
      </c>
      <c r="AD194" s="23" t="s">
        <v>24</v>
      </c>
      <c r="AE194" s="23" t="s">
        <v>24</v>
      </c>
      <c r="AF194" s="23" t="s">
        <v>24</v>
      </c>
    </row>
    <row r="195" s="19" customFormat="true" ht="14.25" hidden="false" customHeight="true" outlineLevel="0" collapsed="false">
      <c r="A195" s="25" t="n">
        <v>42346</v>
      </c>
      <c r="B195" s="26" t="n">
        <v>18</v>
      </c>
      <c r="C195" s="27" t="n">
        <v>1566.1</v>
      </c>
      <c r="D195" s="27" t="n">
        <v>144.96</v>
      </c>
      <c r="E195" s="27" t="n">
        <v>0</v>
      </c>
      <c r="F195" s="27" t="n">
        <v>1588.56</v>
      </c>
      <c r="G195" s="27" t="n">
        <v>25.64</v>
      </c>
      <c r="H195" s="28" t="n">
        <f aca="false">SUM($C195,$G195,R$5,R$6)</f>
        <v>2700</v>
      </c>
      <c r="I195" s="28" t="n">
        <f aca="false">SUM($C195,$G195,S$5,S$6)</f>
        <v>3038.17</v>
      </c>
      <c r="J195" s="28" t="n">
        <f aca="false">SUM($C195,$G195,T$5,T$6)</f>
        <v>3591.66</v>
      </c>
      <c r="K195" s="28" t="n">
        <f aca="false">SUM($C195,$G195,U$5,U$6)</f>
        <v>4820.51</v>
      </c>
      <c r="L195" s="28" t="n">
        <v>147.33</v>
      </c>
      <c r="M195" s="28" t="n">
        <v>0</v>
      </c>
      <c r="V195" s="23" t="s">
        <v>24</v>
      </c>
      <c r="W195" s="23" t="s">
        <v>24</v>
      </c>
      <c r="X195" s="23" t="s">
        <v>24</v>
      </c>
      <c r="Y195" s="23" t="s">
        <v>24</v>
      </c>
      <c r="Z195" s="23" t="s">
        <v>24</v>
      </c>
      <c r="AA195" s="23" t="s">
        <v>24</v>
      </c>
      <c r="AB195" s="23" t="s">
        <v>24</v>
      </c>
      <c r="AC195" s="23" t="s">
        <v>24</v>
      </c>
      <c r="AD195" s="23" t="s">
        <v>24</v>
      </c>
      <c r="AE195" s="23" t="s">
        <v>24</v>
      </c>
      <c r="AF195" s="23" t="s">
        <v>24</v>
      </c>
    </row>
    <row r="196" s="19" customFormat="true" ht="14.25" hidden="false" customHeight="true" outlineLevel="0" collapsed="false">
      <c r="A196" s="25" t="n">
        <v>42346</v>
      </c>
      <c r="B196" s="26" t="n">
        <v>19</v>
      </c>
      <c r="C196" s="27" t="n">
        <v>1657.44</v>
      </c>
      <c r="D196" s="27" t="n">
        <v>48.8</v>
      </c>
      <c r="E196" s="27" t="n">
        <v>0</v>
      </c>
      <c r="F196" s="27" t="n">
        <v>1679.9</v>
      </c>
      <c r="G196" s="27" t="n">
        <v>27.14</v>
      </c>
      <c r="H196" s="28" t="n">
        <f aca="false">SUM($C196,$G196,R$5,R$6)</f>
        <v>2792.84</v>
      </c>
      <c r="I196" s="28" t="n">
        <f aca="false">SUM($C196,$G196,S$5,S$6)</f>
        <v>3131.01</v>
      </c>
      <c r="J196" s="28" t="n">
        <f aca="false">SUM($C196,$G196,T$5,T$6)</f>
        <v>3684.5</v>
      </c>
      <c r="K196" s="28" t="n">
        <f aca="false">SUM($C196,$G196,U$5,U$6)</f>
        <v>4913.35</v>
      </c>
      <c r="L196" s="28" t="n">
        <v>49.6</v>
      </c>
      <c r="M196" s="28" t="n">
        <v>0</v>
      </c>
      <c r="V196" s="23" t="s">
        <v>24</v>
      </c>
      <c r="W196" s="23" t="s">
        <v>24</v>
      </c>
      <c r="X196" s="23" t="s">
        <v>24</v>
      </c>
      <c r="Y196" s="23" t="s">
        <v>24</v>
      </c>
      <c r="Z196" s="23" t="s">
        <v>24</v>
      </c>
      <c r="AA196" s="23" t="s">
        <v>24</v>
      </c>
      <c r="AB196" s="23" t="s">
        <v>24</v>
      </c>
      <c r="AC196" s="23" t="s">
        <v>24</v>
      </c>
      <c r="AD196" s="23" t="s">
        <v>24</v>
      </c>
      <c r="AE196" s="23" t="s">
        <v>24</v>
      </c>
      <c r="AF196" s="23" t="s">
        <v>24</v>
      </c>
    </row>
    <row r="197" s="19" customFormat="true" ht="14.25" hidden="false" customHeight="true" outlineLevel="0" collapsed="false">
      <c r="A197" s="25" t="n">
        <v>42346</v>
      </c>
      <c r="B197" s="26" t="n">
        <v>20</v>
      </c>
      <c r="C197" s="27" t="n">
        <v>1600.21</v>
      </c>
      <c r="D197" s="27" t="n">
        <v>90.44</v>
      </c>
      <c r="E197" s="27" t="n">
        <v>0</v>
      </c>
      <c r="F197" s="27" t="n">
        <v>1622.67</v>
      </c>
      <c r="G197" s="27" t="n">
        <v>26.2</v>
      </c>
      <c r="H197" s="28" t="n">
        <f aca="false">SUM($C197,$G197,R$5,R$6)</f>
        <v>2734.67</v>
      </c>
      <c r="I197" s="28" t="n">
        <f aca="false">SUM($C197,$G197,S$5,S$6)</f>
        <v>3072.84</v>
      </c>
      <c r="J197" s="28" t="n">
        <f aca="false">SUM($C197,$G197,T$5,T$6)</f>
        <v>3626.33</v>
      </c>
      <c r="K197" s="28" t="n">
        <f aca="false">SUM($C197,$G197,U$5,U$6)</f>
        <v>4855.18</v>
      </c>
      <c r="L197" s="28" t="n">
        <v>91.92</v>
      </c>
      <c r="M197" s="28" t="n">
        <v>0</v>
      </c>
      <c r="V197" s="23" t="s">
        <v>24</v>
      </c>
      <c r="W197" s="23" t="s">
        <v>24</v>
      </c>
      <c r="X197" s="23" t="s">
        <v>24</v>
      </c>
      <c r="Y197" s="23" t="s">
        <v>24</v>
      </c>
      <c r="Z197" s="23" t="s">
        <v>24</v>
      </c>
      <c r="AA197" s="23" t="s">
        <v>24</v>
      </c>
      <c r="AB197" s="23" t="s">
        <v>24</v>
      </c>
      <c r="AC197" s="23" t="s">
        <v>24</v>
      </c>
      <c r="AD197" s="23" t="s">
        <v>24</v>
      </c>
      <c r="AE197" s="23" t="s">
        <v>24</v>
      </c>
      <c r="AF197" s="23" t="s">
        <v>24</v>
      </c>
    </row>
    <row r="198" s="19" customFormat="true" ht="14.25" hidden="false" customHeight="true" outlineLevel="0" collapsed="false">
      <c r="A198" s="25" t="n">
        <v>42346</v>
      </c>
      <c r="B198" s="26" t="n">
        <v>21</v>
      </c>
      <c r="C198" s="27" t="n">
        <v>1585.08</v>
      </c>
      <c r="D198" s="27" t="n">
        <v>9.13</v>
      </c>
      <c r="E198" s="27" t="n">
        <v>0</v>
      </c>
      <c r="F198" s="27" t="n">
        <v>1607.54</v>
      </c>
      <c r="G198" s="27" t="n">
        <v>25.95</v>
      </c>
      <c r="H198" s="28" t="n">
        <f aca="false">SUM($C198,$G198,R$5,R$6)</f>
        <v>2719.29</v>
      </c>
      <c r="I198" s="28" t="n">
        <f aca="false">SUM($C198,$G198,S$5,S$6)</f>
        <v>3057.46</v>
      </c>
      <c r="J198" s="28" t="n">
        <f aca="false">SUM($C198,$G198,T$5,T$6)</f>
        <v>3610.95</v>
      </c>
      <c r="K198" s="28" t="n">
        <f aca="false">SUM($C198,$G198,U$5,U$6)</f>
        <v>4839.8</v>
      </c>
      <c r="L198" s="28" t="n">
        <v>9.28</v>
      </c>
      <c r="M198" s="28" t="n">
        <v>0</v>
      </c>
      <c r="V198" s="23" t="s">
        <v>24</v>
      </c>
      <c r="W198" s="23" t="s">
        <v>24</v>
      </c>
      <c r="X198" s="23" t="s">
        <v>24</v>
      </c>
      <c r="Y198" s="23" t="s">
        <v>24</v>
      </c>
      <c r="Z198" s="23" t="s">
        <v>24</v>
      </c>
      <c r="AA198" s="23" t="s">
        <v>24</v>
      </c>
      <c r="AB198" s="23" t="s">
        <v>24</v>
      </c>
      <c r="AC198" s="23" t="s">
        <v>24</v>
      </c>
      <c r="AD198" s="23" t="s">
        <v>24</v>
      </c>
      <c r="AE198" s="23" t="s">
        <v>24</v>
      </c>
      <c r="AF198" s="23" t="s">
        <v>24</v>
      </c>
    </row>
    <row r="199" s="19" customFormat="true" ht="14.25" hidden="false" customHeight="true" outlineLevel="0" collapsed="false">
      <c r="A199" s="25" t="n">
        <v>42346</v>
      </c>
      <c r="B199" s="26" t="n">
        <v>22</v>
      </c>
      <c r="C199" s="27" t="n">
        <v>1544.58</v>
      </c>
      <c r="D199" s="27" t="n">
        <v>0</v>
      </c>
      <c r="E199" s="27" t="n">
        <v>309.69</v>
      </c>
      <c r="F199" s="27" t="n">
        <v>1567.04</v>
      </c>
      <c r="G199" s="27" t="n">
        <v>25.29</v>
      </c>
      <c r="H199" s="28" t="n">
        <f aca="false">SUM($C199,$G199,R$5,R$6)</f>
        <v>2678.13</v>
      </c>
      <c r="I199" s="28" t="n">
        <f aca="false">SUM($C199,$G199,S$5,S$6)</f>
        <v>3016.3</v>
      </c>
      <c r="J199" s="28" t="n">
        <f aca="false">SUM($C199,$G199,T$5,T$6)</f>
        <v>3569.79</v>
      </c>
      <c r="K199" s="28" t="n">
        <f aca="false">SUM($C199,$G199,U$5,U$6)</f>
        <v>4798.64</v>
      </c>
      <c r="L199" s="28" t="n">
        <v>0</v>
      </c>
      <c r="M199" s="28" t="n">
        <v>314.76</v>
      </c>
      <c r="V199" s="23" t="s">
        <v>24</v>
      </c>
      <c r="W199" s="23" t="s">
        <v>24</v>
      </c>
      <c r="X199" s="23" t="s">
        <v>24</v>
      </c>
      <c r="Y199" s="23" t="s">
        <v>24</v>
      </c>
      <c r="Z199" s="23" t="s">
        <v>24</v>
      </c>
      <c r="AA199" s="23" t="s">
        <v>24</v>
      </c>
      <c r="AB199" s="23" t="s">
        <v>24</v>
      </c>
      <c r="AC199" s="23" t="s">
        <v>24</v>
      </c>
      <c r="AD199" s="23" t="s">
        <v>24</v>
      </c>
      <c r="AE199" s="23" t="s">
        <v>24</v>
      </c>
      <c r="AF199" s="23" t="s">
        <v>24</v>
      </c>
    </row>
    <row r="200" s="19" customFormat="true" ht="14.25" hidden="false" customHeight="true" outlineLevel="0" collapsed="false">
      <c r="A200" s="25" t="n">
        <v>42346</v>
      </c>
      <c r="B200" s="26" t="n">
        <v>23</v>
      </c>
      <c r="C200" s="27" t="n">
        <v>1536.64</v>
      </c>
      <c r="D200" s="27" t="n">
        <v>0</v>
      </c>
      <c r="E200" s="27" t="n">
        <v>18.4</v>
      </c>
      <c r="F200" s="27" t="n">
        <v>1559.1</v>
      </c>
      <c r="G200" s="27" t="n">
        <v>25.16</v>
      </c>
      <c r="H200" s="28" t="n">
        <f aca="false">SUM($C200,$G200,R$5,R$6)</f>
        <v>2670.06</v>
      </c>
      <c r="I200" s="28" t="n">
        <f aca="false">SUM($C200,$G200,S$5,S$6)</f>
        <v>3008.23</v>
      </c>
      <c r="J200" s="28" t="n">
        <f aca="false">SUM($C200,$G200,T$5,T$6)</f>
        <v>3561.72</v>
      </c>
      <c r="K200" s="28" t="n">
        <f aca="false">SUM($C200,$G200,U$5,U$6)</f>
        <v>4790.57</v>
      </c>
      <c r="L200" s="28" t="n">
        <v>0</v>
      </c>
      <c r="M200" s="28" t="n">
        <v>18.7</v>
      </c>
      <c r="V200" s="23" t="s">
        <v>24</v>
      </c>
      <c r="W200" s="23" t="s">
        <v>24</v>
      </c>
      <c r="X200" s="23" t="s">
        <v>24</v>
      </c>
      <c r="Y200" s="23" t="s">
        <v>24</v>
      </c>
      <c r="Z200" s="23" t="s">
        <v>24</v>
      </c>
      <c r="AA200" s="23" t="s">
        <v>24</v>
      </c>
      <c r="AB200" s="23" t="s">
        <v>24</v>
      </c>
      <c r="AC200" s="23" t="s">
        <v>24</v>
      </c>
      <c r="AD200" s="23" t="s">
        <v>24</v>
      </c>
      <c r="AE200" s="23" t="s">
        <v>24</v>
      </c>
      <c r="AF200" s="23" t="s">
        <v>24</v>
      </c>
    </row>
    <row r="201" s="19" customFormat="true" ht="14.25" hidden="false" customHeight="true" outlineLevel="0" collapsed="false">
      <c r="A201" s="25" t="n">
        <v>42347</v>
      </c>
      <c r="B201" s="26" t="n">
        <v>0</v>
      </c>
      <c r="C201" s="27" t="n">
        <v>1485.91</v>
      </c>
      <c r="D201" s="27" t="n">
        <v>1.6</v>
      </c>
      <c r="E201" s="27" t="n">
        <v>0</v>
      </c>
      <c r="F201" s="27" t="n">
        <v>1508.37</v>
      </c>
      <c r="G201" s="27" t="n">
        <v>24.33</v>
      </c>
      <c r="H201" s="28" t="n">
        <f aca="false">SUM($C201,$G201,R$5,R$6)</f>
        <v>2618.5</v>
      </c>
      <c r="I201" s="28" t="n">
        <f aca="false">SUM($C201,$G201,S$5,S$6)</f>
        <v>2956.67</v>
      </c>
      <c r="J201" s="28" t="n">
        <f aca="false">SUM($C201,$G201,T$5,T$6)</f>
        <v>3510.16</v>
      </c>
      <c r="K201" s="28" t="n">
        <f aca="false">SUM($C201,$G201,U$5,U$6)</f>
        <v>4739.01</v>
      </c>
      <c r="L201" s="28" t="n">
        <v>1.63</v>
      </c>
      <c r="M201" s="28" t="n">
        <v>0</v>
      </c>
      <c r="V201" s="23" t="s">
        <v>24</v>
      </c>
      <c r="W201" s="23" t="s">
        <v>24</v>
      </c>
      <c r="X201" s="23" t="s">
        <v>24</v>
      </c>
      <c r="Y201" s="23" t="s">
        <v>24</v>
      </c>
      <c r="Z201" s="23" t="s">
        <v>24</v>
      </c>
      <c r="AA201" s="23" t="s">
        <v>24</v>
      </c>
      <c r="AB201" s="23" t="s">
        <v>24</v>
      </c>
      <c r="AC201" s="23" t="s">
        <v>24</v>
      </c>
      <c r="AD201" s="23" t="s">
        <v>24</v>
      </c>
      <c r="AE201" s="23" t="s">
        <v>24</v>
      </c>
      <c r="AF201" s="23" t="s">
        <v>24</v>
      </c>
    </row>
    <row r="202" s="19" customFormat="true" ht="14.25" hidden="false" customHeight="true" outlineLevel="0" collapsed="false">
      <c r="A202" s="25" t="n">
        <v>42347</v>
      </c>
      <c r="B202" s="26" t="n">
        <v>1</v>
      </c>
      <c r="C202" s="27" t="n">
        <v>976.51</v>
      </c>
      <c r="D202" s="27" t="n">
        <v>25.98</v>
      </c>
      <c r="E202" s="27" t="n">
        <v>0</v>
      </c>
      <c r="F202" s="27" t="n">
        <v>998.97</v>
      </c>
      <c r="G202" s="27" t="n">
        <v>15.99</v>
      </c>
      <c r="H202" s="28" t="n">
        <f aca="false">SUM($C202,$G202,R$5,R$6)</f>
        <v>2100.76</v>
      </c>
      <c r="I202" s="28" t="n">
        <f aca="false">SUM($C202,$G202,S$5,S$6)</f>
        <v>2438.93</v>
      </c>
      <c r="J202" s="28" t="n">
        <f aca="false">SUM($C202,$G202,T$5,T$6)</f>
        <v>2992.42</v>
      </c>
      <c r="K202" s="28" t="n">
        <f aca="false">SUM($C202,$G202,U$5,U$6)</f>
        <v>4221.27</v>
      </c>
      <c r="L202" s="28" t="n">
        <v>26.41</v>
      </c>
      <c r="M202" s="28" t="n">
        <v>0</v>
      </c>
      <c r="V202" s="23" t="s">
        <v>24</v>
      </c>
      <c r="W202" s="23" t="s">
        <v>24</v>
      </c>
      <c r="X202" s="23" t="s">
        <v>24</v>
      </c>
      <c r="Y202" s="23" t="s">
        <v>24</v>
      </c>
      <c r="Z202" s="23" t="s">
        <v>24</v>
      </c>
      <c r="AA202" s="23" t="s">
        <v>24</v>
      </c>
      <c r="AB202" s="23" t="s">
        <v>24</v>
      </c>
      <c r="AC202" s="23" t="s">
        <v>24</v>
      </c>
      <c r="AD202" s="23" t="s">
        <v>24</v>
      </c>
      <c r="AE202" s="23" t="s">
        <v>24</v>
      </c>
      <c r="AF202" s="23" t="s">
        <v>24</v>
      </c>
    </row>
    <row r="203" s="19" customFormat="true" ht="14.25" hidden="false" customHeight="true" outlineLevel="0" collapsed="false">
      <c r="A203" s="25" t="n">
        <v>42347</v>
      </c>
      <c r="B203" s="26" t="n">
        <v>2</v>
      </c>
      <c r="C203" s="27" t="n">
        <v>972.7</v>
      </c>
      <c r="D203" s="27" t="n">
        <v>0</v>
      </c>
      <c r="E203" s="27" t="n">
        <v>72</v>
      </c>
      <c r="F203" s="27" t="n">
        <v>995.16</v>
      </c>
      <c r="G203" s="27" t="n">
        <v>15.93</v>
      </c>
      <c r="H203" s="28" t="n">
        <f aca="false">SUM($C203,$G203,R$5,R$6)</f>
        <v>2096.89</v>
      </c>
      <c r="I203" s="28" t="n">
        <f aca="false">SUM($C203,$G203,S$5,S$6)</f>
        <v>2435.06</v>
      </c>
      <c r="J203" s="28" t="n">
        <f aca="false">SUM($C203,$G203,T$5,T$6)</f>
        <v>2988.55</v>
      </c>
      <c r="K203" s="28" t="n">
        <f aca="false">SUM($C203,$G203,U$5,U$6)</f>
        <v>4217.4</v>
      </c>
      <c r="L203" s="28" t="n">
        <v>0</v>
      </c>
      <c r="M203" s="28" t="n">
        <v>73.18</v>
      </c>
      <c r="V203" s="23" t="s">
        <v>24</v>
      </c>
      <c r="W203" s="23" t="s">
        <v>24</v>
      </c>
      <c r="X203" s="23" t="s">
        <v>24</v>
      </c>
      <c r="Y203" s="23" t="s">
        <v>24</v>
      </c>
      <c r="Z203" s="23" t="s">
        <v>24</v>
      </c>
      <c r="AA203" s="23" t="s">
        <v>24</v>
      </c>
      <c r="AB203" s="23" t="s">
        <v>24</v>
      </c>
      <c r="AC203" s="23" t="s">
        <v>24</v>
      </c>
      <c r="AD203" s="23" t="s">
        <v>24</v>
      </c>
      <c r="AE203" s="23" t="s">
        <v>24</v>
      </c>
      <c r="AF203" s="23" t="s">
        <v>24</v>
      </c>
    </row>
    <row r="204" s="19" customFormat="true" ht="14.25" hidden="false" customHeight="true" outlineLevel="0" collapsed="false">
      <c r="A204" s="25" t="n">
        <v>42347</v>
      </c>
      <c r="B204" s="26" t="n">
        <v>3</v>
      </c>
      <c r="C204" s="27" t="n">
        <v>970.23</v>
      </c>
      <c r="D204" s="27" t="n">
        <v>0</v>
      </c>
      <c r="E204" s="27" t="n">
        <v>77.18</v>
      </c>
      <c r="F204" s="27" t="n">
        <v>992.69</v>
      </c>
      <c r="G204" s="27" t="n">
        <v>15.89</v>
      </c>
      <c r="H204" s="28" t="n">
        <f aca="false">SUM($C204,$G204,R$5,R$6)</f>
        <v>2094.38</v>
      </c>
      <c r="I204" s="28" t="n">
        <f aca="false">SUM($C204,$G204,S$5,S$6)</f>
        <v>2432.55</v>
      </c>
      <c r="J204" s="28" t="n">
        <f aca="false">SUM($C204,$G204,T$5,T$6)</f>
        <v>2986.04</v>
      </c>
      <c r="K204" s="28" t="n">
        <f aca="false">SUM($C204,$G204,U$5,U$6)</f>
        <v>4214.89</v>
      </c>
      <c r="L204" s="28" t="n">
        <v>0</v>
      </c>
      <c r="M204" s="28" t="n">
        <v>78.44</v>
      </c>
      <c r="V204" s="23" t="s">
        <v>24</v>
      </c>
      <c r="W204" s="23" t="s">
        <v>24</v>
      </c>
      <c r="X204" s="23" t="s">
        <v>24</v>
      </c>
      <c r="Y204" s="23" t="s">
        <v>24</v>
      </c>
      <c r="Z204" s="23" t="s">
        <v>24</v>
      </c>
      <c r="AA204" s="23" t="s">
        <v>24</v>
      </c>
      <c r="AB204" s="23" t="s">
        <v>24</v>
      </c>
      <c r="AC204" s="23" t="s">
        <v>24</v>
      </c>
      <c r="AD204" s="23" t="s">
        <v>24</v>
      </c>
      <c r="AE204" s="23" t="s">
        <v>24</v>
      </c>
      <c r="AF204" s="23" t="s">
        <v>24</v>
      </c>
    </row>
    <row r="205" s="19" customFormat="true" ht="14.25" hidden="false" customHeight="true" outlineLevel="0" collapsed="false">
      <c r="A205" s="25" t="n">
        <v>42347</v>
      </c>
      <c r="B205" s="26" t="n">
        <v>4</v>
      </c>
      <c r="C205" s="27" t="n">
        <v>973.09</v>
      </c>
      <c r="D205" s="27" t="n">
        <v>535.37</v>
      </c>
      <c r="E205" s="27" t="n">
        <v>0</v>
      </c>
      <c r="F205" s="27" t="n">
        <v>995.55</v>
      </c>
      <c r="G205" s="27" t="n">
        <v>15.93</v>
      </c>
      <c r="H205" s="28" t="n">
        <f aca="false">SUM($C205,$G205,R$5,R$6)</f>
        <v>2097.28</v>
      </c>
      <c r="I205" s="28" t="n">
        <f aca="false">SUM($C205,$G205,S$5,S$6)</f>
        <v>2435.45</v>
      </c>
      <c r="J205" s="28" t="n">
        <f aca="false">SUM($C205,$G205,T$5,T$6)</f>
        <v>2988.94</v>
      </c>
      <c r="K205" s="28" t="n">
        <f aca="false">SUM($C205,$G205,U$5,U$6)</f>
        <v>4217.79</v>
      </c>
      <c r="L205" s="28" t="n">
        <v>544.14</v>
      </c>
      <c r="M205" s="28" t="n">
        <v>0</v>
      </c>
      <c r="V205" s="23" t="s">
        <v>24</v>
      </c>
      <c r="W205" s="23" t="s">
        <v>24</v>
      </c>
      <c r="X205" s="23" t="s">
        <v>24</v>
      </c>
      <c r="Y205" s="23" t="s">
        <v>24</v>
      </c>
      <c r="Z205" s="23" t="s">
        <v>24</v>
      </c>
      <c r="AA205" s="23" t="s">
        <v>24</v>
      </c>
      <c r="AB205" s="23" t="s">
        <v>24</v>
      </c>
      <c r="AC205" s="23" t="s">
        <v>24</v>
      </c>
      <c r="AD205" s="23" t="s">
        <v>24</v>
      </c>
      <c r="AE205" s="23" t="s">
        <v>24</v>
      </c>
      <c r="AF205" s="23" t="s">
        <v>24</v>
      </c>
    </row>
    <row r="206" s="19" customFormat="true" ht="14.25" hidden="false" customHeight="true" outlineLevel="0" collapsed="false">
      <c r="A206" s="25" t="n">
        <v>42347</v>
      </c>
      <c r="B206" s="26" t="n">
        <v>5</v>
      </c>
      <c r="C206" s="27" t="n">
        <v>1022.19</v>
      </c>
      <c r="D206" s="27" t="n">
        <v>183.78</v>
      </c>
      <c r="E206" s="27" t="n">
        <v>0</v>
      </c>
      <c r="F206" s="27" t="n">
        <v>1044.65</v>
      </c>
      <c r="G206" s="27" t="n">
        <v>16.74</v>
      </c>
      <c r="H206" s="28" t="n">
        <f aca="false">SUM($C206,$G206,R$5,R$6)</f>
        <v>2147.19</v>
      </c>
      <c r="I206" s="28" t="n">
        <f aca="false">SUM($C206,$G206,S$5,S$6)</f>
        <v>2485.36</v>
      </c>
      <c r="J206" s="28" t="n">
        <f aca="false">SUM($C206,$G206,T$5,T$6)</f>
        <v>3038.85</v>
      </c>
      <c r="K206" s="28" t="n">
        <f aca="false">SUM($C206,$G206,U$5,U$6)</f>
        <v>4267.7</v>
      </c>
      <c r="L206" s="28" t="n">
        <v>186.79</v>
      </c>
      <c r="M206" s="28" t="n">
        <v>0</v>
      </c>
      <c r="V206" s="23" t="s">
        <v>24</v>
      </c>
      <c r="W206" s="23" t="s">
        <v>24</v>
      </c>
      <c r="X206" s="23" t="s">
        <v>24</v>
      </c>
      <c r="Y206" s="23" t="s">
        <v>24</v>
      </c>
      <c r="Z206" s="23" t="s">
        <v>24</v>
      </c>
      <c r="AA206" s="23" t="s">
        <v>24</v>
      </c>
      <c r="AB206" s="23" t="s">
        <v>24</v>
      </c>
      <c r="AC206" s="23" t="s">
        <v>24</v>
      </c>
      <c r="AD206" s="23" t="s">
        <v>24</v>
      </c>
      <c r="AE206" s="23" t="s">
        <v>24</v>
      </c>
      <c r="AF206" s="23" t="s">
        <v>24</v>
      </c>
    </row>
    <row r="207" s="19" customFormat="true" ht="14.25" hidden="false" customHeight="true" outlineLevel="0" collapsed="false">
      <c r="A207" s="25" t="n">
        <v>42347</v>
      </c>
      <c r="B207" s="26" t="n">
        <v>6</v>
      </c>
      <c r="C207" s="27" t="n">
        <v>1009.24</v>
      </c>
      <c r="D207" s="27" t="n">
        <v>344.06</v>
      </c>
      <c r="E207" s="27" t="n">
        <v>0</v>
      </c>
      <c r="F207" s="27" t="n">
        <v>1031.7</v>
      </c>
      <c r="G207" s="27" t="n">
        <v>16.53</v>
      </c>
      <c r="H207" s="28" t="n">
        <f aca="false">SUM($C207,$G207,R$5,R$6)</f>
        <v>2134.03</v>
      </c>
      <c r="I207" s="28" t="n">
        <f aca="false">SUM($C207,$G207,S$5,S$6)</f>
        <v>2472.2</v>
      </c>
      <c r="J207" s="28" t="n">
        <f aca="false">SUM($C207,$G207,T$5,T$6)</f>
        <v>3025.69</v>
      </c>
      <c r="K207" s="28" t="n">
        <f aca="false">SUM($C207,$G207,U$5,U$6)</f>
        <v>4254.54</v>
      </c>
      <c r="L207" s="28" t="n">
        <v>349.69</v>
      </c>
      <c r="M207" s="28" t="n">
        <v>0</v>
      </c>
      <c r="V207" s="23" t="s">
        <v>24</v>
      </c>
      <c r="W207" s="23" t="s">
        <v>24</v>
      </c>
      <c r="X207" s="23" t="s">
        <v>24</v>
      </c>
      <c r="Y207" s="23" t="s">
        <v>24</v>
      </c>
      <c r="Z207" s="23" t="s">
        <v>24</v>
      </c>
      <c r="AA207" s="23" t="s">
        <v>24</v>
      </c>
      <c r="AB207" s="23" t="s">
        <v>24</v>
      </c>
      <c r="AC207" s="23" t="s">
        <v>24</v>
      </c>
      <c r="AD207" s="23" t="s">
        <v>24</v>
      </c>
      <c r="AE207" s="23" t="s">
        <v>24</v>
      </c>
      <c r="AF207" s="23" t="s">
        <v>24</v>
      </c>
    </row>
    <row r="208" s="19" customFormat="true" ht="14.25" hidden="false" customHeight="true" outlineLevel="0" collapsed="false">
      <c r="A208" s="25" t="n">
        <v>42347</v>
      </c>
      <c r="B208" s="26" t="n">
        <v>7</v>
      </c>
      <c r="C208" s="27" t="n">
        <v>1209.17</v>
      </c>
      <c r="D208" s="27" t="n">
        <v>362.02</v>
      </c>
      <c r="E208" s="27" t="n">
        <v>0</v>
      </c>
      <c r="F208" s="27" t="n">
        <v>1231.63</v>
      </c>
      <c r="G208" s="27" t="n">
        <v>19.8</v>
      </c>
      <c r="H208" s="28" t="n">
        <f aca="false">SUM($C208,$G208,R$5,R$6)</f>
        <v>2337.23</v>
      </c>
      <c r="I208" s="28" t="n">
        <f aca="false">SUM($C208,$G208,S$5,S$6)</f>
        <v>2675.4</v>
      </c>
      <c r="J208" s="28" t="n">
        <f aca="false">SUM($C208,$G208,T$5,T$6)</f>
        <v>3228.89</v>
      </c>
      <c r="K208" s="28" t="n">
        <f aca="false">SUM($C208,$G208,U$5,U$6)</f>
        <v>4457.74</v>
      </c>
      <c r="L208" s="28" t="n">
        <v>367.95</v>
      </c>
      <c r="M208" s="28" t="n">
        <v>0</v>
      </c>
      <c r="V208" s="23" t="s">
        <v>24</v>
      </c>
      <c r="W208" s="23" t="s">
        <v>24</v>
      </c>
      <c r="X208" s="23" t="s">
        <v>24</v>
      </c>
      <c r="Y208" s="23" t="s">
        <v>24</v>
      </c>
      <c r="Z208" s="23" t="s">
        <v>24</v>
      </c>
      <c r="AA208" s="23" t="s">
        <v>24</v>
      </c>
      <c r="AB208" s="23" t="s">
        <v>24</v>
      </c>
      <c r="AC208" s="23" t="s">
        <v>24</v>
      </c>
      <c r="AD208" s="23" t="s">
        <v>24</v>
      </c>
      <c r="AE208" s="23" t="s">
        <v>24</v>
      </c>
      <c r="AF208" s="23" t="s">
        <v>24</v>
      </c>
    </row>
    <row r="209" s="19" customFormat="true" ht="14.25" hidden="false" customHeight="true" outlineLevel="0" collapsed="false">
      <c r="A209" s="25" t="n">
        <v>42347</v>
      </c>
      <c r="B209" s="26" t="n">
        <v>8</v>
      </c>
      <c r="C209" s="27" t="n">
        <v>1546.67</v>
      </c>
      <c r="D209" s="27" t="n">
        <v>145.34</v>
      </c>
      <c r="E209" s="27" t="n">
        <v>0</v>
      </c>
      <c r="F209" s="27" t="n">
        <v>1569.13</v>
      </c>
      <c r="G209" s="27" t="n">
        <v>25.33</v>
      </c>
      <c r="H209" s="28" t="n">
        <f aca="false">SUM($C209,$G209,R$5,R$6)</f>
        <v>2680.26</v>
      </c>
      <c r="I209" s="28" t="n">
        <f aca="false">SUM($C209,$G209,S$5,S$6)</f>
        <v>3018.43</v>
      </c>
      <c r="J209" s="28" t="n">
        <f aca="false">SUM($C209,$G209,T$5,T$6)</f>
        <v>3571.92</v>
      </c>
      <c r="K209" s="28" t="n">
        <f aca="false">SUM($C209,$G209,U$5,U$6)</f>
        <v>4800.77</v>
      </c>
      <c r="L209" s="28" t="n">
        <v>147.72</v>
      </c>
      <c r="M209" s="28" t="n">
        <v>0</v>
      </c>
      <c r="V209" s="23" t="s">
        <v>24</v>
      </c>
      <c r="W209" s="23" t="s">
        <v>24</v>
      </c>
      <c r="X209" s="23" t="s">
        <v>24</v>
      </c>
      <c r="Y209" s="23" t="s">
        <v>24</v>
      </c>
      <c r="Z209" s="23" t="s">
        <v>24</v>
      </c>
      <c r="AA209" s="23" t="s">
        <v>24</v>
      </c>
      <c r="AB209" s="23" t="s">
        <v>24</v>
      </c>
      <c r="AC209" s="23" t="s">
        <v>24</v>
      </c>
      <c r="AD209" s="23" t="s">
        <v>24</v>
      </c>
      <c r="AE209" s="23" t="s">
        <v>24</v>
      </c>
      <c r="AF209" s="23" t="s">
        <v>24</v>
      </c>
    </row>
    <row r="210" s="19" customFormat="true" ht="14.25" hidden="false" customHeight="true" outlineLevel="0" collapsed="false">
      <c r="A210" s="25" t="n">
        <v>42347</v>
      </c>
      <c r="B210" s="26" t="n">
        <v>9</v>
      </c>
      <c r="C210" s="27" t="n">
        <v>1579.37</v>
      </c>
      <c r="D210" s="27" t="n">
        <v>116.89</v>
      </c>
      <c r="E210" s="27" t="n">
        <v>0</v>
      </c>
      <c r="F210" s="27" t="n">
        <v>1601.83</v>
      </c>
      <c r="G210" s="27" t="n">
        <v>25.86</v>
      </c>
      <c r="H210" s="28" t="n">
        <f aca="false">SUM($C210,$G210,R$5,R$6)</f>
        <v>2713.49</v>
      </c>
      <c r="I210" s="28" t="n">
        <f aca="false">SUM($C210,$G210,S$5,S$6)</f>
        <v>3051.66</v>
      </c>
      <c r="J210" s="28" t="n">
        <f aca="false">SUM($C210,$G210,T$5,T$6)</f>
        <v>3605.15</v>
      </c>
      <c r="K210" s="28" t="n">
        <f aca="false">SUM($C210,$G210,U$5,U$6)</f>
        <v>4834</v>
      </c>
      <c r="L210" s="28" t="n">
        <v>118.8</v>
      </c>
      <c r="M210" s="28" t="n">
        <v>0</v>
      </c>
      <c r="V210" s="23" t="s">
        <v>24</v>
      </c>
      <c r="W210" s="23" t="s">
        <v>24</v>
      </c>
      <c r="X210" s="23" t="s">
        <v>24</v>
      </c>
      <c r="Y210" s="23" t="s">
        <v>24</v>
      </c>
      <c r="Z210" s="23" t="s">
        <v>24</v>
      </c>
      <c r="AA210" s="23" t="s">
        <v>24</v>
      </c>
      <c r="AB210" s="23" t="s">
        <v>24</v>
      </c>
      <c r="AC210" s="23" t="s">
        <v>24</v>
      </c>
      <c r="AD210" s="23" t="s">
        <v>24</v>
      </c>
      <c r="AE210" s="23" t="s">
        <v>24</v>
      </c>
      <c r="AF210" s="23" t="s">
        <v>24</v>
      </c>
    </row>
    <row r="211" s="19" customFormat="true" ht="14.25" hidden="false" customHeight="true" outlineLevel="0" collapsed="false">
      <c r="A211" s="25" t="n">
        <v>42347</v>
      </c>
      <c r="B211" s="26" t="n">
        <v>10</v>
      </c>
      <c r="C211" s="27" t="n">
        <v>1583.92</v>
      </c>
      <c r="D211" s="27" t="n">
        <v>116.96</v>
      </c>
      <c r="E211" s="27" t="n">
        <v>0</v>
      </c>
      <c r="F211" s="27" t="n">
        <v>1606.38</v>
      </c>
      <c r="G211" s="27" t="n">
        <v>25.94</v>
      </c>
      <c r="H211" s="28" t="n">
        <f aca="false">SUM($C211,$G211,R$5,R$6)</f>
        <v>2718.12</v>
      </c>
      <c r="I211" s="28" t="n">
        <f aca="false">SUM($C211,$G211,S$5,S$6)</f>
        <v>3056.29</v>
      </c>
      <c r="J211" s="28" t="n">
        <f aca="false">SUM($C211,$G211,T$5,T$6)</f>
        <v>3609.78</v>
      </c>
      <c r="K211" s="28" t="n">
        <f aca="false">SUM($C211,$G211,U$5,U$6)</f>
        <v>4838.63</v>
      </c>
      <c r="L211" s="28" t="n">
        <v>118.88</v>
      </c>
      <c r="M211" s="28" t="n">
        <v>0</v>
      </c>
      <c r="V211" s="23" t="s">
        <v>24</v>
      </c>
      <c r="W211" s="23" t="s">
        <v>24</v>
      </c>
      <c r="X211" s="23" t="s">
        <v>24</v>
      </c>
      <c r="Y211" s="23" t="s">
        <v>24</v>
      </c>
      <c r="Z211" s="23" t="s">
        <v>24</v>
      </c>
      <c r="AA211" s="23" t="s">
        <v>24</v>
      </c>
      <c r="AB211" s="23" t="s">
        <v>24</v>
      </c>
      <c r="AC211" s="23" t="s">
        <v>24</v>
      </c>
      <c r="AD211" s="23" t="s">
        <v>24</v>
      </c>
      <c r="AE211" s="23" t="s">
        <v>24</v>
      </c>
      <c r="AF211" s="23" t="s">
        <v>24</v>
      </c>
    </row>
    <row r="212" s="19" customFormat="true" ht="14.25" hidden="false" customHeight="true" outlineLevel="0" collapsed="false">
      <c r="A212" s="25" t="n">
        <v>42347</v>
      </c>
      <c r="B212" s="26" t="n">
        <v>11</v>
      </c>
      <c r="C212" s="27" t="n">
        <v>1581.26</v>
      </c>
      <c r="D212" s="27" t="n">
        <v>110.18</v>
      </c>
      <c r="E212" s="27" t="n">
        <v>0</v>
      </c>
      <c r="F212" s="27" t="n">
        <v>1603.72</v>
      </c>
      <c r="G212" s="27" t="n">
        <v>25.89</v>
      </c>
      <c r="H212" s="28" t="n">
        <f aca="false">SUM($C212,$G212,R$5,R$6)</f>
        <v>2715.41</v>
      </c>
      <c r="I212" s="28" t="n">
        <f aca="false">SUM($C212,$G212,S$5,S$6)</f>
        <v>3053.58</v>
      </c>
      <c r="J212" s="28" t="n">
        <f aca="false">SUM($C212,$G212,T$5,T$6)</f>
        <v>3607.07</v>
      </c>
      <c r="K212" s="28" t="n">
        <f aca="false">SUM($C212,$G212,U$5,U$6)</f>
        <v>4835.92</v>
      </c>
      <c r="L212" s="28" t="n">
        <v>111.98</v>
      </c>
      <c r="M212" s="28" t="n">
        <v>0</v>
      </c>
      <c r="V212" s="23" t="s">
        <v>24</v>
      </c>
      <c r="W212" s="23" t="s">
        <v>24</v>
      </c>
      <c r="X212" s="23" t="s">
        <v>24</v>
      </c>
      <c r="Y212" s="23" t="s">
        <v>24</v>
      </c>
      <c r="Z212" s="23" t="s">
        <v>24</v>
      </c>
      <c r="AA212" s="23" t="s">
        <v>24</v>
      </c>
      <c r="AB212" s="23" t="s">
        <v>24</v>
      </c>
      <c r="AC212" s="23" t="s">
        <v>24</v>
      </c>
      <c r="AD212" s="23" t="s">
        <v>24</v>
      </c>
      <c r="AE212" s="23" t="s">
        <v>24</v>
      </c>
      <c r="AF212" s="23" t="s">
        <v>24</v>
      </c>
    </row>
    <row r="213" s="19" customFormat="true" ht="14.25" hidden="false" customHeight="true" outlineLevel="0" collapsed="false">
      <c r="A213" s="25" t="n">
        <v>42347</v>
      </c>
      <c r="B213" s="26" t="n">
        <v>12</v>
      </c>
      <c r="C213" s="27" t="n">
        <v>1575.63</v>
      </c>
      <c r="D213" s="27" t="n">
        <v>122.75</v>
      </c>
      <c r="E213" s="27" t="n">
        <v>0</v>
      </c>
      <c r="F213" s="27" t="n">
        <v>1598.09</v>
      </c>
      <c r="G213" s="27" t="n">
        <v>25.8</v>
      </c>
      <c r="H213" s="28" t="n">
        <f aca="false">SUM($C213,$G213,R$5,R$6)</f>
        <v>2709.69</v>
      </c>
      <c r="I213" s="28" t="n">
        <f aca="false">SUM($C213,$G213,S$5,S$6)</f>
        <v>3047.86</v>
      </c>
      <c r="J213" s="28" t="n">
        <f aca="false">SUM($C213,$G213,T$5,T$6)</f>
        <v>3601.35</v>
      </c>
      <c r="K213" s="28" t="n">
        <f aca="false">SUM($C213,$G213,U$5,U$6)</f>
        <v>4830.2</v>
      </c>
      <c r="L213" s="28" t="n">
        <v>124.76</v>
      </c>
      <c r="M213" s="28" t="n">
        <v>0</v>
      </c>
      <c r="V213" s="23" t="s">
        <v>24</v>
      </c>
      <c r="W213" s="23" t="s">
        <v>24</v>
      </c>
      <c r="X213" s="23" t="s">
        <v>24</v>
      </c>
      <c r="Y213" s="23" t="s">
        <v>24</v>
      </c>
      <c r="Z213" s="23" t="s">
        <v>24</v>
      </c>
      <c r="AA213" s="23" t="s">
        <v>24</v>
      </c>
      <c r="AB213" s="23" t="s">
        <v>24</v>
      </c>
      <c r="AC213" s="23" t="s">
        <v>24</v>
      </c>
      <c r="AD213" s="23" t="s">
        <v>24</v>
      </c>
      <c r="AE213" s="23" t="s">
        <v>24</v>
      </c>
      <c r="AF213" s="23" t="s">
        <v>24</v>
      </c>
    </row>
    <row r="214" s="19" customFormat="true" ht="14.25" hidden="false" customHeight="true" outlineLevel="0" collapsed="false">
      <c r="A214" s="25" t="n">
        <v>42347</v>
      </c>
      <c r="B214" s="26" t="n">
        <v>13</v>
      </c>
      <c r="C214" s="27" t="n">
        <v>1581.63</v>
      </c>
      <c r="D214" s="27" t="n">
        <v>111.91</v>
      </c>
      <c r="E214" s="27" t="n">
        <v>0</v>
      </c>
      <c r="F214" s="27" t="n">
        <v>1604.09</v>
      </c>
      <c r="G214" s="27" t="n">
        <v>25.9</v>
      </c>
      <c r="H214" s="28" t="n">
        <f aca="false">SUM($C214,$G214,R$5,R$6)</f>
        <v>2715.79</v>
      </c>
      <c r="I214" s="28" t="n">
        <f aca="false">SUM($C214,$G214,S$5,S$6)</f>
        <v>3053.96</v>
      </c>
      <c r="J214" s="28" t="n">
        <f aca="false">SUM($C214,$G214,T$5,T$6)</f>
        <v>3607.45</v>
      </c>
      <c r="K214" s="28" t="n">
        <f aca="false">SUM($C214,$G214,U$5,U$6)</f>
        <v>4836.3</v>
      </c>
      <c r="L214" s="28" t="n">
        <v>113.74</v>
      </c>
      <c r="M214" s="28" t="n">
        <v>0</v>
      </c>
      <c r="V214" s="23" t="s">
        <v>24</v>
      </c>
      <c r="W214" s="23" t="s">
        <v>24</v>
      </c>
      <c r="X214" s="23" t="s">
        <v>24</v>
      </c>
      <c r="Y214" s="23" t="s">
        <v>24</v>
      </c>
      <c r="Z214" s="23" t="s">
        <v>24</v>
      </c>
      <c r="AA214" s="23" t="s">
        <v>24</v>
      </c>
      <c r="AB214" s="23" t="s">
        <v>24</v>
      </c>
      <c r="AC214" s="23" t="s">
        <v>24</v>
      </c>
      <c r="AD214" s="23" t="s">
        <v>24</v>
      </c>
      <c r="AE214" s="23" t="s">
        <v>24</v>
      </c>
      <c r="AF214" s="23" t="s">
        <v>24</v>
      </c>
    </row>
    <row r="215" s="19" customFormat="true" ht="14.25" hidden="false" customHeight="true" outlineLevel="0" collapsed="false">
      <c r="A215" s="25" t="n">
        <v>42347</v>
      </c>
      <c r="B215" s="26" t="n">
        <v>14</v>
      </c>
      <c r="C215" s="27" t="n">
        <v>1575.72</v>
      </c>
      <c r="D215" s="27" t="n">
        <v>118.38</v>
      </c>
      <c r="E215" s="27" t="n">
        <v>0</v>
      </c>
      <c r="F215" s="27" t="n">
        <v>1598.18</v>
      </c>
      <c r="G215" s="27" t="n">
        <v>25.8</v>
      </c>
      <c r="H215" s="28" t="n">
        <f aca="false">SUM($C215,$G215,R$5,R$6)</f>
        <v>2709.78</v>
      </c>
      <c r="I215" s="28" t="n">
        <f aca="false">SUM($C215,$G215,S$5,S$6)</f>
        <v>3047.95</v>
      </c>
      <c r="J215" s="28" t="n">
        <f aca="false">SUM($C215,$G215,T$5,T$6)</f>
        <v>3601.44</v>
      </c>
      <c r="K215" s="28" t="n">
        <f aca="false">SUM($C215,$G215,U$5,U$6)</f>
        <v>4830.29</v>
      </c>
      <c r="L215" s="28" t="n">
        <v>120.32</v>
      </c>
      <c r="M215" s="28" t="n">
        <v>0</v>
      </c>
      <c r="V215" s="23" t="s">
        <v>24</v>
      </c>
      <c r="W215" s="23" t="s">
        <v>24</v>
      </c>
      <c r="X215" s="23" t="s">
        <v>24</v>
      </c>
      <c r="Y215" s="23" t="s">
        <v>24</v>
      </c>
      <c r="Z215" s="23" t="s">
        <v>24</v>
      </c>
      <c r="AA215" s="23" t="s">
        <v>24</v>
      </c>
      <c r="AB215" s="23" t="s">
        <v>24</v>
      </c>
      <c r="AC215" s="23" t="s">
        <v>24</v>
      </c>
      <c r="AD215" s="23" t="s">
        <v>24</v>
      </c>
      <c r="AE215" s="23" t="s">
        <v>24</v>
      </c>
      <c r="AF215" s="23" t="s">
        <v>24</v>
      </c>
    </row>
    <row r="216" s="19" customFormat="true" ht="14.25" hidden="false" customHeight="true" outlineLevel="0" collapsed="false">
      <c r="A216" s="25" t="n">
        <v>42347</v>
      </c>
      <c r="B216" s="26" t="n">
        <v>15</v>
      </c>
      <c r="C216" s="27" t="n">
        <v>1582.92</v>
      </c>
      <c r="D216" s="27" t="n">
        <v>100.35</v>
      </c>
      <c r="E216" s="27" t="n">
        <v>0</v>
      </c>
      <c r="F216" s="27" t="n">
        <v>1605.38</v>
      </c>
      <c r="G216" s="27" t="n">
        <v>25.92</v>
      </c>
      <c r="H216" s="28" t="n">
        <f aca="false">SUM($C216,$G216,R$5,R$6)</f>
        <v>2717.1</v>
      </c>
      <c r="I216" s="28" t="n">
        <f aca="false">SUM($C216,$G216,S$5,S$6)</f>
        <v>3055.27</v>
      </c>
      <c r="J216" s="28" t="n">
        <f aca="false">SUM($C216,$G216,T$5,T$6)</f>
        <v>3608.76</v>
      </c>
      <c r="K216" s="28" t="n">
        <f aca="false">SUM($C216,$G216,U$5,U$6)</f>
        <v>4837.61</v>
      </c>
      <c r="L216" s="28" t="n">
        <v>101.99</v>
      </c>
      <c r="M216" s="28" t="n">
        <v>0</v>
      </c>
      <c r="V216" s="23" t="s">
        <v>24</v>
      </c>
      <c r="W216" s="23" t="s">
        <v>24</v>
      </c>
      <c r="X216" s="23" t="s">
        <v>24</v>
      </c>
      <c r="Y216" s="23" t="s">
        <v>24</v>
      </c>
      <c r="Z216" s="23" t="s">
        <v>24</v>
      </c>
      <c r="AA216" s="23" t="s">
        <v>24</v>
      </c>
      <c r="AB216" s="23" t="s">
        <v>24</v>
      </c>
      <c r="AC216" s="23" t="s">
        <v>24</v>
      </c>
      <c r="AD216" s="23" t="s">
        <v>24</v>
      </c>
      <c r="AE216" s="23" t="s">
        <v>24</v>
      </c>
      <c r="AF216" s="23" t="s">
        <v>24</v>
      </c>
    </row>
    <row r="217" s="19" customFormat="true" ht="14.25" hidden="false" customHeight="true" outlineLevel="0" collapsed="false">
      <c r="A217" s="25" t="n">
        <v>42347</v>
      </c>
      <c r="B217" s="26" t="n">
        <v>16</v>
      </c>
      <c r="C217" s="27" t="n">
        <v>1575.34</v>
      </c>
      <c r="D217" s="27" t="n">
        <v>131.88</v>
      </c>
      <c r="E217" s="27" t="n">
        <v>0</v>
      </c>
      <c r="F217" s="27" t="n">
        <v>1597.8</v>
      </c>
      <c r="G217" s="27" t="n">
        <v>25.79</v>
      </c>
      <c r="H217" s="28" t="n">
        <f aca="false">SUM($C217,$G217,R$5,R$6)</f>
        <v>2709.39</v>
      </c>
      <c r="I217" s="28" t="n">
        <f aca="false">SUM($C217,$G217,S$5,S$6)</f>
        <v>3047.56</v>
      </c>
      <c r="J217" s="28" t="n">
        <f aca="false">SUM($C217,$G217,T$5,T$6)</f>
        <v>3601.05</v>
      </c>
      <c r="K217" s="28" t="n">
        <f aca="false">SUM($C217,$G217,U$5,U$6)</f>
        <v>4829.9</v>
      </c>
      <c r="L217" s="28" t="n">
        <v>134.04</v>
      </c>
      <c r="M217" s="28" t="n">
        <v>0</v>
      </c>
      <c r="V217" s="23" t="s">
        <v>24</v>
      </c>
      <c r="W217" s="23" t="s">
        <v>24</v>
      </c>
      <c r="X217" s="23" t="s">
        <v>24</v>
      </c>
      <c r="Y217" s="23" t="s">
        <v>24</v>
      </c>
      <c r="Z217" s="23" t="s">
        <v>24</v>
      </c>
      <c r="AA217" s="23" t="s">
        <v>24</v>
      </c>
      <c r="AB217" s="23" t="s">
        <v>24</v>
      </c>
      <c r="AC217" s="23" t="s">
        <v>24</v>
      </c>
      <c r="AD217" s="23" t="s">
        <v>24</v>
      </c>
      <c r="AE217" s="23" t="s">
        <v>24</v>
      </c>
      <c r="AF217" s="23" t="s">
        <v>24</v>
      </c>
    </row>
    <row r="218" s="19" customFormat="true" ht="14.25" hidden="false" customHeight="true" outlineLevel="0" collapsed="false">
      <c r="A218" s="25" t="n">
        <v>42347</v>
      </c>
      <c r="B218" s="26" t="n">
        <v>17</v>
      </c>
      <c r="C218" s="27" t="n">
        <v>1602.91</v>
      </c>
      <c r="D218" s="27" t="n">
        <v>125.79</v>
      </c>
      <c r="E218" s="27" t="n">
        <v>0</v>
      </c>
      <c r="F218" s="27" t="n">
        <v>1625.37</v>
      </c>
      <c r="G218" s="27" t="n">
        <v>26.25</v>
      </c>
      <c r="H218" s="28" t="n">
        <f aca="false">SUM($C218,$G218,R$5,R$6)</f>
        <v>2737.42</v>
      </c>
      <c r="I218" s="28" t="n">
        <f aca="false">SUM($C218,$G218,S$5,S$6)</f>
        <v>3075.59</v>
      </c>
      <c r="J218" s="28" t="n">
        <f aca="false">SUM($C218,$G218,T$5,T$6)</f>
        <v>3629.08</v>
      </c>
      <c r="K218" s="28" t="n">
        <f aca="false">SUM($C218,$G218,U$5,U$6)</f>
        <v>4857.93</v>
      </c>
      <c r="L218" s="28" t="n">
        <v>127.85</v>
      </c>
      <c r="M218" s="28" t="n">
        <v>0</v>
      </c>
      <c r="V218" s="23" t="s">
        <v>24</v>
      </c>
      <c r="W218" s="23" t="s">
        <v>24</v>
      </c>
      <c r="X218" s="23" t="s">
        <v>24</v>
      </c>
      <c r="Y218" s="23" t="s">
        <v>24</v>
      </c>
      <c r="Z218" s="23" t="s">
        <v>24</v>
      </c>
      <c r="AA218" s="23" t="s">
        <v>24</v>
      </c>
      <c r="AB218" s="23" t="s">
        <v>24</v>
      </c>
      <c r="AC218" s="23" t="s">
        <v>24</v>
      </c>
      <c r="AD218" s="23" t="s">
        <v>24</v>
      </c>
      <c r="AE218" s="23" t="s">
        <v>24</v>
      </c>
      <c r="AF218" s="23" t="s">
        <v>24</v>
      </c>
    </row>
    <row r="219" s="19" customFormat="true" ht="14.25" hidden="false" customHeight="true" outlineLevel="0" collapsed="false">
      <c r="A219" s="25" t="n">
        <v>42347</v>
      </c>
      <c r="B219" s="26" t="n">
        <v>18</v>
      </c>
      <c r="C219" s="27" t="n">
        <v>1596.57</v>
      </c>
      <c r="D219" s="27" t="n">
        <v>114.61</v>
      </c>
      <c r="E219" s="27" t="n">
        <v>0</v>
      </c>
      <c r="F219" s="27" t="n">
        <v>1619.03</v>
      </c>
      <c r="G219" s="27" t="n">
        <v>26.14</v>
      </c>
      <c r="H219" s="28" t="n">
        <f aca="false">SUM($C219,$G219,R$5,R$6)</f>
        <v>2730.97</v>
      </c>
      <c r="I219" s="28" t="n">
        <f aca="false">SUM($C219,$G219,S$5,S$6)</f>
        <v>3069.14</v>
      </c>
      <c r="J219" s="28" t="n">
        <f aca="false">SUM($C219,$G219,T$5,T$6)</f>
        <v>3622.63</v>
      </c>
      <c r="K219" s="28" t="n">
        <f aca="false">SUM($C219,$G219,U$5,U$6)</f>
        <v>4851.48</v>
      </c>
      <c r="L219" s="28" t="n">
        <v>116.49</v>
      </c>
      <c r="M219" s="28" t="n">
        <v>0</v>
      </c>
      <c r="V219" s="23" t="s">
        <v>24</v>
      </c>
      <c r="W219" s="23" t="s">
        <v>24</v>
      </c>
      <c r="X219" s="23" t="s">
        <v>24</v>
      </c>
      <c r="Y219" s="23" t="s">
        <v>24</v>
      </c>
      <c r="Z219" s="23" t="s">
        <v>24</v>
      </c>
      <c r="AA219" s="23" t="s">
        <v>24</v>
      </c>
      <c r="AB219" s="23" t="s">
        <v>24</v>
      </c>
      <c r="AC219" s="23" t="s">
        <v>24</v>
      </c>
      <c r="AD219" s="23" t="s">
        <v>24</v>
      </c>
      <c r="AE219" s="23" t="s">
        <v>24</v>
      </c>
      <c r="AF219" s="23" t="s">
        <v>24</v>
      </c>
    </row>
    <row r="220" s="19" customFormat="true" ht="14.25" hidden="false" customHeight="true" outlineLevel="0" collapsed="false">
      <c r="A220" s="25" t="n">
        <v>42347</v>
      </c>
      <c r="B220" s="26" t="n">
        <v>19</v>
      </c>
      <c r="C220" s="27" t="n">
        <v>1622.45</v>
      </c>
      <c r="D220" s="27" t="n">
        <v>71.43</v>
      </c>
      <c r="E220" s="27" t="n">
        <v>0</v>
      </c>
      <c r="F220" s="27" t="n">
        <v>1644.91</v>
      </c>
      <c r="G220" s="27" t="n">
        <v>26.57</v>
      </c>
      <c r="H220" s="28" t="n">
        <f aca="false">SUM($C220,$G220,R$5,R$6)</f>
        <v>2757.28</v>
      </c>
      <c r="I220" s="28" t="n">
        <f aca="false">SUM($C220,$G220,S$5,S$6)</f>
        <v>3095.45</v>
      </c>
      <c r="J220" s="28" t="n">
        <f aca="false">SUM($C220,$G220,T$5,T$6)</f>
        <v>3648.94</v>
      </c>
      <c r="K220" s="28" t="n">
        <f aca="false">SUM($C220,$G220,U$5,U$6)</f>
        <v>4877.79</v>
      </c>
      <c r="L220" s="28" t="n">
        <v>72.6</v>
      </c>
      <c r="M220" s="28" t="n">
        <v>0</v>
      </c>
      <c r="V220" s="23" t="s">
        <v>24</v>
      </c>
      <c r="W220" s="23" t="s">
        <v>24</v>
      </c>
      <c r="X220" s="23" t="s">
        <v>24</v>
      </c>
      <c r="Y220" s="23" t="s">
        <v>24</v>
      </c>
      <c r="Z220" s="23" t="s">
        <v>24</v>
      </c>
      <c r="AA220" s="23" t="s">
        <v>24</v>
      </c>
      <c r="AB220" s="23" t="s">
        <v>24</v>
      </c>
      <c r="AC220" s="23" t="s">
        <v>24</v>
      </c>
      <c r="AD220" s="23" t="s">
        <v>24</v>
      </c>
      <c r="AE220" s="23" t="s">
        <v>24</v>
      </c>
      <c r="AF220" s="23" t="s">
        <v>24</v>
      </c>
    </row>
    <row r="221" s="19" customFormat="true" ht="14.25" hidden="false" customHeight="true" outlineLevel="0" collapsed="false">
      <c r="A221" s="25" t="n">
        <v>42347</v>
      </c>
      <c r="B221" s="26" t="n">
        <v>20</v>
      </c>
      <c r="C221" s="27" t="n">
        <v>1630.54</v>
      </c>
      <c r="D221" s="27" t="n">
        <v>72.53</v>
      </c>
      <c r="E221" s="27" t="n">
        <v>0</v>
      </c>
      <c r="F221" s="27" t="n">
        <v>1653</v>
      </c>
      <c r="G221" s="27" t="n">
        <v>26.7</v>
      </c>
      <c r="H221" s="28" t="n">
        <f aca="false">SUM($C221,$G221,R$5,R$6)</f>
        <v>2765.5</v>
      </c>
      <c r="I221" s="28" t="n">
        <f aca="false">SUM($C221,$G221,S$5,S$6)</f>
        <v>3103.67</v>
      </c>
      <c r="J221" s="28" t="n">
        <f aca="false">SUM($C221,$G221,T$5,T$6)</f>
        <v>3657.16</v>
      </c>
      <c r="K221" s="28" t="n">
        <f aca="false">SUM($C221,$G221,U$5,U$6)</f>
        <v>4886.01</v>
      </c>
      <c r="L221" s="28" t="n">
        <v>73.72</v>
      </c>
      <c r="M221" s="28" t="n">
        <v>0</v>
      </c>
      <c r="V221" s="23" t="s">
        <v>24</v>
      </c>
      <c r="W221" s="23" t="s">
        <v>24</v>
      </c>
      <c r="X221" s="23" t="s">
        <v>24</v>
      </c>
      <c r="Y221" s="23" t="s">
        <v>24</v>
      </c>
      <c r="Z221" s="23" t="s">
        <v>24</v>
      </c>
      <c r="AA221" s="23" t="s">
        <v>24</v>
      </c>
      <c r="AB221" s="23" t="s">
        <v>24</v>
      </c>
      <c r="AC221" s="23" t="s">
        <v>24</v>
      </c>
      <c r="AD221" s="23" t="s">
        <v>24</v>
      </c>
      <c r="AE221" s="23" t="s">
        <v>24</v>
      </c>
      <c r="AF221" s="23" t="s">
        <v>24</v>
      </c>
    </row>
    <row r="222" s="19" customFormat="true" ht="14.25" hidden="false" customHeight="true" outlineLevel="0" collapsed="false">
      <c r="A222" s="25" t="n">
        <v>42347</v>
      </c>
      <c r="B222" s="26" t="n">
        <v>21</v>
      </c>
      <c r="C222" s="27" t="n">
        <v>1621.47</v>
      </c>
      <c r="D222" s="27" t="n">
        <v>71.11</v>
      </c>
      <c r="E222" s="27" t="n">
        <v>0</v>
      </c>
      <c r="F222" s="27" t="n">
        <v>1643.93</v>
      </c>
      <c r="G222" s="27" t="n">
        <v>26.55</v>
      </c>
      <c r="H222" s="28" t="n">
        <f aca="false">SUM($C222,$G222,R$5,R$6)</f>
        <v>2756.28</v>
      </c>
      <c r="I222" s="28" t="n">
        <f aca="false">SUM($C222,$G222,S$5,S$6)</f>
        <v>3094.45</v>
      </c>
      <c r="J222" s="28" t="n">
        <f aca="false">SUM($C222,$G222,T$5,T$6)</f>
        <v>3647.94</v>
      </c>
      <c r="K222" s="28" t="n">
        <f aca="false">SUM($C222,$G222,U$5,U$6)</f>
        <v>4876.79</v>
      </c>
      <c r="L222" s="28" t="n">
        <v>72.27</v>
      </c>
      <c r="M222" s="28" t="n">
        <v>0</v>
      </c>
      <c r="V222" s="23" t="s">
        <v>24</v>
      </c>
      <c r="W222" s="23" t="s">
        <v>24</v>
      </c>
      <c r="X222" s="23" t="s">
        <v>24</v>
      </c>
      <c r="Y222" s="23" t="s">
        <v>24</v>
      </c>
      <c r="Z222" s="23" t="s">
        <v>24</v>
      </c>
      <c r="AA222" s="23" t="s">
        <v>24</v>
      </c>
      <c r="AB222" s="23" t="s">
        <v>24</v>
      </c>
      <c r="AC222" s="23" t="s">
        <v>24</v>
      </c>
      <c r="AD222" s="23" t="s">
        <v>24</v>
      </c>
      <c r="AE222" s="23" t="s">
        <v>24</v>
      </c>
      <c r="AF222" s="23" t="s">
        <v>24</v>
      </c>
    </row>
    <row r="223" s="19" customFormat="true" ht="14.25" hidden="false" customHeight="true" outlineLevel="0" collapsed="false">
      <c r="A223" s="25" t="n">
        <v>42347</v>
      </c>
      <c r="B223" s="26" t="n">
        <v>22</v>
      </c>
      <c r="C223" s="27" t="n">
        <v>1555.81</v>
      </c>
      <c r="D223" s="27" t="n">
        <v>0</v>
      </c>
      <c r="E223" s="27" t="n">
        <v>15.78</v>
      </c>
      <c r="F223" s="27" t="n">
        <v>1578.27</v>
      </c>
      <c r="G223" s="27" t="n">
        <v>25.48</v>
      </c>
      <c r="H223" s="28" t="n">
        <f aca="false">SUM($C223,$G223,R$5,R$6)</f>
        <v>2689.55</v>
      </c>
      <c r="I223" s="28" t="n">
        <f aca="false">SUM($C223,$G223,S$5,S$6)</f>
        <v>3027.72</v>
      </c>
      <c r="J223" s="28" t="n">
        <f aca="false">SUM($C223,$G223,T$5,T$6)</f>
        <v>3581.21</v>
      </c>
      <c r="K223" s="28" t="n">
        <f aca="false">SUM($C223,$G223,U$5,U$6)</f>
        <v>4810.06</v>
      </c>
      <c r="L223" s="28" t="n">
        <v>0</v>
      </c>
      <c r="M223" s="28" t="n">
        <v>16.04</v>
      </c>
      <c r="V223" s="23" t="s">
        <v>24</v>
      </c>
      <c r="W223" s="23" t="s">
        <v>24</v>
      </c>
      <c r="X223" s="23" t="s">
        <v>24</v>
      </c>
      <c r="Y223" s="23" t="s">
        <v>24</v>
      </c>
      <c r="Z223" s="23" t="s">
        <v>24</v>
      </c>
      <c r="AA223" s="23" t="s">
        <v>24</v>
      </c>
      <c r="AB223" s="23" t="s">
        <v>24</v>
      </c>
      <c r="AC223" s="23" t="s">
        <v>24</v>
      </c>
      <c r="AD223" s="23" t="s">
        <v>24</v>
      </c>
      <c r="AE223" s="23" t="s">
        <v>24</v>
      </c>
      <c r="AF223" s="23" t="s">
        <v>24</v>
      </c>
    </row>
    <row r="224" s="19" customFormat="true" ht="14.25" hidden="false" customHeight="true" outlineLevel="0" collapsed="false">
      <c r="A224" s="25" t="n">
        <v>42347</v>
      </c>
      <c r="B224" s="26" t="n">
        <v>23</v>
      </c>
      <c r="C224" s="27" t="n">
        <v>1532.28</v>
      </c>
      <c r="D224" s="27" t="n">
        <v>7.33</v>
      </c>
      <c r="E224" s="27" t="n">
        <v>0</v>
      </c>
      <c r="F224" s="27" t="n">
        <v>1554.74</v>
      </c>
      <c r="G224" s="27" t="n">
        <v>25.09</v>
      </c>
      <c r="H224" s="28" t="n">
        <f aca="false">SUM($C224,$G224,R$5,R$6)</f>
        <v>2665.63</v>
      </c>
      <c r="I224" s="28" t="n">
        <f aca="false">SUM($C224,$G224,S$5,S$6)</f>
        <v>3003.8</v>
      </c>
      <c r="J224" s="28" t="n">
        <f aca="false">SUM($C224,$G224,T$5,T$6)</f>
        <v>3557.29</v>
      </c>
      <c r="K224" s="28" t="n">
        <f aca="false">SUM($C224,$G224,U$5,U$6)</f>
        <v>4786.14</v>
      </c>
      <c r="L224" s="28" t="n">
        <v>7.45</v>
      </c>
      <c r="M224" s="28" t="n">
        <v>0</v>
      </c>
      <c r="V224" s="23" t="s">
        <v>24</v>
      </c>
      <c r="W224" s="23" t="s">
        <v>24</v>
      </c>
      <c r="X224" s="23" t="s">
        <v>24</v>
      </c>
      <c r="Y224" s="23" t="s">
        <v>24</v>
      </c>
      <c r="Z224" s="23" t="s">
        <v>24</v>
      </c>
      <c r="AA224" s="23" t="s">
        <v>24</v>
      </c>
      <c r="AB224" s="23" t="s">
        <v>24</v>
      </c>
      <c r="AC224" s="23" t="s">
        <v>24</v>
      </c>
      <c r="AD224" s="23" t="s">
        <v>24</v>
      </c>
      <c r="AE224" s="23" t="s">
        <v>24</v>
      </c>
      <c r="AF224" s="23" t="s">
        <v>24</v>
      </c>
    </row>
    <row r="225" s="19" customFormat="true" ht="14.25" hidden="false" customHeight="true" outlineLevel="0" collapsed="false">
      <c r="A225" s="25" t="n">
        <v>42348</v>
      </c>
      <c r="B225" s="26" t="n">
        <v>0</v>
      </c>
      <c r="C225" s="27" t="n">
        <v>1532.05</v>
      </c>
      <c r="D225" s="27" t="n">
        <v>5.16</v>
      </c>
      <c r="E225" s="27" t="n">
        <v>0</v>
      </c>
      <c r="F225" s="27" t="n">
        <v>1554.51</v>
      </c>
      <c r="G225" s="27" t="n">
        <v>25.09</v>
      </c>
      <c r="H225" s="28" t="n">
        <f aca="false">SUM($C225,$G225,R$5,R$6)</f>
        <v>2665.4</v>
      </c>
      <c r="I225" s="28" t="n">
        <f aca="false">SUM($C225,$G225,S$5,S$6)</f>
        <v>3003.57</v>
      </c>
      <c r="J225" s="28" t="n">
        <f aca="false">SUM($C225,$G225,T$5,T$6)</f>
        <v>3557.06</v>
      </c>
      <c r="K225" s="28" t="n">
        <f aca="false">SUM($C225,$G225,U$5,U$6)</f>
        <v>4785.91</v>
      </c>
      <c r="L225" s="28" t="n">
        <v>5.24</v>
      </c>
      <c r="M225" s="28" t="n">
        <v>0</v>
      </c>
      <c r="V225" s="23" t="s">
        <v>24</v>
      </c>
      <c r="W225" s="23" t="s">
        <v>24</v>
      </c>
      <c r="X225" s="23" t="s">
        <v>24</v>
      </c>
      <c r="Y225" s="23" t="s">
        <v>24</v>
      </c>
      <c r="Z225" s="23" t="s">
        <v>24</v>
      </c>
      <c r="AA225" s="23" t="s">
        <v>24</v>
      </c>
      <c r="AB225" s="23" t="s">
        <v>24</v>
      </c>
      <c r="AC225" s="23" t="s">
        <v>24</v>
      </c>
      <c r="AD225" s="23" t="s">
        <v>24</v>
      </c>
      <c r="AE225" s="23" t="s">
        <v>24</v>
      </c>
      <c r="AF225" s="23" t="s">
        <v>24</v>
      </c>
    </row>
    <row r="226" s="19" customFormat="true" ht="14.25" hidden="false" customHeight="true" outlineLevel="0" collapsed="false">
      <c r="A226" s="25" t="n">
        <v>42348</v>
      </c>
      <c r="B226" s="26" t="n">
        <v>1</v>
      </c>
      <c r="C226" s="27" t="n">
        <v>1054.71</v>
      </c>
      <c r="D226" s="27" t="n">
        <v>36.87</v>
      </c>
      <c r="E226" s="27" t="n">
        <v>0</v>
      </c>
      <c r="F226" s="27" t="n">
        <v>1077.17</v>
      </c>
      <c r="G226" s="27" t="n">
        <v>17.27</v>
      </c>
      <c r="H226" s="28" t="n">
        <f aca="false">SUM($C226,$G226,R$5,R$6)</f>
        <v>2180.24</v>
      </c>
      <c r="I226" s="28" t="n">
        <f aca="false">SUM($C226,$G226,S$5,S$6)</f>
        <v>2518.41</v>
      </c>
      <c r="J226" s="28" t="n">
        <f aca="false">SUM($C226,$G226,T$5,T$6)</f>
        <v>3071.9</v>
      </c>
      <c r="K226" s="28" t="n">
        <f aca="false">SUM($C226,$G226,U$5,U$6)</f>
        <v>4300.75</v>
      </c>
      <c r="L226" s="28" t="n">
        <v>37.47</v>
      </c>
      <c r="M226" s="28" t="n">
        <v>0</v>
      </c>
      <c r="V226" s="23" t="s">
        <v>24</v>
      </c>
      <c r="W226" s="23" t="s">
        <v>24</v>
      </c>
      <c r="X226" s="23" t="s">
        <v>24</v>
      </c>
      <c r="Y226" s="23" t="s">
        <v>24</v>
      </c>
      <c r="Z226" s="23" t="s">
        <v>24</v>
      </c>
      <c r="AA226" s="23" t="s">
        <v>24</v>
      </c>
      <c r="AB226" s="23" t="s">
        <v>24</v>
      </c>
      <c r="AC226" s="23" t="s">
        <v>24</v>
      </c>
      <c r="AD226" s="23" t="s">
        <v>24</v>
      </c>
      <c r="AE226" s="23" t="s">
        <v>24</v>
      </c>
      <c r="AF226" s="23" t="s">
        <v>24</v>
      </c>
    </row>
    <row r="227" s="19" customFormat="true" ht="14.25" hidden="false" customHeight="true" outlineLevel="0" collapsed="false">
      <c r="A227" s="25" t="n">
        <v>42348</v>
      </c>
      <c r="B227" s="26" t="n">
        <v>2</v>
      </c>
      <c r="C227" s="27" t="n">
        <v>985.33</v>
      </c>
      <c r="D227" s="27" t="n">
        <v>98.52</v>
      </c>
      <c r="E227" s="27" t="n">
        <v>0</v>
      </c>
      <c r="F227" s="27" t="n">
        <v>1007.79</v>
      </c>
      <c r="G227" s="27" t="n">
        <v>16.13</v>
      </c>
      <c r="H227" s="28" t="n">
        <f aca="false">SUM($C227,$G227,R$5,R$6)</f>
        <v>2109.72</v>
      </c>
      <c r="I227" s="28" t="n">
        <f aca="false">SUM($C227,$G227,S$5,S$6)</f>
        <v>2447.89</v>
      </c>
      <c r="J227" s="28" t="n">
        <f aca="false">SUM($C227,$G227,T$5,T$6)</f>
        <v>3001.38</v>
      </c>
      <c r="K227" s="28" t="n">
        <f aca="false">SUM($C227,$G227,U$5,U$6)</f>
        <v>4230.23</v>
      </c>
      <c r="L227" s="28" t="n">
        <v>100.13</v>
      </c>
      <c r="M227" s="28" t="n">
        <v>0</v>
      </c>
      <c r="V227" s="23" t="s">
        <v>24</v>
      </c>
      <c r="W227" s="23" t="s">
        <v>24</v>
      </c>
      <c r="X227" s="23" t="s">
        <v>24</v>
      </c>
      <c r="Y227" s="23" t="s">
        <v>24</v>
      </c>
      <c r="Z227" s="23" t="s">
        <v>24</v>
      </c>
      <c r="AA227" s="23" t="s">
        <v>24</v>
      </c>
      <c r="AB227" s="23" t="s">
        <v>24</v>
      </c>
      <c r="AC227" s="23" t="s">
        <v>24</v>
      </c>
      <c r="AD227" s="23" t="s">
        <v>24</v>
      </c>
      <c r="AE227" s="23" t="s">
        <v>24</v>
      </c>
      <c r="AF227" s="23" t="s">
        <v>24</v>
      </c>
    </row>
    <row r="228" s="19" customFormat="true" ht="14.25" hidden="false" customHeight="true" outlineLevel="0" collapsed="false">
      <c r="A228" s="25" t="n">
        <v>42348</v>
      </c>
      <c r="B228" s="26" t="n">
        <v>3</v>
      </c>
      <c r="C228" s="27" t="n">
        <v>983.9</v>
      </c>
      <c r="D228" s="27" t="n">
        <v>127.49</v>
      </c>
      <c r="E228" s="27" t="n">
        <v>0</v>
      </c>
      <c r="F228" s="27" t="n">
        <v>1006.36</v>
      </c>
      <c r="G228" s="27" t="n">
        <v>16.11</v>
      </c>
      <c r="H228" s="28" t="n">
        <f aca="false">SUM($C228,$G228,R$5,R$6)</f>
        <v>2108.27</v>
      </c>
      <c r="I228" s="28" t="n">
        <f aca="false">SUM($C228,$G228,S$5,S$6)</f>
        <v>2446.44</v>
      </c>
      <c r="J228" s="28" t="n">
        <f aca="false">SUM($C228,$G228,T$5,T$6)</f>
        <v>2999.93</v>
      </c>
      <c r="K228" s="28" t="n">
        <f aca="false">SUM($C228,$G228,U$5,U$6)</f>
        <v>4228.78</v>
      </c>
      <c r="L228" s="28" t="n">
        <v>129.58</v>
      </c>
      <c r="M228" s="28" t="n">
        <v>0</v>
      </c>
      <c r="V228" s="23" t="s">
        <v>24</v>
      </c>
      <c r="W228" s="23" t="s">
        <v>24</v>
      </c>
      <c r="X228" s="23" t="s">
        <v>24</v>
      </c>
      <c r="Y228" s="23" t="s">
        <v>24</v>
      </c>
      <c r="Z228" s="23" t="s">
        <v>24</v>
      </c>
      <c r="AA228" s="23" t="s">
        <v>24</v>
      </c>
      <c r="AB228" s="23" t="s">
        <v>24</v>
      </c>
      <c r="AC228" s="23" t="s">
        <v>24</v>
      </c>
      <c r="AD228" s="23" t="s">
        <v>24</v>
      </c>
      <c r="AE228" s="23" t="s">
        <v>24</v>
      </c>
      <c r="AF228" s="23" t="s">
        <v>24</v>
      </c>
    </row>
    <row r="229" s="19" customFormat="true" ht="14.25" hidden="false" customHeight="true" outlineLevel="0" collapsed="false">
      <c r="A229" s="25" t="n">
        <v>42348</v>
      </c>
      <c r="B229" s="26" t="n">
        <v>4</v>
      </c>
      <c r="C229" s="27" t="n">
        <v>983.87</v>
      </c>
      <c r="D229" s="27" t="n">
        <v>591.58</v>
      </c>
      <c r="E229" s="27" t="n">
        <v>0</v>
      </c>
      <c r="F229" s="27" t="n">
        <v>1006.33</v>
      </c>
      <c r="G229" s="27" t="n">
        <v>16.11</v>
      </c>
      <c r="H229" s="28" t="n">
        <f aca="false">SUM($C229,$G229,R$5,R$6)</f>
        <v>2108.24</v>
      </c>
      <c r="I229" s="28" t="n">
        <f aca="false">SUM($C229,$G229,S$5,S$6)</f>
        <v>2446.41</v>
      </c>
      <c r="J229" s="28" t="n">
        <f aca="false">SUM($C229,$G229,T$5,T$6)</f>
        <v>2999.9</v>
      </c>
      <c r="K229" s="28" t="n">
        <f aca="false">SUM($C229,$G229,U$5,U$6)</f>
        <v>4228.75</v>
      </c>
      <c r="L229" s="28" t="n">
        <v>601.27</v>
      </c>
      <c r="M229" s="28" t="n">
        <v>0</v>
      </c>
      <c r="V229" s="23" t="s">
        <v>24</v>
      </c>
      <c r="W229" s="23" t="s">
        <v>24</v>
      </c>
      <c r="X229" s="23" t="s">
        <v>24</v>
      </c>
      <c r="Y229" s="23" t="s">
        <v>24</v>
      </c>
      <c r="Z229" s="23" t="s">
        <v>24</v>
      </c>
      <c r="AA229" s="23" t="s">
        <v>24</v>
      </c>
      <c r="AB229" s="23" t="s">
        <v>24</v>
      </c>
      <c r="AC229" s="23" t="s">
        <v>24</v>
      </c>
      <c r="AD229" s="23" t="s">
        <v>24</v>
      </c>
      <c r="AE229" s="23" t="s">
        <v>24</v>
      </c>
      <c r="AF229" s="23" t="s">
        <v>24</v>
      </c>
    </row>
    <row r="230" s="19" customFormat="true" ht="14.25" hidden="false" customHeight="true" outlineLevel="0" collapsed="false">
      <c r="A230" s="25" t="n">
        <v>42348</v>
      </c>
      <c r="B230" s="26" t="n">
        <v>5</v>
      </c>
      <c r="C230" s="27" t="n">
        <v>996.36</v>
      </c>
      <c r="D230" s="27" t="n">
        <v>562.74</v>
      </c>
      <c r="E230" s="27" t="n">
        <v>0</v>
      </c>
      <c r="F230" s="27" t="n">
        <v>1018.82</v>
      </c>
      <c r="G230" s="27" t="n">
        <v>16.31</v>
      </c>
      <c r="H230" s="28" t="n">
        <f aca="false">SUM($C230,$G230,R$5,R$6)</f>
        <v>2120.93</v>
      </c>
      <c r="I230" s="28" t="n">
        <f aca="false">SUM($C230,$G230,S$5,S$6)</f>
        <v>2459.1</v>
      </c>
      <c r="J230" s="28" t="n">
        <f aca="false">SUM($C230,$G230,T$5,T$6)</f>
        <v>3012.59</v>
      </c>
      <c r="K230" s="28" t="n">
        <f aca="false">SUM($C230,$G230,U$5,U$6)</f>
        <v>4241.44</v>
      </c>
      <c r="L230" s="28" t="n">
        <v>571.95</v>
      </c>
      <c r="M230" s="28" t="n">
        <v>0</v>
      </c>
      <c r="V230" s="23" t="s">
        <v>24</v>
      </c>
      <c r="W230" s="23" t="s">
        <v>24</v>
      </c>
      <c r="X230" s="23" t="s">
        <v>24</v>
      </c>
      <c r="Y230" s="23" t="s">
        <v>24</v>
      </c>
      <c r="Z230" s="23" t="s">
        <v>24</v>
      </c>
      <c r="AA230" s="23" t="s">
        <v>24</v>
      </c>
      <c r="AB230" s="23" t="s">
        <v>24</v>
      </c>
      <c r="AC230" s="23" t="s">
        <v>24</v>
      </c>
      <c r="AD230" s="23" t="s">
        <v>24</v>
      </c>
      <c r="AE230" s="23" t="s">
        <v>24</v>
      </c>
      <c r="AF230" s="23" t="s">
        <v>24</v>
      </c>
    </row>
    <row r="231" s="19" customFormat="true" ht="14.25" hidden="false" customHeight="true" outlineLevel="0" collapsed="false">
      <c r="A231" s="25" t="n">
        <v>42348</v>
      </c>
      <c r="B231" s="26" t="n">
        <v>6</v>
      </c>
      <c r="C231" s="27" t="n">
        <v>1064.2</v>
      </c>
      <c r="D231" s="27" t="n">
        <v>500.7</v>
      </c>
      <c r="E231" s="27" t="n">
        <v>0</v>
      </c>
      <c r="F231" s="27" t="n">
        <v>1086.66</v>
      </c>
      <c r="G231" s="27" t="n">
        <v>17.43</v>
      </c>
      <c r="H231" s="28" t="n">
        <f aca="false">SUM($C231,$G231,R$5,R$6)</f>
        <v>2189.89</v>
      </c>
      <c r="I231" s="28" t="n">
        <f aca="false">SUM($C231,$G231,S$5,S$6)</f>
        <v>2528.06</v>
      </c>
      <c r="J231" s="28" t="n">
        <f aca="false">SUM($C231,$G231,T$5,T$6)</f>
        <v>3081.55</v>
      </c>
      <c r="K231" s="28" t="n">
        <f aca="false">SUM($C231,$G231,U$5,U$6)</f>
        <v>4310.4</v>
      </c>
      <c r="L231" s="28" t="n">
        <v>508.9</v>
      </c>
      <c r="M231" s="28" t="n">
        <v>0</v>
      </c>
      <c r="V231" s="23" t="s">
        <v>24</v>
      </c>
      <c r="W231" s="23" t="s">
        <v>24</v>
      </c>
      <c r="X231" s="23" t="s">
        <v>24</v>
      </c>
      <c r="Y231" s="23" t="s">
        <v>24</v>
      </c>
      <c r="Z231" s="23" t="s">
        <v>24</v>
      </c>
      <c r="AA231" s="23" t="s">
        <v>24</v>
      </c>
      <c r="AB231" s="23" t="s">
        <v>24</v>
      </c>
      <c r="AC231" s="23" t="s">
        <v>24</v>
      </c>
      <c r="AD231" s="23" t="s">
        <v>24</v>
      </c>
      <c r="AE231" s="23" t="s">
        <v>24</v>
      </c>
      <c r="AF231" s="23" t="s">
        <v>24</v>
      </c>
    </row>
    <row r="232" s="19" customFormat="true" ht="14.25" hidden="false" customHeight="true" outlineLevel="0" collapsed="false">
      <c r="A232" s="25" t="n">
        <v>42348</v>
      </c>
      <c r="B232" s="26" t="n">
        <v>7</v>
      </c>
      <c r="C232" s="27" t="n">
        <v>1529.77</v>
      </c>
      <c r="D232" s="27" t="n">
        <v>70.44</v>
      </c>
      <c r="E232" s="27" t="n">
        <v>0</v>
      </c>
      <c r="F232" s="27" t="n">
        <v>1552.23</v>
      </c>
      <c r="G232" s="27" t="n">
        <v>25.05</v>
      </c>
      <c r="H232" s="28" t="n">
        <f aca="false">SUM($C232,$G232,R$5,R$6)</f>
        <v>2663.08</v>
      </c>
      <c r="I232" s="28" t="n">
        <f aca="false">SUM($C232,$G232,S$5,S$6)</f>
        <v>3001.25</v>
      </c>
      <c r="J232" s="28" t="n">
        <f aca="false">SUM($C232,$G232,T$5,T$6)</f>
        <v>3554.74</v>
      </c>
      <c r="K232" s="28" t="n">
        <f aca="false">SUM($C232,$G232,U$5,U$6)</f>
        <v>4783.59</v>
      </c>
      <c r="L232" s="28" t="n">
        <v>71.59</v>
      </c>
      <c r="M232" s="28" t="n">
        <v>0</v>
      </c>
      <c r="V232" s="23" t="s">
        <v>24</v>
      </c>
      <c r="W232" s="23" t="s">
        <v>24</v>
      </c>
      <c r="X232" s="23" t="s">
        <v>24</v>
      </c>
      <c r="Y232" s="23" t="s">
        <v>24</v>
      </c>
      <c r="Z232" s="23" t="s">
        <v>24</v>
      </c>
      <c r="AA232" s="23" t="s">
        <v>24</v>
      </c>
      <c r="AB232" s="23" t="s">
        <v>24</v>
      </c>
      <c r="AC232" s="23" t="s">
        <v>24</v>
      </c>
      <c r="AD232" s="23" t="s">
        <v>24</v>
      </c>
      <c r="AE232" s="23" t="s">
        <v>24</v>
      </c>
      <c r="AF232" s="23" t="s">
        <v>24</v>
      </c>
    </row>
    <row r="233" s="19" customFormat="true" ht="14.25" hidden="false" customHeight="true" outlineLevel="0" collapsed="false">
      <c r="A233" s="25" t="n">
        <v>42348</v>
      </c>
      <c r="B233" s="26" t="n">
        <v>8</v>
      </c>
      <c r="C233" s="27" t="n">
        <v>1557.15</v>
      </c>
      <c r="D233" s="27" t="n">
        <v>136.3</v>
      </c>
      <c r="E233" s="27" t="n">
        <v>0</v>
      </c>
      <c r="F233" s="27" t="n">
        <v>1579.61</v>
      </c>
      <c r="G233" s="27" t="n">
        <v>25.5</v>
      </c>
      <c r="H233" s="28" t="n">
        <f aca="false">SUM($C233,$G233,R$5,R$6)</f>
        <v>2690.91</v>
      </c>
      <c r="I233" s="28" t="n">
        <f aca="false">SUM($C233,$G233,S$5,S$6)</f>
        <v>3029.08</v>
      </c>
      <c r="J233" s="28" t="n">
        <f aca="false">SUM($C233,$G233,T$5,T$6)</f>
        <v>3582.57</v>
      </c>
      <c r="K233" s="28" t="n">
        <f aca="false">SUM($C233,$G233,U$5,U$6)</f>
        <v>4811.42</v>
      </c>
      <c r="L233" s="28" t="n">
        <v>138.53</v>
      </c>
      <c r="M233" s="28" t="n">
        <v>0</v>
      </c>
      <c r="V233" s="23" t="s">
        <v>24</v>
      </c>
      <c r="W233" s="23" t="s">
        <v>24</v>
      </c>
      <c r="X233" s="23" t="s">
        <v>24</v>
      </c>
      <c r="Y233" s="23" t="s">
        <v>24</v>
      </c>
      <c r="Z233" s="23" t="s">
        <v>24</v>
      </c>
      <c r="AA233" s="23" t="s">
        <v>24</v>
      </c>
      <c r="AB233" s="23" t="s">
        <v>24</v>
      </c>
      <c r="AC233" s="23" t="s">
        <v>24</v>
      </c>
      <c r="AD233" s="23" t="s">
        <v>24</v>
      </c>
      <c r="AE233" s="23" t="s">
        <v>24</v>
      </c>
      <c r="AF233" s="23" t="s">
        <v>24</v>
      </c>
    </row>
    <row r="234" s="19" customFormat="true" ht="14.25" hidden="false" customHeight="true" outlineLevel="0" collapsed="false">
      <c r="A234" s="25" t="n">
        <v>42348</v>
      </c>
      <c r="B234" s="26" t="n">
        <v>9</v>
      </c>
      <c r="C234" s="27" t="n">
        <v>1590.65</v>
      </c>
      <c r="D234" s="27" t="n">
        <v>107.26</v>
      </c>
      <c r="E234" s="27" t="n">
        <v>0</v>
      </c>
      <c r="F234" s="27" t="n">
        <v>1613.11</v>
      </c>
      <c r="G234" s="27" t="n">
        <v>26.05</v>
      </c>
      <c r="H234" s="28" t="n">
        <f aca="false">SUM($C234,$G234,R$5,R$6)</f>
        <v>2724.96</v>
      </c>
      <c r="I234" s="28" t="n">
        <f aca="false">SUM($C234,$G234,S$5,S$6)</f>
        <v>3063.13</v>
      </c>
      <c r="J234" s="28" t="n">
        <f aca="false">SUM($C234,$G234,T$5,T$6)</f>
        <v>3616.62</v>
      </c>
      <c r="K234" s="28" t="n">
        <f aca="false">SUM($C234,$G234,U$5,U$6)</f>
        <v>4845.47</v>
      </c>
      <c r="L234" s="28" t="n">
        <v>109.02</v>
      </c>
      <c r="M234" s="28" t="n">
        <v>0</v>
      </c>
      <c r="V234" s="23" t="s">
        <v>24</v>
      </c>
      <c r="W234" s="23" t="s">
        <v>24</v>
      </c>
      <c r="X234" s="23" t="s">
        <v>24</v>
      </c>
      <c r="Y234" s="23" t="s">
        <v>24</v>
      </c>
      <c r="Z234" s="23" t="s">
        <v>24</v>
      </c>
      <c r="AA234" s="23" t="s">
        <v>24</v>
      </c>
      <c r="AB234" s="23" t="s">
        <v>24</v>
      </c>
      <c r="AC234" s="23" t="s">
        <v>24</v>
      </c>
      <c r="AD234" s="23" t="s">
        <v>24</v>
      </c>
      <c r="AE234" s="23" t="s">
        <v>24</v>
      </c>
      <c r="AF234" s="23" t="s">
        <v>24</v>
      </c>
    </row>
    <row r="235" s="19" customFormat="true" ht="14.25" hidden="false" customHeight="true" outlineLevel="0" collapsed="false">
      <c r="A235" s="25" t="n">
        <v>42348</v>
      </c>
      <c r="B235" s="26" t="n">
        <v>10</v>
      </c>
      <c r="C235" s="27" t="n">
        <v>1600.34</v>
      </c>
      <c r="D235" s="27" t="n">
        <v>99.71</v>
      </c>
      <c r="E235" s="27" t="n">
        <v>0</v>
      </c>
      <c r="F235" s="27" t="n">
        <v>1622.8</v>
      </c>
      <c r="G235" s="27" t="n">
        <v>26.2</v>
      </c>
      <c r="H235" s="28" t="n">
        <f aca="false">SUM($C235,$G235,R$5,R$6)</f>
        <v>2734.8</v>
      </c>
      <c r="I235" s="28" t="n">
        <f aca="false">SUM($C235,$G235,S$5,S$6)</f>
        <v>3072.97</v>
      </c>
      <c r="J235" s="28" t="n">
        <f aca="false">SUM($C235,$G235,T$5,T$6)</f>
        <v>3626.46</v>
      </c>
      <c r="K235" s="28" t="n">
        <f aca="false">SUM($C235,$G235,U$5,U$6)</f>
        <v>4855.31</v>
      </c>
      <c r="L235" s="28" t="n">
        <v>101.34</v>
      </c>
      <c r="M235" s="28" t="n">
        <v>0</v>
      </c>
      <c r="V235" s="23" t="s">
        <v>24</v>
      </c>
      <c r="W235" s="23" t="s">
        <v>24</v>
      </c>
      <c r="X235" s="23" t="s">
        <v>24</v>
      </c>
      <c r="Y235" s="23" t="s">
        <v>24</v>
      </c>
      <c r="Z235" s="23" t="s">
        <v>24</v>
      </c>
      <c r="AA235" s="23" t="s">
        <v>24</v>
      </c>
      <c r="AB235" s="23" t="s">
        <v>24</v>
      </c>
      <c r="AC235" s="23" t="s">
        <v>24</v>
      </c>
      <c r="AD235" s="23" t="s">
        <v>24</v>
      </c>
      <c r="AE235" s="23" t="s">
        <v>24</v>
      </c>
      <c r="AF235" s="23" t="s">
        <v>24</v>
      </c>
    </row>
    <row r="236" s="19" customFormat="true" ht="14.25" hidden="false" customHeight="true" outlineLevel="0" collapsed="false">
      <c r="A236" s="25" t="n">
        <v>42348</v>
      </c>
      <c r="B236" s="26" t="n">
        <v>11</v>
      </c>
      <c r="C236" s="27" t="n">
        <v>1652.09</v>
      </c>
      <c r="D236" s="27" t="n">
        <v>42.66</v>
      </c>
      <c r="E236" s="27" t="n">
        <v>0</v>
      </c>
      <c r="F236" s="27" t="n">
        <v>1674.55</v>
      </c>
      <c r="G236" s="27" t="n">
        <v>27.05</v>
      </c>
      <c r="H236" s="28" t="n">
        <f aca="false">SUM($C236,$G236,R$5,R$6)</f>
        <v>2787.4</v>
      </c>
      <c r="I236" s="28" t="n">
        <f aca="false">SUM($C236,$G236,S$5,S$6)</f>
        <v>3125.57</v>
      </c>
      <c r="J236" s="28" t="n">
        <f aca="false">SUM($C236,$G236,T$5,T$6)</f>
        <v>3679.06</v>
      </c>
      <c r="K236" s="28" t="n">
        <f aca="false">SUM($C236,$G236,U$5,U$6)</f>
        <v>4907.91</v>
      </c>
      <c r="L236" s="28" t="n">
        <v>43.36</v>
      </c>
      <c r="M236" s="28" t="n">
        <v>0</v>
      </c>
      <c r="V236" s="23" t="s">
        <v>24</v>
      </c>
      <c r="W236" s="23" t="s">
        <v>24</v>
      </c>
      <c r="X236" s="23" t="s">
        <v>24</v>
      </c>
      <c r="Y236" s="23" t="s">
        <v>24</v>
      </c>
      <c r="Z236" s="23" t="s">
        <v>24</v>
      </c>
      <c r="AA236" s="23" t="s">
        <v>24</v>
      </c>
      <c r="AB236" s="23" t="s">
        <v>24</v>
      </c>
      <c r="AC236" s="23" t="s">
        <v>24</v>
      </c>
      <c r="AD236" s="23" t="s">
        <v>24</v>
      </c>
      <c r="AE236" s="23" t="s">
        <v>24</v>
      </c>
      <c r="AF236" s="23" t="s">
        <v>24</v>
      </c>
    </row>
    <row r="237" s="19" customFormat="true" ht="14.25" hidden="false" customHeight="true" outlineLevel="0" collapsed="false">
      <c r="A237" s="25" t="n">
        <v>42348</v>
      </c>
      <c r="B237" s="26" t="n">
        <v>12</v>
      </c>
      <c r="C237" s="27" t="n">
        <v>1609.06</v>
      </c>
      <c r="D237" s="27" t="n">
        <v>95.27</v>
      </c>
      <c r="E237" s="27" t="n">
        <v>0</v>
      </c>
      <c r="F237" s="27" t="n">
        <v>1631.52</v>
      </c>
      <c r="G237" s="27" t="n">
        <v>26.35</v>
      </c>
      <c r="H237" s="28" t="n">
        <f aca="false">SUM($C237,$G237,R$5,R$6)</f>
        <v>2743.67</v>
      </c>
      <c r="I237" s="28" t="n">
        <f aca="false">SUM($C237,$G237,S$5,S$6)</f>
        <v>3081.84</v>
      </c>
      <c r="J237" s="28" t="n">
        <f aca="false">SUM($C237,$G237,T$5,T$6)</f>
        <v>3635.33</v>
      </c>
      <c r="K237" s="28" t="n">
        <f aca="false">SUM($C237,$G237,U$5,U$6)</f>
        <v>4864.18</v>
      </c>
      <c r="L237" s="28" t="n">
        <v>96.83</v>
      </c>
      <c r="M237" s="28" t="n">
        <v>0</v>
      </c>
      <c r="V237" s="23" t="s">
        <v>24</v>
      </c>
      <c r="W237" s="23" t="s">
        <v>24</v>
      </c>
      <c r="X237" s="23" t="s">
        <v>24</v>
      </c>
      <c r="Y237" s="23" t="s">
        <v>24</v>
      </c>
      <c r="Z237" s="23" t="s">
        <v>24</v>
      </c>
      <c r="AA237" s="23" t="s">
        <v>24</v>
      </c>
      <c r="AB237" s="23" t="s">
        <v>24</v>
      </c>
      <c r="AC237" s="23" t="s">
        <v>24</v>
      </c>
      <c r="AD237" s="23" t="s">
        <v>24</v>
      </c>
      <c r="AE237" s="23" t="s">
        <v>24</v>
      </c>
      <c r="AF237" s="23" t="s">
        <v>24</v>
      </c>
    </row>
    <row r="238" s="19" customFormat="true" ht="14.25" hidden="false" customHeight="true" outlineLevel="0" collapsed="false">
      <c r="A238" s="25" t="n">
        <v>42348</v>
      </c>
      <c r="B238" s="26" t="n">
        <v>13</v>
      </c>
      <c r="C238" s="27" t="n">
        <v>1587.2</v>
      </c>
      <c r="D238" s="27" t="n">
        <v>120.27</v>
      </c>
      <c r="E238" s="27" t="n">
        <v>0</v>
      </c>
      <c r="F238" s="27" t="n">
        <v>1609.66</v>
      </c>
      <c r="G238" s="27" t="n">
        <v>25.99</v>
      </c>
      <c r="H238" s="28" t="n">
        <f aca="false">SUM($C238,$G238,R$5,R$6)</f>
        <v>2721.45</v>
      </c>
      <c r="I238" s="28" t="n">
        <f aca="false">SUM($C238,$G238,S$5,S$6)</f>
        <v>3059.62</v>
      </c>
      <c r="J238" s="28" t="n">
        <f aca="false">SUM($C238,$G238,T$5,T$6)</f>
        <v>3613.11</v>
      </c>
      <c r="K238" s="28" t="n">
        <f aca="false">SUM($C238,$G238,U$5,U$6)</f>
        <v>4841.96</v>
      </c>
      <c r="L238" s="28" t="n">
        <v>122.24</v>
      </c>
      <c r="M238" s="28" t="n">
        <v>0</v>
      </c>
      <c r="V238" s="23" t="s">
        <v>24</v>
      </c>
      <c r="W238" s="23" t="s">
        <v>24</v>
      </c>
      <c r="X238" s="23" t="s">
        <v>24</v>
      </c>
      <c r="Y238" s="23" t="s">
        <v>24</v>
      </c>
      <c r="Z238" s="23" t="s">
        <v>24</v>
      </c>
      <c r="AA238" s="23" t="s">
        <v>24</v>
      </c>
      <c r="AB238" s="23" t="s">
        <v>24</v>
      </c>
      <c r="AC238" s="23" t="s">
        <v>24</v>
      </c>
      <c r="AD238" s="23" t="s">
        <v>24</v>
      </c>
      <c r="AE238" s="23" t="s">
        <v>24</v>
      </c>
      <c r="AF238" s="23" t="s">
        <v>24</v>
      </c>
    </row>
    <row r="239" s="19" customFormat="true" ht="14.25" hidden="false" customHeight="true" outlineLevel="0" collapsed="false">
      <c r="A239" s="25" t="n">
        <v>42348</v>
      </c>
      <c r="B239" s="26" t="n">
        <v>14</v>
      </c>
      <c r="C239" s="27" t="n">
        <v>1664.54</v>
      </c>
      <c r="D239" s="27" t="n">
        <v>35.23</v>
      </c>
      <c r="E239" s="27" t="n">
        <v>0</v>
      </c>
      <c r="F239" s="27" t="n">
        <v>1687</v>
      </c>
      <c r="G239" s="27" t="n">
        <v>27.26</v>
      </c>
      <c r="H239" s="28" t="n">
        <f aca="false">SUM($C239,$G239,R$5,R$6)</f>
        <v>2800.06</v>
      </c>
      <c r="I239" s="28" t="n">
        <f aca="false">SUM($C239,$G239,S$5,S$6)</f>
        <v>3138.23</v>
      </c>
      <c r="J239" s="28" t="n">
        <f aca="false">SUM($C239,$G239,T$5,T$6)</f>
        <v>3691.72</v>
      </c>
      <c r="K239" s="28" t="n">
        <f aca="false">SUM($C239,$G239,U$5,U$6)</f>
        <v>4920.57</v>
      </c>
      <c r="L239" s="28" t="n">
        <v>35.81</v>
      </c>
      <c r="M239" s="28" t="n">
        <v>0</v>
      </c>
      <c r="V239" s="23" t="s">
        <v>24</v>
      </c>
      <c r="W239" s="23" t="s">
        <v>24</v>
      </c>
      <c r="X239" s="23" t="s">
        <v>24</v>
      </c>
      <c r="Y239" s="23" t="s">
        <v>24</v>
      </c>
      <c r="Z239" s="23" t="s">
        <v>24</v>
      </c>
      <c r="AA239" s="23" t="s">
        <v>24</v>
      </c>
      <c r="AB239" s="23" t="s">
        <v>24</v>
      </c>
      <c r="AC239" s="23" t="s">
        <v>24</v>
      </c>
      <c r="AD239" s="23" t="s">
        <v>24</v>
      </c>
      <c r="AE239" s="23" t="s">
        <v>24</v>
      </c>
      <c r="AF239" s="23" t="s">
        <v>24</v>
      </c>
    </row>
    <row r="240" s="19" customFormat="true" ht="14.25" hidden="false" customHeight="true" outlineLevel="0" collapsed="false">
      <c r="A240" s="25" t="n">
        <v>42348</v>
      </c>
      <c r="B240" s="26" t="n">
        <v>15</v>
      </c>
      <c r="C240" s="27" t="n">
        <v>1586.25</v>
      </c>
      <c r="D240" s="27" t="n">
        <v>114.85</v>
      </c>
      <c r="E240" s="27" t="n">
        <v>0</v>
      </c>
      <c r="F240" s="27" t="n">
        <v>1608.71</v>
      </c>
      <c r="G240" s="27" t="n">
        <v>25.97</v>
      </c>
      <c r="H240" s="28" t="n">
        <f aca="false">SUM($C240,$G240,R$5,R$6)</f>
        <v>2720.48</v>
      </c>
      <c r="I240" s="28" t="n">
        <f aca="false">SUM($C240,$G240,S$5,S$6)</f>
        <v>3058.65</v>
      </c>
      <c r="J240" s="28" t="n">
        <f aca="false">SUM($C240,$G240,T$5,T$6)</f>
        <v>3612.14</v>
      </c>
      <c r="K240" s="28" t="n">
        <f aca="false">SUM($C240,$G240,U$5,U$6)</f>
        <v>4840.99</v>
      </c>
      <c r="L240" s="28" t="n">
        <v>116.73</v>
      </c>
      <c r="M240" s="28" t="n">
        <v>0</v>
      </c>
      <c r="V240" s="23" t="s">
        <v>24</v>
      </c>
      <c r="W240" s="23" t="s">
        <v>24</v>
      </c>
      <c r="X240" s="23" t="s">
        <v>24</v>
      </c>
      <c r="Y240" s="23" t="s">
        <v>24</v>
      </c>
      <c r="Z240" s="23" t="s">
        <v>24</v>
      </c>
      <c r="AA240" s="23" t="s">
        <v>24</v>
      </c>
      <c r="AB240" s="23" t="s">
        <v>24</v>
      </c>
      <c r="AC240" s="23" t="s">
        <v>24</v>
      </c>
      <c r="AD240" s="23" t="s">
        <v>24</v>
      </c>
      <c r="AE240" s="23" t="s">
        <v>24</v>
      </c>
      <c r="AF240" s="23" t="s">
        <v>24</v>
      </c>
    </row>
    <row r="241" s="19" customFormat="true" ht="14.25" hidden="false" customHeight="true" outlineLevel="0" collapsed="false">
      <c r="A241" s="25" t="n">
        <v>42348</v>
      </c>
      <c r="B241" s="26" t="n">
        <v>16</v>
      </c>
      <c r="C241" s="27" t="n">
        <v>1596.26</v>
      </c>
      <c r="D241" s="27" t="n">
        <v>113.83</v>
      </c>
      <c r="E241" s="27" t="n">
        <v>0</v>
      </c>
      <c r="F241" s="27" t="n">
        <v>1618.72</v>
      </c>
      <c r="G241" s="27" t="n">
        <v>26.14</v>
      </c>
      <c r="H241" s="28" t="n">
        <f aca="false">SUM($C241,$G241,R$5,R$6)</f>
        <v>2730.66</v>
      </c>
      <c r="I241" s="28" t="n">
        <f aca="false">SUM($C241,$G241,S$5,S$6)</f>
        <v>3068.83</v>
      </c>
      <c r="J241" s="28" t="n">
        <f aca="false">SUM($C241,$G241,T$5,T$6)</f>
        <v>3622.32</v>
      </c>
      <c r="K241" s="28" t="n">
        <f aca="false">SUM($C241,$G241,U$5,U$6)</f>
        <v>4851.17</v>
      </c>
      <c r="L241" s="28" t="n">
        <v>115.69</v>
      </c>
      <c r="M241" s="28" t="n">
        <v>0</v>
      </c>
      <c r="V241" s="23" t="s">
        <v>24</v>
      </c>
      <c r="W241" s="23" t="s">
        <v>24</v>
      </c>
      <c r="X241" s="23" t="s">
        <v>24</v>
      </c>
      <c r="Y241" s="23" t="s">
        <v>24</v>
      </c>
      <c r="Z241" s="23" t="s">
        <v>24</v>
      </c>
      <c r="AA241" s="23" t="s">
        <v>24</v>
      </c>
      <c r="AB241" s="23" t="s">
        <v>24</v>
      </c>
      <c r="AC241" s="23" t="s">
        <v>24</v>
      </c>
      <c r="AD241" s="23" t="s">
        <v>24</v>
      </c>
      <c r="AE241" s="23" t="s">
        <v>24</v>
      </c>
      <c r="AF241" s="23" t="s">
        <v>24</v>
      </c>
    </row>
    <row r="242" s="19" customFormat="true" ht="14.25" hidden="false" customHeight="true" outlineLevel="0" collapsed="false">
      <c r="A242" s="25" t="n">
        <v>42348</v>
      </c>
      <c r="B242" s="26" t="n">
        <v>17</v>
      </c>
      <c r="C242" s="27" t="n">
        <v>1587.75</v>
      </c>
      <c r="D242" s="27" t="n">
        <v>136.72</v>
      </c>
      <c r="E242" s="27" t="n">
        <v>0</v>
      </c>
      <c r="F242" s="27" t="n">
        <v>1610.21</v>
      </c>
      <c r="G242" s="27" t="n">
        <v>26</v>
      </c>
      <c r="H242" s="28" t="n">
        <f aca="false">SUM($C242,$G242,R$5,R$6)</f>
        <v>2722.01</v>
      </c>
      <c r="I242" s="28" t="n">
        <f aca="false">SUM($C242,$G242,S$5,S$6)</f>
        <v>3060.18</v>
      </c>
      <c r="J242" s="28" t="n">
        <f aca="false">SUM($C242,$G242,T$5,T$6)</f>
        <v>3613.67</v>
      </c>
      <c r="K242" s="28" t="n">
        <f aca="false">SUM($C242,$G242,U$5,U$6)</f>
        <v>4842.52</v>
      </c>
      <c r="L242" s="28" t="n">
        <v>138.96</v>
      </c>
      <c r="M242" s="28" t="n">
        <v>0</v>
      </c>
      <c r="V242" s="23" t="s">
        <v>24</v>
      </c>
      <c r="W242" s="23" t="s">
        <v>24</v>
      </c>
      <c r="X242" s="23" t="s">
        <v>24</v>
      </c>
      <c r="Y242" s="23" t="s">
        <v>24</v>
      </c>
      <c r="Z242" s="23" t="s">
        <v>24</v>
      </c>
      <c r="AA242" s="23" t="s">
        <v>24</v>
      </c>
      <c r="AB242" s="23" t="s">
        <v>24</v>
      </c>
      <c r="AC242" s="23" t="s">
        <v>24</v>
      </c>
      <c r="AD242" s="23" t="s">
        <v>24</v>
      </c>
      <c r="AE242" s="23" t="s">
        <v>24</v>
      </c>
      <c r="AF242" s="23" t="s">
        <v>24</v>
      </c>
    </row>
    <row r="243" s="19" customFormat="true" ht="14.25" hidden="false" customHeight="true" outlineLevel="0" collapsed="false">
      <c r="A243" s="25" t="n">
        <v>42348</v>
      </c>
      <c r="B243" s="26" t="n">
        <v>18</v>
      </c>
      <c r="C243" s="27" t="n">
        <v>1649.07</v>
      </c>
      <c r="D243" s="27" t="n">
        <v>56.77</v>
      </c>
      <c r="E243" s="27" t="n">
        <v>0</v>
      </c>
      <c r="F243" s="27" t="n">
        <v>1671.53</v>
      </c>
      <c r="G243" s="27" t="n">
        <v>27</v>
      </c>
      <c r="H243" s="28" t="n">
        <f aca="false">SUM($C243,$G243,R$5,R$6)</f>
        <v>2784.33</v>
      </c>
      <c r="I243" s="28" t="n">
        <f aca="false">SUM($C243,$G243,S$5,S$6)</f>
        <v>3122.5</v>
      </c>
      <c r="J243" s="28" t="n">
        <f aca="false">SUM($C243,$G243,T$5,T$6)</f>
        <v>3675.99</v>
      </c>
      <c r="K243" s="28" t="n">
        <f aca="false">SUM($C243,$G243,U$5,U$6)</f>
        <v>4904.84</v>
      </c>
      <c r="L243" s="28" t="n">
        <v>57.7</v>
      </c>
      <c r="M243" s="28" t="n">
        <v>0</v>
      </c>
      <c r="V243" s="23" t="s">
        <v>24</v>
      </c>
      <c r="W243" s="23" t="s">
        <v>24</v>
      </c>
      <c r="X243" s="23" t="s">
        <v>24</v>
      </c>
      <c r="Y243" s="23" t="s">
        <v>24</v>
      </c>
      <c r="Z243" s="23" t="s">
        <v>24</v>
      </c>
      <c r="AA243" s="23" t="s">
        <v>24</v>
      </c>
      <c r="AB243" s="23" t="s">
        <v>24</v>
      </c>
      <c r="AC243" s="23" t="s">
        <v>24</v>
      </c>
      <c r="AD243" s="23" t="s">
        <v>24</v>
      </c>
      <c r="AE243" s="23" t="s">
        <v>24</v>
      </c>
      <c r="AF243" s="23" t="s">
        <v>24</v>
      </c>
    </row>
    <row r="244" s="19" customFormat="true" ht="14.25" hidden="false" customHeight="true" outlineLevel="0" collapsed="false">
      <c r="A244" s="25" t="n">
        <v>42348</v>
      </c>
      <c r="B244" s="26" t="n">
        <v>19</v>
      </c>
      <c r="C244" s="27" t="n">
        <v>1662.51</v>
      </c>
      <c r="D244" s="27" t="n">
        <v>35.29</v>
      </c>
      <c r="E244" s="27" t="n">
        <v>0</v>
      </c>
      <c r="F244" s="27" t="n">
        <v>1684.97</v>
      </c>
      <c r="G244" s="27" t="n">
        <v>27.22</v>
      </c>
      <c r="H244" s="28" t="n">
        <f aca="false">SUM($C244,$G244,R$5,R$6)</f>
        <v>2797.99</v>
      </c>
      <c r="I244" s="28" t="n">
        <f aca="false">SUM($C244,$G244,S$5,S$6)</f>
        <v>3136.16</v>
      </c>
      <c r="J244" s="28" t="n">
        <f aca="false">SUM($C244,$G244,T$5,T$6)</f>
        <v>3689.65</v>
      </c>
      <c r="K244" s="28" t="n">
        <f aca="false">SUM($C244,$G244,U$5,U$6)</f>
        <v>4918.5</v>
      </c>
      <c r="L244" s="28" t="n">
        <v>35.87</v>
      </c>
      <c r="M244" s="28" t="n">
        <v>0</v>
      </c>
      <c r="V244" s="23" t="s">
        <v>24</v>
      </c>
      <c r="W244" s="23" t="s">
        <v>24</v>
      </c>
      <c r="X244" s="23" t="s">
        <v>24</v>
      </c>
      <c r="Y244" s="23" t="s">
        <v>24</v>
      </c>
      <c r="Z244" s="23" t="s">
        <v>24</v>
      </c>
      <c r="AA244" s="23" t="s">
        <v>24</v>
      </c>
      <c r="AB244" s="23" t="s">
        <v>24</v>
      </c>
      <c r="AC244" s="23" t="s">
        <v>24</v>
      </c>
      <c r="AD244" s="23" t="s">
        <v>24</v>
      </c>
      <c r="AE244" s="23" t="s">
        <v>24</v>
      </c>
      <c r="AF244" s="23" t="s">
        <v>24</v>
      </c>
    </row>
    <row r="245" s="19" customFormat="true" ht="14.25" hidden="false" customHeight="true" outlineLevel="0" collapsed="false">
      <c r="A245" s="25" t="n">
        <v>42348</v>
      </c>
      <c r="B245" s="26" t="n">
        <v>20</v>
      </c>
      <c r="C245" s="27" t="n">
        <v>1675.3</v>
      </c>
      <c r="D245" s="27" t="n">
        <v>736.09</v>
      </c>
      <c r="E245" s="27" t="n">
        <v>0</v>
      </c>
      <c r="F245" s="27" t="n">
        <v>1697.76</v>
      </c>
      <c r="G245" s="27" t="n">
        <v>27.43</v>
      </c>
      <c r="H245" s="28" t="n">
        <f aca="false">SUM($C245,$G245,R$5,R$6)</f>
        <v>2810.99</v>
      </c>
      <c r="I245" s="28" t="n">
        <f aca="false">SUM($C245,$G245,S$5,S$6)</f>
        <v>3149.16</v>
      </c>
      <c r="J245" s="28" t="n">
        <f aca="false">SUM($C245,$G245,T$5,T$6)</f>
        <v>3702.65</v>
      </c>
      <c r="K245" s="28" t="n">
        <f aca="false">SUM($C245,$G245,U$5,U$6)</f>
        <v>4931.5</v>
      </c>
      <c r="L245" s="28" t="n">
        <v>748.14</v>
      </c>
      <c r="M245" s="28" t="n">
        <v>0</v>
      </c>
      <c r="V245" s="23" t="s">
        <v>24</v>
      </c>
      <c r="W245" s="23" t="s">
        <v>24</v>
      </c>
      <c r="X245" s="23" t="s">
        <v>24</v>
      </c>
      <c r="Y245" s="23" t="s">
        <v>24</v>
      </c>
      <c r="Z245" s="23" t="s">
        <v>24</v>
      </c>
      <c r="AA245" s="23" t="s">
        <v>24</v>
      </c>
      <c r="AB245" s="23" t="s">
        <v>24</v>
      </c>
      <c r="AC245" s="23" t="s">
        <v>24</v>
      </c>
      <c r="AD245" s="23" t="s">
        <v>24</v>
      </c>
      <c r="AE245" s="23" t="s">
        <v>24</v>
      </c>
      <c r="AF245" s="23" t="s">
        <v>24</v>
      </c>
    </row>
    <row r="246" s="19" customFormat="true" ht="14.25" hidden="false" customHeight="true" outlineLevel="0" collapsed="false">
      <c r="A246" s="25" t="n">
        <v>42348</v>
      </c>
      <c r="B246" s="26" t="n">
        <v>21</v>
      </c>
      <c r="C246" s="27" t="n">
        <v>1683.34</v>
      </c>
      <c r="D246" s="27" t="n">
        <v>31.44</v>
      </c>
      <c r="E246" s="27" t="n">
        <v>0</v>
      </c>
      <c r="F246" s="27" t="n">
        <v>1705.8</v>
      </c>
      <c r="G246" s="27" t="n">
        <v>27.56</v>
      </c>
      <c r="H246" s="28" t="n">
        <f aca="false">SUM($C246,$G246,R$5,R$6)</f>
        <v>2819.16</v>
      </c>
      <c r="I246" s="28" t="n">
        <f aca="false">SUM($C246,$G246,S$5,S$6)</f>
        <v>3157.33</v>
      </c>
      <c r="J246" s="28" t="n">
        <f aca="false">SUM($C246,$G246,T$5,T$6)</f>
        <v>3710.82</v>
      </c>
      <c r="K246" s="28" t="n">
        <f aca="false">SUM($C246,$G246,U$5,U$6)</f>
        <v>4939.67</v>
      </c>
      <c r="L246" s="28" t="n">
        <v>31.95</v>
      </c>
      <c r="M246" s="28" t="n">
        <v>0</v>
      </c>
      <c r="V246" s="23" t="s">
        <v>24</v>
      </c>
      <c r="W246" s="23" t="s">
        <v>24</v>
      </c>
      <c r="X246" s="23" t="s">
        <v>24</v>
      </c>
      <c r="Y246" s="23" t="s">
        <v>24</v>
      </c>
      <c r="Z246" s="23" t="s">
        <v>24</v>
      </c>
      <c r="AA246" s="23" t="s">
        <v>24</v>
      </c>
      <c r="AB246" s="23" t="s">
        <v>24</v>
      </c>
      <c r="AC246" s="23" t="s">
        <v>24</v>
      </c>
      <c r="AD246" s="23" t="s">
        <v>24</v>
      </c>
      <c r="AE246" s="23" t="s">
        <v>24</v>
      </c>
      <c r="AF246" s="23" t="s">
        <v>24</v>
      </c>
    </row>
    <row r="247" s="19" customFormat="true" ht="14.25" hidden="false" customHeight="true" outlineLevel="0" collapsed="false">
      <c r="A247" s="25" t="n">
        <v>42348</v>
      </c>
      <c r="B247" s="26" t="n">
        <v>22</v>
      </c>
      <c r="C247" s="27" t="n">
        <v>1671.78</v>
      </c>
      <c r="D247" s="27" t="n">
        <v>0</v>
      </c>
      <c r="E247" s="27" t="n">
        <v>86.08</v>
      </c>
      <c r="F247" s="27" t="n">
        <v>1694.24</v>
      </c>
      <c r="G247" s="27" t="n">
        <v>27.37</v>
      </c>
      <c r="H247" s="28" t="n">
        <f aca="false">SUM($C247,$G247,R$5,R$6)</f>
        <v>2807.41</v>
      </c>
      <c r="I247" s="28" t="n">
        <f aca="false">SUM($C247,$G247,S$5,S$6)</f>
        <v>3145.58</v>
      </c>
      <c r="J247" s="28" t="n">
        <f aca="false">SUM($C247,$G247,T$5,T$6)</f>
        <v>3699.07</v>
      </c>
      <c r="K247" s="28" t="n">
        <f aca="false">SUM($C247,$G247,U$5,U$6)</f>
        <v>4927.92</v>
      </c>
      <c r="L247" s="28" t="n">
        <v>0</v>
      </c>
      <c r="M247" s="28" t="n">
        <v>87.49</v>
      </c>
      <c r="V247" s="23" t="s">
        <v>24</v>
      </c>
      <c r="W247" s="23" t="s">
        <v>24</v>
      </c>
      <c r="X247" s="23" t="s">
        <v>24</v>
      </c>
      <c r="Y247" s="23" t="s">
        <v>24</v>
      </c>
      <c r="Z247" s="23" t="s">
        <v>24</v>
      </c>
      <c r="AA247" s="23" t="s">
        <v>24</v>
      </c>
      <c r="AB247" s="23" t="s">
        <v>24</v>
      </c>
      <c r="AC247" s="23" t="s">
        <v>24</v>
      </c>
      <c r="AD247" s="23" t="s">
        <v>24</v>
      </c>
      <c r="AE247" s="23" t="s">
        <v>24</v>
      </c>
      <c r="AF247" s="23" t="s">
        <v>24</v>
      </c>
    </row>
    <row r="248" s="19" customFormat="true" ht="14.25" hidden="false" customHeight="true" outlineLevel="0" collapsed="false">
      <c r="A248" s="25" t="n">
        <v>42348</v>
      </c>
      <c r="B248" s="26" t="n">
        <v>23</v>
      </c>
      <c r="C248" s="27" t="n">
        <v>1565.87</v>
      </c>
      <c r="D248" s="27" t="n">
        <v>0</v>
      </c>
      <c r="E248" s="27" t="n">
        <v>387.51</v>
      </c>
      <c r="F248" s="27" t="n">
        <v>1588.33</v>
      </c>
      <c r="G248" s="27" t="n">
        <v>25.64</v>
      </c>
      <c r="H248" s="28" t="n">
        <f aca="false">SUM($C248,$G248,R$5,R$6)</f>
        <v>2699.77</v>
      </c>
      <c r="I248" s="28" t="n">
        <f aca="false">SUM($C248,$G248,S$5,S$6)</f>
        <v>3037.94</v>
      </c>
      <c r="J248" s="28" t="n">
        <f aca="false">SUM($C248,$G248,T$5,T$6)</f>
        <v>3591.43</v>
      </c>
      <c r="K248" s="28" t="n">
        <f aca="false">SUM($C248,$G248,U$5,U$6)</f>
        <v>4820.28</v>
      </c>
      <c r="L248" s="28" t="n">
        <v>0</v>
      </c>
      <c r="M248" s="28" t="n">
        <v>393.86</v>
      </c>
      <c r="V248" s="23" t="s">
        <v>24</v>
      </c>
      <c r="W248" s="23" t="s">
        <v>24</v>
      </c>
      <c r="X248" s="23" t="s">
        <v>24</v>
      </c>
      <c r="Y248" s="23" t="s">
        <v>24</v>
      </c>
      <c r="Z248" s="23" t="s">
        <v>24</v>
      </c>
      <c r="AA248" s="23" t="s">
        <v>24</v>
      </c>
      <c r="AB248" s="23" t="s">
        <v>24</v>
      </c>
      <c r="AC248" s="23" t="s">
        <v>24</v>
      </c>
      <c r="AD248" s="23" t="s">
        <v>24</v>
      </c>
      <c r="AE248" s="23" t="s">
        <v>24</v>
      </c>
      <c r="AF248" s="23" t="s">
        <v>24</v>
      </c>
    </row>
    <row r="249" s="19" customFormat="true" ht="14.25" hidden="false" customHeight="true" outlineLevel="0" collapsed="false">
      <c r="A249" s="25" t="n">
        <v>42349</v>
      </c>
      <c r="B249" s="26" t="n">
        <v>0</v>
      </c>
      <c r="C249" s="27" t="n">
        <v>1233.9</v>
      </c>
      <c r="D249" s="27" t="n">
        <v>331.45</v>
      </c>
      <c r="E249" s="27" t="n">
        <v>0</v>
      </c>
      <c r="F249" s="27" t="n">
        <v>1256.36</v>
      </c>
      <c r="G249" s="27" t="n">
        <v>20.2</v>
      </c>
      <c r="H249" s="28" t="n">
        <f aca="false">SUM($C249,$G249,R$5,R$6)</f>
        <v>2362.36</v>
      </c>
      <c r="I249" s="28" t="n">
        <f aca="false">SUM($C249,$G249,S$5,S$6)</f>
        <v>2700.53</v>
      </c>
      <c r="J249" s="28" t="n">
        <f aca="false">SUM($C249,$G249,T$5,T$6)</f>
        <v>3254.02</v>
      </c>
      <c r="K249" s="28" t="n">
        <f aca="false">SUM($C249,$G249,U$5,U$6)</f>
        <v>4482.87</v>
      </c>
      <c r="L249" s="28" t="n">
        <v>336.88</v>
      </c>
      <c r="M249" s="28" t="n">
        <v>0</v>
      </c>
      <c r="V249" s="23" t="s">
        <v>24</v>
      </c>
      <c r="W249" s="23" t="s">
        <v>24</v>
      </c>
      <c r="X249" s="23" t="s">
        <v>24</v>
      </c>
      <c r="Y249" s="23" t="s">
        <v>24</v>
      </c>
      <c r="Z249" s="23" t="s">
        <v>24</v>
      </c>
      <c r="AA249" s="23" t="s">
        <v>24</v>
      </c>
      <c r="AB249" s="23" t="s">
        <v>24</v>
      </c>
      <c r="AC249" s="23" t="s">
        <v>24</v>
      </c>
      <c r="AD249" s="23" t="s">
        <v>24</v>
      </c>
      <c r="AE249" s="23" t="s">
        <v>24</v>
      </c>
      <c r="AF249" s="23" t="s">
        <v>24</v>
      </c>
    </row>
    <row r="250" s="19" customFormat="true" ht="14.25" hidden="false" customHeight="true" outlineLevel="0" collapsed="false">
      <c r="A250" s="25" t="n">
        <v>42349</v>
      </c>
      <c r="B250" s="26" t="n">
        <v>1</v>
      </c>
      <c r="C250" s="27" t="n">
        <v>1004.31</v>
      </c>
      <c r="D250" s="27" t="n">
        <v>202.45</v>
      </c>
      <c r="E250" s="27" t="n">
        <v>0</v>
      </c>
      <c r="F250" s="27" t="n">
        <v>1026.77</v>
      </c>
      <c r="G250" s="27" t="n">
        <v>16.44</v>
      </c>
      <c r="H250" s="28" t="n">
        <f aca="false">SUM($C250,$G250,R$5,R$6)</f>
        <v>2129.01</v>
      </c>
      <c r="I250" s="28" t="n">
        <f aca="false">SUM($C250,$G250,S$5,S$6)</f>
        <v>2467.18</v>
      </c>
      <c r="J250" s="28" t="n">
        <f aca="false">SUM($C250,$G250,T$5,T$6)</f>
        <v>3020.67</v>
      </c>
      <c r="K250" s="28" t="n">
        <f aca="false">SUM($C250,$G250,U$5,U$6)</f>
        <v>4249.52</v>
      </c>
      <c r="L250" s="28" t="n">
        <v>205.76</v>
      </c>
      <c r="M250" s="28" t="n">
        <v>0</v>
      </c>
      <c r="V250" s="23" t="s">
        <v>24</v>
      </c>
      <c r="W250" s="23" t="s">
        <v>24</v>
      </c>
      <c r="X250" s="23" t="s">
        <v>24</v>
      </c>
      <c r="Y250" s="23" t="s">
        <v>24</v>
      </c>
      <c r="Z250" s="23" t="s">
        <v>24</v>
      </c>
      <c r="AA250" s="23" t="s">
        <v>24</v>
      </c>
      <c r="AB250" s="23" t="s">
        <v>24</v>
      </c>
      <c r="AC250" s="23" t="s">
        <v>24</v>
      </c>
      <c r="AD250" s="23" t="s">
        <v>24</v>
      </c>
      <c r="AE250" s="23" t="s">
        <v>24</v>
      </c>
      <c r="AF250" s="23" t="s">
        <v>24</v>
      </c>
    </row>
    <row r="251" s="19" customFormat="true" ht="14.25" hidden="false" customHeight="true" outlineLevel="0" collapsed="false">
      <c r="A251" s="25" t="n">
        <v>42349</v>
      </c>
      <c r="B251" s="26" t="n">
        <v>2</v>
      </c>
      <c r="C251" s="27" t="n">
        <v>989.35</v>
      </c>
      <c r="D251" s="27" t="n">
        <v>364.31</v>
      </c>
      <c r="E251" s="27" t="n">
        <v>0</v>
      </c>
      <c r="F251" s="27" t="n">
        <v>1011.81</v>
      </c>
      <c r="G251" s="27" t="n">
        <v>16.2</v>
      </c>
      <c r="H251" s="28" t="n">
        <f aca="false">SUM($C251,$G251,R$5,R$6)</f>
        <v>2113.81</v>
      </c>
      <c r="I251" s="28" t="n">
        <f aca="false">SUM($C251,$G251,S$5,S$6)</f>
        <v>2451.98</v>
      </c>
      <c r="J251" s="28" t="n">
        <f aca="false">SUM($C251,$G251,T$5,T$6)</f>
        <v>3005.47</v>
      </c>
      <c r="K251" s="28" t="n">
        <f aca="false">SUM($C251,$G251,U$5,U$6)</f>
        <v>4234.32</v>
      </c>
      <c r="L251" s="28" t="n">
        <v>370.28</v>
      </c>
      <c r="M251" s="28" t="n">
        <v>0</v>
      </c>
      <c r="V251" s="23" t="s">
        <v>24</v>
      </c>
      <c r="W251" s="23" t="s">
        <v>24</v>
      </c>
      <c r="X251" s="23" t="s">
        <v>24</v>
      </c>
      <c r="Y251" s="23" t="s">
        <v>24</v>
      </c>
      <c r="Z251" s="23" t="s">
        <v>24</v>
      </c>
      <c r="AA251" s="23" t="s">
        <v>24</v>
      </c>
      <c r="AB251" s="23" t="s">
        <v>24</v>
      </c>
      <c r="AC251" s="23" t="s">
        <v>24</v>
      </c>
      <c r="AD251" s="23" t="s">
        <v>24</v>
      </c>
      <c r="AE251" s="23" t="s">
        <v>24</v>
      </c>
      <c r="AF251" s="23" t="s">
        <v>24</v>
      </c>
    </row>
    <row r="252" s="19" customFormat="true" ht="14.25" hidden="false" customHeight="true" outlineLevel="0" collapsed="false">
      <c r="A252" s="25" t="n">
        <v>42349</v>
      </c>
      <c r="B252" s="26" t="n">
        <v>3</v>
      </c>
      <c r="C252" s="27" t="n">
        <v>972.15</v>
      </c>
      <c r="D252" s="27" t="n">
        <v>147.03</v>
      </c>
      <c r="E252" s="27" t="n">
        <v>0</v>
      </c>
      <c r="F252" s="27" t="n">
        <v>994.61</v>
      </c>
      <c r="G252" s="27" t="n">
        <v>15.92</v>
      </c>
      <c r="H252" s="28" t="n">
        <f aca="false">SUM($C252,$G252,R$5,R$6)</f>
        <v>2096.33</v>
      </c>
      <c r="I252" s="28" t="n">
        <f aca="false">SUM($C252,$G252,S$5,S$6)</f>
        <v>2434.5</v>
      </c>
      <c r="J252" s="28" t="n">
        <f aca="false">SUM($C252,$G252,T$5,T$6)</f>
        <v>2987.99</v>
      </c>
      <c r="K252" s="28" t="n">
        <f aca="false">SUM($C252,$G252,U$5,U$6)</f>
        <v>4216.84</v>
      </c>
      <c r="L252" s="28" t="n">
        <v>149.44</v>
      </c>
      <c r="M252" s="28" t="n">
        <v>0</v>
      </c>
      <c r="V252" s="23" t="s">
        <v>24</v>
      </c>
      <c r="W252" s="23" t="s">
        <v>24</v>
      </c>
      <c r="X252" s="23" t="s">
        <v>24</v>
      </c>
      <c r="Y252" s="23" t="s">
        <v>24</v>
      </c>
      <c r="Z252" s="23" t="s">
        <v>24</v>
      </c>
      <c r="AA252" s="23" t="s">
        <v>24</v>
      </c>
      <c r="AB252" s="23" t="s">
        <v>24</v>
      </c>
      <c r="AC252" s="23" t="s">
        <v>24</v>
      </c>
      <c r="AD252" s="23" t="s">
        <v>24</v>
      </c>
      <c r="AE252" s="23" t="s">
        <v>24</v>
      </c>
      <c r="AF252" s="23" t="s">
        <v>24</v>
      </c>
    </row>
    <row r="253" s="19" customFormat="true" ht="14.25" hidden="false" customHeight="true" outlineLevel="0" collapsed="false">
      <c r="A253" s="25" t="n">
        <v>42349</v>
      </c>
      <c r="B253" s="26" t="n">
        <v>4</v>
      </c>
      <c r="C253" s="27" t="n">
        <v>976.64</v>
      </c>
      <c r="D253" s="27" t="n">
        <v>159.3</v>
      </c>
      <c r="E253" s="27" t="n">
        <v>0</v>
      </c>
      <c r="F253" s="27" t="n">
        <v>999.1</v>
      </c>
      <c r="G253" s="27" t="n">
        <v>15.99</v>
      </c>
      <c r="H253" s="28" t="n">
        <f aca="false">SUM($C253,$G253,R$5,R$6)</f>
        <v>2100.89</v>
      </c>
      <c r="I253" s="28" t="n">
        <f aca="false">SUM($C253,$G253,S$5,S$6)</f>
        <v>2439.06</v>
      </c>
      <c r="J253" s="28" t="n">
        <f aca="false">SUM($C253,$G253,T$5,T$6)</f>
        <v>2992.55</v>
      </c>
      <c r="K253" s="28" t="n">
        <f aca="false">SUM($C253,$G253,U$5,U$6)</f>
        <v>4221.4</v>
      </c>
      <c r="L253" s="28" t="n">
        <v>161.91</v>
      </c>
      <c r="M253" s="28" t="n">
        <v>0</v>
      </c>
      <c r="V253" s="23" t="s">
        <v>24</v>
      </c>
      <c r="W253" s="23" t="s">
        <v>24</v>
      </c>
      <c r="X253" s="23" t="s">
        <v>24</v>
      </c>
      <c r="Y253" s="23" t="s">
        <v>24</v>
      </c>
      <c r="Z253" s="23" t="s">
        <v>24</v>
      </c>
      <c r="AA253" s="23" t="s">
        <v>24</v>
      </c>
      <c r="AB253" s="23" t="s">
        <v>24</v>
      </c>
      <c r="AC253" s="23" t="s">
        <v>24</v>
      </c>
      <c r="AD253" s="23" t="s">
        <v>24</v>
      </c>
      <c r="AE253" s="23" t="s">
        <v>24</v>
      </c>
      <c r="AF253" s="23" t="s">
        <v>24</v>
      </c>
    </row>
    <row r="254" s="19" customFormat="true" ht="14.25" hidden="false" customHeight="true" outlineLevel="0" collapsed="false">
      <c r="A254" s="25" t="n">
        <v>42349</v>
      </c>
      <c r="B254" s="26" t="n">
        <v>5</v>
      </c>
      <c r="C254" s="27" t="n">
        <v>977.05</v>
      </c>
      <c r="D254" s="27" t="n">
        <v>189.25</v>
      </c>
      <c r="E254" s="27" t="n">
        <v>0</v>
      </c>
      <c r="F254" s="27" t="n">
        <v>999.51</v>
      </c>
      <c r="G254" s="27" t="n">
        <v>16</v>
      </c>
      <c r="H254" s="28" t="n">
        <f aca="false">SUM($C254,$G254,R$5,R$6)</f>
        <v>2101.31</v>
      </c>
      <c r="I254" s="28" t="n">
        <f aca="false">SUM($C254,$G254,S$5,S$6)</f>
        <v>2439.48</v>
      </c>
      <c r="J254" s="28" t="n">
        <f aca="false">SUM($C254,$G254,T$5,T$6)</f>
        <v>2992.97</v>
      </c>
      <c r="K254" s="28" t="n">
        <f aca="false">SUM($C254,$G254,U$5,U$6)</f>
        <v>4221.82</v>
      </c>
      <c r="L254" s="28" t="n">
        <v>192.35</v>
      </c>
      <c r="M254" s="28" t="n">
        <v>0</v>
      </c>
      <c r="V254" s="23" t="s">
        <v>24</v>
      </c>
      <c r="W254" s="23" t="s">
        <v>24</v>
      </c>
      <c r="X254" s="23" t="s">
        <v>24</v>
      </c>
      <c r="Y254" s="23" t="s">
        <v>24</v>
      </c>
      <c r="Z254" s="23" t="s">
        <v>24</v>
      </c>
      <c r="AA254" s="23" t="s">
        <v>24</v>
      </c>
      <c r="AB254" s="23" t="s">
        <v>24</v>
      </c>
      <c r="AC254" s="23" t="s">
        <v>24</v>
      </c>
      <c r="AD254" s="23" t="s">
        <v>24</v>
      </c>
      <c r="AE254" s="23" t="s">
        <v>24</v>
      </c>
      <c r="AF254" s="23" t="s">
        <v>24</v>
      </c>
    </row>
    <row r="255" s="19" customFormat="true" ht="14.25" hidden="false" customHeight="true" outlineLevel="0" collapsed="false">
      <c r="A255" s="25" t="n">
        <v>42349</v>
      </c>
      <c r="B255" s="26" t="n">
        <v>6</v>
      </c>
      <c r="C255" s="27" t="n">
        <v>994.09</v>
      </c>
      <c r="D255" s="27" t="n">
        <v>158.08</v>
      </c>
      <c r="E255" s="27" t="n">
        <v>0</v>
      </c>
      <c r="F255" s="27" t="n">
        <v>1016.55</v>
      </c>
      <c r="G255" s="27" t="n">
        <v>16.28</v>
      </c>
      <c r="H255" s="28" t="n">
        <f aca="false">SUM($C255,$G255,R$5,R$6)</f>
        <v>2118.63</v>
      </c>
      <c r="I255" s="28" t="n">
        <f aca="false">SUM($C255,$G255,S$5,S$6)</f>
        <v>2456.8</v>
      </c>
      <c r="J255" s="28" t="n">
        <f aca="false">SUM($C255,$G255,T$5,T$6)</f>
        <v>3010.29</v>
      </c>
      <c r="K255" s="28" t="n">
        <f aca="false">SUM($C255,$G255,U$5,U$6)</f>
        <v>4239.14</v>
      </c>
      <c r="L255" s="28" t="n">
        <v>160.67</v>
      </c>
      <c r="M255" s="28" t="n">
        <v>0</v>
      </c>
      <c r="V255" s="23" t="s">
        <v>24</v>
      </c>
      <c r="W255" s="23" t="s">
        <v>24</v>
      </c>
      <c r="X255" s="23" t="s">
        <v>24</v>
      </c>
      <c r="Y255" s="23" t="s">
        <v>24</v>
      </c>
      <c r="Z255" s="23" t="s">
        <v>24</v>
      </c>
      <c r="AA255" s="23" t="s">
        <v>24</v>
      </c>
      <c r="AB255" s="23" t="s">
        <v>24</v>
      </c>
      <c r="AC255" s="23" t="s">
        <v>24</v>
      </c>
      <c r="AD255" s="23" t="s">
        <v>24</v>
      </c>
      <c r="AE255" s="23" t="s">
        <v>24</v>
      </c>
      <c r="AF255" s="23" t="s">
        <v>24</v>
      </c>
    </row>
    <row r="256" s="19" customFormat="true" ht="14.25" hidden="false" customHeight="true" outlineLevel="0" collapsed="false">
      <c r="A256" s="25" t="n">
        <v>42349</v>
      </c>
      <c r="B256" s="26" t="n">
        <v>7</v>
      </c>
      <c r="C256" s="27" t="n">
        <v>1018.42</v>
      </c>
      <c r="D256" s="27" t="n">
        <v>492.44</v>
      </c>
      <c r="E256" s="27" t="n">
        <v>0</v>
      </c>
      <c r="F256" s="27" t="n">
        <v>1040.88</v>
      </c>
      <c r="G256" s="27" t="n">
        <v>16.68</v>
      </c>
      <c r="H256" s="28" t="n">
        <f aca="false">SUM($C256,$G256,R$5,R$6)</f>
        <v>2143.36</v>
      </c>
      <c r="I256" s="28" t="n">
        <f aca="false">SUM($C256,$G256,S$5,S$6)</f>
        <v>2481.53</v>
      </c>
      <c r="J256" s="28" t="n">
        <f aca="false">SUM($C256,$G256,T$5,T$6)</f>
        <v>3035.02</v>
      </c>
      <c r="K256" s="28" t="n">
        <f aca="false">SUM($C256,$G256,U$5,U$6)</f>
        <v>4263.87</v>
      </c>
      <c r="L256" s="28" t="n">
        <v>500.5</v>
      </c>
      <c r="M256" s="28" t="n">
        <v>0</v>
      </c>
      <c r="V256" s="23" t="s">
        <v>24</v>
      </c>
      <c r="W256" s="23" t="s">
        <v>24</v>
      </c>
      <c r="X256" s="23" t="s">
        <v>24</v>
      </c>
      <c r="Y256" s="23" t="s">
        <v>24</v>
      </c>
      <c r="Z256" s="23" t="s">
        <v>24</v>
      </c>
      <c r="AA256" s="23" t="s">
        <v>24</v>
      </c>
      <c r="AB256" s="23" t="s">
        <v>24</v>
      </c>
      <c r="AC256" s="23" t="s">
        <v>24</v>
      </c>
      <c r="AD256" s="23" t="s">
        <v>24</v>
      </c>
      <c r="AE256" s="23" t="s">
        <v>24</v>
      </c>
      <c r="AF256" s="23" t="s">
        <v>24</v>
      </c>
    </row>
    <row r="257" s="19" customFormat="true" ht="14.25" hidden="false" customHeight="true" outlineLevel="0" collapsed="false">
      <c r="A257" s="25" t="n">
        <v>42349</v>
      </c>
      <c r="B257" s="26" t="n">
        <v>8</v>
      </c>
      <c r="C257" s="27" t="n">
        <v>1319.52</v>
      </c>
      <c r="D257" s="27" t="n">
        <v>34.02</v>
      </c>
      <c r="E257" s="27" t="n">
        <v>0</v>
      </c>
      <c r="F257" s="27" t="n">
        <v>1341.98</v>
      </c>
      <c r="G257" s="27" t="n">
        <v>21.61</v>
      </c>
      <c r="H257" s="28" t="n">
        <f aca="false">SUM($C257,$G257,R$5,R$6)</f>
        <v>2449.39</v>
      </c>
      <c r="I257" s="28" t="n">
        <f aca="false">SUM($C257,$G257,S$5,S$6)</f>
        <v>2787.56</v>
      </c>
      <c r="J257" s="28" t="n">
        <f aca="false">SUM($C257,$G257,T$5,T$6)</f>
        <v>3341.05</v>
      </c>
      <c r="K257" s="28" t="n">
        <f aca="false">SUM($C257,$G257,U$5,U$6)</f>
        <v>4569.9</v>
      </c>
      <c r="L257" s="28" t="n">
        <v>34.58</v>
      </c>
      <c r="M257" s="28" t="n">
        <v>0</v>
      </c>
      <c r="V257" s="23" t="s">
        <v>24</v>
      </c>
      <c r="W257" s="23" t="s">
        <v>24</v>
      </c>
      <c r="X257" s="23" t="s">
        <v>24</v>
      </c>
      <c r="Y257" s="23" t="s">
        <v>24</v>
      </c>
      <c r="Z257" s="23" t="s">
        <v>24</v>
      </c>
      <c r="AA257" s="23" t="s">
        <v>24</v>
      </c>
      <c r="AB257" s="23" t="s">
        <v>24</v>
      </c>
      <c r="AC257" s="23" t="s">
        <v>24</v>
      </c>
      <c r="AD257" s="23" t="s">
        <v>24</v>
      </c>
      <c r="AE257" s="23" t="s">
        <v>24</v>
      </c>
      <c r="AF257" s="23" t="s">
        <v>24</v>
      </c>
    </row>
    <row r="258" s="19" customFormat="true" ht="14.25" hidden="false" customHeight="true" outlineLevel="0" collapsed="false">
      <c r="A258" s="25" t="n">
        <v>42349</v>
      </c>
      <c r="B258" s="26" t="n">
        <v>9</v>
      </c>
      <c r="C258" s="27" t="n">
        <v>1569.15</v>
      </c>
      <c r="D258" s="27" t="n">
        <v>116.61</v>
      </c>
      <c r="E258" s="27" t="n">
        <v>0</v>
      </c>
      <c r="F258" s="27" t="n">
        <v>1591.61</v>
      </c>
      <c r="G258" s="27" t="n">
        <v>25.69</v>
      </c>
      <c r="H258" s="28" t="n">
        <f aca="false">SUM($C258,$G258,R$5,R$6)</f>
        <v>2703.1</v>
      </c>
      <c r="I258" s="28" t="n">
        <f aca="false">SUM($C258,$G258,S$5,S$6)</f>
        <v>3041.27</v>
      </c>
      <c r="J258" s="28" t="n">
        <f aca="false">SUM($C258,$G258,T$5,T$6)</f>
        <v>3594.76</v>
      </c>
      <c r="K258" s="28" t="n">
        <f aca="false">SUM($C258,$G258,U$5,U$6)</f>
        <v>4823.61</v>
      </c>
      <c r="L258" s="28" t="n">
        <v>118.52</v>
      </c>
      <c r="M258" s="28" t="n">
        <v>0</v>
      </c>
      <c r="V258" s="23" t="s">
        <v>24</v>
      </c>
      <c r="W258" s="23" t="s">
        <v>24</v>
      </c>
      <c r="X258" s="23" t="s">
        <v>24</v>
      </c>
      <c r="Y258" s="23" t="s">
        <v>24</v>
      </c>
      <c r="Z258" s="23" t="s">
        <v>24</v>
      </c>
      <c r="AA258" s="23" t="s">
        <v>24</v>
      </c>
      <c r="AB258" s="23" t="s">
        <v>24</v>
      </c>
      <c r="AC258" s="23" t="s">
        <v>24</v>
      </c>
      <c r="AD258" s="23" t="s">
        <v>24</v>
      </c>
      <c r="AE258" s="23" t="s">
        <v>24</v>
      </c>
      <c r="AF258" s="23" t="s">
        <v>24</v>
      </c>
    </row>
    <row r="259" s="19" customFormat="true" ht="14.25" hidden="false" customHeight="true" outlineLevel="0" collapsed="false">
      <c r="A259" s="25" t="n">
        <v>42349</v>
      </c>
      <c r="B259" s="26" t="n">
        <v>10</v>
      </c>
      <c r="C259" s="27" t="n">
        <v>1572.17</v>
      </c>
      <c r="D259" s="27" t="n">
        <v>115.62</v>
      </c>
      <c r="E259" s="27" t="n">
        <v>0</v>
      </c>
      <c r="F259" s="27" t="n">
        <v>1594.63</v>
      </c>
      <c r="G259" s="27" t="n">
        <v>25.74</v>
      </c>
      <c r="H259" s="28" t="n">
        <f aca="false">SUM($C259,$G259,R$5,R$6)</f>
        <v>2706.17</v>
      </c>
      <c r="I259" s="28" t="n">
        <f aca="false">SUM($C259,$G259,S$5,S$6)</f>
        <v>3044.34</v>
      </c>
      <c r="J259" s="28" t="n">
        <f aca="false">SUM($C259,$G259,T$5,T$6)</f>
        <v>3597.83</v>
      </c>
      <c r="K259" s="28" t="n">
        <f aca="false">SUM($C259,$G259,U$5,U$6)</f>
        <v>4826.68</v>
      </c>
      <c r="L259" s="28" t="n">
        <v>117.51</v>
      </c>
      <c r="M259" s="28" t="n">
        <v>0</v>
      </c>
      <c r="V259" s="23" t="s">
        <v>24</v>
      </c>
      <c r="W259" s="23" t="s">
        <v>24</v>
      </c>
      <c r="X259" s="23" t="s">
        <v>24</v>
      </c>
      <c r="Y259" s="23" t="s">
        <v>24</v>
      </c>
      <c r="Z259" s="23" t="s">
        <v>24</v>
      </c>
      <c r="AA259" s="23" t="s">
        <v>24</v>
      </c>
      <c r="AB259" s="23" t="s">
        <v>24</v>
      </c>
      <c r="AC259" s="23" t="s">
        <v>24</v>
      </c>
      <c r="AD259" s="23" t="s">
        <v>24</v>
      </c>
      <c r="AE259" s="23" t="s">
        <v>24</v>
      </c>
      <c r="AF259" s="23" t="s">
        <v>24</v>
      </c>
    </row>
    <row r="260" s="19" customFormat="true" ht="14.25" hidden="false" customHeight="true" outlineLevel="0" collapsed="false">
      <c r="A260" s="25" t="n">
        <v>42349</v>
      </c>
      <c r="B260" s="26" t="n">
        <v>11</v>
      </c>
      <c r="C260" s="27" t="n">
        <v>1576.04</v>
      </c>
      <c r="D260" s="27" t="n">
        <v>0</v>
      </c>
      <c r="E260" s="27" t="n">
        <v>52.44</v>
      </c>
      <c r="F260" s="27" t="n">
        <v>1598.5</v>
      </c>
      <c r="G260" s="27" t="n">
        <v>25.81</v>
      </c>
      <c r="H260" s="28" t="n">
        <f aca="false">SUM($C260,$G260,R$5,R$6)</f>
        <v>2710.11</v>
      </c>
      <c r="I260" s="28" t="n">
        <f aca="false">SUM($C260,$G260,S$5,S$6)</f>
        <v>3048.28</v>
      </c>
      <c r="J260" s="28" t="n">
        <f aca="false">SUM($C260,$G260,T$5,T$6)</f>
        <v>3601.77</v>
      </c>
      <c r="K260" s="28" t="n">
        <f aca="false">SUM($C260,$G260,U$5,U$6)</f>
        <v>4830.62</v>
      </c>
      <c r="L260" s="28" t="n">
        <v>0</v>
      </c>
      <c r="M260" s="28" t="n">
        <v>53.3</v>
      </c>
      <c r="V260" s="23" t="s">
        <v>24</v>
      </c>
      <c r="W260" s="23" t="s">
        <v>24</v>
      </c>
      <c r="X260" s="23" t="s">
        <v>24</v>
      </c>
      <c r="Y260" s="23" t="s">
        <v>24</v>
      </c>
      <c r="Z260" s="23" t="s">
        <v>24</v>
      </c>
      <c r="AA260" s="23" t="s">
        <v>24</v>
      </c>
      <c r="AB260" s="23" t="s">
        <v>24</v>
      </c>
      <c r="AC260" s="23" t="s">
        <v>24</v>
      </c>
      <c r="AD260" s="23" t="s">
        <v>24</v>
      </c>
      <c r="AE260" s="23" t="s">
        <v>24</v>
      </c>
      <c r="AF260" s="23" t="s">
        <v>24</v>
      </c>
    </row>
    <row r="261" s="19" customFormat="true" ht="14.25" hidden="false" customHeight="true" outlineLevel="0" collapsed="false">
      <c r="A261" s="25" t="n">
        <v>42349</v>
      </c>
      <c r="B261" s="26" t="n">
        <v>12</v>
      </c>
      <c r="C261" s="27" t="n">
        <v>1572.68</v>
      </c>
      <c r="D261" s="27" t="n">
        <v>0</v>
      </c>
      <c r="E261" s="27" t="n">
        <v>209.43</v>
      </c>
      <c r="F261" s="27" t="n">
        <v>1595.14</v>
      </c>
      <c r="G261" s="27" t="n">
        <v>25.75</v>
      </c>
      <c r="H261" s="28" t="n">
        <f aca="false">SUM($C261,$G261,R$5,R$6)</f>
        <v>2706.69</v>
      </c>
      <c r="I261" s="28" t="n">
        <f aca="false">SUM($C261,$G261,S$5,S$6)</f>
        <v>3044.86</v>
      </c>
      <c r="J261" s="28" t="n">
        <f aca="false">SUM($C261,$G261,T$5,T$6)</f>
        <v>3598.35</v>
      </c>
      <c r="K261" s="28" t="n">
        <f aca="false">SUM($C261,$G261,U$5,U$6)</f>
        <v>4827.2</v>
      </c>
      <c r="L261" s="28" t="n">
        <v>0</v>
      </c>
      <c r="M261" s="28" t="n">
        <v>212.86</v>
      </c>
      <c r="V261" s="23" t="s">
        <v>24</v>
      </c>
      <c r="W261" s="23" t="s">
        <v>24</v>
      </c>
      <c r="X261" s="23" t="s">
        <v>24</v>
      </c>
      <c r="Y261" s="23" t="s">
        <v>24</v>
      </c>
      <c r="Z261" s="23" t="s">
        <v>24</v>
      </c>
      <c r="AA261" s="23" t="s">
        <v>24</v>
      </c>
      <c r="AB261" s="23" t="s">
        <v>24</v>
      </c>
      <c r="AC261" s="23" t="s">
        <v>24</v>
      </c>
      <c r="AD261" s="23" t="s">
        <v>24</v>
      </c>
      <c r="AE261" s="23" t="s">
        <v>24</v>
      </c>
      <c r="AF261" s="23" t="s">
        <v>24</v>
      </c>
    </row>
    <row r="262" s="19" customFormat="true" ht="14.25" hidden="false" customHeight="true" outlineLevel="0" collapsed="false">
      <c r="A262" s="25" t="n">
        <v>42349</v>
      </c>
      <c r="B262" s="26" t="n">
        <v>13</v>
      </c>
      <c r="C262" s="27" t="n">
        <v>1572.65</v>
      </c>
      <c r="D262" s="27" t="n">
        <v>0</v>
      </c>
      <c r="E262" s="27" t="n">
        <v>140.45</v>
      </c>
      <c r="F262" s="27" t="n">
        <v>1595.11</v>
      </c>
      <c r="G262" s="27" t="n">
        <v>25.75</v>
      </c>
      <c r="H262" s="28" t="n">
        <f aca="false">SUM($C262,$G262,R$5,R$6)</f>
        <v>2706.66</v>
      </c>
      <c r="I262" s="28" t="n">
        <f aca="false">SUM($C262,$G262,S$5,S$6)</f>
        <v>3044.83</v>
      </c>
      <c r="J262" s="28" t="n">
        <f aca="false">SUM($C262,$G262,T$5,T$6)</f>
        <v>3598.32</v>
      </c>
      <c r="K262" s="28" t="n">
        <f aca="false">SUM($C262,$G262,U$5,U$6)</f>
        <v>4827.17</v>
      </c>
      <c r="L262" s="28" t="n">
        <v>0</v>
      </c>
      <c r="M262" s="28" t="n">
        <v>142.75</v>
      </c>
      <c r="V262" s="23" t="s">
        <v>24</v>
      </c>
      <c r="W262" s="23" t="s">
        <v>24</v>
      </c>
      <c r="X262" s="23" t="s">
        <v>24</v>
      </c>
      <c r="Y262" s="23" t="s">
        <v>24</v>
      </c>
      <c r="Z262" s="23" t="s">
        <v>24</v>
      </c>
      <c r="AA262" s="23" t="s">
        <v>24</v>
      </c>
      <c r="AB262" s="23" t="s">
        <v>24</v>
      </c>
      <c r="AC262" s="23" t="s">
        <v>24</v>
      </c>
      <c r="AD262" s="23" t="s">
        <v>24</v>
      </c>
      <c r="AE262" s="23" t="s">
        <v>24</v>
      </c>
      <c r="AF262" s="23" t="s">
        <v>24</v>
      </c>
    </row>
    <row r="263" s="19" customFormat="true" ht="14.25" hidden="false" customHeight="true" outlineLevel="0" collapsed="false">
      <c r="A263" s="25" t="n">
        <v>42349</v>
      </c>
      <c r="B263" s="26" t="n">
        <v>14</v>
      </c>
      <c r="C263" s="27" t="n">
        <v>1573.93</v>
      </c>
      <c r="D263" s="27" t="n">
        <v>0</v>
      </c>
      <c r="E263" s="27" t="n">
        <v>149.18</v>
      </c>
      <c r="F263" s="27" t="n">
        <v>1596.39</v>
      </c>
      <c r="G263" s="27" t="n">
        <v>25.77</v>
      </c>
      <c r="H263" s="28" t="n">
        <f aca="false">SUM($C263,$G263,R$5,R$6)</f>
        <v>2707.96</v>
      </c>
      <c r="I263" s="28" t="n">
        <f aca="false">SUM($C263,$G263,S$5,S$6)</f>
        <v>3046.13</v>
      </c>
      <c r="J263" s="28" t="n">
        <f aca="false">SUM($C263,$G263,T$5,T$6)</f>
        <v>3599.62</v>
      </c>
      <c r="K263" s="28" t="n">
        <f aca="false">SUM($C263,$G263,U$5,U$6)</f>
        <v>4828.47</v>
      </c>
      <c r="L263" s="28" t="n">
        <v>0</v>
      </c>
      <c r="M263" s="28" t="n">
        <v>151.62</v>
      </c>
      <c r="V263" s="23" t="s">
        <v>24</v>
      </c>
      <c r="W263" s="23" t="s">
        <v>24</v>
      </c>
      <c r="X263" s="23" t="s">
        <v>24</v>
      </c>
      <c r="Y263" s="23" t="s">
        <v>24</v>
      </c>
      <c r="Z263" s="23" t="s">
        <v>24</v>
      </c>
      <c r="AA263" s="23" t="s">
        <v>24</v>
      </c>
      <c r="AB263" s="23" t="s">
        <v>24</v>
      </c>
      <c r="AC263" s="23" t="s">
        <v>24</v>
      </c>
      <c r="AD263" s="23" t="s">
        <v>24</v>
      </c>
      <c r="AE263" s="23" t="s">
        <v>24</v>
      </c>
      <c r="AF263" s="23" t="s">
        <v>24</v>
      </c>
    </row>
    <row r="264" s="19" customFormat="true" ht="14.25" hidden="false" customHeight="true" outlineLevel="0" collapsed="false">
      <c r="A264" s="25" t="n">
        <v>42349</v>
      </c>
      <c r="B264" s="26" t="n">
        <v>15</v>
      </c>
      <c r="C264" s="27" t="n">
        <v>1589.36</v>
      </c>
      <c r="D264" s="27" t="n">
        <v>0</v>
      </c>
      <c r="E264" s="27" t="n">
        <v>157.03</v>
      </c>
      <c r="F264" s="27" t="n">
        <v>1611.82</v>
      </c>
      <c r="G264" s="27" t="n">
        <v>26.02</v>
      </c>
      <c r="H264" s="28" t="n">
        <f aca="false">SUM($C264,$G264,R$5,R$6)</f>
        <v>2723.64</v>
      </c>
      <c r="I264" s="28" t="n">
        <f aca="false">SUM($C264,$G264,S$5,S$6)</f>
        <v>3061.81</v>
      </c>
      <c r="J264" s="28" t="n">
        <f aca="false">SUM($C264,$G264,T$5,T$6)</f>
        <v>3615.3</v>
      </c>
      <c r="K264" s="28" t="n">
        <f aca="false">SUM($C264,$G264,U$5,U$6)</f>
        <v>4844.15</v>
      </c>
      <c r="L264" s="28" t="n">
        <v>0</v>
      </c>
      <c r="M264" s="28" t="n">
        <v>159.6</v>
      </c>
      <c r="V264" s="23" t="s">
        <v>24</v>
      </c>
      <c r="W264" s="23" t="s">
        <v>24</v>
      </c>
      <c r="X264" s="23" t="s">
        <v>24</v>
      </c>
      <c r="Y264" s="23" t="s">
        <v>24</v>
      </c>
      <c r="Z264" s="23" t="s">
        <v>24</v>
      </c>
      <c r="AA264" s="23" t="s">
        <v>24</v>
      </c>
      <c r="AB264" s="23" t="s">
        <v>24</v>
      </c>
      <c r="AC264" s="23" t="s">
        <v>24</v>
      </c>
      <c r="AD264" s="23" t="s">
        <v>24</v>
      </c>
      <c r="AE264" s="23" t="s">
        <v>24</v>
      </c>
      <c r="AF264" s="23" t="s">
        <v>24</v>
      </c>
    </row>
    <row r="265" s="19" customFormat="true" ht="14.25" hidden="false" customHeight="true" outlineLevel="0" collapsed="false">
      <c r="A265" s="25" t="n">
        <v>42349</v>
      </c>
      <c r="B265" s="26" t="n">
        <v>16</v>
      </c>
      <c r="C265" s="27" t="n">
        <v>1578.85</v>
      </c>
      <c r="D265" s="27" t="n">
        <v>124.08</v>
      </c>
      <c r="E265" s="27" t="n">
        <v>0</v>
      </c>
      <c r="F265" s="27" t="n">
        <v>1601.31</v>
      </c>
      <c r="G265" s="27" t="n">
        <v>25.85</v>
      </c>
      <c r="H265" s="28" t="n">
        <f aca="false">SUM($C265,$G265,R$5,R$6)</f>
        <v>2712.96</v>
      </c>
      <c r="I265" s="28" t="n">
        <f aca="false">SUM($C265,$G265,S$5,S$6)</f>
        <v>3051.13</v>
      </c>
      <c r="J265" s="28" t="n">
        <f aca="false">SUM($C265,$G265,T$5,T$6)</f>
        <v>3604.62</v>
      </c>
      <c r="K265" s="28" t="n">
        <f aca="false">SUM($C265,$G265,U$5,U$6)</f>
        <v>4833.47</v>
      </c>
      <c r="L265" s="28" t="n">
        <v>126.11</v>
      </c>
      <c r="M265" s="28" t="n">
        <v>0</v>
      </c>
      <c r="V265" s="23" t="s">
        <v>24</v>
      </c>
      <c r="W265" s="23" t="s">
        <v>24</v>
      </c>
      <c r="X265" s="23" t="s">
        <v>24</v>
      </c>
      <c r="Y265" s="23" t="s">
        <v>24</v>
      </c>
      <c r="Z265" s="23" t="s">
        <v>24</v>
      </c>
      <c r="AA265" s="23" t="s">
        <v>24</v>
      </c>
      <c r="AB265" s="23" t="s">
        <v>24</v>
      </c>
      <c r="AC265" s="23" t="s">
        <v>24</v>
      </c>
      <c r="AD265" s="23" t="s">
        <v>24</v>
      </c>
      <c r="AE265" s="23" t="s">
        <v>24</v>
      </c>
      <c r="AF265" s="23" t="s">
        <v>24</v>
      </c>
    </row>
    <row r="266" s="19" customFormat="true" ht="14.25" hidden="false" customHeight="true" outlineLevel="0" collapsed="false">
      <c r="A266" s="25" t="n">
        <v>42349</v>
      </c>
      <c r="B266" s="26" t="n">
        <v>17</v>
      </c>
      <c r="C266" s="27" t="n">
        <v>1599.48</v>
      </c>
      <c r="D266" s="27" t="n">
        <v>106.7</v>
      </c>
      <c r="E266" s="27" t="n">
        <v>0</v>
      </c>
      <c r="F266" s="27" t="n">
        <v>1621.94</v>
      </c>
      <c r="G266" s="27" t="n">
        <v>26.19</v>
      </c>
      <c r="H266" s="28" t="n">
        <f aca="false">SUM($C266,$G266,R$5,R$6)</f>
        <v>2733.93</v>
      </c>
      <c r="I266" s="28" t="n">
        <f aca="false">SUM($C266,$G266,S$5,S$6)</f>
        <v>3072.1</v>
      </c>
      <c r="J266" s="28" t="n">
        <f aca="false">SUM($C266,$G266,T$5,T$6)</f>
        <v>3625.59</v>
      </c>
      <c r="K266" s="28" t="n">
        <f aca="false">SUM($C266,$G266,U$5,U$6)</f>
        <v>4854.44</v>
      </c>
      <c r="L266" s="28" t="n">
        <v>108.45</v>
      </c>
      <c r="M266" s="28" t="n">
        <v>0</v>
      </c>
      <c r="V266" s="23" t="s">
        <v>24</v>
      </c>
      <c r="W266" s="23" t="s">
        <v>24</v>
      </c>
      <c r="X266" s="23" t="s">
        <v>24</v>
      </c>
      <c r="Y266" s="23" t="s">
        <v>24</v>
      </c>
      <c r="Z266" s="23" t="s">
        <v>24</v>
      </c>
      <c r="AA266" s="23" t="s">
        <v>24</v>
      </c>
      <c r="AB266" s="23" t="s">
        <v>24</v>
      </c>
      <c r="AC266" s="23" t="s">
        <v>24</v>
      </c>
      <c r="AD266" s="23" t="s">
        <v>24</v>
      </c>
      <c r="AE266" s="23" t="s">
        <v>24</v>
      </c>
      <c r="AF266" s="23" t="s">
        <v>24</v>
      </c>
    </row>
    <row r="267" s="19" customFormat="true" ht="14.25" hidden="false" customHeight="true" outlineLevel="0" collapsed="false">
      <c r="A267" s="25" t="n">
        <v>42349</v>
      </c>
      <c r="B267" s="26" t="n">
        <v>18</v>
      </c>
      <c r="C267" s="27" t="n">
        <v>1609.49</v>
      </c>
      <c r="D267" s="27" t="n">
        <v>96.85</v>
      </c>
      <c r="E267" s="27" t="n">
        <v>0</v>
      </c>
      <c r="F267" s="27" t="n">
        <v>1631.95</v>
      </c>
      <c r="G267" s="27" t="n">
        <v>26.35</v>
      </c>
      <c r="H267" s="28" t="n">
        <f aca="false">SUM($C267,$G267,R$5,R$6)</f>
        <v>2744.1</v>
      </c>
      <c r="I267" s="28" t="n">
        <f aca="false">SUM($C267,$G267,S$5,S$6)</f>
        <v>3082.27</v>
      </c>
      <c r="J267" s="28" t="n">
        <f aca="false">SUM($C267,$G267,T$5,T$6)</f>
        <v>3635.76</v>
      </c>
      <c r="K267" s="28" t="n">
        <f aca="false">SUM($C267,$G267,U$5,U$6)</f>
        <v>4864.61</v>
      </c>
      <c r="L267" s="28" t="n">
        <v>98.44</v>
      </c>
      <c r="M267" s="28" t="n">
        <v>0</v>
      </c>
      <c r="V267" s="23" t="s">
        <v>24</v>
      </c>
      <c r="W267" s="23" t="s">
        <v>24</v>
      </c>
      <c r="X267" s="23" t="s">
        <v>24</v>
      </c>
      <c r="Y267" s="23" t="s">
        <v>24</v>
      </c>
      <c r="Z267" s="23" t="s">
        <v>24</v>
      </c>
      <c r="AA267" s="23" t="s">
        <v>24</v>
      </c>
      <c r="AB267" s="23" t="s">
        <v>24</v>
      </c>
      <c r="AC267" s="23" t="s">
        <v>24</v>
      </c>
      <c r="AD267" s="23" t="s">
        <v>24</v>
      </c>
      <c r="AE267" s="23" t="s">
        <v>24</v>
      </c>
      <c r="AF267" s="23" t="s">
        <v>24</v>
      </c>
    </row>
    <row r="268" s="19" customFormat="true" ht="14.25" hidden="false" customHeight="true" outlineLevel="0" collapsed="false">
      <c r="A268" s="25" t="n">
        <v>42349</v>
      </c>
      <c r="B268" s="26" t="n">
        <v>19</v>
      </c>
      <c r="C268" s="27" t="n">
        <v>1692.09</v>
      </c>
      <c r="D268" s="27" t="n">
        <v>0</v>
      </c>
      <c r="E268" s="27" t="n">
        <v>43.05</v>
      </c>
      <c r="F268" s="27" t="n">
        <v>1714.55</v>
      </c>
      <c r="G268" s="27" t="n">
        <v>27.71</v>
      </c>
      <c r="H268" s="28" t="n">
        <f aca="false">SUM($C268,$G268,R$5,R$6)</f>
        <v>2828.06</v>
      </c>
      <c r="I268" s="28" t="n">
        <f aca="false">SUM($C268,$G268,S$5,S$6)</f>
        <v>3166.23</v>
      </c>
      <c r="J268" s="28" t="n">
        <f aca="false">SUM($C268,$G268,T$5,T$6)</f>
        <v>3719.72</v>
      </c>
      <c r="K268" s="28" t="n">
        <f aca="false">SUM($C268,$G268,U$5,U$6)</f>
        <v>4948.57</v>
      </c>
      <c r="L268" s="28" t="n">
        <v>0</v>
      </c>
      <c r="M268" s="28" t="n">
        <v>43.75</v>
      </c>
      <c r="V268" s="23" t="s">
        <v>24</v>
      </c>
      <c r="W268" s="23" t="s">
        <v>24</v>
      </c>
      <c r="X268" s="23" t="s">
        <v>24</v>
      </c>
      <c r="Y268" s="23" t="s">
        <v>24</v>
      </c>
      <c r="Z268" s="23" t="s">
        <v>24</v>
      </c>
      <c r="AA268" s="23" t="s">
        <v>24</v>
      </c>
      <c r="AB268" s="23" t="s">
        <v>24</v>
      </c>
      <c r="AC268" s="23" t="s">
        <v>24</v>
      </c>
      <c r="AD268" s="23" t="s">
        <v>24</v>
      </c>
      <c r="AE268" s="23" t="s">
        <v>24</v>
      </c>
      <c r="AF268" s="23" t="s">
        <v>24</v>
      </c>
    </row>
    <row r="269" s="19" customFormat="true" ht="14.25" hidden="false" customHeight="true" outlineLevel="0" collapsed="false">
      <c r="A269" s="25" t="n">
        <v>42349</v>
      </c>
      <c r="B269" s="26" t="n">
        <v>20</v>
      </c>
      <c r="C269" s="27" t="n">
        <v>1663.54</v>
      </c>
      <c r="D269" s="27" t="n">
        <v>26.29</v>
      </c>
      <c r="E269" s="27" t="n">
        <v>0</v>
      </c>
      <c r="F269" s="27" t="n">
        <v>1686</v>
      </c>
      <c r="G269" s="27" t="n">
        <v>27.24</v>
      </c>
      <c r="H269" s="28" t="n">
        <f aca="false">SUM($C269,$G269,R$5,R$6)</f>
        <v>2799.04</v>
      </c>
      <c r="I269" s="28" t="n">
        <f aca="false">SUM($C269,$G269,S$5,S$6)</f>
        <v>3137.21</v>
      </c>
      <c r="J269" s="28" t="n">
        <f aca="false">SUM($C269,$G269,T$5,T$6)</f>
        <v>3690.7</v>
      </c>
      <c r="K269" s="28" t="n">
        <f aca="false">SUM($C269,$G269,U$5,U$6)</f>
        <v>4919.55</v>
      </c>
      <c r="L269" s="28" t="n">
        <v>26.72</v>
      </c>
      <c r="M269" s="28" t="n">
        <v>0</v>
      </c>
      <c r="V269" s="23" t="s">
        <v>24</v>
      </c>
      <c r="W269" s="23" t="s">
        <v>24</v>
      </c>
      <c r="X269" s="23" t="s">
        <v>24</v>
      </c>
      <c r="Y269" s="23" t="s">
        <v>24</v>
      </c>
      <c r="Z269" s="23" t="s">
        <v>24</v>
      </c>
      <c r="AA269" s="23" t="s">
        <v>24</v>
      </c>
      <c r="AB269" s="23" t="s">
        <v>24</v>
      </c>
      <c r="AC269" s="23" t="s">
        <v>24</v>
      </c>
      <c r="AD269" s="23" t="s">
        <v>24</v>
      </c>
      <c r="AE269" s="23" t="s">
        <v>24</v>
      </c>
      <c r="AF269" s="23" t="s">
        <v>24</v>
      </c>
    </row>
    <row r="270" s="19" customFormat="true" ht="14.25" hidden="false" customHeight="true" outlineLevel="0" collapsed="false">
      <c r="A270" s="25" t="n">
        <v>42349</v>
      </c>
      <c r="B270" s="26" t="n">
        <v>21</v>
      </c>
      <c r="C270" s="27" t="n">
        <v>1681.21</v>
      </c>
      <c r="D270" s="27" t="n">
        <v>9.52</v>
      </c>
      <c r="E270" s="27" t="n">
        <v>0</v>
      </c>
      <c r="F270" s="27" t="n">
        <v>1703.67</v>
      </c>
      <c r="G270" s="27" t="n">
        <v>27.53</v>
      </c>
      <c r="H270" s="28" t="n">
        <f aca="false">SUM($C270,$G270,R$5,R$6)</f>
        <v>2817</v>
      </c>
      <c r="I270" s="28" t="n">
        <f aca="false">SUM($C270,$G270,S$5,S$6)</f>
        <v>3155.17</v>
      </c>
      <c r="J270" s="28" t="n">
        <f aca="false">SUM($C270,$G270,T$5,T$6)</f>
        <v>3708.66</v>
      </c>
      <c r="K270" s="28" t="n">
        <f aca="false">SUM($C270,$G270,U$5,U$6)</f>
        <v>4937.51</v>
      </c>
      <c r="L270" s="28" t="n">
        <v>9.68</v>
      </c>
      <c r="M270" s="28" t="n">
        <v>0</v>
      </c>
      <c r="V270" s="23" t="s">
        <v>24</v>
      </c>
      <c r="W270" s="23" t="s">
        <v>24</v>
      </c>
      <c r="X270" s="23" t="s">
        <v>24</v>
      </c>
      <c r="Y270" s="23" t="s">
        <v>24</v>
      </c>
      <c r="Z270" s="23" t="s">
        <v>24</v>
      </c>
      <c r="AA270" s="23" t="s">
        <v>24</v>
      </c>
      <c r="AB270" s="23" t="s">
        <v>24</v>
      </c>
      <c r="AC270" s="23" t="s">
        <v>24</v>
      </c>
      <c r="AD270" s="23" t="s">
        <v>24</v>
      </c>
      <c r="AE270" s="23" t="s">
        <v>24</v>
      </c>
      <c r="AF270" s="23" t="s">
        <v>24</v>
      </c>
    </row>
    <row r="271" s="19" customFormat="true" ht="14.25" hidden="false" customHeight="true" outlineLevel="0" collapsed="false">
      <c r="A271" s="25" t="n">
        <v>42349</v>
      </c>
      <c r="B271" s="26" t="n">
        <v>22</v>
      </c>
      <c r="C271" s="27" t="n">
        <v>1631.22</v>
      </c>
      <c r="D271" s="27" t="n">
        <v>0</v>
      </c>
      <c r="E271" s="27" t="n">
        <v>1.44</v>
      </c>
      <c r="F271" s="27" t="n">
        <v>1653.68</v>
      </c>
      <c r="G271" s="27" t="n">
        <v>26.71</v>
      </c>
      <c r="H271" s="28" t="n">
        <f aca="false">SUM($C271,$G271,R$5,R$6)</f>
        <v>2766.19</v>
      </c>
      <c r="I271" s="28" t="n">
        <f aca="false">SUM($C271,$G271,S$5,S$6)</f>
        <v>3104.36</v>
      </c>
      <c r="J271" s="28" t="n">
        <f aca="false">SUM($C271,$G271,T$5,T$6)</f>
        <v>3657.85</v>
      </c>
      <c r="K271" s="28" t="n">
        <f aca="false">SUM($C271,$G271,U$5,U$6)</f>
        <v>4886.7</v>
      </c>
      <c r="L271" s="28" t="n">
        <v>0</v>
      </c>
      <c r="M271" s="28" t="n">
        <v>1.46</v>
      </c>
      <c r="V271" s="23" t="s">
        <v>24</v>
      </c>
      <c r="W271" s="23" t="s">
        <v>24</v>
      </c>
      <c r="X271" s="23" t="s">
        <v>24</v>
      </c>
      <c r="Y271" s="23" t="s">
        <v>24</v>
      </c>
      <c r="Z271" s="23" t="s">
        <v>24</v>
      </c>
      <c r="AA271" s="23" t="s">
        <v>24</v>
      </c>
      <c r="AB271" s="23" t="s">
        <v>24</v>
      </c>
      <c r="AC271" s="23" t="s">
        <v>24</v>
      </c>
      <c r="AD271" s="23" t="s">
        <v>24</v>
      </c>
      <c r="AE271" s="23" t="s">
        <v>24</v>
      </c>
      <c r="AF271" s="23" t="s">
        <v>24</v>
      </c>
    </row>
    <row r="272" s="19" customFormat="true" ht="14.25" hidden="false" customHeight="true" outlineLevel="0" collapsed="false">
      <c r="A272" s="25" t="n">
        <v>42349</v>
      </c>
      <c r="B272" s="26" t="n">
        <v>23</v>
      </c>
      <c r="C272" s="27" t="n">
        <v>1577.31</v>
      </c>
      <c r="D272" s="27" t="n">
        <v>0</v>
      </c>
      <c r="E272" s="27" t="n">
        <v>1.84</v>
      </c>
      <c r="F272" s="27" t="n">
        <v>1599.77</v>
      </c>
      <c r="G272" s="27" t="n">
        <v>25.83</v>
      </c>
      <c r="H272" s="28" t="n">
        <f aca="false">SUM($C272,$G272,R$5,R$6)</f>
        <v>2711.4</v>
      </c>
      <c r="I272" s="28" t="n">
        <f aca="false">SUM($C272,$G272,S$5,S$6)</f>
        <v>3049.57</v>
      </c>
      <c r="J272" s="28" t="n">
        <f aca="false">SUM($C272,$G272,T$5,T$6)</f>
        <v>3603.06</v>
      </c>
      <c r="K272" s="28" t="n">
        <f aca="false">SUM($C272,$G272,U$5,U$6)</f>
        <v>4831.91</v>
      </c>
      <c r="L272" s="28" t="n">
        <v>0</v>
      </c>
      <c r="M272" s="28" t="n">
        <v>1.87</v>
      </c>
      <c r="V272" s="23" t="s">
        <v>24</v>
      </c>
      <c r="W272" s="23" t="s">
        <v>24</v>
      </c>
      <c r="X272" s="23" t="s">
        <v>24</v>
      </c>
      <c r="Y272" s="23" t="s">
        <v>24</v>
      </c>
      <c r="Z272" s="23" t="s">
        <v>24</v>
      </c>
      <c r="AA272" s="23" t="s">
        <v>24</v>
      </c>
      <c r="AB272" s="23" t="s">
        <v>24</v>
      </c>
      <c r="AC272" s="23" t="s">
        <v>24</v>
      </c>
      <c r="AD272" s="23" t="s">
        <v>24</v>
      </c>
      <c r="AE272" s="23" t="s">
        <v>24</v>
      </c>
      <c r="AF272" s="23" t="s">
        <v>24</v>
      </c>
    </row>
    <row r="273" s="19" customFormat="true" ht="14.25" hidden="false" customHeight="true" outlineLevel="0" collapsed="false">
      <c r="A273" s="25" t="n">
        <v>42350</v>
      </c>
      <c r="B273" s="26" t="n">
        <v>0</v>
      </c>
      <c r="C273" s="27" t="n">
        <v>1532.15</v>
      </c>
      <c r="D273" s="27" t="n">
        <v>0</v>
      </c>
      <c r="E273" s="27" t="n">
        <v>52.43</v>
      </c>
      <c r="F273" s="27" t="n">
        <v>1554.61</v>
      </c>
      <c r="G273" s="27" t="n">
        <v>25.09</v>
      </c>
      <c r="H273" s="28" t="n">
        <f aca="false">SUM($C273,$G273,R$5,R$6)</f>
        <v>2665.5</v>
      </c>
      <c r="I273" s="28" t="n">
        <f aca="false">SUM($C273,$G273,S$5,S$6)</f>
        <v>3003.67</v>
      </c>
      <c r="J273" s="28" t="n">
        <f aca="false">SUM($C273,$G273,T$5,T$6)</f>
        <v>3557.16</v>
      </c>
      <c r="K273" s="28" t="n">
        <f aca="false">SUM($C273,$G273,U$5,U$6)</f>
        <v>4786.01</v>
      </c>
      <c r="L273" s="28" t="n">
        <v>0</v>
      </c>
      <c r="M273" s="28" t="n">
        <v>53.29</v>
      </c>
      <c r="V273" s="23" t="s">
        <v>24</v>
      </c>
      <c r="W273" s="23" t="s">
        <v>24</v>
      </c>
      <c r="X273" s="23" t="s">
        <v>24</v>
      </c>
      <c r="Y273" s="23" t="s">
        <v>24</v>
      </c>
      <c r="Z273" s="23" t="s">
        <v>24</v>
      </c>
      <c r="AA273" s="23" t="s">
        <v>24</v>
      </c>
      <c r="AB273" s="23" t="s">
        <v>24</v>
      </c>
      <c r="AC273" s="23" t="s">
        <v>24</v>
      </c>
      <c r="AD273" s="23" t="s">
        <v>24</v>
      </c>
      <c r="AE273" s="23" t="s">
        <v>24</v>
      </c>
      <c r="AF273" s="23" t="s">
        <v>24</v>
      </c>
    </row>
    <row r="274" s="19" customFormat="true" ht="14.25" hidden="false" customHeight="true" outlineLevel="0" collapsed="false">
      <c r="A274" s="25" t="n">
        <v>42350</v>
      </c>
      <c r="B274" s="26" t="n">
        <v>1</v>
      </c>
      <c r="C274" s="27" t="n">
        <v>1051.39</v>
      </c>
      <c r="D274" s="27" t="n">
        <v>451.11</v>
      </c>
      <c r="E274" s="27" t="n">
        <v>0</v>
      </c>
      <c r="F274" s="27" t="n">
        <v>1073.85</v>
      </c>
      <c r="G274" s="27" t="n">
        <v>17.22</v>
      </c>
      <c r="H274" s="28" t="n">
        <f aca="false">SUM($C274,$G274,R$5,R$6)</f>
        <v>2176.87</v>
      </c>
      <c r="I274" s="28" t="n">
        <f aca="false">SUM($C274,$G274,S$5,S$6)</f>
        <v>2515.04</v>
      </c>
      <c r="J274" s="28" t="n">
        <f aca="false">SUM($C274,$G274,T$5,T$6)</f>
        <v>3068.53</v>
      </c>
      <c r="K274" s="28" t="n">
        <f aca="false">SUM($C274,$G274,U$5,U$6)</f>
        <v>4297.38</v>
      </c>
      <c r="L274" s="28" t="n">
        <v>458.5</v>
      </c>
      <c r="M274" s="28" t="n">
        <v>0</v>
      </c>
      <c r="V274" s="23" t="s">
        <v>24</v>
      </c>
      <c r="W274" s="23" t="s">
        <v>24</v>
      </c>
      <c r="X274" s="23" t="s">
        <v>24</v>
      </c>
      <c r="Y274" s="23" t="s">
        <v>24</v>
      </c>
      <c r="Z274" s="23" t="s">
        <v>24</v>
      </c>
      <c r="AA274" s="23" t="s">
        <v>24</v>
      </c>
      <c r="AB274" s="23" t="s">
        <v>24</v>
      </c>
      <c r="AC274" s="23" t="s">
        <v>24</v>
      </c>
      <c r="AD274" s="23" t="s">
        <v>24</v>
      </c>
      <c r="AE274" s="23" t="s">
        <v>24</v>
      </c>
      <c r="AF274" s="23" t="s">
        <v>24</v>
      </c>
    </row>
    <row r="275" s="19" customFormat="true" ht="14.25" hidden="false" customHeight="true" outlineLevel="0" collapsed="false">
      <c r="A275" s="25" t="n">
        <v>42350</v>
      </c>
      <c r="B275" s="26" t="n">
        <v>2</v>
      </c>
      <c r="C275" s="27" t="n">
        <v>991.49</v>
      </c>
      <c r="D275" s="27" t="n">
        <v>464.91</v>
      </c>
      <c r="E275" s="27" t="n">
        <v>0</v>
      </c>
      <c r="F275" s="27" t="n">
        <v>1013.95</v>
      </c>
      <c r="G275" s="27" t="n">
        <v>16.23</v>
      </c>
      <c r="H275" s="28" t="n">
        <f aca="false">SUM($C275,$G275,R$5,R$6)</f>
        <v>2115.98</v>
      </c>
      <c r="I275" s="28" t="n">
        <f aca="false">SUM($C275,$G275,S$5,S$6)</f>
        <v>2454.15</v>
      </c>
      <c r="J275" s="28" t="n">
        <f aca="false">SUM($C275,$G275,T$5,T$6)</f>
        <v>3007.64</v>
      </c>
      <c r="K275" s="28" t="n">
        <f aca="false">SUM($C275,$G275,U$5,U$6)</f>
        <v>4236.49</v>
      </c>
      <c r="L275" s="28" t="n">
        <v>472.52</v>
      </c>
      <c r="M275" s="28" t="n">
        <v>0</v>
      </c>
      <c r="V275" s="23" t="s">
        <v>24</v>
      </c>
      <c r="W275" s="23" t="s">
        <v>24</v>
      </c>
      <c r="X275" s="23" t="s">
        <v>24</v>
      </c>
      <c r="Y275" s="23" t="s">
        <v>24</v>
      </c>
      <c r="Z275" s="23" t="s">
        <v>24</v>
      </c>
      <c r="AA275" s="23" t="s">
        <v>24</v>
      </c>
      <c r="AB275" s="23" t="s">
        <v>24</v>
      </c>
      <c r="AC275" s="23" t="s">
        <v>24</v>
      </c>
      <c r="AD275" s="23" t="s">
        <v>24</v>
      </c>
      <c r="AE275" s="23" t="s">
        <v>24</v>
      </c>
      <c r="AF275" s="23" t="s">
        <v>24</v>
      </c>
    </row>
    <row r="276" s="19" customFormat="true" ht="14.25" hidden="false" customHeight="true" outlineLevel="0" collapsed="false">
      <c r="A276" s="25" t="n">
        <v>42350</v>
      </c>
      <c r="B276" s="26" t="n">
        <v>3</v>
      </c>
      <c r="C276" s="27" t="n">
        <v>978.2</v>
      </c>
      <c r="D276" s="27" t="n">
        <v>575.51</v>
      </c>
      <c r="E276" s="27" t="n">
        <v>0</v>
      </c>
      <c r="F276" s="27" t="n">
        <v>1000.66</v>
      </c>
      <c r="G276" s="27" t="n">
        <v>16.02</v>
      </c>
      <c r="H276" s="28" t="n">
        <f aca="false">SUM($C276,$G276,R$5,R$6)</f>
        <v>2102.48</v>
      </c>
      <c r="I276" s="28" t="n">
        <f aca="false">SUM($C276,$G276,S$5,S$6)</f>
        <v>2440.65</v>
      </c>
      <c r="J276" s="28" t="n">
        <f aca="false">SUM($C276,$G276,T$5,T$6)</f>
        <v>2994.14</v>
      </c>
      <c r="K276" s="28" t="n">
        <f aca="false">SUM($C276,$G276,U$5,U$6)</f>
        <v>4222.99</v>
      </c>
      <c r="L276" s="28" t="n">
        <v>584.93</v>
      </c>
      <c r="M276" s="28" t="n">
        <v>0</v>
      </c>
      <c r="V276" s="23" t="s">
        <v>24</v>
      </c>
      <c r="W276" s="23" t="s">
        <v>24</v>
      </c>
      <c r="X276" s="23" t="s">
        <v>24</v>
      </c>
      <c r="Y276" s="23" t="s">
        <v>24</v>
      </c>
      <c r="Z276" s="23" t="s">
        <v>24</v>
      </c>
      <c r="AA276" s="23" t="s">
        <v>24</v>
      </c>
      <c r="AB276" s="23" t="s">
        <v>24</v>
      </c>
      <c r="AC276" s="23" t="s">
        <v>24</v>
      </c>
      <c r="AD276" s="23" t="s">
        <v>24</v>
      </c>
      <c r="AE276" s="23" t="s">
        <v>24</v>
      </c>
      <c r="AF276" s="23" t="s">
        <v>24</v>
      </c>
    </row>
    <row r="277" s="19" customFormat="true" ht="14.25" hidden="false" customHeight="true" outlineLevel="0" collapsed="false">
      <c r="A277" s="25" t="n">
        <v>42350</v>
      </c>
      <c r="B277" s="26" t="n">
        <v>4</v>
      </c>
      <c r="C277" s="27" t="n">
        <v>988.32</v>
      </c>
      <c r="D277" s="27" t="n">
        <v>568.6</v>
      </c>
      <c r="E277" s="27" t="n">
        <v>0</v>
      </c>
      <c r="F277" s="27" t="n">
        <v>1010.78</v>
      </c>
      <c r="G277" s="27" t="n">
        <v>16.18</v>
      </c>
      <c r="H277" s="28" t="n">
        <f aca="false">SUM($C277,$G277,R$5,R$6)</f>
        <v>2112.76</v>
      </c>
      <c r="I277" s="28" t="n">
        <f aca="false">SUM($C277,$G277,S$5,S$6)</f>
        <v>2450.93</v>
      </c>
      <c r="J277" s="28" t="n">
        <f aca="false">SUM($C277,$G277,T$5,T$6)</f>
        <v>3004.42</v>
      </c>
      <c r="K277" s="28" t="n">
        <f aca="false">SUM($C277,$G277,U$5,U$6)</f>
        <v>4233.27</v>
      </c>
      <c r="L277" s="28" t="n">
        <v>577.91</v>
      </c>
      <c r="M277" s="28" t="n">
        <v>0</v>
      </c>
      <c r="V277" s="23" t="s">
        <v>24</v>
      </c>
      <c r="W277" s="23" t="s">
        <v>24</v>
      </c>
      <c r="X277" s="23" t="s">
        <v>24</v>
      </c>
      <c r="Y277" s="23" t="s">
        <v>24</v>
      </c>
      <c r="Z277" s="23" t="s">
        <v>24</v>
      </c>
      <c r="AA277" s="23" t="s">
        <v>24</v>
      </c>
      <c r="AB277" s="23" t="s">
        <v>24</v>
      </c>
      <c r="AC277" s="23" t="s">
        <v>24</v>
      </c>
      <c r="AD277" s="23" t="s">
        <v>24</v>
      </c>
      <c r="AE277" s="23" t="s">
        <v>24</v>
      </c>
      <c r="AF277" s="23" t="s">
        <v>24</v>
      </c>
    </row>
    <row r="278" s="19" customFormat="true" ht="14.25" hidden="false" customHeight="true" outlineLevel="0" collapsed="false">
      <c r="A278" s="25" t="n">
        <v>42350</v>
      </c>
      <c r="B278" s="26" t="n">
        <v>5</v>
      </c>
      <c r="C278" s="27" t="n">
        <v>1067.26</v>
      </c>
      <c r="D278" s="27" t="n">
        <v>518.65</v>
      </c>
      <c r="E278" s="27" t="n">
        <v>0</v>
      </c>
      <c r="F278" s="27" t="n">
        <v>1089.72</v>
      </c>
      <c r="G278" s="27" t="n">
        <v>17.48</v>
      </c>
      <c r="H278" s="28" t="n">
        <f aca="false">SUM($C278,$G278,R$5,R$6)</f>
        <v>2193</v>
      </c>
      <c r="I278" s="28" t="n">
        <f aca="false">SUM($C278,$G278,S$5,S$6)</f>
        <v>2531.17</v>
      </c>
      <c r="J278" s="28" t="n">
        <f aca="false">SUM($C278,$G278,T$5,T$6)</f>
        <v>3084.66</v>
      </c>
      <c r="K278" s="28" t="n">
        <f aca="false">SUM($C278,$G278,U$5,U$6)</f>
        <v>4313.51</v>
      </c>
      <c r="L278" s="28" t="n">
        <v>527.14</v>
      </c>
      <c r="M278" s="28" t="n">
        <v>0</v>
      </c>
      <c r="V278" s="23" t="s">
        <v>24</v>
      </c>
      <c r="W278" s="23" t="s">
        <v>24</v>
      </c>
      <c r="X278" s="23" t="s">
        <v>24</v>
      </c>
      <c r="Y278" s="23" t="s">
        <v>24</v>
      </c>
      <c r="Z278" s="23" t="s">
        <v>24</v>
      </c>
      <c r="AA278" s="23" t="s">
        <v>24</v>
      </c>
      <c r="AB278" s="23" t="s">
        <v>24</v>
      </c>
      <c r="AC278" s="23" t="s">
        <v>24</v>
      </c>
      <c r="AD278" s="23" t="s">
        <v>24</v>
      </c>
      <c r="AE278" s="23" t="s">
        <v>24</v>
      </c>
      <c r="AF278" s="23" t="s">
        <v>24</v>
      </c>
    </row>
    <row r="279" s="19" customFormat="true" ht="14.25" hidden="false" customHeight="true" outlineLevel="0" collapsed="false">
      <c r="A279" s="25" t="n">
        <v>42350</v>
      </c>
      <c r="B279" s="26" t="n">
        <v>6</v>
      </c>
      <c r="C279" s="27" t="n">
        <v>1393.03</v>
      </c>
      <c r="D279" s="27" t="n">
        <v>132.04</v>
      </c>
      <c r="E279" s="27" t="n">
        <v>0</v>
      </c>
      <c r="F279" s="27" t="n">
        <v>1415.49</v>
      </c>
      <c r="G279" s="27" t="n">
        <v>22.81</v>
      </c>
      <c r="H279" s="28" t="n">
        <f aca="false">SUM($C279,$G279,R$5,R$6)</f>
        <v>2524.1</v>
      </c>
      <c r="I279" s="28" t="n">
        <f aca="false">SUM($C279,$G279,S$5,S$6)</f>
        <v>2862.27</v>
      </c>
      <c r="J279" s="28" t="n">
        <f aca="false">SUM($C279,$G279,T$5,T$6)</f>
        <v>3415.76</v>
      </c>
      <c r="K279" s="28" t="n">
        <f aca="false">SUM($C279,$G279,U$5,U$6)</f>
        <v>4644.61</v>
      </c>
      <c r="L279" s="28" t="n">
        <v>134.2</v>
      </c>
      <c r="M279" s="28" t="n">
        <v>0</v>
      </c>
      <c r="V279" s="23" t="s">
        <v>24</v>
      </c>
      <c r="W279" s="23" t="s">
        <v>24</v>
      </c>
      <c r="X279" s="23" t="s">
        <v>24</v>
      </c>
      <c r="Y279" s="23" t="s">
        <v>24</v>
      </c>
      <c r="Z279" s="23" t="s">
        <v>24</v>
      </c>
      <c r="AA279" s="23" t="s">
        <v>24</v>
      </c>
      <c r="AB279" s="23" t="s">
        <v>24</v>
      </c>
      <c r="AC279" s="23" t="s">
        <v>24</v>
      </c>
      <c r="AD279" s="23" t="s">
        <v>24</v>
      </c>
      <c r="AE279" s="23" t="s">
        <v>24</v>
      </c>
      <c r="AF279" s="23" t="s">
        <v>24</v>
      </c>
    </row>
    <row r="280" s="19" customFormat="true" ht="14.25" hidden="false" customHeight="true" outlineLevel="0" collapsed="false">
      <c r="A280" s="25" t="n">
        <v>42350</v>
      </c>
      <c r="B280" s="26" t="n">
        <v>7</v>
      </c>
      <c r="C280" s="27" t="n">
        <v>1551.64</v>
      </c>
      <c r="D280" s="27" t="n">
        <v>142.19</v>
      </c>
      <c r="E280" s="27" t="n">
        <v>0</v>
      </c>
      <c r="F280" s="27" t="n">
        <v>1574.1</v>
      </c>
      <c r="G280" s="27" t="n">
        <v>25.41</v>
      </c>
      <c r="H280" s="28" t="n">
        <f aca="false">SUM($C280,$G280,R$5,R$6)</f>
        <v>2685.31</v>
      </c>
      <c r="I280" s="28" t="n">
        <f aca="false">SUM($C280,$G280,S$5,S$6)</f>
        <v>3023.48</v>
      </c>
      <c r="J280" s="28" t="n">
        <f aca="false">SUM($C280,$G280,T$5,T$6)</f>
        <v>3576.97</v>
      </c>
      <c r="K280" s="28" t="n">
        <f aca="false">SUM($C280,$G280,U$5,U$6)</f>
        <v>4805.82</v>
      </c>
      <c r="L280" s="28" t="n">
        <v>144.52</v>
      </c>
      <c r="M280" s="28" t="n">
        <v>0</v>
      </c>
      <c r="V280" s="23" t="s">
        <v>24</v>
      </c>
      <c r="W280" s="23" t="s">
        <v>24</v>
      </c>
      <c r="X280" s="23" t="s">
        <v>24</v>
      </c>
      <c r="Y280" s="23" t="s">
        <v>24</v>
      </c>
      <c r="Z280" s="23" t="s">
        <v>24</v>
      </c>
      <c r="AA280" s="23" t="s">
        <v>24</v>
      </c>
      <c r="AB280" s="23" t="s">
        <v>24</v>
      </c>
      <c r="AC280" s="23" t="s">
        <v>24</v>
      </c>
      <c r="AD280" s="23" t="s">
        <v>24</v>
      </c>
      <c r="AE280" s="23" t="s">
        <v>24</v>
      </c>
      <c r="AF280" s="23" t="s">
        <v>24</v>
      </c>
    </row>
    <row r="281" s="19" customFormat="true" ht="14.25" hidden="false" customHeight="true" outlineLevel="0" collapsed="false">
      <c r="A281" s="25" t="n">
        <v>42350</v>
      </c>
      <c r="B281" s="26" t="n">
        <v>8</v>
      </c>
      <c r="C281" s="27" t="n">
        <v>1590.13</v>
      </c>
      <c r="D281" s="27" t="n">
        <v>106.9</v>
      </c>
      <c r="E281" s="27" t="n">
        <v>0</v>
      </c>
      <c r="F281" s="27" t="n">
        <v>1612.59</v>
      </c>
      <c r="G281" s="27" t="n">
        <v>26.04</v>
      </c>
      <c r="H281" s="28" t="n">
        <f aca="false">SUM($C281,$G281,R$5,R$6)</f>
        <v>2724.43</v>
      </c>
      <c r="I281" s="28" t="n">
        <f aca="false">SUM($C281,$G281,S$5,S$6)</f>
        <v>3062.6</v>
      </c>
      <c r="J281" s="28" t="n">
        <f aca="false">SUM($C281,$G281,T$5,T$6)</f>
        <v>3616.09</v>
      </c>
      <c r="K281" s="28" t="n">
        <f aca="false">SUM($C281,$G281,U$5,U$6)</f>
        <v>4844.94</v>
      </c>
      <c r="L281" s="28" t="n">
        <v>108.65</v>
      </c>
      <c r="M281" s="28" t="n">
        <v>0</v>
      </c>
      <c r="V281" s="23" t="s">
        <v>24</v>
      </c>
      <c r="W281" s="23" t="s">
        <v>24</v>
      </c>
      <c r="X281" s="23" t="s">
        <v>24</v>
      </c>
      <c r="Y281" s="23" t="s">
        <v>24</v>
      </c>
      <c r="Z281" s="23" t="s">
        <v>24</v>
      </c>
      <c r="AA281" s="23" t="s">
        <v>24</v>
      </c>
      <c r="AB281" s="23" t="s">
        <v>24</v>
      </c>
      <c r="AC281" s="23" t="s">
        <v>24</v>
      </c>
      <c r="AD281" s="23" t="s">
        <v>24</v>
      </c>
      <c r="AE281" s="23" t="s">
        <v>24</v>
      </c>
      <c r="AF281" s="23" t="s">
        <v>24</v>
      </c>
    </row>
    <row r="282" s="19" customFormat="true" ht="14.25" hidden="false" customHeight="true" outlineLevel="0" collapsed="false">
      <c r="A282" s="25" t="n">
        <v>42350</v>
      </c>
      <c r="B282" s="26" t="n">
        <v>9</v>
      </c>
      <c r="C282" s="27" t="n">
        <v>1602.64</v>
      </c>
      <c r="D282" s="27" t="n">
        <v>109.28</v>
      </c>
      <c r="E282" s="27" t="n">
        <v>0</v>
      </c>
      <c r="F282" s="27" t="n">
        <v>1625.1</v>
      </c>
      <c r="G282" s="27" t="n">
        <v>26.24</v>
      </c>
      <c r="H282" s="28" t="n">
        <f aca="false">SUM($C282,$G282,R$5,R$6)</f>
        <v>2737.14</v>
      </c>
      <c r="I282" s="28" t="n">
        <f aca="false">SUM($C282,$G282,S$5,S$6)</f>
        <v>3075.31</v>
      </c>
      <c r="J282" s="28" t="n">
        <f aca="false">SUM($C282,$G282,T$5,T$6)</f>
        <v>3628.8</v>
      </c>
      <c r="K282" s="28" t="n">
        <f aca="false">SUM($C282,$G282,U$5,U$6)</f>
        <v>4857.65</v>
      </c>
      <c r="L282" s="28" t="n">
        <v>111.07</v>
      </c>
      <c r="M282" s="28" t="n">
        <v>0</v>
      </c>
      <c r="V282" s="23" t="s">
        <v>24</v>
      </c>
      <c r="W282" s="23" t="s">
        <v>24</v>
      </c>
      <c r="X282" s="23" t="s">
        <v>24</v>
      </c>
      <c r="Y282" s="23" t="s">
        <v>24</v>
      </c>
      <c r="Z282" s="23" t="s">
        <v>24</v>
      </c>
      <c r="AA282" s="23" t="s">
        <v>24</v>
      </c>
      <c r="AB282" s="23" t="s">
        <v>24</v>
      </c>
      <c r="AC282" s="23" t="s">
        <v>24</v>
      </c>
      <c r="AD282" s="23" t="s">
        <v>24</v>
      </c>
      <c r="AE282" s="23" t="s">
        <v>24</v>
      </c>
      <c r="AF282" s="23" t="s">
        <v>24</v>
      </c>
    </row>
    <row r="283" s="19" customFormat="true" ht="14.25" hidden="false" customHeight="true" outlineLevel="0" collapsed="false">
      <c r="A283" s="25" t="n">
        <v>42350</v>
      </c>
      <c r="B283" s="26" t="n">
        <v>10</v>
      </c>
      <c r="C283" s="27" t="n">
        <v>1611.89</v>
      </c>
      <c r="D283" s="27" t="n">
        <v>99.5</v>
      </c>
      <c r="E283" s="27" t="n">
        <v>0</v>
      </c>
      <c r="F283" s="27" t="n">
        <v>1634.35</v>
      </c>
      <c r="G283" s="27" t="n">
        <v>26.39</v>
      </c>
      <c r="H283" s="28" t="n">
        <f aca="false">SUM($C283,$G283,R$5,R$6)</f>
        <v>2746.54</v>
      </c>
      <c r="I283" s="28" t="n">
        <f aca="false">SUM($C283,$G283,S$5,S$6)</f>
        <v>3084.71</v>
      </c>
      <c r="J283" s="28" t="n">
        <f aca="false">SUM($C283,$G283,T$5,T$6)</f>
        <v>3638.2</v>
      </c>
      <c r="K283" s="28" t="n">
        <f aca="false">SUM($C283,$G283,U$5,U$6)</f>
        <v>4867.05</v>
      </c>
      <c r="L283" s="28" t="n">
        <v>101.13</v>
      </c>
      <c r="M283" s="28" t="n">
        <v>0</v>
      </c>
      <c r="V283" s="23" t="s">
        <v>24</v>
      </c>
      <c r="W283" s="23" t="s">
        <v>24</v>
      </c>
      <c r="X283" s="23" t="s">
        <v>24</v>
      </c>
      <c r="Y283" s="23" t="s">
        <v>24</v>
      </c>
      <c r="Z283" s="23" t="s">
        <v>24</v>
      </c>
      <c r="AA283" s="23" t="s">
        <v>24</v>
      </c>
      <c r="AB283" s="23" t="s">
        <v>24</v>
      </c>
      <c r="AC283" s="23" t="s">
        <v>24</v>
      </c>
      <c r="AD283" s="23" t="s">
        <v>24</v>
      </c>
      <c r="AE283" s="23" t="s">
        <v>24</v>
      </c>
      <c r="AF283" s="23" t="s">
        <v>24</v>
      </c>
    </row>
    <row r="284" s="19" customFormat="true" ht="14.25" hidden="false" customHeight="true" outlineLevel="0" collapsed="false">
      <c r="A284" s="25" t="n">
        <v>42350</v>
      </c>
      <c r="B284" s="26" t="n">
        <v>11</v>
      </c>
      <c r="C284" s="27" t="n">
        <v>1593.13</v>
      </c>
      <c r="D284" s="27" t="n">
        <v>118.49</v>
      </c>
      <c r="E284" s="27" t="n">
        <v>0</v>
      </c>
      <c r="F284" s="27" t="n">
        <v>1615.59</v>
      </c>
      <c r="G284" s="27" t="n">
        <v>26.09</v>
      </c>
      <c r="H284" s="28" t="n">
        <f aca="false">SUM($C284,$G284,R$5,R$6)</f>
        <v>2727.48</v>
      </c>
      <c r="I284" s="28" t="n">
        <f aca="false">SUM($C284,$G284,S$5,S$6)</f>
        <v>3065.65</v>
      </c>
      <c r="J284" s="28" t="n">
        <f aca="false">SUM($C284,$G284,T$5,T$6)</f>
        <v>3619.14</v>
      </c>
      <c r="K284" s="28" t="n">
        <f aca="false">SUM($C284,$G284,U$5,U$6)</f>
        <v>4847.99</v>
      </c>
      <c r="L284" s="28" t="n">
        <v>120.43</v>
      </c>
      <c r="M284" s="28" t="n">
        <v>0</v>
      </c>
      <c r="V284" s="23" t="s">
        <v>24</v>
      </c>
      <c r="W284" s="23" t="s">
        <v>24</v>
      </c>
      <c r="X284" s="23" t="s">
        <v>24</v>
      </c>
      <c r="Y284" s="23" t="s">
        <v>24</v>
      </c>
      <c r="Z284" s="23" t="s">
        <v>24</v>
      </c>
      <c r="AA284" s="23" t="s">
        <v>24</v>
      </c>
      <c r="AB284" s="23" t="s">
        <v>24</v>
      </c>
      <c r="AC284" s="23" t="s">
        <v>24</v>
      </c>
      <c r="AD284" s="23" t="s">
        <v>24</v>
      </c>
      <c r="AE284" s="23" t="s">
        <v>24</v>
      </c>
      <c r="AF284" s="23" t="s">
        <v>24</v>
      </c>
    </row>
    <row r="285" s="19" customFormat="true" ht="14.25" hidden="false" customHeight="true" outlineLevel="0" collapsed="false">
      <c r="A285" s="25" t="n">
        <v>42350</v>
      </c>
      <c r="B285" s="26" t="n">
        <v>12</v>
      </c>
      <c r="C285" s="27" t="n">
        <v>1604.45</v>
      </c>
      <c r="D285" s="27" t="n">
        <v>112.18</v>
      </c>
      <c r="E285" s="27" t="n">
        <v>0</v>
      </c>
      <c r="F285" s="27" t="n">
        <v>1626.91</v>
      </c>
      <c r="G285" s="27" t="n">
        <v>26.27</v>
      </c>
      <c r="H285" s="28" t="n">
        <f aca="false">SUM($C285,$G285,R$5,R$6)</f>
        <v>2738.98</v>
      </c>
      <c r="I285" s="28" t="n">
        <f aca="false">SUM($C285,$G285,S$5,S$6)</f>
        <v>3077.15</v>
      </c>
      <c r="J285" s="28" t="n">
        <f aca="false">SUM($C285,$G285,T$5,T$6)</f>
        <v>3630.64</v>
      </c>
      <c r="K285" s="28" t="n">
        <f aca="false">SUM($C285,$G285,U$5,U$6)</f>
        <v>4859.49</v>
      </c>
      <c r="L285" s="28" t="n">
        <v>114.02</v>
      </c>
      <c r="M285" s="28" t="n">
        <v>0</v>
      </c>
      <c r="V285" s="23" t="s">
        <v>24</v>
      </c>
      <c r="W285" s="23" t="s">
        <v>24</v>
      </c>
      <c r="X285" s="23" t="s">
        <v>24</v>
      </c>
      <c r="Y285" s="23" t="s">
        <v>24</v>
      </c>
      <c r="Z285" s="23" t="s">
        <v>24</v>
      </c>
      <c r="AA285" s="23" t="s">
        <v>24</v>
      </c>
      <c r="AB285" s="23" t="s">
        <v>24</v>
      </c>
      <c r="AC285" s="23" t="s">
        <v>24</v>
      </c>
      <c r="AD285" s="23" t="s">
        <v>24</v>
      </c>
      <c r="AE285" s="23" t="s">
        <v>24</v>
      </c>
      <c r="AF285" s="23" t="s">
        <v>24</v>
      </c>
    </row>
    <row r="286" s="19" customFormat="true" ht="14.25" hidden="false" customHeight="true" outlineLevel="0" collapsed="false">
      <c r="A286" s="25" t="n">
        <v>42350</v>
      </c>
      <c r="B286" s="26" t="n">
        <v>13</v>
      </c>
      <c r="C286" s="27" t="n">
        <v>1605.24</v>
      </c>
      <c r="D286" s="27" t="n">
        <v>108.75</v>
      </c>
      <c r="E286" s="27" t="n">
        <v>0</v>
      </c>
      <c r="F286" s="27" t="n">
        <v>1627.7</v>
      </c>
      <c r="G286" s="27" t="n">
        <v>26.28</v>
      </c>
      <c r="H286" s="28" t="n">
        <f aca="false">SUM($C286,$G286,R$5,R$6)</f>
        <v>2739.78</v>
      </c>
      <c r="I286" s="28" t="n">
        <f aca="false">SUM($C286,$G286,S$5,S$6)</f>
        <v>3077.95</v>
      </c>
      <c r="J286" s="28" t="n">
        <f aca="false">SUM($C286,$G286,T$5,T$6)</f>
        <v>3631.44</v>
      </c>
      <c r="K286" s="28" t="n">
        <f aca="false">SUM($C286,$G286,U$5,U$6)</f>
        <v>4860.29</v>
      </c>
      <c r="L286" s="28" t="n">
        <v>110.53</v>
      </c>
      <c r="M286" s="28" t="n">
        <v>0</v>
      </c>
      <c r="V286" s="23" t="s">
        <v>24</v>
      </c>
      <c r="W286" s="23" t="s">
        <v>24</v>
      </c>
      <c r="X286" s="23" t="s">
        <v>24</v>
      </c>
      <c r="Y286" s="23" t="s">
        <v>24</v>
      </c>
      <c r="Z286" s="23" t="s">
        <v>24</v>
      </c>
      <c r="AA286" s="23" t="s">
        <v>24</v>
      </c>
      <c r="AB286" s="23" t="s">
        <v>24</v>
      </c>
      <c r="AC286" s="23" t="s">
        <v>24</v>
      </c>
      <c r="AD286" s="23" t="s">
        <v>24</v>
      </c>
      <c r="AE286" s="23" t="s">
        <v>24</v>
      </c>
      <c r="AF286" s="23" t="s">
        <v>24</v>
      </c>
    </row>
    <row r="287" s="19" customFormat="true" ht="14.25" hidden="false" customHeight="true" outlineLevel="0" collapsed="false">
      <c r="A287" s="25" t="n">
        <v>42350</v>
      </c>
      <c r="B287" s="26" t="n">
        <v>14</v>
      </c>
      <c r="C287" s="27" t="n">
        <v>1597.6</v>
      </c>
      <c r="D287" s="27" t="n">
        <v>123.04</v>
      </c>
      <c r="E287" s="27" t="n">
        <v>0</v>
      </c>
      <c r="F287" s="27" t="n">
        <v>1620.06</v>
      </c>
      <c r="G287" s="27" t="n">
        <v>26.16</v>
      </c>
      <c r="H287" s="28" t="n">
        <f aca="false">SUM($C287,$G287,R$5,R$6)</f>
        <v>2732.02</v>
      </c>
      <c r="I287" s="28" t="n">
        <f aca="false">SUM($C287,$G287,S$5,S$6)</f>
        <v>3070.19</v>
      </c>
      <c r="J287" s="28" t="n">
        <f aca="false">SUM($C287,$G287,T$5,T$6)</f>
        <v>3623.68</v>
      </c>
      <c r="K287" s="28" t="n">
        <f aca="false">SUM($C287,$G287,U$5,U$6)</f>
        <v>4852.53</v>
      </c>
      <c r="L287" s="28" t="n">
        <v>125.05</v>
      </c>
      <c r="M287" s="28" t="n">
        <v>0</v>
      </c>
      <c r="V287" s="23" t="s">
        <v>24</v>
      </c>
      <c r="W287" s="23" t="s">
        <v>24</v>
      </c>
      <c r="X287" s="23" t="s">
        <v>24</v>
      </c>
      <c r="Y287" s="23" t="s">
        <v>24</v>
      </c>
      <c r="Z287" s="23" t="s">
        <v>24</v>
      </c>
      <c r="AA287" s="23" t="s">
        <v>24</v>
      </c>
      <c r="AB287" s="23" t="s">
        <v>24</v>
      </c>
      <c r="AC287" s="23" t="s">
        <v>24</v>
      </c>
      <c r="AD287" s="23" t="s">
        <v>24</v>
      </c>
      <c r="AE287" s="23" t="s">
        <v>24</v>
      </c>
      <c r="AF287" s="23" t="s">
        <v>24</v>
      </c>
    </row>
    <row r="288" s="19" customFormat="true" ht="14.25" hidden="false" customHeight="true" outlineLevel="0" collapsed="false">
      <c r="A288" s="25" t="n">
        <v>42350</v>
      </c>
      <c r="B288" s="26" t="n">
        <v>15</v>
      </c>
      <c r="C288" s="27" t="n">
        <v>1600.23</v>
      </c>
      <c r="D288" s="27" t="n">
        <v>126.79</v>
      </c>
      <c r="E288" s="27" t="n">
        <v>0</v>
      </c>
      <c r="F288" s="27" t="n">
        <v>1622.69</v>
      </c>
      <c r="G288" s="27" t="n">
        <v>26.2</v>
      </c>
      <c r="H288" s="28" t="n">
        <f aca="false">SUM($C288,$G288,R$5,R$6)</f>
        <v>2734.69</v>
      </c>
      <c r="I288" s="28" t="n">
        <f aca="false">SUM($C288,$G288,S$5,S$6)</f>
        <v>3072.86</v>
      </c>
      <c r="J288" s="28" t="n">
        <f aca="false">SUM($C288,$G288,T$5,T$6)</f>
        <v>3626.35</v>
      </c>
      <c r="K288" s="28" t="n">
        <f aca="false">SUM($C288,$G288,U$5,U$6)</f>
        <v>4855.2</v>
      </c>
      <c r="L288" s="28" t="n">
        <v>128.87</v>
      </c>
      <c r="M288" s="28" t="n">
        <v>0</v>
      </c>
      <c r="V288" s="23" t="s">
        <v>24</v>
      </c>
      <c r="W288" s="23" t="s">
        <v>24</v>
      </c>
      <c r="X288" s="23" t="s">
        <v>24</v>
      </c>
      <c r="Y288" s="23" t="s">
        <v>24</v>
      </c>
      <c r="Z288" s="23" t="s">
        <v>24</v>
      </c>
      <c r="AA288" s="23" t="s">
        <v>24</v>
      </c>
      <c r="AB288" s="23" t="s">
        <v>24</v>
      </c>
      <c r="AC288" s="23" t="s">
        <v>24</v>
      </c>
      <c r="AD288" s="23" t="s">
        <v>24</v>
      </c>
      <c r="AE288" s="23" t="s">
        <v>24</v>
      </c>
      <c r="AF288" s="23" t="s">
        <v>24</v>
      </c>
    </row>
    <row r="289" s="19" customFormat="true" ht="14.25" hidden="false" customHeight="true" outlineLevel="0" collapsed="false">
      <c r="A289" s="25" t="n">
        <v>42350</v>
      </c>
      <c r="B289" s="26" t="n">
        <v>16</v>
      </c>
      <c r="C289" s="27" t="n">
        <v>1601.14</v>
      </c>
      <c r="D289" s="27" t="n">
        <v>456.1</v>
      </c>
      <c r="E289" s="27" t="n">
        <v>0</v>
      </c>
      <c r="F289" s="27" t="n">
        <v>1623.6</v>
      </c>
      <c r="G289" s="27" t="n">
        <v>26.22</v>
      </c>
      <c r="H289" s="28" t="n">
        <f aca="false">SUM($C289,$G289,R$5,R$6)</f>
        <v>2735.62</v>
      </c>
      <c r="I289" s="28" t="n">
        <f aca="false">SUM($C289,$G289,S$5,S$6)</f>
        <v>3073.79</v>
      </c>
      <c r="J289" s="28" t="n">
        <f aca="false">SUM($C289,$G289,T$5,T$6)</f>
        <v>3627.28</v>
      </c>
      <c r="K289" s="28" t="n">
        <f aca="false">SUM($C289,$G289,U$5,U$6)</f>
        <v>4856.13</v>
      </c>
      <c r="L289" s="28" t="n">
        <v>463.57</v>
      </c>
      <c r="M289" s="28" t="n">
        <v>0</v>
      </c>
      <c r="V289" s="23" t="s">
        <v>24</v>
      </c>
      <c r="W289" s="23" t="s">
        <v>24</v>
      </c>
      <c r="X289" s="23" t="s">
        <v>24</v>
      </c>
      <c r="Y289" s="23" t="s">
        <v>24</v>
      </c>
      <c r="Z289" s="23" t="s">
        <v>24</v>
      </c>
      <c r="AA289" s="23" t="s">
        <v>24</v>
      </c>
      <c r="AB289" s="23" t="s">
        <v>24</v>
      </c>
      <c r="AC289" s="23" t="s">
        <v>24</v>
      </c>
      <c r="AD289" s="23" t="s">
        <v>24</v>
      </c>
      <c r="AE289" s="23" t="s">
        <v>24</v>
      </c>
      <c r="AF289" s="23" t="s">
        <v>24</v>
      </c>
    </row>
    <row r="290" s="19" customFormat="true" ht="14.25" hidden="false" customHeight="true" outlineLevel="0" collapsed="false">
      <c r="A290" s="25" t="n">
        <v>42350</v>
      </c>
      <c r="B290" s="26" t="n">
        <v>17</v>
      </c>
      <c r="C290" s="27" t="n">
        <v>1598.7</v>
      </c>
      <c r="D290" s="27" t="n">
        <v>915.88</v>
      </c>
      <c r="E290" s="27" t="n">
        <v>0</v>
      </c>
      <c r="F290" s="27" t="n">
        <v>1621.16</v>
      </c>
      <c r="G290" s="27" t="n">
        <v>26.18</v>
      </c>
      <c r="H290" s="28" t="n">
        <f aca="false">SUM($C290,$G290,R$5,R$6)</f>
        <v>2733.14</v>
      </c>
      <c r="I290" s="28" t="n">
        <f aca="false">SUM($C290,$G290,S$5,S$6)</f>
        <v>3071.31</v>
      </c>
      <c r="J290" s="28" t="n">
        <f aca="false">SUM($C290,$G290,T$5,T$6)</f>
        <v>3624.8</v>
      </c>
      <c r="K290" s="28" t="n">
        <f aca="false">SUM($C290,$G290,U$5,U$6)</f>
        <v>4853.65</v>
      </c>
      <c r="L290" s="28" t="n">
        <v>930.88</v>
      </c>
      <c r="M290" s="28" t="n">
        <v>0</v>
      </c>
      <c r="V290" s="23" t="s">
        <v>24</v>
      </c>
      <c r="W290" s="23" t="s">
        <v>24</v>
      </c>
      <c r="X290" s="23" t="s">
        <v>24</v>
      </c>
      <c r="Y290" s="23" t="s">
        <v>24</v>
      </c>
      <c r="Z290" s="23" t="s">
        <v>24</v>
      </c>
      <c r="AA290" s="23" t="s">
        <v>24</v>
      </c>
      <c r="AB290" s="23" t="s">
        <v>24</v>
      </c>
      <c r="AC290" s="23" t="s">
        <v>24</v>
      </c>
      <c r="AD290" s="23" t="s">
        <v>24</v>
      </c>
      <c r="AE290" s="23" t="s">
        <v>24</v>
      </c>
      <c r="AF290" s="23" t="s">
        <v>24</v>
      </c>
    </row>
    <row r="291" s="19" customFormat="true" ht="14.25" hidden="false" customHeight="true" outlineLevel="0" collapsed="false">
      <c r="A291" s="25" t="n">
        <v>42350</v>
      </c>
      <c r="B291" s="26" t="n">
        <v>18</v>
      </c>
      <c r="C291" s="27" t="n">
        <v>1658.96</v>
      </c>
      <c r="D291" s="27" t="n">
        <v>820.18</v>
      </c>
      <c r="E291" s="27" t="n">
        <v>0</v>
      </c>
      <c r="F291" s="27" t="n">
        <v>1681.42</v>
      </c>
      <c r="G291" s="27" t="n">
        <v>27.16</v>
      </c>
      <c r="H291" s="28" t="n">
        <f aca="false">SUM($C291,$G291,R$5,R$6)</f>
        <v>2794.38</v>
      </c>
      <c r="I291" s="28" t="n">
        <f aca="false">SUM($C291,$G291,S$5,S$6)</f>
        <v>3132.55</v>
      </c>
      <c r="J291" s="28" t="n">
        <f aca="false">SUM($C291,$G291,T$5,T$6)</f>
        <v>3686.04</v>
      </c>
      <c r="K291" s="28" t="n">
        <f aca="false">SUM($C291,$G291,U$5,U$6)</f>
        <v>4914.89</v>
      </c>
      <c r="L291" s="28" t="n">
        <v>833.61</v>
      </c>
      <c r="M291" s="28" t="n">
        <v>0</v>
      </c>
      <c r="V291" s="23" t="s">
        <v>24</v>
      </c>
      <c r="W291" s="23" t="s">
        <v>24</v>
      </c>
      <c r="X291" s="23" t="s">
        <v>24</v>
      </c>
      <c r="Y291" s="23" t="s">
        <v>24</v>
      </c>
      <c r="Z291" s="23" t="s">
        <v>24</v>
      </c>
      <c r="AA291" s="23" t="s">
        <v>24</v>
      </c>
      <c r="AB291" s="23" t="s">
        <v>24</v>
      </c>
      <c r="AC291" s="23" t="s">
        <v>24</v>
      </c>
      <c r="AD291" s="23" t="s">
        <v>24</v>
      </c>
      <c r="AE291" s="23" t="s">
        <v>24</v>
      </c>
      <c r="AF291" s="23" t="s">
        <v>24</v>
      </c>
    </row>
    <row r="292" s="19" customFormat="true" ht="14.25" hidden="false" customHeight="true" outlineLevel="0" collapsed="false">
      <c r="A292" s="25" t="n">
        <v>42350</v>
      </c>
      <c r="B292" s="26" t="n">
        <v>19</v>
      </c>
      <c r="C292" s="27" t="n">
        <v>1659.93</v>
      </c>
      <c r="D292" s="27" t="n">
        <v>840.6</v>
      </c>
      <c r="E292" s="27" t="n">
        <v>0</v>
      </c>
      <c r="F292" s="27" t="n">
        <v>1682.39</v>
      </c>
      <c r="G292" s="27" t="n">
        <v>27.18</v>
      </c>
      <c r="H292" s="28" t="n">
        <f aca="false">SUM($C292,$G292,R$5,R$6)</f>
        <v>2795.37</v>
      </c>
      <c r="I292" s="28" t="n">
        <f aca="false">SUM($C292,$G292,S$5,S$6)</f>
        <v>3133.54</v>
      </c>
      <c r="J292" s="28" t="n">
        <f aca="false">SUM($C292,$G292,T$5,T$6)</f>
        <v>3687.03</v>
      </c>
      <c r="K292" s="28" t="n">
        <f aca="false">SUM($C292,$G292,U$5,U$6)</f>
        <v>4915.88</v>
      </c>
      <c r="L292" s="28" t="n">
        <v>854.36</v>
      </c>
      <c r="M292" s="28" t="n">
        <v>0</v>
      </c>
      <c r="V292" s="23" t="s">
        <v>24</v>
      </c>
      <c r="W292" s="23" t="s">
        <v>24</v>
      </c>
      <c r="X292" s="23" t="s">
        <v>24</v>
      </c>
      <c r="Y292" s="23" t="s">
        <v>24</v>
      </c>
      <c r="Z292" s="23" t="s">
        <v>24</v>
      </c>
      <c r="AA292" s="23" t="s">
        <v>24</v>
      </c>
      <c r="AB292" s="23" t="s">
        <v>24</v>
      </c>
      <c r="AC292" s="23" t="s">
        <v>24</v>
      </c>
      <c r="AD292" s="23" t="s">
        <v>24</v>
      </c>
      <c r="AE292" s="23" t="s">
        <v>24</v>
      </c>
      <c r="AF292" s="23" t="s">
        <v>24</v>
      </c>
    </row>
    <row r="293" s="19" customFormat="true" ht="14.25" hidden="false" customHeight="true" outlineLevel="0" collapsed="false">
      <c r="A293" s="25" t="n">
        <v>42350</v>
      </c>
      <c r="B293" s="26" t="n">
        <v>20</v>
      </c>
      <c r="C293" s="27" t="n">
        <v>1672.46</v>
      </c>
      <c r="D293" s="27" t="n">
        <v>848.2</v>
      </c>
      <c r="E293" s="27" t="n">
        <v>0</v>
      </c>
      <c r="F293" s="27" t="n">
        <v>1694.92</v>
      </c>
      <c r="G293" s="27" t="n">
        <v>27.39</v>
      </c>
      <c r="H293" s="28" t="n">
        <f aca="false">SUM($C293,$G293,R$5,R$6)</f>
        <v>2808.11</v>
      </c>
      <c r="I293" s="28" t="n">
        <f aca="false">SUM($C293,$G293,S$5,S$6)</f>
        <v>3146.28</v>
      </c>
      <c r="J293" s="28" t="n">
        <f aca="false">SUM($C293,$G293,T$5,T$6)</f>
        <v>3699.77</v>
      </c>
      <c r="K293" s="28" t="n">
        <f aca="false">SUM($C293,$G293,U$5,U$6)</f>
        <v>4928.62</v>
      </c>
      <c r="L293" s="28" t="n">
        <v>862.09</v>
      </c>
      <c r="M293" s="28" t="n">
        <v>0</v>
      </c>
      <c r="V293" s="23" t="s">
        <v>24</v>
      </c>
      <c r="W293" s="23" t="s">
        <v>24</v>
      </c>
      <c r="X293" s="23" t="s">
        <v>24</v>
      </c>
      <c r="Y293" s="23" t="s">
        <v>24</v>
      </c>
      <c r="Z293" s="23" t="s">
        <v>24</v>
      </c>
      <c r="AA293" s="23" t="s">
        <v>24</v>
      </c>
      <c r="AB293" s="23" t="s">
        <v>24</v>
      </c>
      <c r="AC293" s="23" t="s">
        <v>24</v>
      </c>
      <c r="AD293" s="23" t="s">
        <v>24</v>
      </c>
      <c r="AE293" s="23" t="s">
        <v>24</v>
      </c>
      <c r="AF293" s="23" t="s">
        <v>24</v>
      </c>
    </row>
    <row r="294" s="19" customFormat="true" ht="14.25" hidden="false" customHeight="true" outlineLevel="0" collapsed="false">
      <c r="A294" s="25" t="n">
        <v>42350</v>
      </c>
      <c r="B294" s="26" t="n">
        <v>21</v>
      </c>
      <c r="C294" s="27" t="n">
        <v>1681.65</v>
      </c>
      <c r="D294" s="27" t="n">
        <v>331.59</v>
      </c>
      <c r="E294" s="27" t="n">
        <v>0</v>
      </c>
      <c r="F294" s="27" t="n">
        <v>1704.11</v>
      </c>
      <c r="G294" s="27" t="n">
        <v>27.54</v>
      </c>
      <c r="H294" s="28" t="n">
        <f aca="false">SUM($C294,$G294,R$5,R$6)</f>
        <v>2817.45</v>
      </c>
      <c r="I294" s="28" t="n">
        <f aca="false">SUM($C294,$G294,S$5,S$6)</f>
        <v>3155.62</v>
      </c>
      <c r="J294" s="28" t="n">
        <f aca="false">SUM($C294,$G294,T$5,T$6)</f>
        <v>3709.11</v>
      </c>
      <c r="K294" s="28" t="n">
        <f aca="false">SUM($C294,$G294,U$5,U$6)</f>
        <v>4937.96</v>
      </c>
      <c r="L294" s="28" t="n">
        <v>337.02</v>
      </c>
      <c r="M294" s="28" t="n">
        <v>0</v>
      </c>
      <c r="V294" s="23" t="s">
        <v>24</v>
      </c>
      <c r="W294" s="23" t="s">
        <v>24</v>
      </c>
      <c r="X294" s="23" t="s">
        <v>24</v>
      </c>
      <c r="Y294" s="23" t="s">
        <v>24</v>
      </c>
      <c r="Z294" s="23" t="s">
        <v>24</v>
      </c>
      <c r="AA294" s="23" t="s">
        <v>24</v>
      </c>
      <c r="AB294" s="23" t="s">
        <v>24</v>
      </c>
      <c r="AC294" s="23" t="s">
        <v>24</v>
      </c>
      <c r="AD294" s="23" t="s">
        <v>24</v>
      </c>
      <c r="AE294" s="23" t="s">
        <v>24</v>
      </c>
      <c r="AF294" s="23" t="s">
        <v>24</v>
      </c>
    </row>
    <row r="295" s="19" customFormat="true" ht="14.25" hidden="false" customHeight="true" outlineLevel="0" collapsed="false">
      <c r="A295" s="25" t="n">
        <v>42350</v>
      </c>
      <c r="B295" s="26" t="n">
        <v>22</v>
      </c>
      <c r="C295" s="27" t="n">
        <v>1589.05</v>
      </c>
      <c r="D295" s="27" t="n">
        <v>168.31</v>
      </c>
      <c r="E295" s="27" t="n">
        <v>0</v>
      </c>
      <c r="F295" s="27" t="n">
        <v>1611.51</v>
      </c>
      <c r="G295" s="27" t="n">
        <v>26.02</v>
      </c>
      <c r="H295" s="28" t="n">
        <f aca="false">SUM($C295,$G295,R$5,R$6)</f>
        <v>2723.33</v>
      </c>
      <c r="I295" s="28" t="n">
        <f aca="false">SUM($C295,$G295,S$5,S$6)</f>
        <v>3061.5</v>
      </c>
      <c r="J295" s="28" t="n">
        <f aca="false">SUM($C295,$G295,T$5,T$6)</f>
        <v>3614.99</v>
      </c>
      <c r="K295" s="28" t="n">
        <f aca="false">SUM($C295,$G295,U$5,U$6)</f>
        <v>4843.84</v>
      </c>
      <c r="L295" s="28" t="n">
        <v>171.07</v>
      </c>
      <c r="M295" s="28" t="n">
        <v>0</v>
      </c>
      <c r="V295" s="23" t="s">
        <v>24</v>
      </c>
      <c r="W295" s="23" t="s">
        <v>24</v>
      </c>
      <c r="X295" s="23" t="s">
        <v>24</v>
      </c>
      <c r="Y295" s="23" t="s">
        <v>24</v>
      </c>
      <c r="Z295" s="23" t="s">
        <v>24</v>
      </c>
      <c r="AA295" s="23" t="s">
        <v>24</v>
      </c>
      <c r="AB295" s="23" t="s">
        <v>24</v>
      </c>
      <c r="AC295" s="23" t="s">
        <v>24</v>
      </c>
      <c r="AD295" s="23" t="s">
        <v>24</v>
      </c>
      <c r="AE295" s="23" t="s">
        <v>24</v>
      </c>
      <c r="AF295" s="23" t="s">
        <v>24</v>
      </c>
    </row>
    <row r="296" s="19" customFormat="true" ht="14.25" hidden="false" customHeight="true" outlineLevel="0" collapsed="false">
      <c r="A296" s="25" t="n">
        <v>42350</v>
      </c>
      <c r="B296" s="26" t="n">
        <v>23</v>
      </c>
      <c r="C296" s="27" t="n">
        <v>1563.06</v>
      </c>
      <c r="D296" s="27" t="n">
        <v>34.67</v>
      </c>
      <c r="E296" s="27" t="n">
        <v>0</v>
      </c>
      <c r="F296" s="27" t="n">
        <v>1585.52</v>
      </c>
      <c r="G296" s="27" t="n">
        <v>25.59</v>
      </c>
      <c r="H296" s="28" t="n">
        <f aca="false">SUM($C296,$G296,R$5,R$6)</f>
        <v>2696.91</v>
      </c>
      <c r="I296" s="28" t="n">
        <f aca="false">SUM($C296,$G296,S$5,S$6)</f>
        <v>3035.08</v>
      </c>
      <c r="J296" s="28" t="n">
        <f aca="false">SUM($C296,$G296,T$5,T$6)</f>
        <v>3588.57</v>
      </c>
      <c r="K296" s="28" t="n">
        <f aca="false">SUM($C296,$G296,U$5,U$6)</f>
        <v>4817.42</v>
      </c>
      <c r="L296" s="28" t="n">
        <v>35.24</v>
      </c>
      <c r="M296" s="28" t="n">
        <v>0</v>
      </c>
      <c r="V296" s="23" t="s">
        <v>24</v>
      </c>
      <c r="W296" s="23" t="s">
        <v>24</v>
      </c>
      <c r="X296" s="23" t="s">
        <v>24</v>
      </c>
      <c r="Y296" s="23" t="s">
        <v>24</v>
      </c>
      <c r="Z296" s="23" t="s">
        <v>24</v>
      </c>
      <c r="AA296" s="23" t="s">
        <v>24</v>
      </c>
      <c r="AB296" s="23" t="s">
        <v>24</v>
      </c>
      <c r="AC296" s="23" t="s">
        <v>24</v>
      </c>
      <c r="AD296" s="23" t="s">
        <v>24</v>
      </c>
      <c r="AE296" s="23" t="s">
        <v>24</v>
      </c>
      <c r="AF296" s="23" t="s">
        <v>24</v>
      </c>
    </row>
    <row r="297" s="19" customFormat="true" ht="14.25" hidden="false" customHeight="true" outlineLevel="0" collapsed="false">
      <c r="A297" s="25" t="n">
        <v>42351</v>
      </c>
      <c r="B297" s="26" t="n">
        <v>0</v>
      </c>
      <c r="C297" s="27" t="n">
        <v>1529.83</v>
      </c>
      <c r="D297" s="27" t="n">
        <v>10.21</v>
      </c>
      <c r="E297" s="27" t="n">
        <v>0</v>
      </c>
      <c r="F297" s="27" t="n">
        <v>1552.29</v>
      </c>
      <c r="G297" s="27" t="n">
        <v>25.05</v>
      </c>
      <c r="H297" s="28" t="n">
        <f aca="false">SUM($C297,$G297,R$5,R$6)</f>
        <v>2663.14</v>
      </c>
      <c r="I297" s="28" t="n">
        <f aca="false">SUM($C297,$G297,S$5,S$6)</f>
        <v>3001.31</v>
      </c>
      <c r="J297" s="28" t="n">
        <f aca="false">SUM($C297,$G297,T$5,T$6)</f>
        <v>3554.8</v>
      </c>
      <c r="K297" s="28" t="n">
        <f aca="false">SUM($C297,$G297,U$5,U$6)</f>
        <v>4783.65</v>
      </c>
      <c r="L297" s="28" t="n">
        <v>10.38</v>
      </c>
      <c r="M297" s="28" t="n">
        <v>0</v>
      </c>
      <c r="V297" s="23" t="s">
        <v>24</v>
      </c>
      <c r="W297" s="23" t="s">
        <v>24</v>
      </c>
      <c r="X297" s="23" t="s">
        <v>24</v>
      </c>
      <c r="Y297" s="23" t="s">
        <v>24</v>
      </c>
      <c r="Z297" s="23" t="s">
        <v>24</v>
      </c>
      <c r="AA297" s="23" t="s">
        <v>24</v>
      </c>
      <c r="AB297" s="23" t="s">
        <v>24</v>
      </c>
      <c r="AC297" s="23" t="s">
        <v>24</v>
      </c>
      <c r="AD297" s="23" t="s">
        <v>24</v>
      </c>
      <c r="AE297" s="23" t="s">
        <v>24</v>
      </c>
      <c r="AF297" s="23" t="s">
        <v>24</v>
      </c>
    </row>
    <row r="298" s="19" customFormat="true" ht="14.25" hidden="false" customHeight="true" outlineLevel="0" collapsed="false">
      <c r="A298" s="25" t="n">
        <v>42351</v>
      </c>
      <c r="B298" s="26" t="n">
        <v>1</v>
      </c>
      <c r="C298" s="27" t="n">
        <v>1324.23</v>
      </c>
      <c r="D298" s="27" t="n">
        <v>92.17</v>
      </c>
      <c r="E298" s="27" t="n">
        <v>0</v>
      </c>
      <c r="F298" s="27" t="n">
        <v>1346.69</v>
      </c>
      <c r="G298" s="27" t="n">
        <v>21.68</v>
      </c>
      <c r="H298" s="28" t="n">
        <f aca="false">SUM($C298,$G298,R$5,R$6)</f>
        <v>2454.17</v>
      </c>
      <c r="I298" s="28" t="n">
        <f aca="false">SUM($C298,$G298,S$5,S$6)</f>
        <v>2792.34</v>
      </c>
      <c r="J298" s="28" t="n">
        <f aca="false">SUM($C298,$G298,T$5,T$6)</f>
        <v>3345.83</v>
      </c>
      <c r="K298" s="28" t="n">
        <f aca="false">SUM($C298,$G298,U$5,U$6)</f>
        <v>4574.68</v>
      </c>
      <c r="L298" s="28" t="n">
        <v>93.68</v>
      </c>
      <c r="M298" s="28" t="n">
        <v>0</v>
      </c>
      <c r="V298" s="23" t="s">
        <v>24</v>
      </c>
      <c r="W298" s="23" t="s">
        <v>24</v>
      </c>
      <c r="X298" s="23" t="s">
        <v>24</v>
      </c>
      <c r="Y298" s="23" t="s">
        <v>24</v>
      </c>
      <c r="Z298" s="23" t="s">
        <v>24</v>
      </c>
      <c r="AA298" s="23" t="s">
        <v>24</v>
      </c>
      <c r="AB298" s="23" t="s">
        <v>24</v>
      </c>
      <c r="AC298" s="23" t="s">
        <v>24</v>
      </c>
      <c r="AD298" s="23" t="s">
        <v>24</v>
      </c>
      <c r="AE298" s="23" t="s">
        <v>24</v>
      </c>
      <c r="AF298" s="23" t="s">
        <v>24</v>
      </c>
    </row>
    <row r="299" s="19" customFormat="true" ht="14.25" hidden="false" customHeight="true" outlineLevel="0" collapsed="false">
      <c r="A299" s="25" t="n">
        <v>42351</v>
      </c>
      <c r="B299" s="26" t="n">
        <v>2</v>
      </c>
      <c r="C299" s="27" t="n">
        <v>1007.11</v>
      </c>
      <c r="D299" s="27" t="n">
        <v>415.97</v>
      </c>
      <c r="E299" s="27" t="n">
        <v>0</v>
      </c>
      <c r="F299" s="27" t="n">
        <v>1029.57</v>
      </c>
      <c r="G299" s="27" t="n">
        <v>16.49</v>
      </c>
      <c r="H299" s="28" t="n">
        <f aca="false">SUM($C299,$G299,R$5,R$6)</f>
        <v>2131.86</v>
      </c>
      <c r="I299" s="28" t="n">
        <f aca="false">SUM($C299,$G299,S$5,S$6)</f>
        <v>2470.03</v>
      </c>
      <c r="J299" s="28" t="n">
        <f aca="false">SUM($C299,$G299,T$5,T$6)</f>
        <v>3023.52</v>
      </c>
      <c r="K299" s="28" t="n">
        <f aca="false">SUM($C299,$G299,U$5,U$6)</f>
        <v>4252.37</v>
      </c>
      <c r="L299" s="28" t="n">
        <v>422.78</v>
      </c>
      <c r="M299" s="28" t="n">
        <v>0</v>
      </c>
      <c r="V299" s="23" t="s">
        <v>24</v>
      </c>
      <c r="W299" s="23" t="s">
        <v>24</v>
      </c>
      <c r="X299" s="23" t="s">
        <v>24</v>
      </c>
      <c r="Y299" s="23" t="s">
        <v>24</v>
      </c>
      <c r="Z299" s="23" t="s">
        <v>24</v>
      </c>
      <c r="AA299" s="23" t="s">
        <v>24</v>
      </c>
      <c r="AB299" s="23" t="s">
        <v>24</v>
      </c>
      <c r="AC299" s="23" t="s">
        <v>24</v>
      </c>
      <c r="AD299" s="23" t="s">
        <v>24</v>
      </c>
      <c r="AE299" s="23" t="s">
        <v>24</v>
      </c>
      <c r="AF299" s="23" t="s">
        <v>24</v>
      </c>
    </row>
    <row r="300" s="19" customFormat="true" ht="14.25" hidden="false" customHeight="true" outlineLevel="0" collapsed="false">
      <c r="A300" s="25" t="n">
        <v>42351</v>
      </c>
      <c r="B300" s="26" t="n">
        <v>3</v>
      </c>
      <c r="C300" s="27" t="n">
        <v>986.11</v>
      </c>
      <c r="D300" s="27" t="n">
        <v>569.52</v>
      </c>
      <c r="E300" s="27" t="n">
        <v>0</v>
      </c>
      <c r="F300" s="27" t="n">
        <v>1008.57</v>
      </c>
      <c r="G300" s="27" t="n">
        <v>16.15</v>
      </c>
      <c r="H300" s="28" t="n">
        <f aca="false">SUM($C300,$G300,R$5,R$6)</f>
        <v>2110.52</v>
      </c>
      <c r="I300" s="28" t="n">
        <f aca="false">SUM($C300,$G300,S$5,S$6)</f>
        <v>2448.69</v>
      </c>
      <c r="J300" s="28" t="n">
        <f aca="false">SUM($C300,$G300,T$5,T$6)</f>
        <v>3002.18</v>
      </c>
      <c r="K300" s="28" t="n">
        <f aca="false">SUM($C300,$G300,U$5,U$6)</f>
        <v>4231.03</v>
      </c>
      <c r="L300" s="28" t="n">
        <v>578.85</v>
      </c>
      <c r="M300" s="28" t="n">
        <v>0</v>
      </c>
      <c r="V300" s="23" t="s">
        <v>24</v>
      </c>
      <c r="W300" s="23" t="s">
        <v>24</v>
      </c>
      <c r="X300" s="23" t="s">
        <v>24</v>
      </c>
      <c r="Y300" s="23" t="s">
        <v>24</v>
      </c>
      <c r="Z300" s="23" t="s">
        <v>24</v>
      </c>
      <c r="AA300" s="23" t="s">
        <v>24</v>
      </c>
      <c r="AB300" s="23" t="s">
        <v>24</v>
      </c>
      <c r="AC300" s="23" t="s">
        <v>24</v>
      </c>
      <c r="AD300" s="23" t="s">
        <v>24</v>
      </c>
      <c r="AE300" s="23" t="s">
        <v>24</v>
      </c>
      <c r="AF300" s="23" t="s">
        <v>24</v>
      </c>
    </row>
    <row r="301" s="19" customFormat="true" ht="14.25" hidden="false" customHeight="true" outlineLevel="0" collapsed="false">
      <c r="A301" s="25" t="n">
        <v>42351</v>
      </c>
      <c r="B301" s="26" t="n">
        <v>4</v>
      </c>
      <c r="C301" s="27" t="n">
        <v>990.38</v>
      </c>
      <c r="D301" s="27" t="n">
        <v>34.93</v>
      </c>
      <c r="E301" s="27" t="n">
        <v>0</v>
      </c>
      <c r="F301" s="27" t="n">
        <v>1012.84</v>
      </c>
      <c r="G301" s="27" t="n">
        <v>16.22</v>
      </c>
      <c r="H301" s="28" t="n">
        <f aca="false">SUM($C301,$G301,R$5,R$6)</f>
        <v>2114.86</v>
      </c>
      <c r="I301" s="28" t="n">
        <f aca="false">SUM($C301,$G301,S$5,S$6)</f>
        <v>2453.03</v>
      </c>
      <c r="J301" s="28" t="n">
        <f aca="false">SUM($C301,$G301,T$5,T$6)</f>
        <v>3006.52</v>
      </c>
      <c r="K301" s="28" t="n">
        <f aca="false">SUM($C301,$G301,U$5,U$6)</f>
        <v>4235.37</v>
      </c>
      <c r="L301" s="28" t="n">
        <v>35.5</v>
      </c>
      <c r="M301" s="28" t="n">
        <v>0</v>
      </c>
      <c r="V301" s="23" t="s">
        <v>24</v>
      </c>
      <c r="W301" s="23" t="s">
        <v>24</v>
      </c>
      <c r="X301" s="23" t="s">
        <v>24</v>
      </c>
      <c r="Y301" s="23" t="s">
        <v>24</v>
      </c>
      <c r="Z301" s="23" t="s">
        <v>24</v>
      </c>
      <c r="AA301" s="23" t="s">
        <v>24</v>
      </c>
      <c r="AB301" s="23" t="s">
        <v>24</v>
      </c>
      <c r="AC301" s="23" t="s">
        <v>24</v>
      </c>
      <c r="AD301" s="23" t="s">
        <v>24</v>
      </c>
      <c r="AE301" s="23" t="s">
        <v>24</v>
      </c>
      <c r="AF301" s="23" t="s">
        <v>24</v>
      </c>
    </row>
    <row r="302" s="19" customFormat="true" ht="14.25" hidden="false" customHeight="true" outlineLevel="0" collapsed="false">
      <c r="A302" s="25" t="n">
        <v>42351</v>
      </c>
      <c r="B302" s="26" t="n">
        <v>5</v>
      </c>
      <c r="C302" s="27" t="n">
        <v>1260.26</v>
      </c>
      <c r="D302" s="27" t="n">
        <v>282.57</v>
      </c>
      <c r="E302" s="27" t="n">
        <v>0</v>
      </c>
      <c r="F302" s="27" t="n">
        <v>1282.72</v>
      </c>
      <c r="G302" s="27" t="n">
        <v>20.64</v>
      </c>
      <c r="H302" s="28" t="n">
        <f aca="false">SUM($C302,$G302,R$5,R$6)</f>
        <v>2389.16</v>
      </c>
      <c r="I302" s="28" t="n">
        <f aca="false">SUM($C302,$G302,S$5,S$6)</f>
        <v>2727.33</v>
      </c>
      <c r="J302" s="28" t="n">
        <f aca="false">SUM($C302,$G302,T$5,T$6)</f>
        <v>3280.82</v>
      </c>
      <c r="K302" s="28" t="n">
        <f aca="false">SUM($C302,$G302,U$5,U$6)</f>
        <v>4509.67</v>
      </c>
      <c r="L302" s="28" t="n">
        <v>287.2</v>
      </c>
      <c r="M302" s="28" t="n">
        <v>0</v>
      </c>
      <c r="V302" s="23" t="s">
        <v>24</v>
      </c>
      <c r="W302" s="23" t="s">
        <v>24</v>
      </c>
      <c r="X302" s="23" t="s">
        <v>24</v>
      </c>
      <c r="Y302" s="23" t="s">
        <v>24</v>
      </c>
      <c r="Z302" s="23" t="s">
        <v>24</v>
      </c>
      <c r="AA302" s="23" t="s">
        <v>24</v>
      </c>
      <c r="AB302" s="23" t="s">
        <v>24</v>
      </c>
      <c r="AC302" s="23" t="s">
        <v>24</v>
      </c>
      <c r="AD302" s="23" t="s">
        <v>24</v>
      </c>
      <c r="AE302" s="23" t="s">
        <v>24</v>
      </c>
      <c r="AF302" s="23" t="s">
        <v>24</v>
      </c>
    </row>
    <row r="303" s="19" customFormat="true" ht="14.25" hidden="false" customHeight="true" outlineLevel="0" collapsed="false">
      <c r="A303" s="25" t="n">
        <v>42351</v>
      </c>
      <c r="B303" s="26" t="n">
        <v>6</v>
      </c>
      <c r="C303" s="27" t="n">
        <v>1533.5</v>
      </c>
      <c r="D303" s="27" t="n">
        <v>153.1</v>
      </c>
      <c r="E303" s="27" t="n">
        <v>0</v>
      </c>
      <c r="F303" s="27" t="n">
        <v>1555.96</v>
      </c>
      <c r="G303" s="27" t="n">
        <v>25.11</v>
      </c>
      <c r="H303" s="28" t="n">
        <f aca="false">SUM($C303,$G303,R$5,R$6)</f>
        <v>2666.87</v>
      </c>
      <c r="I303" s="28" t="n">
        <f aca="false">SUM($C303,$G303,S$5,S$6)</f>
        <v>3005.04</v>
      </c>
      <c r="J303" s="28" t="n">
        <f aca="false">SUM($C303,$G303,T$5,T$6)</f>
        <v>3558.53</v>
      </c>
      <c r="K303" s="28" t="n">
        <f aca="false">SUM($C303,$G303,U$5,U$6)</f>
        <v>4787.38</v>
      </c>
      <c r="L303" s="28" t="n">
        <v>155.61</v>
      </c>
      <c r="M303" s="28" t="n">
        <v>0</v>
      </c>
      <c r="V303" s="23" t="s">
        <v>24</v>
      </c>
      <c r="W303" s="23" t="s">
        <v>24</v>
      </c>
      <c r="X303" s="23" t="s">
        <v>24</v>
      </c>
      <c r="Y303" s="23" t="s">
        <v>24</v>
      </c>
      <c r="Z303" s="23" t="s">
        <v>24</v>
      </c>
      <c r="AA303" s="23" t="s">
        <v>24</v>
      </c>
      <c r="AB303" s="23" t="s">
        <v>24</v>
      </c>
      <c r="AC303" s="23" t="s">
        <v>24</v>
      </c>
      <c r="AD303" s="23" t="s">
        <v>24</v>
      </c>
      <c r="AE303" s="23" t="s">
        <v>24</v>
      </c>
      <c r="AF303" s="23" t="s">
        <v>24</v>
      </c>
    </row>
    <row r="304" s="19" customFormat="true" ht="14.25" hidden="false" customHeight="true" outlineLevel="0" collapsed="false">
      <c r="A304" s="25" t="n">
        <v>42351</v>
      </c>
      <c r="B304" s="26" t="n">
        <v>7</v>
      </c>
      <c r="C304" s="27" t="n">
        <v>1568.91</v>
      </c>
      <c r="D304" s="27" t="n">
        <v>124.02</v>
      </c>
      <c r="E304" s="27" t="n">
        <v>0</v>
      </c>
      <c r="F304" s="27" t="n">
        <v>1591.37</v>
      </c>
      <c r="G304" s="27" t="n">
        <v>25.69</v>
      </c>
      <c r="H304" s="28" t="n">
        <f aca="false">SUM($C304,$G304,R$5,R$6)</f>
        <v>2702.86</v>
      </c>
      <c r="I304" s="28" t="n">
        <f aca="false">SUM($C304,$G304,S$5,S$6)</f>
        <v>3041.03</v>
      </c>
      <c r="J304" s="28" t="n">
        <f aca="false">SUM($C304,$G304,T$5,T$6)</f>
        <v>3594.52</v>
      </c>
      <c r="K304" s="28" t="n">
        <f aca="false">SUM($C304,$G304,U$5,U$6)</f>
        <v>4823.37</v>
      </c>
      <c r="L304" s="28" t="n">
        <v>126.05</v>
      </c>
      <c r="M304" s="28" t="n">
        <v>0</v>
      </c>
      <c r="V304" s="23" t="s">
        <v>24</v>
      </c>
      <c r="W304" s="23" t="s">
        <v>24</v>
      </c>
      <c r="X304" s="23" t="s">
        <v>24</v>
      </c>
      <c r="Y304" s="23" t="s">
        <v>24</v>
      </c>
      <c r="Z304" s="23" t="s">
        <v>24</v>
      </c>
      <c r="AA304" s="23" t="s">
        <v>24</v>
      </c>
      <c r="AB304" s="23" t="s">
        <v>24</v>
      </c>
      <c r="AC304" s="23" t="s">
        <v>24</v>
      </c>
      <c r="AD304" s="23" t="s">
        <v>24</v>
      </c>
      <c r="AE304" s="23" t="s">
        <v>24</v>
      </c>
      <c r="AF304" s="23" t="s">
        <v>24</v>
      </c>
    </row>
    <row r="305" s="19" customFormat="true" ht="14.25" hidden="false" customHeight="true" outlineLevel="0" collapsed="false">
      <c r="A305" s="25" t="n">
        <v>42351</v>
      </c>
      <c r="B305" s="26" t="n">
        <v>8</v>
      </c>
      <c r="C305" s="27" t="n">
        <v>1667.02</v>
      </c>
      <c r="D305" s="27" t="n">
        <v>879.84</v>
      </c>
      <c r="E305" s="27" t="n">
        <v>0</v>
      </c>
      <c r="F305" s="27" t="n">
        <v>1689.48</v>
      </c>
      <c r="G305" s="27" t="n">
        <v>27.3</v>
      </c>
      <c r="H305" s="28" t="n">
        <f aca="false">SUM($C305,$G305,R$5,R$6)</f>
        <v>2802.58</v>
      </c>
      <c r="I305" s="28" t="n">
        <f aca="false">SUM($C305,$G305,S$5,S$6)</f>
        <v>3140.75</v>
      </c>
      <c r="J305" s="28" t="n">
        <f aca="false">SUM($C305,$G305,T$5,T$6)</f>
        <v>3694.24</v>
      </c>
      <c r="K305" s="28" t="n">
        <f aca="false">SUM($C305,$G305,U$5,U$6)</f>
        <v>4923.09</v>
      </c>
      <c r="L305" s="28" t="n">
        <v>894.25</v>
      </c>
      <c r="M305" s="28" t="n">
        <v>0</v>
      </c>
      <c r="V305" s="23" t="s">
        <v>24</v>
      </c>
      <c r="W305" s="23" t="s">
        <v>24</v>
      </c>
      <c r="X305" s="23" t="s">
        <v>24</v>
      </c>
      <c r="Y305" s="23" t="s">
        <v>24</v>
      </c>
      <c r="Z305" s="23" t="s">
        <v>24</v>
      </c>
      <c r="AA305" s="23" t="s">
        <v>24</v>
      </c>
      <c r="AB305" s="23" t="s">
        <v>24</v>
      </c>
      <c r="AC305" s="23" t="s">
        <v>24</v>
      </c>
      <c r="AD305" s="23" t="s">
        <v>24</v>
      </c>
      <c r="AE305" s="23" t="s">
        <v>24</v>
      </c>
      <c r="AF305" s="23" t="s">
        <v>24</v>
      </c>
    </row>
    <row r="306" s="19" customFormat="true" ht="14.25" hidden="false" customHeight="true" outlineLevel="0" collapsed="false">
      <c r="A306" s="25" t="n">
        <v>42351</v>
      </c>
      <c r="B306" s="26" t="n">
        <v>9</v>
      </c>
      <c r="C306" s="27" t="n">
        <v>1674.14</v>
      </c>
      <c r="D306" s="27" t="n">
        <v>895.36</v>
      </c>
      <c r="E306" s="27" t="n">
        <v>0</v>
      </c>
      <c r="F306" s="27" t="n">
        <v>1696.6</v>
      </c>
      <c r="G306" s="27" t="n">
        <v>27.41</v>
      </c>
      <c r="H306" s="28" t="n">
        <f aca="false">SUM($C306,$G306,R$5,R$6)</f>
        <v>2809.81</v>
      </c>
      <c r="I306" s="28" t="n">
        <f aca="false">SUM($C306,$G306,S$5,S$6)</f>
        <v>3147.98</v>
      </c>
      <c r="J306" s="28" t="n">
        <f aca="false">SUM($C306,$G306,T$5,T$6)</f>
        <v>3701.47</v>
      </c>
      <c r="K306" s="28" t="n">
        <f aca="false">SUM($C306,$G306,U$5,U$6)</f>
        <v>4930.32</v>
      </c>
      <c r="L306" s="28" t="n">
        <v>910.02</v>
      </c>
      <c r="M306" s="28" t="n">
        <v>0</v>
      </c>
      <c r="V306" s="23" t="s">
        <v>24</v>
      </c>
      <c r="W306" s="23" t="s">
        <v>24</v>
      </c>
      <c r="X306" s="23" t="s">
        <v>24</v>
      </c>
      <c r="Y306" s="23" t="s">
        <v>24</v>
      </c>
      <c r="Z306" s="23" t="s">
        <v>24</v>
      </c>
      <c r="AA306" s="23" t="s">
        <v>24</v>
      </c>
      <c r="AB306" s="23" t="s">
        <v>24</v>
      </c>
      <c r="AC306" s="23" t="s">
        <v>24</v>
      </c>
      <c r="AD306" s="23" t="s">
        <v>24</v>
      </c>
      <c r="AE306" s="23" t="s">
        <v>24</v>
      </c>
      <c r="AF306" s="23" t="s">
        <v>24</v>
      </c>
    </row>
    <row r="307" s="19" customFormat="true" ht="14.25" hidden="false" customHeight="true" outlineLevel="0" collapsed="false">
      <c r="A307" s="25" t="n">
        <v>42351</v>
      </c>
      <c r="B307" s="26" t="n">
        <v>10</v>
      </c>
      <c r="C307" s="27" t="n">
        <v>1680.65</v>
      </c>
      <c r="D307" s="27" t="n">
        <v>876.28</v>
      </c>
      <c r="E307" s="27" t="n">
        <v>0</v>
      </c>
      <c r="F307" s="27" t="n">
        <v>1703.11</v>
      </c>
      <c r="G307" s="27" t="n">
        <v>27.52</v>
      </c>
      <c r="H307" s="28" t="n">
        <f aca="false">SUM($C307,$G307,R$5,R$6)</f>
        <v>2816.43</v>
      </c>
      <c r="I307" s="28" t="n">
        <f aca="false">SUM($C307,$G307,S$5,S$6)</f>
        <v>3154.6</v>
      </c>
      <c r="J307" s="28" t="n">
        <f aca="false">SUM($C307,$G307,T$5,T$6)</f>
        <v>3708.09</v>
      </c>
      <c r="K307" s="28" t="n">
        <f aca="false">SUM($C307,$G307,U$5,U$6)</f>
        <v>4936.94</v>
      </c>
      <c r="L307" s="28" t="n">
        <v>890.63</v>
      </c>
      <c r="M307" s="28" t="n">
        <v>0</v>
      </c>
      <c r="V307" s="23" t="s">
        <v>24</v>
      </c>
      <c r="W307" s="23" t="s">
        <v>24</v>
      </c>
      <c r="X307" s="23" t="s">
        <v>24</v>
      </c>
      <c r="Y307" s="23" t="s">
        <v>24</v>
      </c>
      <c r="Z307" s="23" t="s">
        <v>24</v>
      </c>
      <c r="AA307" s="23" t="s">
        <v>24</v>
      </c>
      <c r="AB307" s="23" t="s">
        <v>24</v>
      </c>
      <c r="AC307" s="23" t="s">
        <v>24</v>
      </c>
      <c r="AD307" s="23" t="s">
        <v>24</v>
      </c>
      <c r="AE307" s="23" t="s">
        <v>24</v>
      </c>
      <c r="AF307" s="23" t="s">
        <v>24</v>
      </c>
    </row>
    <row r="308" s="19" customFormat="true" ht="14.25" hidden="false" customHeight="true" outlineLevel="0" collapsed="false">
      <c r="A308" s="25" t="n">
        <v>42351</v>
      </c>
      <c r="B308" s="26" t="n">
        <v>11</v>
      </c>
      <c r="C308" s="27" t="n">
        <v>1678.63</v>
      </c>
      <c r="D308" s="27" t="n">
        <v>827.77</v>
      </c>
      <c r="E308" s="27" t="n">
        <v>0</v>
      </c>
      <c r="F308" s="27" t="n">
        <v>1701.09</v>
      </c>
      <c r="G308" s="27" t="n">
        <v>27.49</v>
      </c>
      <c r="H308" s="28" t="n">
        <f aca="false">SUM($C308,$G308,R$5,R$6)</f>
        <v>2814.38</v>
      </c>
      <c r="I308" s="28" t="n">
        <f aca="false">SUM($C308,$G308,S$5,S$6)</f>
        <v>3152.55</v>
      </c>
      <c r="J308" s="28" t="n">
        <f aca="false">SUM($C308,$G308,T$5,T$6)</f>
        <v>3706.04</v>
      </c>
      <c r="K308" s="28" t="n">
        <f aca="false">SUM($C308,$G308,U$5,U$6)</f>
        <v>4934.89</v>
      </c>
      <c r="L308" s="28" t="n">
        <v>841.32</v>
      </c>
      <c r="M308" s="28" t="n">
        <v>0</v>
      </c>
      <c r="V308" s="23" t="s">
        <v>24</v>
      </c>
      <c r="W308" s="23" t="s">
        <v>24</v>
      </c>
      <c r="X308" s="23" t="s">
        <v>24</v>
      </c>
      <c r="Y308" s="23" t="s">
        <v>24</v>
      </c>
      <c r="Z308" s="23" t="s">
        <v>24</v>
      </c>
      <c r="AA308" s="23" t="s">
        <v>24</v>
      </c>
      <c r="AB308" s="23" t="s">
        <v>24</v>
      </c>
      <c r="AC308" s="23" t="s">
        <v>24</v>
      </c>
      <c r="AD308" s="23" t="s">
        <v>24</v>
      </c>
      <c r="AE308" s="23" t="s">
        <v>24</v>
      </c>
      <c r="AF308" s="23" t="s">
        <v>24</v>
      </c>
    </row>
    <row r="309" s="19" customFormat="true" ht="14.25" hidden="false" customHeight="true" outlineLevel="0" collapsed="false">
      <c r="A309" s="25" t="n">
        <v>42351</v>
      </c>
      <c r="B309" s="26" t="n">
        <v>12</v>
      </c>
      <c r="C309" s="27" t="n">
        <v>1683.11</v>
      </c>
      <c r="D309" s="27" t="n">
        <v>846.56</v>
      </c>
      <c r="E309" s="27" t="n">
        <v>0</v>
      </c>
      <c r="F309" s="27" t="n">
        <v>1705.57</v>
      </c>
      <c r="G309" s="27" t="n">
        <v>27.56</v>
      </c>
      <c r="H309" s="28" t="n">
        <f aca="false">SUM($C309,$G309,R$5,R$6)</f>
        <v>2818.93</v>
      </c>
      <c r="I309" s="28" t="n">
        <f aca="false">SUM($C309,$G309,S$5,S$6)</f>
        <v>3157.1</v>
      </c>
      <c r="J309" s="28" t="n">
        <f aca="false">SUM($C309,$G309,T$5,T$6)</f>
        <v>3710.59</v>
      </c>
      <c r="K309" s="28" t="n">
        <f aca="false">SUM($C309,$G309,U$5,U$6)</f>
        <v>4939.44</v>
      </c>
      <c r="L309" s="28" t="n">
        <v>860.42</v>
      </c>
      <c r="M309" s="28" t="n">
        <v>0</v>
      </c>
      <c r="V309" s="23" t="s">
        <v>24</v>
      </c>
      <c r="W309" s="23" t="s">
        <v>24</v>
      </c>
      <c r="X309" s="23" t="s">
        <v>24</v>
      </c>
      <c r="Y309" s="23" t="s">
        <v>24</v>
      </c>
      <c r="Z309" s="23" t="s">
        <v>24</v>
      </c>
      <c r="AA309" s="23" t="s">
        <v>24</v>
      </c>
      <c r="AB309" s="23" t="s">
        <v>24</v>
      </c>
      <c r="AC309" s="23" t="s">
        <v>24</v>
      </c>
      <c r="AD309" s="23" t="s">
        <v>24</v>
      </c>
      <c r="AE309" s="23" t="s">
        <v>24</v>
      </c>
      <c r="AF309" s="23" t="s">
        <v>24</v>
      </c>
    </row>
    <row r="310" s="19" customFormat="true" ht="14.25" hidden="false" customHeight="true" outlineLevel="0" collapsed="false">
      <c r="A310" s="25" t="n">
        <v>42351</v>
      </c>
      <c r="B310" s="26" t="n">
        <v>13</v>
      </c>
      <c r="C310" s="27" t="n">
        <v>1683.52</v>
      </c>
      <c r="D310" s="27" t="n">
        <v>874.33</v>
      </c>
      <c r="E310" s="27" t="n">
        <v>0</v>
      </c>
      <c r="F310" s="27" t="n">
        <v>1705.98</v>
      </c>
      <c r="G310" s="27" t="n">
        <v>27.57</v>
      </c>
      <c r="H310" s="28" t="n">
        <f aca="false">SUM($C310,$G310,R$5,R$6)</f>
        <v>2819.35</v>
      </c>
      <c r="I310" s="28" t="n">
        <f aca="false">SUM($C310,$G310,S$5,S$6)</f>
        <v>3157.52</v>
      </c>
      <c r="J310" s="28" t="n">
        <f aca="false">SUM($C310,$G310,T$5,T$6)</f>
        <v>3711.01</v>
      </c>
      <c r="K310" s="28" t="n">
        <f aca="false">SUM($C310,$G310,U$5,U$6)</f>
        <v>4939.86</v>
      </c>
      <c r="L310" s="28" t="n">
        <v>888.65</v>
      </c>
      <c r="M310" s="28" t="n">
        <v>0</v>
      </c>
      <c r="V310" s="23" t="s">
        <v>24</v>
      </c>
      <c r="W310" s="23" t="s">
        <v>24</v>
      </c>
      <c r="X310" s="23" t="s">
        <v>24</v>
      </c>
      <c r="Y310" s="23" t="s">
        <v>24</v>
      </c>
      <c r="Z310" s="23" t="s">
        <v>24</v>
      </c>
      <c r="AA310" s="23" t="s">
        <v>24</v>
      </c>
      <c r="AB310" s="23" t="s">
        <v>24</v>
      </c>
      <c r="AC310" s="23" t="s">
        <v>24</v>
      </c>
      <c r="AD310" s="23" t="s">
        <v>24</v>
      </c>
      <c r="AE310" s="23" t="s">
        <v>24</v>
      </c>
      <c r="AF310" s="23" t="s">
        <v>24</v>
      </c>
    </row>
    <row r="311" s="19" customFormat="true" ht="14.25" hidden="false" customHeight="true" outlineLevel="0" collapsed="false">
      <c r="A311" s="25" t="n">
        <v>42351</v>
      </c>
      <c r="B311" s="26" t="n">
        <v>14</v>
      </c>
      <c r="C311" s="27" t="n">
        <v>1683.85</v>
      </c>
      <c r="D311" s="27" t="n">
        <v>937.49</v>
      </c>
      <c r="E311" s="27" t="n">
        <v>0</v>
      </c>
      <c r="F311" s="27" t="n">
        <v>1706.31</v>
      </c>
      <c r="G311" s="27" t="n">
        <v>27.57</v>
      </c>
      <c r="H311" s="28" t="n">
        <f aca="false">SUM($C311,$G311,R$5,R$6)</f>
        <v>2819.68</v>
      </c>
      <c r="I311" s="28" t="n">
        <f aca="false">SUM($C311,$G311,S$5,S$6)</f>
        <v>3157.85</v>
      </c>
      <c r="J311" s="28" t="n">
        <f aca="false">SUM($C311,$G311,T$5,T$6)</f>
        <v>3711.34</v>
      </c>
      <c r="K311" s="28" t="n">
        <f aca="false">SUM($C311,$G311,U$5,U$6)</f>
        <v>4940.19</v>
      </c>
      <c r="L311" s="28" t="n">
        <v>952.84</v>
      </c>
      <c r="M311" s="28" t="n">
        <v>0</v>
      </c>
      <c r="V311" s="23" t="s">
        <v>24</v>
      </c>
      <c r="W311" s="23" t="s">
        <v>24</v>
      </c>
      <c r="X311" s="23" t="s">
        <v>24</v>
      </c>
      <c r="Y311" s="23" t="s">
        <v>24</v>
      </c>
      <c r="Z311" s="23" t="s">
        <v>24</v>
      </c>
      <c r="AA311" s="23" t="s">
        <v>24</v>
      </c>
      <c r="AB311" s="23" t="s">
        <v>24</v>
      </c>
      <c r="AC311" s="23" t="s">
        <v>24</v>
      </c>
      <c r="AD311" s="23" t="s">
        <v>24</v>
      </c>
      <c r="AE311" s="23" t="s">
        <v>24</v>
      </c>
      <c r="AF311" s="23" t="s">
        <v>24</v>
      </c>
    </row>
    <row r="312" s="19" customFormat="true" ht="14.25" hidden="false" customHeight="true" outlineLevel="0" collapsed="false">
      <c r="A312" s="25" t="n">
        <v>42351</v>
      </c>
      <c r="B312" s="26" t="n">
        <v>15</v>
      </c>
      <c r="C312" s="27" t="n">
        <v>1689.38</v>
      </c>
      <c r="D312" s="27" t="n">
        <v>840.47</v>
      </c>
      <c r="E312" s="27" t="n">
        <v>0</v>
      </c>
      <c r="F312" s="27" t="n">
        <v>1711.84</v>
      </c>
      <c r="G312" s="27" t="n">
        <v>27.66</v>
      </c>
      <c r="H312" s="28" t="n">
        <f aca="false">SUM($C312,$G312,R$5,R$6)</f>
        <v>2825.3</v>
      </c>
      <c r="I312" s="28" t="n">
        <f aca="false">SUM($C312,$G312,S$5,S$6)</f>
        <v>3163.47</v>
      </c>
      <c r="J312" s="28" t="n">
        <f aca="false">SUM($C312,$G312,T$5,T$6)</f>
        <v>3716.96</v>
      </c>
      <c r="K312" s="28" t="n">
        <f aca="false">SUM($C312,$G312,U$5,U$6)</f>
        <v>4945.81</v>
      </c>
      <c r="L312" s="28" t="n">
        <v>854.23</v>
      </c>
      <c r="M312" s="28" t="n">
        <v>0</v>
      </c>
      <c r="V312" s="23" t="s">
        <v>24</v>
      </c>
      <c r="W312" s="23" t="s">
        <v>24</v>
      </c>
      <c r="X312" s="23" t="s">
        <v>24</v>
      </c>
      <c r="Y312" s="23" t="s">
        <v>24</v>
      </c>
      <c r="Z312" s="23" t="s">
        <v>24</v>
      </c>
      <c r="AA312" s="23" t="s">
        <v>24</v>
      </c>
      <c r="AB312" s="23" t="s">
        <v>24</v>
      </c>
      <c r="AC312" s="23" t="s">
        <v>24</v>
      </c>
      <c r="AD312" s="23" t="s">
        <v>24</v>
      </c>
      <c r="AE312" s="23" t="s">
        <v>24</v>
      </c>
      <c r="AF312" s="23" t="s">
        <v>24</v>
      </c>
    </row>
    <row r="313" s="19" customFormat="true" ht="14.25" hidden="false" customHeight="true" outlineLevel="0" collapsed="false">
      <c r="A313" s="25" t="n">
        <v>42351</v>
      </c>
      <c r="B313" s="26" t="n">
        <v>16</v>
      </c>
      <c r="C313" s="27" t="n">
        <v>1684.42</v>
      </c>
      <c r="D313" s="27" t="n">
        <v>924.57</v>
      </c>
      <c r="E313" s="27" t="n">
        <v>0</v>
      </c>
      <c r="F313" s="27" t="n">
        <v>1706.88</v>
      </c>
      <c r="G313" s="27" t="n">
        <v>27.58</v>
      </c>
      <c r="H313" s="28" t="n">
        <f aca="false">SUM($C313,$G313,R$5,R$6)</f>
        <v>2820.26</v>
      </c>
      <c r="I313" s="28" t="n">
        <f aca="false">SUM($C313,$G313,S$5,S$6)</f>
        <v>3158.43</v>
      </c>
      <c r="J313" s="28" t="n">
        <f aca="false">SUM($C313,$G313,T$5,T$6)</f>
        <v>3711.92</v>
      </c>
      <c r="K313" s="28" t="n">
        <f aca="false">SUM($C313,$G313,U$5,U$6)</f>
        <v>4940.77</v>
      </c>
      <c r="L313" s="28" t="n">
        <v>939.71</v>
      </c>
      <c r="M313" s="28" t="n">
        <v>0</v>
      </c>
      <c r="V313" s="23" t="s">
        <v>24</v>
      </c>
      <c r="W313" s="23" t="s">
        <v>24</v>
      </c>
      <c r="X313" s="23" t="s">
        <v>24</v>
      </c>
      <c r="Y313" s="23" t="s">
        <v>24</v>
      </c>
      <c r="Z313" s="23" t="s">
        <v>24</v>
      </c>
      <c r="AA313" s="23" t="s">
        <v>24</v>
      </c>
      <c r="AB313" s="23" t="s">
        <v>24</v>
      </c>
      <c r="AC313" s="23" t="s">
        <v>24</v>
      </c>
      <c r="AD313" s="23" t="s">
        <v>24</v>
      </c>
      <c r="AE313" s="23" t="s">
        <v>24</v>
      </c>
      <c r="AF313" s="23" t="s">
        <v>24</v>
      </c>
    </row>
    <row r="314" s="19" customFormat="true" ht="14.25" hidden="false" customHeight="true" outlineLevel="0" collapsed="false">
      <c r="A314" s="25" t="n">
        <v>42351</v>
      </c>
      <c r="B314" s="26" t="n">
        <v>17</v>
      </c>
      <c r="C314" s="27" t="n">
        <v>1668.93</v>
      </c>
      <c r="D314" s="27" t="n">
        <v>1070.46</v>
      </c>
      <c r="E314" s="27" t="n">
        <v>0</v>
      </c>
      <c r="F314" s="27" t="n">
        <v>1691.39</v>
      </c>
      <c r="G314" s="27" t="n">
        <v>27.33</v>
      </c>
      <c r="H314" s="28" t="n">
        <f aca="false">SUM($C314,$G314,R$5,R$6)</f>
        <v>2804.52</v>
      </c>
      <c r="I314" s="28" t="n">
        <f aca="false">SUM($C314,$G314,S$5,S$6)</f>
        <v>3142.69</v>
      </c>
      <c r="J314" s="28" t="n">
        <f aca="false">SUM($C314,$G314,T$5,T$6)</f>
        <v>3696.18</v>
      </c>
      <c r="K314" s="28" t="n">
        <f aca="false">SUM($C314,$G314,U$5,U$6)</f>
        <v>4925.03</v>
      </c>
      <c r="L314" s="28" t="n">
        <v>1087.99</v>
      </c>
      <c r="M314" s="28" t="n">
        <v>0</v>
      </c>
      <c r="V314" s="23" t="s">
        <v>24</v>
      </c>
      <c r="W314" s="23" t="s">
        <v>24</v>
      </c>
      <c r="X314" s="23" t="s">
        <v>24</v>
      </c>
      <c r="Y314" s="23" t="s">
        <v>24</v>
      </c>
      <c r="Z314" s="23" t="s">
        <v>24</v>
      </c>
      <c r="AA314" s="23" t="s">
        <v>24</v>
      </c>
      <c r="AB314" s="23" t="s">
        <v>24</v>
      </c>
      <c r="AC314" s="23" t="s">
        <v>24</v>
      </c>
      <c r="AD314" s="23" t="s">
        <v>24</v>
      </c>
      <c r="AE314" s="23" t="s">
        <v>24</v>
      </c>
      <c r="AF314" s="23" t="s">
        <v>24</v>
      </c>
    </row>
    <row r="315" s="19" customFormat="true" ht="14.25" hidden="false" customHeight="true" outlineLevel="0" collapsed="false">
      <c r="A315" s="25" t="n">
        <v>42351</v>
      </c>
      <c r="B315" s="26" t="n">
        <v>18</v>
      </c>
      <c r="C315" s="27" t="n">
        <v>1664.61</v>
      </c>
      <c r="D315" s="27" t="n">
        <v>1432.23</v>
      </c>
      <c r="E315" s="27" t="n">
        <v>0</v>
      </c>
      <c r="F315" s="27" t="n">
        <v>1687.07</v>
      </c>
      <c r="G315" s="27" t="n">
        <v>27.26</v>
      </c>
      <c r="H315" s="28" t="n">
        <f aca="false">SUM($C315,$G315,R$5,R$6)</f>
        <v>2800.13</v>
      </c>
      <c r="I315" s="28" t="n">
        <f aca="false">SUM($C315,$G315,S$5,S$6)</f>
        <v>3138.3</v>
      </c>
      <c r="J315" s="28" t="n">
        <f aca="false">SUM($C315,$G315,T$5,T$6)</f>
        <v>3691.79</v>
      </c>
      <c r="K315" s="28" t="n">
        <f aca="false">SUM($C315,$G315,U$5,U$6)</f>
        <v>4920.64</v>
      </c>
      <c r="L315" s="28" t="n">
        <v>1455.68</v>
      </c>
      <c r="M315" s="28" t="n">
        <v>0</v>
      </c>
      <c r="V315" s="23" t="s">
        <v>24</v>
      </c>
      <c r="W315" s="23" t="s">
        <v>24</v>
      </c>
      <c r="X315" s="23" t="s">
        <v>24</v>
      </c>
      <c r="Y315" s="23" t="s">
        <v>24</v>
      </c>
      <c r="Z315" s="23" t="s">
        <v>24</v>
      </c>
      <c r="AA315" s="23" t="s">
        <v>24</v>
      </c>
      <c r="AB315" s="23" t="s">
        <v>24</v>
      </c>
      <c r="AC315" s="23" t="s">
        <v>24</v>
      </c>
      <c r="AD315" s="23" t="s">
        <v>24</v>
      </c>
      <c r="AE315" s="23" t="s">
        <v>24</v>
      </c>
      <c r="AF315" s="23" t="s">
        <v>24</v>
      </c>
    </row>
    <row r="316" s="19" customFormat="true" ht="14.25" hidden="false" customHeight="true" outlineLevel="0" collapsed="false">
      <c r="A316" s="25" t="n">
        <v>42351</v>
      </c>
      <c r="B316" s="26" t="n">
        <v>19</v>
      </c>
      <c r="C316" s="27" t="n">
        <v>1675.08</v>
      </c>
      <c r="D316" s="27" t="n">
        <v>1148.75</v>
      </c>
      <c r="E316" s="27" t="n">
        <v>0</v>
      </c>
      <c r="F316" s="27" t="n">
        <v>1697.54</v>
      </c>
      <c r="G316" s="27" t="n">
        <v>27.43</v>
      </c>
      <c r="H316" s="28" t="n">
        <f aca="false">SUM($C316,$G316,R$5,R$6)</f>
        <v>2810.77</v>
      </c>
      <c r="I316" s="28" t="n">
        <f aca="false">SUM($C316,$G316,S$5,S$6)</f>
        <v>3148.94</v>
      </c>
      <c r="J316" s="28" t="n">
        <f aca="false">SUM($C316,$G316,T$5,T$6)</f>
        <v>3702.43</v>
      </c>
      <c r="K316" s="28" t="n">
        <f aca="false">SUM($C316,$G316,U$5,U$6)</f>
        <v>4931.28</v>
      </c>
      <c r="L316" s="28" t="n">
        <v>1167.56</v>
      </c>
      <c r="M316" s="28" t="n">
        <v>0</v>
      </c>
      <c r="V316" s="23" t="s">
        <v>24</v>
      </c>
      <c r="W316" s="23" t="s">
        <v>24</v>
      </c>
      <c r="X316" s="23" t="s">
        <v>24</v>
      </c>
      <c r="Y316" s="23" t="s">
        <v>24</v>
      </c>
      <c r="Z316" s="23" t="s">
        <v>24</v>
      </c>
      <c r="AA316" s="23" t="s">
        <v>24</v>
      </c>
      <c r="AB316" s="23" t="s">
        <v>24</v>
      </c>
      <c r="AC316" s="23" t="s">
        <v>24</v>
      </c>
      <c r="AD316" s="23" t="s">
        <v>24</v>
      </c>
      <c r="AE316" s="23" t="s">
        <v>24</v>
      </c>
      <c r="AF316" s="23" t="s">
        <v>24</v>
      </c>
    </row>
    <row r="317" s="19" customFormat="true" ht="14.25" hidden="false" customHeight="true" outlineLevel="0" collapsed="false">
      <c r="A317" s="25" t="n">
        <v>42351</v>
      </c>
      <c r="B317" s="26" t="n">
        <v>20</v>
      </c>
      <c r="C317" s="27" t="n">
        <v>1688.95</v>
      </c>
      <c r="D317" s="27" t="n">
        <v>914.75</v>
      </c>
      <c r="E317" s="27" t="n">
        <v>0</v>
      </c>
      <c r="F317" s="27" t="n">
        <v>1711.41</v>
      </c>
      <c r="G317" s="27" t="n">
        <v>27.66</v>
      </c>
      <c r="H317" s="28" t="n">
        <f aca="false">SUM($C317,$G317,R$5,R$6)</f>
        <v>2824.87</v>
      </c>
      <c r="I317" s="28" t="n">
        <f aca="false">SUM($C317,$G317,S$5,S$6)</f>
        <v>3163.04</v>
      </c>
      <c r="J317" s="28" t="n">
        <f aca="false">SUM($C317,$G317,T$5,T$6)</f>
        <v>3716.53</v>
      </c>
      <c r="K317" s="28" t="n">
        <f aca="false">SUM($C317,$G317,U$5,U$6)</f>
        <v>4945.38</v>
      </c>
      <c r="L317" s="28" t="n">
        <v>929.73</v>
      </c>
      <c r="M317" s="28" t="n">
        <v>0</v>
      </c>
      <c r="V317" s="23" t="s">
        <v>24</v>
      </c>
      <c r="W317" s="23" t="s">
        <v>24</v>
      </c>
      <c r="X317" s="23" t="s">
        <v>24</v>
      </c>
      <c r="Y317" s="23" t="s">
        <v>24</v>
      </c>
      <c r="Z317" s="23" t="s">
        <v>24</v>
      </c>
      <c r="AA317" s="23" t="s">
        <v>24</v>
      </c>
      <c r="AB317" s="23" t="s">
        <v>24</v>
      </c>
      <c r="AC317" s="23" t="s">
        <v>24</v>
      </c>
      <c r="AD317" s="23" t="s">
        <v>24</v>
      </c>
      <c r="AE317" s="23" t="s">
        <v>24</v>
      </c>
      <c r="AF317" s="23" t="s">
        <v>24</v>
      </c>
    </row>
    <row r="318" s="19" customFormat="true" ht="14.25" hidden="false" customHeight="true" outlineLevel="0" collapsed="false">
      <c r="A318" s="25" t="n">
        <v>42351</v>
      </c>
      <c r="B318" s="26" t="n">
        <v>21</v>
      </c>
      <c r="C318" s="27" t="n">
        <v>1689.53</v>
      </c>
      <c r="D318" s="27" t="n">
        <v>877.15</v>
      </c>
      <c r="E318" s="27" t="n">
        <v>0</v>
      </c>
      <c r="F318" s="27" t="n">
        <v>1711.99</v>
      </c>
      <c r="G318" s="27" t="n">
        <v>27.66</v>
      </c>
      <c r="H318" s="28" t="n">
        <f aca="false">SUM($C318,$G318,R$5,R$6)</f>
        <v>2825.45</v>
      </c>
      <c r="I318" s="28" t="n">
        <f aca="false">SUM($C318,$G318,S$5,S$6)</f>
        <v>3163.62</v>
      </c>
      <c r="J318" s="28" t="n">
        <f aca="false">SUM($C318,$G318,T$5,T$6)</f>
        <v>3717.11</v>
      </c>
      <c r="K318" s="28" t="n">
        <f aca="false">SUM($C318,$G318,U$5,U$6)</f>
        <v>4945.96</v>
      </c>
      <c r="L318" s="28" t="n">
        <v>891.51</v>
      </c>
      <c r="M318" s="28" t="n">
        <v>0</v>
      </c>
      <c r="V318" s="23" t="s">
        <v>24</v>
      </c>
      <c r="W318" s="23" t="s">
        <v>24</v>
      </c>
      <c r="X318" s="23" t="s">
        <v>24</v>
      </c>
      <c r="Y318" s="23" t="s">
        <v>24</v>
      </c>
      <c r="Z318" s="23" t="s">
        <v>24</v>
      </c>
      <c r="AA318" s="23" t="s">
        <v>24</v>
      </c>
      <c r="AB318" s="23" t="s">
        <v>24</v>
      </c>
      <c r="AC318" s="23" t="s">
        <v>24</v>
      </c>
      <c r="AD318" s="23" t="s">
        <v>24</v>
      </c>
      <c r="AE318" s="23" t="s">
        <v>24</v>
      </c>
      <c r="AF318" s="23" t="s">
        <v>24</v>
      </c>
    </row>
    <row r="319" s="19" customFormat="true" ht="14.25" hidden="false" customHeight="true" outlineLevel="0" collapsed="false">
      <c r="A319" s="25" t="n">
        <v>42351</v>
      </c>
      <c r="B319" s="26" t="n">
        <v>22</v>
      </c>
      <c r="C319" s="27" t="n">
        <v>1652.99</v>
      </c>
      <c r="D319" s="27" t="n">
        <v>0</v>
      </c>
      <c r="E319" s="27" t="n">
        <v>83.16</v>
      </c>
      <c r="F319" s="27" t="n">
        <v>1675.45</v>
      </c>
      <c r="G319" s="27" t="n">
        <v>27.07</v>
      </c>
      <c r="H319" s="28" t="n">
        <f aca="false">SUM($C319,$G319,R$5,R$6)</f>
        <v>2788.32</v>
      </c>
      <c r="I319" s="28" t="n">
        <f aca="false">SUM($C319,$G319,S$5,S$6)</f>
        <v>3126.49</v>
      </c>
      <c r="J319" s="28" t="n">
        <f aca="false">SUM($C319,$G319,T$5,T$6)</f>
        <v>3679.98</v>
      </c>
      <c r="K319" s="28" t="n">
        <f aca="false">SUM($C319,$G319,U$5,U$6)</f>
        <v>4908.83</v>
      </c>
      <c r="L319" s="28" t="n">
        <v>0</v>
      </c>
      <c r="M319" s="28" t="n">
        <v>84.52</v>
      </c>
      <c r="V319" s="23" t="s">
        <v>24</v>
      </c>
      <c r="W319" s="23" t="s">
        <v>24</v>
      </c>
      <c r="X319" s="23" t="s">
        <v>24</v>
      </c>
      <c r="Y319" s="23" t="s">
        <v>24</v>
      </c>
      <c r="Z319" s="23" t="s">
        <v>24</v>
      </c>
      <c r="AA319" s="23" t="s">
        <v>24</v>
      </c>
      <c r="AB319" s="23" t="s">
        <v>24</v>
      </c>
      <c r="AC319" s="23" t="s">
        <v>24</v>
      </c>
      <c r="AD319" s="23" t="s">
        <v>24</v>
      </c>
      <c r="AE319" s="23" t="s">
        <v>24</v>
      </c>
      <c r="AF319" s="23" t="s">
        <v>24</v>
      </c>
    </row>
    <row r="320" s="19" customFormat="true" ht="14.25" hidden="false" customHeight="true" outlineLevel="0" collapsed="false">
      <c r="A320" s="25" t="n">
        <v>42351</v>
      </c>
      <c r="B320" s="26" t="n">
        <v>23</v>
      </c>
      <c r="C320" s="27" t="n">
        <v>1566.03</v>
      </c>
      <c r="D320" s="27" t="n">
        <v>5.56</v>
      </c>
      <c r="E320" s="27" t="n">
        <v>0</v>
      </c>
      <c r="F320" s="27" t="n">
        <v>1588.49</v>
      </c>
      <c r="G320" s="27" t="n">
        <v>25.64</v>
      </c>
      <c r="H320" s="28" t="n">
        <f aca="false">SUM($C320,$G320,R$5,R$6)</f>
        <v>2699.93</v>
      </c>
      <c r="I320" s="28" t="n">
        <f aca="false">SUM($C320,$G320,S$5,S$6)</f>
        <v>3038.1</v>
      </c>
      <c r="J320" s="28" t="n">
        <f aca="false">SUM($C320,$G320,T$5,T$6)</f>
        <v>3591.59</v>
      </c>
      <c r="K320" s="28" t="n">
        <f aca="false">SUM($C320,$G320,U$5,U$6)</f>
        <v>4820.44</v>
      </c>
      <c r="L320" s="28" t="n">
        <v>5.65</v>
      </c>
      <c r="M320" s="28" t="n">
        <v>0</v>
      </c>
      <c r="V320" s="23" t="s">
        <v>24</v>
      </c>
      <c r="W320" s="23" t="s">
        <v>24</v>
      </c>
      <c r="X320" s="23" t="s">
        <v>24</v>
      </c>
      <c r="Y320" s="23" t="s">
        <v>24</v>
      </c>
      <c r="Z320" s="23" t="s">
        <v>24</v>
      </c>
      <c r="AA320" s="23" t="s">
        <v>24</v>
      </c>
      <c r="AB320" s="23" t="s">
        <v>24</v>
      </c>
      <c r="AC320" s="23" t="s">
        <v>24</v>
      </c>
      <c r="AD320" s="23" t="s">
        <v>24</v>
      </c>
      <c r="AE320" s="23" t="s">
        <v>24</v>
      </c>
      <c r="AF320" s="23" t="s">
        <v>24</v>
      </c>
    </row>
    <row r="321" s="19" customFormat="true" ht="14.25" hidden="false" customHeight="true" outlineLevel="0" collapsed="false">
      <c r="A321" s="25" t="n">
        <v>42352</v>
      </c>
      <c r="B321" s="26" t="n">
        <v>0</v>
      </c>
      <c r="C321" s="27" t="n">
        <v>1365.6</v>
      </c>
      <c r="D321" s="27" t="n">
        <v>0</v>
      </c>
      <c r="E321" s="27" t="n">
        <v>31</v>
      </c>
      <c r="F321" s="27" t="n">
        <v>1388.06</v>
      </c>
      <c r="G321" s="27" t="n">
        <v>22.36</v>
      </c>
      <c r="H321" s="28" t="n">
        <f aca="false">SUM($C321,$G321,R$5,R$6)</f>
        <v>2496.22</v>
      </c>
      <c r="I321" s="28" t="n">
        <f aca="false">SUM($C321,$G321,S$5,S$6)</f>
        <v>2834.39</v>
      </c>
      <c r="J321" s="28" t="n">
        <f aca="false">SUM($C321,$G321,T$5,T$6)</f>
        <v>3387.88</v>
      </c>
      <c r="K321" s="28" t="n">
        <f aca="false">SUM($C321,$G321,U$5,U$6)</f>
        <v>4616.73</v>
      </c>
      <c r="L321" s="28" t="n">
        <v>0</v>
      </c>
      <c r="M321" s="28" t="n">
        <v>31.51</v>
      </c>
      <c r="V321" s="23" t="s">
        <v>24</v>
      </c>
      <c r="W321" s="23" t="s">
        <v>24</v>
      </c>
      <c r="X321" s="23" t="s">
        <v>24</v>
      </c>
      <c r="Y321" s="23" t="s">
        <v>24</v>
      </c>
      <c r="Z321" s="23" t="s">
        <v>24</v>
      </c>
      <c r="AA321" s="23" t="s">
        <v>24</v>
      </c>
      <c r="AB321" s="23" t="s">
        <v>24</v>
      </c>
      <c r="AC321" s="23" t="s">
        <v>24</v>
      </c>
      <c r="AD321" s="23" t="s">
        <v>24</v>
      </c>
      <c r="AE321" s="23" t="s">
        <v>24</v>
      </c>
      <c r="AF321" s="23" t="s">
        <v>24</v>
      </c>
    </row>
    <row r="322" s="19" customFormat="true" ht="14.25" hidden="false" customHeight="true" outlineLevel="0" collapsed="false">
      <c r="A322" s="25" t="n">
        <v>42352</v>
      </c>
      <c r="B322" s="26" t="n">
        <v>1</v>
      </c>
      <c r="C322" s="27" t="n">
        <v>1298.57</v>
      </c>
      <c r="D322" s="27" t="n">
        <v>144.2</v>
      </c>
      <c r="E322" s="27" t="n">
        <v>0</v>
      </c>
      <c r="F322" s="27" t="n">
        <v>1321.03</v>
      </c>
      <c r="G322" s="27" t="n">
        <v>21.26</v>
      </c>
      <c r="H322" s="28" t="n">
        <f aca="false">SUM($C322,$G322,R$5,R$6)</f>
        <v>2428.09</v>
      </c>
      <c r="I322" s="28" t="n">
        <f aca="false">SUM($C322,$G322,S$5,S$6)</f>
        <v>2766.26</v>
      </c>
      <c r="J322" s="28" t="n">
        <f aca="false">SUM($C322,$G322,T$5,T$6)</f>
        <v>3319.75</v>
      </c>
      <c r="K322" s="28" t="n">
        <f aca="false">SUM($C322,$G322,U$5,U$6)</f>
        <v>4548.6</v>
      </c>
      <c r="L322" s="28" t="n">
        <v>146.56</v>
      </c>
      <c r="M322" s="28" t="n">
        <v>0</v>
      </c>
      <c r="V322" s="23" t="s">
        <v>24</v>
      </c>
      <c r="W322" s="23" t="s">
        <v>24</v>
      </c>
      <c r="X322" s="23" t="s">
        <v>24</v>
      </c>
      <c r="Y322" s="23" t="s">
        <v>24</v>
      </c>
      <c r="Z322" s="23" t="s">
        <v>24</v>
      </c>
      <c r="AA322" s="23" t="s">
        <v>24</v>
      </c>
      <c r="AB322" s="23" t="s">
        <v>24</v>
      </c>
      <c r="AC322" s="23" t="s">
        <v>24</v>
      </c>
      <c r="AD322" s="23" t="s">
        <v>24</v>
      </c>
      <c r="AE322" s="23" t="s">
        <v>24</v>
      </c>
      <c r="AF322" s="23" t="s">
        <v>24</v>
      </c>
    </row>
    <row r="323" s="19" customFormat="true" ht="14.25" hidden="false" customHeight="true" outlineLevel="0" collapsed="false">
      <c r="A323" s="25" t="n">
        <v>42352</v>
      </c>
      <c r="B323" s="26" t="n">
        <v>2</v>
      </c>
      <c r="C323" s="27" t="n">
        <v>1199.4</v>
      </c>
      <c r="D323" s="27" t="n">
        <v>121.33</v>
      </c>
      <c r="E323" s="27" t="n">
        <v>0</v>
      </c>
      <c r="F323" s="27" t="n">
        <v>1221.86</v>
      </c>
      <c r="G323" s="27" t="n">
        <v>19.64</v>
      </c>
      <c r="H323" s="28" t="n">
        <f aca="false">SUM($C323,$G323,R$5,R$6)</f>
        <v>2327.3</v>
      </c>
      <c r="I323" s="28" t="n">
        <f aca="false">SUM($C323,$G323,S$5,S$6)</f>
        <v>2665.47</v>
      </c>
      <c r="J323" s="28" t="n">
        <f aca="false">SUM($C323,$G323,T$5,T$6)</f>
        <v>3218.96</v>
      </c>
      <c r="K323" s="28" t="n">
        <f aca="false">SUM($C323,$G323,U$5,U$6)</f>
        <v>4447.81</v>
      </c>
      <c r="L323" s="28" t="n">
        <v>123.32</v>
      </c>
      <c r="M323" s="28" t="n">
        <v>0</v>
      </c>
      <c r="V323" s="23" t="s">
        <v>24</v>
      </c>
      <c r="W323" s="23" t="s">
        <v>24</v>
      </c>
      <c r="X323" s="23" t="s">
        <v>24</v>
      </c>
      <c r="Y323" s="23" t="s">
        <v>24</v>
      </c>
      <c r="Z323" s="23" t="s">
        <v>24</v>
      </c>
      <c r="AA323" s="23" t="s">
        <v>24</v>
      </c>
      <c r="AB323" s="23" t="s">
        <v>24</v>
      </c>
      <c r="AC323" s="23" t="s">
        <v>24</v>
      </c>
      <c r="AD323" s="23" t="s">
        <v>24</v>
      </c>
      <c r="AE323" s="23" t="s">
        <v>24</v>
      </c>
      <c r="AF323" s="23" t="s">
        <v>24</v>
      </c>
    </row>
    <row r="324" s="19" customFormat="true" ht="14.25" hidden="false" customHeight="true" outlineLevel="0" collapsed="false">
      <c r="A324" s="25" t="n">
        <v>42352</v>
      </c>
      <c r="B324" s="26" t="n">
        <v>3</v>
      </c>
      <c r="C324" s="27" t="n">
        <v>996.36</v>
      </c>
      <c r="D324" s="27" t="n">
        <v>10.66</v>
      </c>
      <c r="E324" s="27" t="n">
        <v>0</v>
      </c>
      <c r="F324" s="27" t="n">
        <v>1018.82</v>
      </c>
      <c r="G324" s="27" t="n">
        <v>16.31</v>
      </c>
      <c r="H324" s="28" t="n">
        <f aca="false">SUM($C324,$G324,R$5,R$6)</f>
        <v>2120.93</v>
      </c>
      <c r="I324" s="28" t="n">
        <f aca="false">SUM($C324,$G324,S$5,S$6)</f>
        <v>2459.1</v>
      </c>
      <c r="J324" s="28" t="n">
        <f aca="false">SUM($C324,$G324,T$5,T$6)</f>
        <v>3012.59</v>
      </c>
      <c r="K324" s="28" t="n">
        <f aca="false">SUM($C324,$G324,U$5,U$6)</f>
        <v>4241.44</v>
      </c>
      <c r="L324" s="28" t="n">
        <v>10.83</v>
      </c>
      <c r="M324" s="28" t="n">
        <v>0</v>
      </c>
      <c r="V324" s="23" t="s">
        <v>24</v>
      </c>
      <c r="W324" s="23" t="s">
        <v>24</v>
      </c>
      <c r="X324" s="23" t="s">
        <v>24</v>
      </c>
      <c r="Y324" s="23" t="s">
        <v>24</v>
      </c>
      <c r="Z324" s="23" t="s">
        <v>24</v>
      </c>
      <c r="AA324" s="23" t="s">
        <v>24</v>
      </c>
      <c r="AB324" s="23" t="s">
        <v>24</v>
      </c>
      <c r="AC324" s="23" t="s">
        <v>24</v>
      </c>
      <c r="AD324" s="23" t="s">
        <v>24</v>
      </c>
      <c r="AE324" s="23" t="s">
        <v>24</v>
      </c>
      <c r="AF324" s="23" t="s">
        <v>24</v>
      </c>
    </row>
    <row r="325" s="19" customFormat="true" ht="14.25" hidden="false" customHeight="true" outlineLevel="0" collapsed="false">
      <c r="A325" s="25" t="n">
        <v>42352</v>
      </c>
      <c r="B325" s="26" t="n">
        <v>4</v>
      </c>
      <c r="C325" s="27" t="n">
        <v>997.87</v>
      </c>
      <c r="D325" s="27" t="n">
        <v>302.09</v>
      </c>
      <c r="E325" s="27" t="n">
        <v>0</v>
      </c>
      <c r="F325" s="27" t="n">
        <v>1020.33</v>
      </c>
      <c r="G325" s="27" t="n">
        <v>16.34</v>
      </c>
      <c r="H325" s="28" t="n">
        <f aca="false">SUM($C325,$G325,R$5,R$6)</f>
        <v>2122.47</v>
      </c>
      <c r="I325" s="28" t="n">
        <f aca="false">SUM($C325,$G325,S$5,S$6)</f>
        <v>2460.64</v>
      </c>
      <c r="J325" s="28" t="n">
        <f aca="false">SUM($C325,$G325,T$5,T$6)</f>
        <v>3014.13</v>
      </c>
      <c r="K325" s="28" t="n">
        <f aca="false">SUM($C325,$G325,U$5,U$6)</f>
        <v>4242.98</v>
      </c>
      <c r="L325" s="28" t="n">
        <v>307.04</v>
      </c>
      <c r="M325" s="28" t="n">
        <v>0</v>
      </c>
      <c r="V325" s="23" t="s">
        <v>24</v>
      </c>
      <c r="W325" s="23" t="s">
        <v>24</v>
      </c>
      <c r="X325" s="23" t="s">
        <v>24</v>
      </c>
      <c r="Y325" s="23" t="s">
        <v>24</v>
      </c>
      <c r="Z325" s="23" t="s">
        <v>24</v>
      </c>
      <c r="AA325" s="23" t="s">
        <v>24</v>
      </c>
      <c r="AB325" s="23" t="s">
        <v>24</v>
      </c>
      <c r="AC325" s="23" t="s">
        <v>24</v>
      </c>
      <c r="AD325" s="23" t="s">
        <v>24</v>
      </c>
      <c r="AE325" s="23" t="s">
        <v>24</v>
      </c>
      <c r="AF325" s="23" t="s">
        <v>24</v>
      </c>
    </row>
    <row r="326" s="19" customFormat="true" ht="14.25" hidden="false" customHeight="true" outlineLevel="0" collapsed="false">
      <c r="A326" s="25" t="n">
        <v>42352</v>
      </c>
      <c r="B326" s="26" t="n">
        <v>5</v>
      </c>
      <c r="C326" s="27" t="n">
        <v>1318.43</v>
      </c>
      <c r="D326" s="27" t="n">
        <v>348.63</v>
      </c>
      <c r="E326" s="27" t="n">
        <v>0</v>
      </c>
      <c r="F326" s="27" t="n">
        <v>1340.89</v>
      </c>
      <c r="G326" s="27" t="n">
        <v>21.59</v>
      </c>
      <c r="H326" s="28" t="n">
        <f aca="false">SUM($C326,$G326,R$5,R$6)</f>
        <v>2448.28</v>
      </c>
      <c r="I326" s="28" t="n">
        <f aca="false">SUM($C326,$G326,S$5,S$6)</f>
        <v>2786.45</v>
      </c>
      <c r="J326" s="28" t="n">
        <f aca="false">SUM($C326,$G326,T$5,T$6)</f>
        <v>3339.94</v>
      </c>
      <c r="K326" s="28" t="n">
        <f aca="false">SUM($C326,$G326,U$5,U$6)</f>
        <v>4568.79</v>
      </c>
      <c r="L326" s="28" t="n">
        <v>354.34</v>
      </c>
      <c r="M326" s="28" t="n">
        <v>0</v>
      </c>
      <c r="V326" s="23" t="s">
        <v>24</v>
      </c>
      <c r="W326" s="23" t="s">
        <v>24</v>
      </c>
      <c r="X326" s="23" t="s">
        <v>24</v>
      </c>
      <c r="Y326" s="23" t="s">
        <v>24</v>
      </c>
      <c r="Z326" s="23" t="s">
        <v>24</v>
      </c>
      <c r="AA326" s="23" t="s">
        <v>24</v>
      </c>
      <c r="AB326" s="23" t="s">
        <v>24</v>
      </c>
      <c r="AC326" s="23" t="s">
        <v>24</v>
      </c>
      <c r="AD326" s="23" t="s">
        <v>24</v>
      </c>
      <c r="AE326" s="23" t="s">
        <v>24</v>
      </c>
      <c r="AF326" s="23" t="s">
        <v>24</v>
      </c>
    </row>
    <row r="327" s="19" customFormat="true" ht="14.25" hidden="false" customHeight="true" outlineLevel="0" collapsed="false">
      <c r="A327" s="25" t="n">
        <v>42352</v>
      </c>
      <c r="B327" s="26" t="n">
        <v>6</v>
      </c>
      <c r="C327" s="27" t="n">
        <v>1541.51</v>
      </c>
      <c r="D327" s="27" t="n">
        <v>126.83</v>
      </c>
      <c r="E327" s="27" t="n">
        <v>0</v>
      </c>
      <c r="F327" s="27" t="n">
        <v>1563.97</v>
      </c>
      <c r="G327" s="27" t="n">
        <v>25.24</v>
      </c>
      <c r="H327" s="28" t="n">
        <f aca="false">SUM($C327,$G327,R$5,R$6)</f>
        <v>2675.01</v>
      </c>
      <c r="I327" s="28" t="n">
        <f aca="false">SUM($C327,$G327,S$5,S$6)</f>
        <v>3013.18</v>
      </c>
      <c r="J327" s="28" t="n">
        <f aca="false">SUM($C327,$G327,T$5,T$6)</f>
        <v>3566.67</v>
      </c>
      <c r="K327" s="28" t="n">
        <f aca="false">SUM($C327,$G327,U$5,U$6)</f>
        <v>4795.52</v>
      </c>
      <c r="L327" s="28" t="n">
        <v>128.91</v>
      </c>
      <c r="M327" s="28" t="n">
        <v>0</v>
      </c>
      <c r="V327" s="23" t="s">
        <v>24</v>
      </c>
      <c r="W327" s="23" t="s">
        <v>24</v>
      </c>
      <c r="X327" s="23" t="s">
        <v>24</v>
      </c>
      <c r="Y327" s="23" t="s">
        <v>24</v>
      </c>
      <c r="Z327" s="23" t="s">
        <v>24</v>
      </c>
      <c r="AA327" s="23" t="s">
        <v>24</v>
      </c>
      <c r="AB327" s="23" t="s">
        <v>24</v>
      </c>
      <c r="AC327" s="23" t="s">
        <v>24</v>
      </c>
      <c r="AD327" s="23" t="s">
        <v>24</v>
      </c>
      <c r="AE327" s="23" t="s">
        <v>24</v>
      </c>
      <c r="AF327" s="23" t="s">
        <v>24</v>
      </c>
    </row>
    <row r="328" s="19" customFormat="true" ht="14.25" hidden="false" customHeight="true" outlineLevel="0" collapsed="false">
      <c r="A328" s="25" t="n">
        <v>42352</v>
      </c>
      <c r="B328" s="26" t="n">
        <v>7</v>
      </c>
      <c r="C328" s="27" t="n">
        <v>1570.68</v>
      </c>
      <c r="D328" s="27" t="n">
        <v>118.16</v>
      </c>
      <c r="E328" s="27" t="n">
        <v>0</v>
      </c>
      <c r="F328" s="27" t="n">
        <v>1593.14</v>
      </c>
      <c r="G328" s="27" t="n">
        <v>25.72</v>
      </c>
      <c r="H328" s="28" t="n">
        <f aca="false">SUM($C328,$G328,R$5,R$6)</f>
        <v>2704.66</v>
      </c>
      <c r="I328" s="28" t="n">
        <f aca="false">SUM($C328,$G328,S$5,S$6)</f>
        <v>3042.83</v>
      </c>
      <c r="J328" s="28" t="n">
        <f aca="false">SUM($C328,$G328,T$5,T$6)</f>
        <v>3596.32</v>
      </c>
      <c r="K328" s="28" t="n">
        <f aca="false">SUM($C328,$G328,U$5,U$6)</f>
        <v>4825.17</v>
      </c>
      <c r="L328" s="28" t="n">
        <v>120.09</v>
      </c>
      <c r="M328" s="28" t="n">
        <v>0</v>
      </c>
      <c r="V328" s="23" t="s">
        <v>24</v>
      </c>
      <c r="W328" s="23" t="s">
        <v>24</v>
      </c>
      <c r="X328" s="23" t="s">
        <v>24</v>
      </c>
      <c r="Y328" s="23" t="s">
        <v>24</v>
      </c>
      <c r="Z328" s="23" t="s">
        <v>24</v>
      </c>
      <c r="AA328" s="23" t="s">
        <v>24</v>
      </c>
      <c r="AB328" s="23" t="s">
        <v>24</v>
      </c>
      <c r="AC328" s="23" t="s">
        <v>24</v>
      </c>
      <c r="AD328" s="23" t="s">
        <v>24</v>
      </c>
      <c r="AE328" s="23" t="s">
        <v>24</v>
      </c>
      <c r="AF328" s="23" t="s">
        <v>24</v>
      </c>
    </row>
    <row r="329" s="19" customFormat="true" ht="14.25" hidden="false" customHeight="true" outlineLevel="0" collapsed="false">
      <c r="A329" s="25" t="n">
        <v>42352</v>
      </c>
      <c r="B329" s="26" t="n">
        <v>8</v>
      </c>
      <c r="C329" s="27" t="n">
        <v>1650.08</v>
      </c>
      <c r="D329" s="27" t="n">
        <v>43.42</v>
      </c>
      <c r="E329" s="27" t="n">
        <v>0</v>
      </c>
      <c r="F329" s="27" t="n">
        <v>1672.54</v>
      </c>
      <c r="G329" s="27" t="n">
        <v>27.02</v>
      </c>
      <c r="H329" s="28" t="n">
        <f aca="false">SUM($C329,$G329,R$5,R$6)</f>
        <v>2785.36</v>
      </c>
      <c r="I329" s="28" t="n">
        <f aca="false">SUM($C329,$G329,S$5,S$6)</f>
        <v>3123.53</v>
      </c>
      <c r="J329" s="28" t="n">
        <f aca="false">SUM($C329,$G329,T$5,T$6)</f>
        <v>3677.02</v>
      </c>
      <c r="K329" s="28" t="n">
        <f aca="false">SUM($C329,$G329,U$5,U$6)</f>
        <v>4905.87</v>
      </c>
      <c r="L329" s="28" t="n">
        <v>44.13</v>
      </c>
      <c r="M329" s="28" t="n">
        <v>0</v>
      </c>
      <c r="V329" s="23" t="s">
        <v>24</v>
      </c>
      <c r="W329" s="23" t="s">
        <v>24</v>
      </c>
      <c r="X329" s="23" t="s">
        <v>24</v>
      </c>
      <c r="Y329" s="23" t="s">
        <v>24</v>
      </c>
      <c r="Z329" s="23" t="s">
        <v>24</v>
      </c>
      <c r="AA329" s="23" t="s">
        <v>24</v>
      </c>
      <c r="AB329" s="23" t="s">
        <v>24</v>
      </c>
      <c r="AC329" s="23" t="s">
        <v>24</v>
      </c>
      <c r="AD329" s="23" t="s">
        <v>24</v>
      </c>
      <c r="AE329" s="23" t="s">
        <v>24</v>
      </c>
      <c r="AF329" s="23" t="s">
        <v>24</v>
      </c>
    </row>
    <row r="330" s="19" customFormat="true" ht="14.25" hidden="false" customHeight="true" outlineLevel="0" collapsed="false">
      <c r="A330" s="25" t="n">
        <v>42352</v>
      </c>
      <c r="B330" s="26" t="n">
        <v>9</v>
      </c>
      <c r="C330" s="27" t="n">
        <v>1680.9</v>
      </c>
      <c r="D330" s="27" t="n">
        <v>72.3</v>
      </c>
      <c r="E330" s="27" t="n">
        <v>0</v>
      </c>
      <c r="F330" s="27" t="n">
        <v>1703.36</v>
      </c>
      <c r="G330" s="27" t="n">
        <v>27.52</v>
      </c>
      <c r="H330" s="28" t="n">
        <f aca="false">SUM($C330,$G330,R$5,R$6)</f>
        <v>2816.68</v>
      </c>
      <c r="I330" s="28" t="n">
        <f aca="false">SUM($C330,$G330,S$5,S$6)</f>
        <v>3154.85</v>
      </c>
      <c r="J330" s="28" t="n">
        <f aca="false">SUM($C330,$G330,T$5,T$6)</f>
        <v>3708.34</v>
      </c>
      <c r="K330" s="28" t="n">
        <f aca="false">SUM($C330,$G330,U$5,U$6)</f>
        <v>4937.19</v>
      </c>
      <c r="L330" s="28" t="n">
        <v>73.48</v>
      </c>
      <c r="M330" s="28" t="n">
        <v>0</v>
      </c>
      <c r="V330" s="23" t="s">
        <v>24</v>
      </c>
      <c r="W330" s="23" t="s">
        <v>24</v>
      </c>
      <c r="X330" s="23" t="s">
        <v>24</v>
      </c>
      <c r="Y330" s="23" t="s">
        <v>24</v>
      </c>
      <c r="Z330" s="23" t="s">
        <v>24</v>
      </c>
      <c r="AA330" s="23" t="s">
        <v>24</v>
      </c>
      <c r="AB330" s="23" t="s">
        <v>24</v>
      </c>
      <c r="AC330" s="23" t="s">
        <v>24</v>
      </c>
      <c r="AD330" s="23" t="s">
        <v>24</v>
      </c>
      <c r="AE330" s="23" t="s">
        <v>24</v>
      </c>
      <c r="AF330" s="23" t="s">
        <v>24</v>
      </c>
    </row>
    <row r="331" s="19" customFormat="true" ht="14.25" hidden="false" customHeight="true" outlineLevel="0" collapsed="false">
      <c r="A331" s="25" t="n">
        <v>42352</v>
      </c>
      <c r="B331" s="26" t="n">
        <v>10</v>
      </c>
      <c r="C331" s="27" t="n">
        <v>1681.74</v>
      </c>
      <c r="D331" s="27" t="n">
        <v>52.27</v>
      </c>
      <c r="E331" s="27" t="n">
        <v>0</v>
      </c>
      <c r="F331" s="27" t="n">
        <v>1704.2</v>
      </c>
      <c r="G331" s="27" t="n">
        <v>27.54</v>
      </c>
      <c r="H331" s="28" t="n">
        <f aca="false">SUM($C331,$G331,R$5,R$6)</f>
        <v>2817.54</v>
      </c>
      <c r="I331" s="28" t="n">
        <f aca="false">SUM($C331,$G331,S$5,S$6)</f>
        <v>3155.71</v>
      </c>
      <c r="J331" s="28" t="n">
        <f aca="false">SUM($C331,$G331,T$5,T$6)</f>
        <v>3709.2</v>
      </c>
      <c r="K331" s="28" t="n">
        <f aca="false">SUM($C331,$G331,U$5,U$6)</f>
        <v>4938.05</v>
      </c>
      <c r="L331" s="28" t="n">
        <v>53.13</v>
      </c>
      <c r="M331" s="28" t="n">
        <v>0</v>
      </c>
      <c r="V331" s="23" t="s">
        <v>24</v>
      </c>
      <c r="W331" s="23" t="s">
        <v>24</v>
      </c>
      <c r="X331" s="23" t="s">
        <v>24</v>
      </c>
      <c r="Y331" s="23" t="s">
        <v>24</v>
      </c>
      <c r="Z331" s="23" t="s">
        <v>24</v>
      </c>
      <c r="AA331" s="23" t="s">
        <v>24</v>
      </c>
      <c r="AB331" s="23" t="s">
        <v>24</v>
      </c>
      <c r="AC331" s="23" t="s">
        <v>24</v>
      </c>
      <c r="AD331" s="23" t="s">
        <v>24</v>
      </c>
      <c r="AE331" s="23" t="s">
        <v>24</v>
      </c>
      <c r="AF331" s="23" t="s">
        <v>24</v>
      </c>
    </row>
    <row r="332" s="19" customFormat="true" ht="14.25" hidden="false" customHeight="true" outlineLevel="0" collapsed="false">
      <c r="A332" s="25" t="n">
        <v>42352</v>
      </c>
      <c r="B332" s="26" t="n">
        <v>11</v>
      </c>
      <c r="C332" s="27" t="n">
        <v>1665.09</v>
      </c>
      <c r="D332" s="27" t="n">
        <v>51.35</v>
      </c>
      <c r="E332" s="27" t="n">
        <v>0</v>
      </c>
      <c r="F332" s="27" t="n">
        <v>1687.55</v>
      </c>
      <c r="G332" s="27" t="n">
        <v>27.26</v>
      </c>
      <c r="H332" s="28" t="n">
        <f aca="false">SUM($C332,$G332,R$5,R$6)</f>
        <v>2800.61</v>
      </c>
      <c r="I332" s="28" t="n">
        <f aca="false">SUM($C332,$G332,S$5,S$6)</f>
        <v>3138.78</v>
      </c>
      <c r="J332" s="28" t="n">
        <f aca="false">SUM($C332,$G332,T$5,T$6)</f>
        <v>3692.27</v>
      </c>
      <c r="K332" s="28" t="n">
        <f aca="false">SUM($C332,$G332,U$5,U$6)</f>
        <v>4921.12</v>
      </c>
      <c r="L332" s="28" t="n">
        <v>52.19</v>
      </c>
      <c r="M332" s="28" t="n">
        <v>0</v>
      </c>
      <c r="V332" s="23" t="s">
        <v>24</v>
      </c>
      <c r="W332" s="23" t="s">
        <v>24</v>
      </c>
      <c r="X332" s="23" t="s">
        <v>24</v>
      </c>
      <c r="Y332" s="23" t="s">
        <v>24</v>
      </c>
      <c r="Z332" s="23" t="s">
        <v>24</v>
      </c>
      <c r="AA332" s="23" t="s">
        <v>24</v>
      </c>
      <c r="AB332" s="23" t="s">
        <v>24</v>
      </c>
      <c r="AC332" s="23" t="s">
        <v>24</v>
      </c>
      <c r="AD332" s="23" t="s">
        <v>24</v>
      </c>
      <c r="AE332" s="23" t="s">
        <v>24</v>
      </c>
      <c r="AF332" s="23" t="s">
        <v>24</v>
      </c>
    </row>
    <row r="333" s="19" customFormat="true" ht="14.25" hidden="false" customHeight="true" outlineLevel="0" collapsed="false">
      <c r="A333" s="25" t="n">
        <v>42352</v>
      </c>
      <c r="B333" s="26" t="n">
        <v>12</v>
      </c>
      <c r="C333" s="27" t="n">
        <v>1673.65</v>
      </c>
      <c r="D333" s="27" t="n">
        <v>26.85</v>
      </c>
      <c r="E333" s="27" t="n">
        <v>0</v>
      </c>
      <c r="F333" s="27" t="n">
        <v>1696.11</v>
      </c>
      <c r="G333" s="27" t="n">
        <v>27.4</v>
      </c>
      <c r="H333" s="28" t="n">
        <f aca="false">SUM($C333,$G333,R$5,R$6)</f>
        <v>2809.31</v>
      </c>
      <c r="I333" s="28" t="n">
        <f aca="false">SUM($C333,$G333,S$5,S$6)</f>
        <v>3147.48</v>
      </c>
      <c r="J333" s="28" t="n">
        <f aca="false">SUM($C333,$G333,T$5,T$6)</f>
        <v>3700.97</v>
      </c>
      <c r="K333" s="28" t="n">
        <f aca="false">SUM($C333,$G333,U$5,U$6)</f>
        <v>4929.82</v>
      </c>
      <c r="L333" s="28" t="n">
        <v>27.29</v>
      </c>
      <c r="M333" s="28" t="n">
        <v>0</v>
      </c>
      <c r="V333" s="23" t="s">
        <v>24</v>
      </c>
      <c r="W333" s="23" t="s">
        <v>24</v>
      </c>
      <c r="X333" s="23" t="s">
        <v>24</v>
      </c>
      <c r="Y333" s="23" t="s">
        <v>24</v>
      </c>
      <c r="Z333" s="23" t="s">
        <v>24</v>
      </c>
      <c r="AA333" s="23" t="s">
        <v>24</v>
      </c>
      <c r="AB333" s="23" t="s">
        <v>24</v>
      </c>
      <c r="AC333" s="23" t="s">
        <v>24</v>
      </c>
      <c r="AD333" s="23" t="s">
        <v>24</v>
      </c>
      <c r="AE333" s="23" t="s">
        <v>24</v>
      </c>
      <c r="AF333" s="23" t="s">
        <v>24</v>
      </c>
    </row>
    <row r="334" s="19" customFormat="true" ht="14.25" hidden="false" customHeight="true" outlineLevel="0" collapsed="false">
      <c r="A334" s="25" t="n">
        <v>42352</v>
      </c>
      <c r="B334" s="26" t="n">
        <v>13</v>
      </c>
      <c r="C334" s="27" t="n">
        <v>1675.85</v>
      </c>
      <c r="D334" s="27" t="n">
        <v>42.95</v>
      </c>
      <c r="E334" s="27" t="n">
        <v>0</v>
      </c>
      <c r="F334" s="27" t="n">
        <v>1698.31</v>
      </c>
      <c r="G334" s="27" t="n">
        <v>27.44</v>
      </c>
      <c r="H334" s="28" t="n">
        <f aca="false">SUM($C334,$G334,R$5,R$6)</f>
        <v>2811.55</v>
      </c>
      <c r="I334" s="28" t="n">
        <f aca="false">SUM($C334,$G334,S$5,S$6)</f>
        <v>3149.72</v>
      </c>
      <c r="J334" s="28" t="n">
        <f aca="false">SUM($C334,$G334,T$5,T$6)</f>
        <v>3703.21</v>
      </c>
      <c r="K334" s="28" t="n">
        <f aca="false">SUM($C334,$G334,U$5,U$6)</f>
        <v>4932.06</v>
      </c>
      <c r="L334" s="28" t="n">
        <v>43.65</v>
      </c>
      <c r="M334" s="28" t="n">
        <v>0</v>
      </c>
      <c r="V334" s="23" t="s">
        <v>24</v>
      </c>
      <c r="W334" s="23" t="s">
        <v>24</v>
      </c>
      <c r="X334" s="23" t="s">
        <v>24</v>
      </c>
      <c r="Y334" s="23" t="s">
        <v>24</v>
      </c>
      <c r="Z334" s="23" t="s">
        <v>24</v>
      </c>
      <c r="AA334" s="23" t="s">
        <v>24</v>
      </c>
      <c r="AB334" s="23" t="s">
        <v>24</v>
      </c>
      <c r="AC334" s="23" t="s">
        <v>24</v>
      </c>
      <c r="AD334" s="23" t="s">
        <v>24</v>
      </c>
      <c r="AE334" s="23" t="s">
        <v>24</v>
      </c>
      <c r="AF334" s="23" t="s">
        <v>24</v>
      </c>
    </row>
    <row r="335" s="19" customFormat="true" ht="14.25" hidden="false" customHeight="true" outlineLevel="0" collapsed="false">
      <c r="A335" s="25" t="n">
        <v>42352</v>
      </c>
      <c r="B335" s="26" t="n">
        <v>14</v>
      </c>
      <c r="C335" s="27" t="n">
        <v>1675.2</v>
      </c>
      <c r="D335" s="27" t="n">
        <v>42.31</v>
      </c>
      <c r="E335" s="27" t="n">
        <v>0</v>
      </c>
      <c r="F335" s="27" t="n">
        <v>1697.66</v>
      </c>
      <c r="G335" s="27" t="n">
        <v>27.43</v>
      </c>
      <c r="H335" s="28" t="n">
        <f aca="false">SUM($C335,$G335,R$5,R$6)</f>
        <v>2810.89</v>
      </c>
      <c r="I335" s="28" t="n">
        <f aca="false">SUM($C335,$G335,S$5,S$6)</f>
        <v>3149.06</v>
      </c>
      <c r="J335" s="28" t="n">
        <f aca="false">SUM($C335,$G335,T$5,T$6)</f>
        <v>3702.55</v>
      </c>
      <c r="K335" s="28" t="n">
        <f aca="false">SUM($C335,$G335,U$5,U$6)</f>
        <v>4931.4</v>
      </c>
      <c r="L335" s="28" t="n">
        <v>43</v>
      </c>
      <c r="M335" s="28" t="n">
        <v>0</v>
      </c>
      <c r="V335" s="23" t="s">
        <v>24</v>
      </c>
      <c r="W335" s="23" t="s">
        <v>24</v>
      </c>
      <c r="X335" s="23" t="s">
        <v>24</v>
      </c>
      <c r="Y335" s="23" t="s">
        <v>24</v>
      </c>
      <c r="Z335" s="23" t="s">
        <v>24</v>
      </c>
      <c r="AA335" s="23" t="s">
        <v>24</v>
      </c>
      <c r="AB335" s="23" t="s">
        <v>24</v>
      </c>
      <c r="AC335" s="23" t="s">
        <v>24</v>
      </c>
      <c r="AD335" s="23" t="s">
        <v>24</v>
      </c>
      <c r="AE335" s="23" t="s">
        <v>24</v>
      </c>
      <c r="AF335" s="23" t="s">
        <v>24</v>
      </c>
    </row>
    <row r="336" s="19" customFormat="true" ht="14.25" hidden="false" customHeight="true" outlineLevel="0" collapsed="false">
      <c r="A336" s="25" t="n">
        <v>42352</v>
      </c>
      <c r="B336" s="26" t="n">
        <v>15</v>
      </c>
      <c r="C336" s="27" t="n">
        <v>1662.09</v>
      </c>
      <c r="D336" s="27" t="n">
        <v>32.22</v>
      </c>
      <c r="E336" s="27" t="n">
        <v>0</v>
      </c>
      <c r="F336" s="27" t="n">
        <v>1684.55</v>
      </c>
      <c r="G336" s="27" t="n">
        <v>27.22</v>
      </c>
      <c r="H336" s="28" t="n">
        <f aca="false">SUM($C336,$G336,R$5,R$6)</f>
        <v>2797.57</v>
      </c>
      <c r="I336" s="28" t="n">
        <f aca="false">SUM($C336,$G336,S$5,S$6)</f>
        <v>3135.74</v>
      </c>
      <c r="J336" s="28" t="n">
        <f aca="false">SUM($C336,$G336,T$5,T$6)</f>
        <v>3689.23</v>
      </c>
      <c r="K336" s="28" t="n">
        <f aca="false">SUM($C336,$G336,U$5,U$6)</f>
        <v>4918.08</v>
      </c>
      <c r="L336" s="28" t="n">
        <v>32.75</v>
      </c>
      <c r="M336" s="28" t="n">
        <v>0</v>
      </c>
      <c r="V336" s="23" t="s">
        <v>24</v>
      </c>
      <c r="W336" s="23" t="s">
        <v>24</v>
      </c>
      <c r="X336" s="23" t="s">
        <v>24</v>
      </c>
      <c r="Y336" s="23" t="s">
        <v>24</v>
      </c>
      <c r="Z336" s="23" t="s">
        <v>24</v>
      </c>
      <c r="AA336" s="23" t="s">
        <v>24</v>
      </c>
      <c r="AB336" s="23" t="s">
        <v>24</v>
      </c>
      <c r="AC336" s="23" t="s">
        <v>24</v>
      </c>
      <c r="AD336" s="23" t="s">
        <v>24</v>
      </c>
      <c r="AE336" s="23" t="s">
        <v>24</v>
      </c>
      <c r="AF336" s="23" t="s">
        <v>24</v>
      </c>
    </row>
    <row r="337" s="19" customFormat="true" ht="14.25" hidden="false" customHeight="true" outlineLevel="0" collapsed="false">
      <c r="A337" s="25" t="n">
        <v>42352</v>
      </c>
      <c r="B337" s="26" t="n">
        <v>16</v>
      </c>
      <c r="C337" s="27" t="n">
        <v>1652.55</v>
      </c>
      <c r="D337" s="27" t="n">
        <v>38.35</v>
      </c>
      <c r="E337" s="27" t="n">
        <v>0</v>
      </c>
      <c r="F337" s="27" t="n">
        <v>1675.01</v>
      </c>
      <c r="G337" s="27" t="n">
        <v>27.06</v>
      </c>
      <c r="H337" s="28" t="n">
        <f aca="false">SUM($C337,$G337,R$5,R$6)</f>
        <v>2787.87</v>
      </c>
      <c r="I337" s="28" t="n">
        <f aca="false">SUM($C337,$G337,S$5,S$6)</f>
        <v>3126.04</v>
      </c>
      <c r="J337" s="28" t="n">
        <f aca="false">SUM($C337,$G337,T$5,T$6)</f>
        <v>3679.53</v>
      </c>
      <c r="K337" s="28" t="n">
        <f aca="false">SUM($C337,$G337,U$5,U$6)</f>
        <v>4908.38</v>
      </c>
      <c r="L337" s="28" t="n">
        <v>38.98</v>
      </c>
      <c r="M337" s="28" t="n">
        <v>0</v>
      </c>
      <c r="V337" s="23" t="s">
        <v>24</v>
      </c>
      <c r="W337" s="23" t="s">
        <v>24</v>
      </c>
      <c r="X337" s="23" t="s">
        <v>24</v>
      </c>
      <c r="Y337" s="23" t="s">
        <v>24</v>
      </c>
      <c r="Z337" s="23" t="s">
        <v>24</v>
      </c>
      <c r="AA337" s="23" t="s">
        <v>24</v>
      </c>
      <c r="AB337" s="23" t="s">
        <v>24</v>
      </c>
      <c r="AC337" s="23" t="s">
        <v>24</v>
      </c>
      <c r="AD337" s="23" t="s">
        <v>24</v>
      </c>
      <c r="AE337" s="23" t="s">
        <v>24</v>
      </c>
      <c r="AF337" s="23" t="s">
        <v>24</v>
      </c>
    </row>
    <row r="338" s="19" customFormat="true" ht="14.25" hidden="false" customHeight="true" outlineLevel="0" collapsed="false">
      <c r="A338" s="25" t="n">
        <v>42352</v>
      </c>
      <c r="B338" s="26" t="n">
        <v>17</v>
      </c>
      <c r="C338" s="27" t="n">
        <v>1635.24</v>
      </c>
      <c r="D338" s="27" t="n">
        <v>343.4</v>
      </c>
      <c r="E338" s="27" t="n">
        <v>0</v>
      </c>
      <c r="F338" s="27" t="n">
        <v>1657.7</v>
      </c>
      <c r="G338" s="27" t="n">
        <v>26.78</v>
      </c>
      <c r="H338" s="28" t="n">
        <f aca="false">SUM($C338,$G338,R$5,R$6)</f>
        <v>2770.28</v>
      </c>
      <c r="I338" s="28" t="n">
        <f aca="false">SUM($C338,$G338,S$5,S$6)</f>
        <v>3108.45</v>
      </c>
      <c r="J338" s="28" t="n">
        <f aca="false">SUM($C338,$G338,T$5,T$6)</f>
        <v>3661.94</v>
      </c>
      <c r="K338" s="28" t="n">
        <f aca="false">SUM($C338,$G338,U$5,U$6)</f>
        <v>4890.79</v>
      </c>
      <c r="L338" s="28" t="n">
        <v>349.02</v>
      </c>
      <c r="M338" s="28" t="n">
        <v>0</v>
      </c>
      <c r="V338" s="23" t="s">
        <v>24</v>
      </c>
      <c r="W338" s="23" t="s">
        <v>24</v>
      </c>
      <c r="X338" s="23" t="s">
        <v>24</v>
      </c>
      <c r="Y338" s="23" t="s">
        <v>24</v>
      </c>
      <c r="Z338" s="23" t="s">
        <v>24</v>
      </c>
      <c r="AA338" s="23" t="s">
        <v>24</v>
      </c>
      <c r="AB338" s="23" t="s">
        <v>24</v>
      </c>
      <c r="AC338" s="23" t="s">
        <v>24</v>
      </c>
      <c r="AD338" s="23" t="s">
        <v>24</v>
      </c>
      <c r="AE338" s="23" t="s">
        <v>24</v>
      </c>
      <c r="AF338" s="23" t="s">
        <v>24</v>
      </c>
    </row>
    <row r="339" s="19" customFormat="true" ht="14.25" hidden="false" customHeight="true" outlineLevel="0" collapsed="false">
      <c r="A339" s="25" t="n">
        <v>42352</v>
      </c>
      <c r="B339" s="26" t="n">
        <v>18</v>
      </c>
      <c r="C339" s="27" t="n">
        <v>1631.9</v>
      </c>
      <c r="D339" s="27" t="n">
        <v>311.89</v>
      </c>
      <c r="E339" s="27" t="n">
        <v>0</v>
      </c>
      <c r="F339" s="27" t="n">
        <v>1654.36</v>
      </c>
      <c r="G339" s="27" t="n">
        <v>26.72</v>
      </c>
      <c r="H339" s="28" t="n">
        <f aca="false">SUM($C339,$G339,R$5,R$6)</f>
        <v>2766.88</v>
      </c>
      <c r="I339" s="28" t="n">
        <f aca="false">SUM($C339,$G339,S$5,S$6)</f>
        <v>3105.05</v>
      </c>
      <c r="J339" s="28" t="n">
        <f aca="false">SUM($C339,$G339,T$5,T$6)</f>
        <v>3658.54</v>
      </c>
      <c r="K339" s="28" t="n">
        <f aca="false">SUM($C339,$G339,U$5,U$6)</f>
        <v>4887.39</v>
      </c>
      <c r="L339" s="28" t="n">
        <v>317</v>
      </c>
      <c r="M339" s="28" t="n">
        <v>0</v>
      </c>
      <c r="V339" s="23" t="s">
        <v>24</v>
      </c>
      <c r="W339" s="23" t="s">
        <v>24</v>
      </c>
      <c r="X339" s="23" t="s">
        <v>24</v>
      </c>
      <c r="Y339" s="23" t="s">
        <v>24</v>
      </c>
      <c r="Z339" s="23" t="s">
        <v>24</v>
      </c>
      <c r="AA339" s="23" t="s">
        <v>24</v>
      </c>
      <c r="AB339" s="23" t="s">
        <v>24</v>
      </c>
      <c r="AC339" s="23" t="s">
        <v>24</v>
      </c>
      <c r="AD339" s="23" t="s">
        <v>24</v>
      </c>
      <c r="AE339" s="23" t="s">
        <v>24</v>
      </c>
      <c r="AF339" s="23" t="s">
        <v>24</v>
      </c>
    </row>
    <row r="340" s="19" customFormat="true" ht="14.25" hidden="false" customHeight="true" outlineLevel="0" collapsed="false">
      <c r="A340" s="25" t="n">
        <v>42352</v>
      </c>
      <c r="B340" s="26" t="n">
        <v>19</v>
      </c>
      <c r="C340" s="27" t="n">
        <v>1669.77</v>
      </c>
      <c r="D340" s="27" t="n">
        <v>277.97</v>
      </c>
      <c r="E340" s="27" t="n">
        <v>0</v>
      </c>
      <c r="F340" s="27" t="n">
        <v>1692.23</v>
      </c>
      <c r="G340" s="27" t="n">
        <v>27.34</v>
      </c>
      <c r="H340" s="28" t="n">
        <f aca="false">SUM($C340,$G340,R$5,R$6)</f>
        <v>2805.37</v>
      </c>
      <c r="I340" s="28" t="n">
        <f aca="false">SUM($C340,$G340,S$5,S$6)</f>
        <v>3143.54</v>
      </c>
      <c r="J340" s="28" t="n">
        <f aca="false">SUM($C340,$G340,T$5,T$6)</f>
        <v>3697.03</v>
      </c>
      <c r="K340" s="28" t="n">
        <f aca="false">SUM($C340,$G340,U$5,U$6)</f>
        <v>4925.88</v>
      </c>
      <c r="L340" s="28" t="n">
        <v>282.52</v>
      </c>
      <c r="M340" s="28" t="n">
        <v>0</v>
      </c>
      <c r="V340" s="23" t="s">
        <v>24</v>
      </c>
      <c r="W340" s="23" t="s">
        <v>24</v>
      </c>
      <c r="X340" s="23" t="s">
        <v>24</v>
      </c>
      <c r="Y340" s="23" t="s">
        <v>24</v>
      </c>
      <c r="Z340" s="23" t="s">
        <v>24</v>
      </c>
      <c r="AA340" s="23" t="s">
        <v>24</v>
      </c>
      <c r="AB340" s="23" t="s">
        <v>24</v>
      </c>
      <c r="AC340" s="23" t="s">
        <v>24</v>
      </c>
      <c r="AD340" s="23" t="s">
        <v>24</v>
      </c>
      <c r="AE340" s="23" t="s">
        <v>24</v>
      </c>
      <c r="AF340" s="23" t="s">
        <v>24</v>
      </c>
    </row>
    <row r="341" s="19" customFormat="true" ht="14.25" hidden="false" customHeight="true" outlineLevel="0" collapsed="false">
      <c r="A341" s="25" t="n">
        <v>42352</v>
      </c>
      <c r="B341" s="26" t="n">
        <v>20</v>
      </c>
      <c r="C341" s="27" t="n">
        <v>1684.42</v>
      </c>
      <c r="D341" s="27" t="n">
        <v>0</v>
      </c>
      <c r="E341" s="27" t="n">
        <v>107.1</v>
      </c>
      <c r="F341" s="27" t="n">
        <v>1706.88</v>
      </c>
      <c r="G341" s="27" t="n">
        <v>27.58</v>
      </c>
      <c r="H341" s="28" t="n">
        <f aca="false">SUM($C341,$G341,R$5,R$6)</f>
        <v>2820.26</v>
      </c>
      <c r="I341" s="28" t="n">
        <f aca="false">SUM($C341,$G341,S$5,S$6)</f>
        <v>3158.43</v>
      </c>
      <c r="J341" s="28" t="n">
        <f aca="false">SUM($C341,$G341,T$5,T$6)</f>
        <v>3711.92</v>
      </c>
      <c r="K341" s="28" t="n">
        <f aca="false">SUM($C341,$G341,U$5,U$6)</f>
        <v>4940.77</v>
      </c>
      <c r="L341" s="28" t="n">
        <v>0</v>
      </c>
      <c r="M341" s="28" t="n">
        <v>108.85</v>
      </c>
      <c r="V341" s="23" t="s">
        <v>24</v>
      </c>
      <c r="W341" s="23" t="s">
        <v>24</v>
      </c>
      <c r="X341" s="23" t="s">
        <v>24</v>
      </c>
      <c r="Y341" s="23" t="s">
        <v>24</v>
      </c>
      <c r="Z341" s="23" t="s">
        <v>24</v>
      </c>
      <c r="AA341" s="23" t="s">
        <v>24</v>
      </c>
      <c r="AB341" s="23" t="s">
        <v>24</v>
      </c>
      <c r="AC341" s="23" t="s">
        <v>24</v>
      </c>
      <c r="AD341" s="23" t="s">
        <v>24</v>
      </c>
      <c r="AE341" s="23" t="s">
        <v>24</v>
      </c>
      <c r="AF341" s="23" t="s">
        <v>24</v>
      </c>
    </row>
    <row r="342" s="19" customFormat="true" ht="14.25" hidden="false" customHeight="true" outlineLevel="0" collapsed="false">
      <c r="A342" s="25" t="n">
        <v>42352</v>
      </c>
      <c r="B342" s="26" t="n">
        <v>21</v>
      </c>
      <c r="C342" s="27" t="n">
        <v>1967.8</v>
      </c>
      <c r="D342" s="27" t="n">
        <v>0</v>
      </c>
      <c r="E342" s="27" t="n">
        <v>385.26</v>
      </c>
      <c r="F342" s="27" t="n">
        <v>1990.26</v>
      </c>
      <c r="G342" s="27" t="n">
        <v>32.22</v>
      </c>
      <c r="H342" s="28" t="n">
        <f aca="false">SUM($C342,$G342,R$5,R$6)</f>
        <v>3108.28</v>
      </c>
      <c r="I342" s="28" t="n">
        <f aca="false">SUM($C342,$G342,S$5,S$6)</f>
        <v>3446.45</v>
      </c>
      <c r="J342" s="28" t="n">
        <f aca="false">SUM($C342,$G342,T$5,T$6)</f>
        <v>3999.94</v>
      </c>
      <c r="K342" s="28" t="n">
        <f aca="false">SUM($C342,$G342,U$5,U$6)</f>
        <v>5228.79</v>
      </c>
      <c r="L342" s="28" t="n">
        <v>0</v>
      </c>
      <c r="M342" s="28" t="n">
        <v>391.57</v>
      </c>
      <c r="V342" s="23" t="s">
        <v>24</v>
      </c>
      <c r="W342" s="23" t="s">
        <v>24</v>
      </c>
      <c r="X342" s="23" t="s">
        <v>24</v>
      </c>
      <c r="Y342" s="23" t="s">
        <v>24</v>
      </c>
      <c r="Z342" s="23" t="s">
        <v>24</v>
      </c>
      <c r="AA342" s="23" t="s">
        <v>24</v>
      </c>
      <c r="AB342" s="23" t="s">
        <v>24</v>
      </c>
      <c r="AC342" s="23" t="s">
        <v>24</v>
      </c>
      <c r="AD342" s="23" t="s">
        <v>24</v>
      </c>
      <c r="AE342" s="23" t="s">
        <v>24</v>
      </c>
      <c r="AF342" s="23" t="s">
        <v>24</v>
      </c>
    </row>
    <row r="343" s="19" customFormat="true" ht="14.25" hidden="false" customHeight="true" outlineLevel="0" collapsed="false">
      <c r="A343" s="25" t="n">
        <v>42352</v>
      </c>
      <c r="B343" s="26" t="n">
        <v>22</v>
      </c>
      <c r="C343" s="27" t="n">
        <v>1668.34</v>
      </c>
      <c r="D343" s="27" t="n">
        <v>0</v>
      </c>
      <c r="E343" s="27" t="n">
        <v>146.91</v>
      </c>
      <c r="F343" s="27" t="n">
        <v>1690.8</v>
      </c>
      <c r="G343" s="27" t="n">
        <v>27.32</v>
      </c>
      <c r="H343" s="28" t="n">
        <f aca="false">SUM($C343,$G343,R$5,R$6)</f>
        <v>2803.92</v>
      </c>
      <c r="I343" s="28" t="n">
        <f aca="false">SUM($C343,$G343,S$5,S$6)</f>
        <v>3142.09</v>
      </c>
      <c r="J343" s="28" t="n">
        <f aca="false">SUM($C343,$G343,T$5,T$6)</f>
        <v>3695.58</v>
      </c>
      <c r="K343" s="28" t="n">
        <f aca="false">SUM($C343,$G343,U$5,U$6)</f>
        <v>4924.43</v>
      </c>
      <c r="L343" s="28" t="n">
        <v>0</v>
      </c>
      <c r="M343" s="28" t="n">
        <v>149.32</v>
      </c>
      <c r="V343" s="23" t="s">
        <v>24</v>
      </c>
      <c r="W343" s="23" t="s">
        <v>24</v>
      </c>
      <c r="X343" s="23" t="s">
        <v>24</v>
      </c>
      <c r="Y343" s="23" t="s">
        <v>24</v>
      </c>
      <c r="Z343" s="23" t="s">
        <v>24</v>
      </c>
      <c r="AA343" s="23" t="s">
        <v>24</v>
      </c>
      <c r="AB343" s="23" t="s">
        <v>24</v>
      </c>
      <c r="AC343" s="23" t="s">
        <v>24</v>
      </c>
      <c r="AD343" s="23" t="s">
        <v>24</v>
      </c>
      <c r="AE343" s="23" t="s">
        <v>24</v>
      </c>
      <c r="AF343" s="23" t="s">
        <v>24</v>
      </c>
    </row>
    <row r="344" s="19" customFormat="true" ht="14.25" hidden="false" customHeight="true" outlineLevel="0" collapsed="false">
      <c r="A344" s="25" t="n">
        <v>42352</v>
      </c>
      <c r="B344" s="26" t="n">
        <v>23</v>
      </c>
      <c r="C344" s="27" t="n">
        <v>1564.2</v>
      </c>
      <c r="D344" s="27" t="n">
        <v>0</v>
      </c>
      <c r="E344" s="27" t="n">
        <v>35.13</v>
      </c>
      <c r="F344" s="27" t="n">
        <v>1586.66</v>
      </c>
      <c r="G344" s="27" t="n">
        <v>25.61</v>
      </c>
      <c r="H344" s="28" t="n">
        <f aca="false">SUM($C344,$G344,R$5,R$6)</f>
        <v>2698.07</v>
      </c>
      <c r="I344" s="28" t="n">
        <f aca="false">SUM($C344,$G344,S$5,S$6)</f>
        <v>3036.24</v>
      </c>
      <c r="J344" s="28" t="n">
        <f aca="false">SUM($C344,$G344,T$5,T$6)</f>
        <v>3589.73</v>
      </c>
      <c r="K344" s="28" t="n">
        <f aca="false">SUM($C344,$G344,U$5,U$6)</f>
        <v>4818.58</v>
      </c>
      <c r="L344" s="28" t="n">
        <v>0</v>
      </c>
      <c r="M344" s="28" t="n">
        <v>35.71</v>
      </c>
      <c r="V344" s="23" t="s">
        <v>24</v>
      </c>
      <c r="W344" s="23" t="s">
        <v>24</v>
      </c>
      <c r="X344" s="23" t="s">
        <v>24</v>
      </c>
      <c r="Y344" s="23" t="s">
        <v>24</v>
      </c>
      <c r="Z344" s="23" t="s">
        <v>24</v>
      </c>
      <c r="AA344" s="23" t="s">
        <v>24</v>
      </c>
      <c r="AB344" s="23" t="s">
        <v>24</v>
      </c>
      <c r="AC344" s="23" t="s">
        <v>24</v>
      </c>
      <c r="AD344" s="23" t="s">
        <v>24</v>
      </c>
      <c r="AE344" s="23" t="s">
        <v>24</v>
      </c>
      <c r="AF344" s="23" t="s">
        <v>24</v>
      </c>
    </row>
    <row r="345" s="19" customFormat="true" ht="14.25" hidden="false" customHeight="true" outlineLevel="0" collapsed="false">
      <c r="A345" s="25" t="n">
        <v>42353</v>
      </c>
      <c r="B345" s="26" t="n">
        <v>0</v>
      </c>
      <c r="C345" s="27" t="n">
        <v>1549.41</v>
      </c>
      <c r="D345" s="27" t="n">
        <v>0</v>
      </c>
      <c r="E345" s="27" t="n">
        <v>20.9</v>
      </c>
      <c r="F345" s="27" t="n">
        <v>1571.87</v>
      </c>
      <c r="G345" s="27" t="n">
        <v>25.37</v>
      </c>
      <c r="H345" s="28" t="n">
        <f aca="false">SUM($C345,$G345,R$5,R$6)</f>
        <v>2683.04</v>
      </c>
      <c r="I345" s="28" t="n">
        <f aca="false">SUM($C345,$G345,S$5,S$6)</f>
        <v>3021.21</v>
      </c>
      <c r="J345" s="28" t="n">
        <f aca="false">SUM($C345,$G345,T$5,T$6)</f>
        <v>3574.7</v>
      </c>
      <c r="K345" s="28" t="n">
        <f aca="false">SUM($C345,$G345,U$5,U$6)</f>
        <v>4803.55</v>
      </c>
      <c r="L345" s="28" t="n">
        <v>0</v>
      </c>
      <c r="M345" s="28" t="n">
        <v>21.24</v>
      </c>
      <c r="V345" s="23" t="s">
        <v>24</v>
      </c>
      <c r="W345" s="23" t="s">
        <v>24</v>
      </c>
      <c r="X345" s="23" t="s">
        <v>24</v>
      </c>
      <c r="Y345" s="23" t="s">
        <v>24</v>
      </c>
      <c r="Z345" s="23" t="s">
        <v>24</v>
      </c>
      <c r="AA345" s="23" t="s">
        <v>24</v>
      </c>
      <c r="AB345" s="23" t="s">
        <v>24</v>
      </c>
      <c r="AC345" s="23" t="s">
        <v>24</v>
      </c>
      <c r="AD345" s="23" t="s">
        <v>24</v>
      </c>
      <c r="AE345" s="23" t="s">
        <v>24</v>
      </c>
      <c r="AF345" s="23" t="s">
        <v>24</v>
      </c>
    </row>
    <row r="346" s="19" customFormat="true" ht="14.25" hidden="false" customHeight="true" outlineLevel="0" collapsed="false">
      <c r="A346" s="25" t="n">
        <v>42353</v>
      </c>
      <c r="B346" s="26" t="n">
        <v>1</v>
      </c>
      <c r="C346" s="27" t="n">
        <v>1439.89</v>
      </c>
      <c r="D346" s="27" t="n">
        <v>0</v>
      </c>
      <c r="E346" s="27" t="n">
        <v>469.9</v>
      </c>
      <c r="F346" s="27" t="n">
        <v>1462.35</v>
      </c>
      <c r="G346" s="27" t="n">
        <v>23.58</v>
      </c>
      <c r="H346" s="28" t="n">
        <f aca="false">SUM($C346,$G346,R$5,R$6)</f>
        <v>2571.73</v>
      </c>
      <c r="I346" s="28" t="n">
        <f aca="false">SUM($C346,$G346,S$5,S$6)</f>
        <v>2909.9</v>
      </c>
      <c r="J346" s="28" t="n">
        <f aca="false">SUM($C346,$G346,T$5,T$6)</f>
        <v>3463.39</v>
      </c>
      <c r="K346" s="28" t="n">
        <f aca="false">SUM($C346,$G346,U$5,U$6)</f>
        <v>4692.24</v>
      </c>
      <c r="L346" s="28" t="n">
        <v>0</v>
      </c>
      <c r="M346" s="28" t="n">
        <v>477.59</v>
      </c>
      <c r="V346" s="23" t="s">
        <v>24</v>
      </c>
      <c r="W346" s="23" t="s">
        <v>24</v>
      </c>
      <c r="X346" s="23" t="s">
        <v>24</v>
      </c>
      <c r="Y346" s="23" t="s">
        <v>24</v>
      </c>
      <c r="Z346" s="23" t="s">
        <v>24</v>
      </c>
      <c r="AA346" s="23" t="s">
        <v>24</v>
      </c>
      <c r="AB346" s="23" t="s">
        <v>24</v>
      </c>
      <c r="AC346" s="23" t="s">
        <v>24</v>
      </c>
      <c r="AD346" s="23" t="s">
        <v>24</v>
      </c>
      <c r="AE346" s="23" t="s">
        <v>24</v>
      </c>
      <c r="AF346" s="23" t="s">
        <v>24</v>
      </c>
    </row>
    <row r="347" s="19" customFormat="true" ht="14.25" hidden="false" customHeight="true" outlineLevel="0" collapsed="false">
      <c r="A347" s="25" t="n">
        <v>42353</v>
      </c>
      <c r="B347" s="26" t="n">
        <v>2</v>
      </c>
      <c r="C347" s="27" t="n">
        <v>1249.31</v>
      </c>
      <c r="D347" s="27" t="n">
        <v>0</v>
      </c>
      <c r="E347" s="27" t="n">
        <v>271.82</v>
      </c>
      <c r="F347" s="27" t="n">
        <v>1271.77</v>
      </c>
      <c r="G347" s="27" t="n">
        <v>20.46</v>
      </c>
      <c r="H347" s="28" t="n">
        <f aca="false">SUM($C347,$G347,R$5,R$6)</f>
        <v>2378.03</v>
      </c>
      <c r="I347" s="28" t="n">
        <f aca="false">SUM($C347,$G347,S$5,S$6)</f>
        <v>2716.2</v>
      </c>
      <c r="J347" s="28" t="n">
        <f aca="false">SUM($C347,$G347,T$5,T$6)</f>
        <v>3269.69</v>
      </c>
      <c r="K347" s="28" t="n">
        <f aca="false">SUM($C347,$G347,U$5,U$6)</f>
        <v>4498.54</v>
      </c>
      <c r="L347" s="28" t="n">
        <v>0</v>
      </c>
      <c r="M347" s="28" t="n">
        <v>276.27</v>
      </c>
      <c r="V347" s="23" t="s">
        <v>24</v>
      </c>
      <c r="W347" s="23" t="s">
        <v>24</v>
      </c>
      <c r="X347" s="23" t="s">
        <v>24</v>
      </c>
      <c r="Y347" s="23" t="s">
        <v>24</v>
      </c>
      <c r="Z347" s="23" t="s">
        <v>24</v>
      </c>
      <c r="AA347" s="23" t="s">
        <v>24</v>
      </c>
      <c r="AB347" s="23" t="s">
        <v>24</v>
      </c>
      <c r="AC347" s="23" t="s">
        <v>24</v>
      </c>
      <c r="AD347" s="23" t="s">
        <v>24</v>
      </c>
      <c r="AE347" s="23" t="s">
        <v>24</v>
      </c>
      <c r="AF347" s="23" t="s">
        <v>24</v>
      </c>
    </row>
    <row r="348" s="19" customFormat="true" ht="14.25" hidden="false" customHeight="true" outlineLevel="0" collapsed="false">
      <c r="A348" s="25" t="n">
        <v>42353</v>
      </c>
      <c r="B348" s="26" t="n">
        <v>3</v>
      </c>
      <c r="C348" s="27" t="n">
        <v>1010.11</v>
      </c>
      <c r="D348" s="27" t="n">
        <v>0</v>
      </c>
      <c r="E348" s="27" t="n">
        <v>21.05</v>
      </c>
      <c r="F348" s="27" t="n">
        <v>1032.57</v>
      </c>
      <c r="G348" s="27" t="n">
        <v>16.54</v>
      </c>
      <c r="H348" s="28" t="n">
        <f aca="false">SUM($C348,$G348,R$5,R$6)</f>
        <v>2134.91</v>
      </c>
      <c r="I348" s="28" t="n">
        <f aca="false">SUM($C348,$G348,S$5,S$6)</f>
        <v>2473.08</v>
      </c>
      <c r="J348" s="28" t="n">
        <f aca="false">SUM($C348,$G348,T$5,T$6)</f>
        <v>3026.57</v>
      </c>
      <c r="K348" s="28" t="n">
        <f aca="false">SUM($C348,$G348,U$5,U$6)</f>
        <v>4255.42</v>
      </c>
      <c r="L348" s="28" t="n">
        <v>0</v>
      </c>
      <c r="M348" s="28" t="n">
        <v>21.39</v>
      </c>
      <c r="V348" s="23" t="s">
        <v>24</v>
      </c>
      <c r="W348" s="23" t="s">
        <v>24</v>
      </c>
      <c r="X348" s="23" t="s">
        <v>24</v>
      </c>
      <c r="Y348" s="23" t="s">
        <v>24</v>
      </c>
      <c r="Z348" s="23" t="s">
        <v>24</v>
      </c>
      <c r="AA348" s="23" t="s">
        <v>24</v>
      </c>
      <c r="AB348" s="23" t="s">
        <v>24</v>
      </c>
      <c r="AC348" s="23" t="s">
        <v>24</v>
      </c>
      <c r="AD348" s="23" t="s">
        <v>24</v>
      </c>
      <c r="AE348" s="23" t="s">
        <v>24</v>
      </c>
      <c r="AF348" s="23" t="s">
        <v>24</v>
      </c>
    </row>
    <row r="349" s="19" customFormat="true" ht="14.25" hidden="false" customHeight="true" outlineLevel="0" collapsed="false">
      <c r="A349" s="25" t="n">
        <v>42353</v>
      </c>
      <c r="B349" s="26" t="n">
        <v>4</v>
      </c>
      <c r="C349" s="27" t="n">
        <v>1298.86</v>
      </c>
      <c r="D349" s="27" t="n">
        <v>0</v>
      </c>
      <c r="E349" s="27" t="n">
        <v>324.71</v>
      </c>
      <c r="F349" s="27" t="n">
        <v>1321.32</v>
      </c>
      <c r="G349" s="27" t="n">
        <v>21.27</v>
      </c>
      <c r="H349" s="28" t="n">
        <f aca="false">SUM($C349,$G349,R$5,R$6)</f>
        <v>2428.39</v>
      </c>
      <c r="I349" s="28" t="n">
        <f aca="false">SUM($C349,$G349,S$5,S$6)</f>
        <v>2766.56</v>
      </c>
      <c r="J349" s="28" t="n">
        <f aca="false">SUM($C349,$G349,T$5,T$6)</f>
        <v>3320.05</v>
      </c>
      <c r="K349" s="28" t="n">
        <f aca="false">SUM($C349,$G349,U$5,U$6)</f>
        <v>4548.9</v>
      </c>
      <c r="L349" s="28" t="n">
        <v>0</v>
      </c>
      <c r="M349" s="28" t="n">
        <v>330.03</v>
      </c>
      <c r="V349" s="23" t="s">
        <v>24</v>
      </c>
      <c r="W349" s="23" t="s">
        <v>24</v>
      </c>
      <c r="X349" s="23" t="s">
        <v>24</v>
      </c>
      <c r="Y349" s="23" t="s">
        <v>24</v>
      </c>
      <c r="Z349" s="23" t="s">
        <v>24</v>
      </c>
      <c r="AA349" s="23" t="s">
        <v>24</v>
      </c>
      <c r="AB349" s="23" t="s">
        <v>24</v>
      </c>
      <c r="AC349" s="23" t="s">
        <v>24</v>
      </c>
      <c r="AD349" s="23" t="s">
        <v>24</v>
      </c>
      <c r="AE349" s="23" t="s">
        <v>24</v>
      </c>
      <c r="AF349" s="23" t="s">
        <v>24</v>
      </c>
    </row>
    <row r="350" s="19" customFormat="true" ht="14.25" hidden="false" customHeight="true" outlineLevel="0" collapsed="false">
      <c r="A350" s="25" t="n">
        <v>42353</v>
      </c>
      <c r="B350" s="26" t="n">
        <v>5</v>
      </c>
      <c r="C350" s="27" t="n">
        <v>1532.89</v>
      </c>
      <c r="D350" s="27" t="n">
        <v>8.25</v>
      </c>
      <c r="E350" s="27" t="n">
        <v>0</v>
      </c>
      <c r="F350" s="27" t="n">
        <v>1555.35</v>
      </c>
      <c r="G350" s="27" t="n">
        <v>25.1</v>
      </c>
      <c r="H350" s="28" t="n">
        <f aca="false">SUM($C350,$G350,R$5,R$6)</f>
        <v>2666.25</v>
      </c>
      <c r="I350" s="28" t="n">
        <f aca="false">SUM($C350,$G350,S$5,S$6)</f>
        <v>3004.42</v>
      </c>
      <c r="J350" s="28" t="n">
        <f aca="false">SUM($C350,$G350,T$5,T$6)</f>
        <v>3557.91</v>
      </c>
      <c r="K350" s="28" t="n">
        <f aca="false">SUM($C350,$G350,U$5,U$6)</f>
        <v>4786.76</v>
      </c>
      <c r="L350" s="28" t="n">
        <v>8.39</v>
      </c>
      <c r="M350" s="28" t="n">
        <v>0</v>
      </c>
      <c r="V350" s="23" t="s">
        <v>24</v>
      </c>
      <c r="W350" s="23" t="s">
        <v>24</v>
      </c>
      <c r="X350" s="23" t="s">
        <v>24</v>
      </c>
      <c r="Y350" s="23" t="s">
        <v>24</v>
      </c>
      <c r="Z350" s="23" t="s">
        <v>24</v>
      </c>
      <c r="AA350" s="23" t="s">
        <v>24</v>
      </c>
      <c r="AB350" s="23" t="s">
        <v>24</v>
      </c>
      <c r="AC350" s="23" t="s">
        <v>24</v>
      </c>
      <c r="AD350" s="23" t="s">
        <v>24</v>
      </c>
      <c r="AE350" s="23" t="s">
        <v>24</v>
      </c>
      <c r="AF350" s="23" t="s">
        <v>24</v>
      </c>
    </row>
    <row r="351" s="19" customFormat="true" ht="14.25" hidden="false" customHeight="true" outlineLevel="0" collapsed="false">
      <c r="A351" s="25" t="n">
        <v>42353</v>
      </c>
      <c r="B351" s="26" t="n">
        <v>6</v>
      </c>
      <c r="C351" s="27" t="n">
        <v>1552.55</v>
      </c>
      <c r="D351" s="27" t="n">
        <v>19.84</v>
      </c>
      <c r="E351" s="27" t="n">
        <v>0</v>
      </c>
      <c r="F351" s="27" t="n">
        <v>1575.01</v>
      </c>
      <c r="G351" s="27" t="n">
        <v>25.42</v>
      </c>
      <c r="H351" s="28" t="n">
        <f aca="false">SUM($C351,$G351,R$5,R$6)</f>
        <v>2686.23</v>
      </c>
      <c r="I351" s="28" t="n">
        <f aca="false">SUM($C351,$G351,S$5,S$6)</f>
        <v>3024.4</v>
      </c>
      <c r="J351" s="28" t="n">
        <f aca="false">SUM($C351,$G351,T$5,T$6)</f>
        <v>3577.89</v>
      </c>
      <c r="K351" s="28" t="n">
        <f aca="false">SUM($C351,$G351,U$5,U$6)</f>
        <v>4806.74</v>
      </c>
      <c r="L351" s="28" t="n">
        <v>20.16</v>
      </c>
      <c r="M351" s="28" t="n">
        <v>0</v>
      </c>
      <c r="V351" s="23" t="s">
        <v>24</v>
      </c>
      <c r="W351" s="23" t="s">
        <v>24</v>
      </c>
      <c r="X351" s="23" t="s">
        <v>24</v>
      </c>
      <c r="Y351" s="23" t="s">
        <v>24</v>
      </c>
      <c r="Z351" s="23" t="s">
        <v>24</v>
      </c>
      <c r="AA351" s="23" t="s">
        <v>24</v>
      </c>
      <c r="AB351" s="23" t="s">
        <v>24</v>
      </c>
      <c r="AC351" s="23" t="s">
        <v>24</v>
      </c>
      <c r="AD351" s="23" t="s">
        <v>24</v>
      </c>
      <c r="AE351" s="23" t="s">
        <v>24</v>
      </c>
      <c r="AF351" s="23" t="s">
        <v>24</v>
      </c>
    </row>
    <row r="352" s="19" customFormat="true" ht="14.25" hidden="false" customHeight="true" outlineLevel="0" collapsed="false">
      <c r="A352" s="25" t="n">
        <v>42353</v>
      </c>
      <c r="B352" s="26" t="n">
        <v>7</v>
      </c>
      <c r="C352" s="27" t="n">
        <v>1608.79</v>
      </c>
      <c r="D352" s="27" t="n">
        <v>0</v>
      </c>
      <c r="E352" s="27" t="n">
        <v>0.92</v>
      </c>
      <c r="F352" s="27" t="n">
        <v>1631.25</v>
      </c>
      <c r="G352" s="27" t="n">
        <v>26.34</v>
      </c>
      <c r="H352" s="28" t="n">
        <f aca="false">SUM($C352,$G352,R$5,R$6)</f>
        <v>2743.39</v>
      </c>
      <c r="I352" s="28" t="n">
        <f aca="false">SUM($C352,$G352,S$5,S$6)</f>
        <v>3081.56</v>
      </c>
      <c r="J352" s="28" t="n">
        <f aca="false">SUM($C352,$G352,T$5,T$6)</f>
        <v>3635.05</v>
      </c>
      <c r="K352" s="28" t="n">
        <f aca="false">SUM($C352,$G352,U$5,U$6)</f>
        <v>4863.9</v>
      </c>
      <c r="L352" s="28" t="n">
        <v>0</v>
      </c>
      <c r="M352" s="28" t="n">
        <v>0.94</v>
      </c>
      <c r="V352" s="23" t="s">
        <v>24</v>
      </c>
      <c r="W352" s="23" t="s">
        <v>24</v>
      </c>
      <c r="X352" s="23" t="s">
        <v>24</v>
      </c>
      <c r="Y352" s="23" t="s">
        <v>24</v>
      </c>
      <c r="Z352" s="23" t="s">
        <v>24</v>
      </c>
      <c r="AA352" s="23" t="s">
        <v>24</v>
      </c>
      <c r="AB352" s="23" t="s">
        <v>24</v>
      </c>
      <c r="AC352" s="23" t="s">
        <v>24</v>
      </c>
      <c r="AD352" s="23" t="s">
        <v>24</v>
      </c>
      <c r="AE352" s="23" t="s">
        <v>24</v>
      </c>
      <c r="AF352" s="23" t="s">
        <v>24</v>
      </c>
    </row>
    <row r="353" s="19" customFormat="true" ht="14.25" hidden="false" customHeight="true" outlineLevel="0" collapsed="false">
      <c r="A353" s="25" t="n">
        <v>42353</v>
      </c>
      <c r="B353" s="26" t="n">
        <v>8</v>
      </c>
      <c r="C353" s="27" t="n">
        <v>1698.05</v>
      </c>
      <c r="D353" s="27" t="n">
        <v>0</v>
      </c>
      <c r="E353" s="27" t="n">
        <v>65.1</v>
      </c>
      <c r="F353" s="27" t="n">
        <v>1720.51</v>
      </c>
      <c r="G353" s="27" t="n">
        <v>27.8</v>
      </c>
      <c r="H353" s="28" t="n">
        <f aca="false">SUM($C353,$G353,R$5,R$6)</f>
        <v>2834.11</v>
      </c>
      <c r="I353" s="28" t="n">
        <f aca="false">SUM($C353,$G353,S$5,S$6)</f>
        <v>3172.28</v>
      </c>
      <c r="J353" s="28" t="n">
        <f aca="false">SUM($C353,$G353,T$5,T$6)</f>
        <v>3725.77</v>
      </c>
      <c r="K353" s="28" t="n">
        <f aca="false">SUM($C353,$G353,U$5,U$6)</f>
        <v>4954.62</v>
      </c>
      <c r="L353" s="28" t="n">
        <v>0</v>
      </c>
      <c r="M353" s="28" t="n">
        <v>66.17</v>
      </c>
      <c r="V353" s="23" t="s">
        <v>24</v>
      </c>
      <c r="W353" s="23" t="s">
        <v>24</v>
      </c>
      <c r="X353" s="23" t="s">
        <v>24</v>
      </c>
      <c r="Y353" s="23" t="s">
        <v>24</v>
      </c>
      <c r="Z353" s="23" t="s">
        <v>24</v>
      </c>
      <c r="AA353" s="23" t="s">
        <v>24</v>
      </c>
      <c r="AB353" s="23" t="s">
        <v>24</v>
      </c>
      <c r="AC353" s="23" t="s">
        <v>24</v>
      </c>
      <c r="AD353" s="23" t="s">
        <v>24</v>
      </c>
      <c r="AE353" s="23" t="s">
        <v>24</v>
      </c>
      <c r="AF353" s="23" t="s">
        <v>24</v>
      </c>
    </row>
    <row r="354" s="19" customFormat="true" ht="14.25" hidden="false" customHeight="true" outlineLevel="0" collapsed="false">
      <c r="A354" s="25" t="n">
        <v>42353</v>
      </c>
      <c r="B354" s="26" t="n">
        <v>9</v>
      </c>
      <c r="C354" s="27" t="n">
        <v>2015.26</v>
      </c>
      <c r="D354" s="27" t="n">
        <v>0</v>
      </c>
      <c r="E354" s="27" t="n">
        <v>412.1</v>
      </c>
      <c r="F354" s="27" t="n">
        <v>2037.72</v>
      </c>
      <c r="G354" s="27" t="n">
        <v>33</v>
      </c>
      <c r="H354" s="28" t="n">
        <f aca="false">SUM($C354,$G354,R$5,R$6)</f>
        <v>3156.52</v>
      </c>
      <c r="I354" s="28" t="n">
        <f aca="false">SUM($C354,$G354,S$5,S$6)</f>
        <v>3494.69</v>
      </c>
      <c r="J354" s="28" t="n">
        <f aca="false">SUM($C354,$G354,T$5,T$6)</f>
        <v>4048.18</v>
      </c>
      <c r="K354" s="28" t="n">
        <f aca="false">SUM($C354,$G354,U$5,U$6)</f>
        <v>5277.03</v>
      </c>
      <c r="L354" s="28" t="n">
        <v>0</v>
      </c>
      <c r="M354" s="28" t="n">
        <v>418.85</v>
      </c>
      <c r="V354" s="23" t="s">
        <v>24</v>
      </c>
      <c r="W354" s="23" t="s">
        <v>24</v>
      </c>
      <c r="X354" s="23" t="s">
        <v>24</v>
      </c>
      <c r="Y354" s="23" t="s">
        <v>24</v>
      </c>
      <c r="Z354" s="23" t="s">
        <v>24</v>
      </c>
      <c r="AA354" s="23" t="s">
        <v>24</v>
      </c>
      <c r="AB354" s="23" t="s">
        <v>24</v>
      </c>
      <c r="AC354" s="23" t="s">
        <v>24</v>
      </c>
      <c r="AD354" s="23" t="s">
        <v>24</v>
      </c>
      <c r="AE354" s="23" t="s">
        <v>24</v>
      </c>
      <c r="AF354" s="23" t="s">
        <v>24</v>
      </c>
    </row>
    <row r="355" s="19" customFormat="true" ht="14.25" hidden="false" customHeight="true" outlineLevel="0" collapsed="false">
      <c r="A355" s="25" t="n">
        <v>42353</v>
      </c>
      <c r="B355" s="26" t="n">
        <v>10</v>
      </c>
      <c r="C355" s="27" t="n">
        <v>2032.36</v>
      </c>
      <c r="D355" s="27" t="n">
        <v>0</v>
      </c>
      <c r="E355" s="27" t="n">
        <v>406.77</v>
      </c>
      <c r="F355" s="27" t="n">
        <v>2054.82</v>
      </c>
      <c r="G355" s="27" t="n">
        <v>33.28</v>
      </c>
      <c r="H355" s="28" t="n">
        <f aca="false">SUM($C355,$G355,R$5,R$6)</f>
        <v>3173.9</v>
      </c>
      <c r="I355" s="28" t="n">
        <f aca="false">SUM($C355,$G355,S$5,S$6)</f>
        <v>3512.07</v>
      </c>
      <c r="J355" s="28" t="n">
        <f aca="false">SUM($C355,$G355,T$5,T$6)</f>
        <v>4065.56</v>
      </c>
      <c r="K355" s="28" t="n">
        <f aca="false">SUM($C355,$G355,U$5,U$6)</f>
        <v>5294.41</v>
      </c>
      <c r="L355" s="28" t="n">
        <v>0</v>
      </c>
      <c r="M355" s="28" t="n">
        <v>413.43</v>
      </c>
      <c r="V355" s="23" t="s">
        <v>24</v>
      </c>
      <c r="W355" s="23" t="s">
        <v>24</v>
      </c>
      <c r="X355" s="23" t="s">
        <v>24</v>
      </c>
      <c r="Y355" s="23" t="s">
        <v>24</v>
      </c>
      <c r="Z355" s="23" t="s">
        <v>24</v>
      </c>
      <c r="AA355" s="23" t="s">
        <v>24</v>
      </c>
      <c r="AB355" s="23" t="s">
        <v>24</v>
      </c>
      <c r="AC355" s="23" t="s">
        <v>24</v>
      </c>
      <c r="AD355" s="23" t="s">
        <v>24</v>
      </c>
      <c r="AE355" s="23" t="s">
        <v>24</v>
      </c>
      <c r="AF355" s="23" t="s">
        <v>24</v>
      </c>
    </row>
    <row r="356" s="19" customFormat="true" ht="14.25" hidden="false" customHeight="true" outlineLevel="0" collapsed="false">
      <c r="A356" s="25" t="n">
        <v>42353</v>
      </c>
      <c r="B356" s="26" t="n">
        <v>11</v>
      </c>
      <c r="C356" s="27" t="n">
        <v>1705.04</v>
      </c>
      <c r="D356" s="27" t="n">
        <v>0</v>
      </c>
      <c r="E356" s="27" t="n">
        <v>129.97</v>
      </c>
      <c r="F356" s="27" t="n">
        <v>1727.5</v>
      </c>
      <c r="G356" s="27" t="n">
        <v>27.92</v>
      </c>
      <c r="H356" s="28" t="n">
        <f aca="false">SUM($C356,$G356,R$5,R$6)</f>
        <v>2841.22</v>
      </c>
      <c r="I356" s="28" t="n">
        <f aca="false">SUM($C356,$G356,S$5,S$6)</f>
        <v>3179.39</v>
      </c>
      <c r="J356" s="28" t="n">
        <f aca="false">SUM($C356,$G356,T$5,T$6)</f>
        <v>3732.88</v>
      </c>
      <c r="K356" s="28" t="n">
        <f aca="false">SUM($C356,$G356,U$5,U$6)</f>
        <v>4961.73</v>
      </c>
      <c r="L356" s="28" t="n">
        <v>0</v>
      </c>
      <c r="M356" s="28" t="n">
        <v>132.1</v>
      </c>
      <c r="V356" s="23" t="s">
        <v>24</v>
      </c>
      <c r="W356" s="23" t="s">
        <v>24</v>
      </c>
      <c r="X356" s="23" t="s">
        <v>24</v>
      </c>
      <c r="Y356" s="23" t="s">
        <v>24</v>
      </c>
      <c r="Z356" s="23" t="s">
        <v>24</v>
      </c>
      <c r="AA356" s="23" t="s">
        <v>24</v>
      </c>
      <c r="AB356" s="23" t="s">
        <v>24</v>
      </c>
      <c r="AC356" s="23" t="s">
        <v>24</v>
      </c>
      <c r="AD356" s="23" t="s">
        <v>24</v>
      </c>
      <c r="AE356" s="23" t="s">
        <v>24</v>
      </c>
      <c r="AF356" s="23" t="s">
        <v>24</v>
      </c>
    </row>
    <row r="357" s="19" customFormat="true" ht="14.25" hidden="false" customHeight="true" outlineLevel="0" collapsed="false">
      <c r="A357" s="25" t="n">
        <v>42353</v>
      </c>
      <c r="B357" s="26" t="n">
        <v>12</v>
      </c>
      <c r="C357" s="27" t="n">
        <v>1694.94</v>
      </c>
      <c r="D357" s="27" t="n">
        <v>0</v>
      </c>
      <c r="E357" s="27" t="n">
        <v>125.38</v>
      </c>
      <c r="F357" s="27" t="n">
        <v>1717.4</v>
      </c>
      <c r="G357" s="27" t="n">
        <v>27.75</v>
      </c>
      <c r="H357" s="28" t="n">
        <f aca="false">SUM($C357,$G357,R$5,R$6)</f>
        <v>2830.95</v>
      </c>
      <c r="I357" s="28" t="n">
        <f aca="false">SUM($C357,$G357,S$5,S$6)</f>
        <v>3169.12</v>
      </c>
      <c r="J357" s="28" t="n">
        <f aca="false">SUM($C357,$G357,T$5,T$6)</f>
        <v>3722.61</v>
      </c>
      <c r="K357" s="28" t="n">
        <f aca="false">SUM($C357,$G357,U$5,U$6)</f>
        <v>4951.46</v>
      </c>
      <c r="L357" s="28" t="n">
        <v>0</v>
      </c>
      <c r="M357" s="28" t="n">
        <v>127.43</v>
      </c>
      <c r="V357" s="23" t="s">
        <v>24</v>
      </c>
      <c r="W357" s="23" t="s">
        <v>24</v>
      </c>
      <c r="X357" s="23" t="s">
        <v>24</v>
      </c>
      <c r="Y357" s="23" t="s">
        <v>24</v>
      </c>
      <c r="Z357" s="23" t="s">
        <v>24</v>
      </c>
      <c r="AA357" s="23" t="s">
        <v>24</v>
      </c>
      <c r="AB357" s="23" t="s">
        <v>24</v>
      </c>
      <c r="AC357" s="23" t="s">
        <v>24</v>
      </c>
      <c r="AD357" s="23" t="s">
        <v>24</v>
      </c>
      <c r="AE357" s="23" t="s">
        <v>24</v>
      </c>
      <c r="AF357" s="23" t="s">
        <v>24</v>
      </c>
    </row>
    <row r="358" s="19" customFormat="true" ht="14.25" hidden="false" customHeight="true" outlineLevel="0" collapsed="false">
      <c r="A358" s="25" t="n">
        <v>42353</v>
      </c>
      <c r="B358" s="26" t="n">
        <v>13</v>
      </c>
      <c r="C358" s="27" t="n">
        <v>1695.56</v>
      </c>
      <c r="D358" s="27" t="n">
        <v>0</v>
      </c>
      <c r="E358" s="27" t="n">
        <v>89.94</v>
      </c>
      <c r="F358" s="27" t="n">
        <v>1718.02</v>
      </c>
      <c r="G358" s="27" t="n">
        <v>27.76</v>
      </c>
      <c r="H358" s="28" t="n">
        <f aca="false">SUM($C358,$G358,R$5,R$6)</f>
        <v>2831.58</v>
      </c>
      <c r="I358" s="28" t="n">
        <f aca="false">SUM($C358,$G358,S$5,S$6)</f>
        <v>3169.75</v>
      </c>
      <c r="J358" s="28" t="n">
        <f aca="false">SUM($C358,$G358,T$5,T$6)</f>
        <v>3723.24</v>
      </c>
      <c r="K358" s="28" t="n">
        <f aca="false">SUM($C358,$G358,U$5,U$6)</f>
        <v>4952.09</v>
      </c>
      <c r="L358" s="28" t="n">
        <v>0</v>
      </c>
      <c r="M358" s="28" t="n">
        <v>91.41</v>
      </c>
      <c r="V358" s="23" t="s">
        <v>24</v>
      </c>
      <c r="W358" s="23" t="s">
        <v>24</v>
      </c>
      <c r="X358" s="23" t="s">
        <v>24</v>
      </c>
      <c r="Y358" s="23" t="s">
        <v>24</v>
      </c>
      <c r="Z358" s="23" t="s">
        <v>24</v>
      </c>
      <c r="AA358" s="23" t="s">
        <v>24</v>
      </c>
      <c r="AB358" s="23" t="s">
        <v>24</v>
      </c>
      <c r="AC358" s="23" t="s">
        <v>24</v>
      </c>
      <c r="AD358" s="23" t="s">
        <v>24</v>
      </c>
      <c r="AE358" s="23" t="s">
        <v>24</v>
      </c>
      <c r="AF358" s="23" t="s">
        <v>24</v>
      </c>
    </row>
    <row r="359" s="19" customFormat="true" ht="14.25" hidden="false" customHeight="true" outlineLevel="0" collapsed="false">
      <c r="A359" s="25" t="n">
        <v>42353</v>
      </c>
      <c r="B359" s="26" t="n">
        <v>14</v>
      </c>
      <c r="C359" s="27" t="n">
        <v>1692.26</v>
      </c>
      <c r="D359" s="27" t="n">
        <v>0</v>
      </c>
      <c r="E359" s="27" t="n">
        <v>177.32</v>
      </c>
      <c r="F359" s="27" t="n">
        <v>1714.72</v>
      </c>
      <c r="G359" s="27" t="n">
        <v>27.71</v>
      </c>
      <c r="H359" s="28" t="n">
        <f aca="false">SUM($C359,$G359,R$5,R$6)</f>
        <v>2828.23</v>
      </c>
      <c r="I359" s="28" t="n">
        <f aca="false">SUM($C359,$G359,S$5,S$6)</f>
        <v>3166.4</v>
      </c>
      <c r="J359" s="28" t="n">
        <f aca="false">SUM($C359,$G359,T$5,T$6)</f>
        <v>3719.89</v>
      </c>
      <c r="K359" s="28" t="n">
        <f aca="false">SUM($C359,$G359,U$5,U$6)</f>
        <v>4948.74</v>
      </c>
      <c r="L359" s="28" t="n">
        <v>0</v>
      </c>
      <c r="M359" s="28" t="n">
        <v>180.22</v>
      </c>
      <c r="V359" s="23" t="s">
        <v>24</v>
      </c>
      <c r="W359" s="23" t="s">
        <v>24</v>
      </c>
      <c r="X359" s="23" t="s">
        <v>24</v>
      </c>
      <c r="Y359" s="23" t="s">
        <v>24</v>
      </c>
      <c r="Z359" s="23" t="s">
        <v>24</v>
      </c>
      <c r="AA359" s="23" t="s">
        <v>24</v>
      </c>
      <c r="AB359" s="23" t="s">
        <v>24</v>
      </c>
      <c r="AC359" s="23" t="s">
        <v>24</v>
      </c>
      <c r="AD359" s="23" t="s">
        <v>24</v>
      </c>
      <c r="AE359" s="23" t="s">
        <v>24</v>
      </c>
      <c r="AF359" s="23" t="s">
        <v>24</v>
      </c>
    </row>
    <row r="360" s="19" customFormat="true" ht="14.25" hidden="false" customHeight="true" outlineLevel="0" collapsed="false">
      <c r="A360" s="25" t="n">
        <v>42353</v>
      </c>
      <c r="B360" s="26" t="n">
        <v>15</v>
      </c>
      <c r="C360" s="27" t="n">
        <v>1692.45</v>
      </c>
      <c r="D360" s="27" t="n">
        <v>11.96</v>
      </c>
      <c r="E360" s="27" t="n">
        <v>0</v>
      </c>
      <c r="F360" s="27" t="n">
        <v>1714.91</v>
      </c>
      <c r="G360" s="27" t="n">
        <v>27.71</v>
      </c>
      <c r="H360" s="28" t="n">
        <f aca="false">SUM($C360,$G360,R$5,R$6)</f>
        <v>2828.42</v>
      </c>
      <c r="I360" s="28" t="n">
        <f aca="false">SUM($C360,$G360,S$5,S$6)</f>
        <v>3166.59</v>
      </c>
      <c r="J360" s="28" t="n">
        <f aca="false">SUM($C360,$G360,T$5,T$6)</f>
        <v>3720.08</v>
      </c>
      <c r="K360" s="28" t="n">
        <f aca="false">SUM($C360,$G360,U$5,U$6)</f>
        <v>4948.93</v>
      </c>
      <c r="L360" s="28" t="n">
        <v>12.16</v>
      </c>
      <c r="M360" s="28" t="n">
        <v>0</v>
      </c>
      <c r="V360" s="23" t="s">
        <v>24</v>
      </c>
      <c r="W360" s="23" t="s">
        <v>24</v>
      </c>
      <c r="X360" s="23" t="s">
        <v>24</v>
      </c>
      <c r="Y360" s="23" t="s">
        <v>24</v>
      </c>
      <c r="Z360" s="23" t="s">
        <v>24</v>
      </c>
      <c r="AA360" s="23" t="s">
        <v>24</v>
      </c>
      <c r="AB360" s="23" t="s">
        <v>24</v>
      </c>
      <c r="AC360" s="23" t="s">
        <v>24</v>
      </c>
      <c r="AD360" s="23" t="s">
        <v>24</v>
      </c>
      <c r="AE360" s="23" t="s">
        <v>24</v>
      </c>
      <c r="AF360" s="23" t="s">
        <v>24</v>
      </c>
    </row>
    <row r="361" s="19" customFormat="true" ht="14.25" hidden="false" customHeight="true" outlineLevel="0" collapsed="false">
      <c r="A361" s="25" t="n">
        <v>42353</v>
      </c>
      <c r="B361" s="26" t="n">
        <v>16</v>
      </c>
      <c r="C361" s="27" t="n">
        <v>1702.66</v>
      </c>
      <c r="D361" s="27" t="n">
        <v>0</v>
      </c>
      <c r="E361" s="27" t="n">
        <v>214.91</v>
      </c>
      <c r="F361" s="27" t="n">
        <v>1725.12</v>
      </c>
      <c r="G361" s="27" t="n">
        <v>27.88</v>
      </c>
      <c r="H361" s="28" t="n">
        <f aca="false">SUM($C361,$G361,R$5,R$6)</f>
        <v>2838.8</v>
      </c>
      <c r="I361" s="28" t="n">
        <f aca="false">SUM($C361,$G361,S$5,S$6)</f>
        <v>3176.97</v>
      </c>
      <c r="J361" s="28" t="n">
        <f aca="false">SUM($C361,$G361,T$5,T$6)</f>
        <v>3730.46</v>
      </c>
      <c r="K361" s="28" t="n">
        <f aca="false">SUM($C361,$G361,U$5,U$6)</f>
        <v>4959.31</v>
      </c>
      <c r="L361" s="28" t="n">
        <v>0</v>
      </c>
      <c r="M361" s="28" t="n">
        <v>218.43</v>
      </c>
      <c r="V361" s="23" t="s">
        <v>24</v>
      </c>
      <c r="W361" s="23" t="s">
        <v>24</v>
      </c>
      <c r="X361" s="23" t="s">
        <v>24</v>
      </c>
      <c r="Y361" s="23" t="s">
        <v>24</v>
      </c>
      <c r="Z361" s="23" t="s">
        <v>24</v>
      </c>
      <c r="AA361" s="23" t="s">
        <v>24</v>
      </c>
      <c r="AB361" s="23" t="s">
        <v>24</v>
      </c>
      <c r="AC361" s="23" t="s">
        <v>24</v>
      </c>
      <c r="AD361" s="23" t="s">
        <v>24</v>
      </c>
      <c r="AE361" s="23" t="s">
        <v>24</v>
      </c>
      <c r="AF361" s="23" t="s">
        <v>24</v>
      </c>
    </row>
    <row r="362" s="19" customFormat="true" ht="14.25" hidden="false" customHeight="true" outlineLevel="0" collapsed="false">
      <c r="A362" s="25" t="n">
        <v>42353</v>
      </c>
      <c r="B362" s="26" t="n">
        <v>17</v>
      </c>
      <c r="C362" s="27" t="n">
        <v>1677</v>
      </c>
      <c r="D362" s="27" t="n">
        <v>0</v>
      </c>
      <c r="E362" s="27" t="n">
        <v>64.3</v>
      </c>
      <c r="F362" s="27" t="n">
        <v>1699.46</v>
      </c>
      <c r="G362" s="27" t="n">
        <v>27.46</v>
      </c>
      <c r="H362" s="28" t="n">
        <f aca="false">SUM($C362,$G362,R$5,R$6)</f>
        <v>2812.72</v>
      </c>
      <c r="I362" s="28" t="n">
        <f aca="false">SUM($C362,$G362,S$5,S$6)</f>
        <v>3150.89</v>
      </c>
      <c r="J362" s="28" t="n">
        <f aca="false">SUM($C362,$G362,T$5,T$6)</f>
        <v>3704.38</v>
      </c>
      <c r="K362" s="28" t="n">
        <f aca="false">SUM($C362,$G362,U$5,U$6)</f>
        <v>4933.23</v>
      </c>
      <c r="L362" s="28" t="n">
        <v>0</v>
      </c>
      <c r="M362" s="28" t="n">
        <v>65.35</v>
      </c>
      <c r="V362" s="23" t="s">
        <v>24</v>
      </c>
      <c r="W362" s="23" t="s">
        <v>24</v>
      </c>
      <c r="X362" s="23" t="s">
        <v>24</v>
      </c>
      <c r="Y362" s="23" t="s">
        <v>24</v>
      </c>
      <c r="Z362" s="23" t="s">
        <v>24</v>
      </c>
      <c r="AA362" s="23" t="s">
        <v>24</v>
      </c>
      <c r="AB362" s="23" t="s">
        <v>24</v>
      </c>
      <c r="AC362" s="23" t="s">
        <v>24</v>
      </c>
      <c r="AD362" s="23" t="s">
        <v>24</v>
      </c>
      <c r="AE362" s="23" t="s">
        <v>24</v>
      </c>
      <c r="AF362" s="23" t="s">
        <v>24</v>
      </c>
    </row>
    <row r="363" s="19" customFormat="true" ht="14.25" hidden="false" customHeight="true" outlineLevel="0" collapsed="false">
      <c r="A363" s="25" t="n">
        <v>42353</v>
      </c>
      <c r="B363" s="26" t="n">
        <v>18</v>
      </c>
      <c r="C363" s="27" t="n">
        <v>1989.7</v>
      </c>
      <c r="D363" s="27" t="n">
        <v>0</v>
      </c>
      <c r="E363" s="27" t="n">
        <v>553.01</v>
      </c>
      <c r="F363" s="27" t="n">
        <v>2012.16</v>
      </c>
      <c r="G363" s="27" t="n">
        <v>32.58</v>
      </c>
      <c r="H363" s="28" t="n">
        <f aca="false">SUM($C363,$G363,R$5,R$6)</f>
        <v>3130.54</v>
      </c>
      <c r="I363" s="28" t="n">
        <f aca="false">SUM($C363,$G363,S$5,S$6)</f>
        <v>3468.71</v>
      </c>
      <c r="J363" s="28" t="n">
        <f aca="false">SUM($C363,$G363,T$5,T$6)</f>
        <v>4022.2</v>
      </c>
      <c r="K363" s="28" t="n">
        <f aca="false">SUM($C363,$G363,U$5,U$6)</f>
        <v>5251.05</v>
      </c>
      <c r="L363" s="28" t="n">
        <v>0</v>
      </c>
      <c r="M363" s="28" t="n">
        <v>562.07</v>
      </c>
      <c r="V363" s="23" t="s">
        <v>24</v>
      </c>
      <c r="W363" s="23" t="s">
        <v>24</v>
      </c>
      <c r="X363" s="23" t="s">
        <v>24</v>
      </c>
      <c r="Y363" s="23" t="s">
        <v>24</v>
      </c>
      <c r="Z363" s="23" t="s">
        <v>24</v>
      </c>
      <c r="AA363" s="23" t="s">
        <v>24</v>
      </c>
      <c r="AB363" s="23" t="s">
        <v>24</v>
      </c>
      <c r="AC363" s="23" t="s">
        <v>24</v>
      </c>
      <c r="AD363" s="23" t="s">
        <v>24</v>
      </c>
      <c r="AE363" s="23" t="s">
        <v>24</v>
      </c>
      <c r="AF363" s="23" t="s">
        <v>24</v>
      </c>
    </row>
    <row r="364" s="19" customFormat="true" ht="14.25" hidden="false" customHeight="true" outlineLevel="0" collapsed="false">
      <c r="A364" s="25" t="n">
        <v>42353</v>
      </c>
      <c r="B364" s="26" t="n">
        <v>19</v>
      </c>
      <c r="C364" s="27" t="n">
        <v>1993.63</v>
      </c>
      <c r="D364" s="27" t="n">
        <v>0</v>
      </c>
      <c r="E364" s="27" t="n">
        <v>530.15</v>
      </c>
      <c r="F364" s="27" t="n">
        <v>2016.09</v>
      </c>
      <c r="G364" s="27" t="n">
        <v>32.64</v>
      </c>
      <c r="H364" s="28" t="n">
        <f aca="false">SUM($C364,$G364,R$5,R$6)</f>
        <v>3134.53</v>
      </c>
      <c r="I364" s="28" t="n">
        <f aca="false">SUM($C364,$G364,S$5,S$6)</f>
        <v>3472.7</v>
      </c>
      <c r="J364" s="28" t="n">
        <f aca="false">SUM($C364,$G364,T$5,T$6)</f>
        <v>4026.19</v>
      </c>
      <c r="K364" s="28" t="n">
        <f aca="false">SUM($C364,$G364,U$5,U$6)</f>
        <v>5255.04</v>
      </c>
      <c r="L364" s="28" t="n">
        <v>0</v>
      </c>
      <c r="M364" s="28" t="n">
        <v>538.83</v>
      </c>
      <c r="V364" s="23" t="s">
        <v>24</v>
      </c>
      <c r="W364" s="23" t="s">
        <v>24</v>
      </c>
      <c r="X364" s="23" t="s">
        <v>24</v>
      </c>
      <c r="Y364" s="23" t="s">
        <v>24</v>
      </c>
      <c r="Z364" s="23" t="s">
        <v>24</v>
      </c>
      <c r="AA364" s="23" t="s">
        <v>24</v>
      </c>
      <c r="AB364" s="23" t="s">
        <v>24</v>
      </c>
      <c r="AC364" s="23" t="s">
        <v>24</v>
      </c>
      <c r="AD364" s="23" t="s">
        <v>24</v>
      </c>
      <c r="AE364" s="23" t="s">
        <v>24</v>
      </c>
      <c r="AF364" s="23" t="s">
        <v>24</v>
      </c>
    </row>
    <row r="365" s="19" customFormat="true" ht="14.25" hidden="false" customHeight="true" outlineLevel="0" collapsed="false">
      <c r="A365" s="25" t="n">
        <v>42353</v>
      </c>
      <c r="B365" s="26" t="n">
        <v>20</v>
      </c>
      <c r="C365" s="27" t="n">
        <v>2000.56</v>
      </c>
      <c r="D365" s="27" t="n">
        <v>0</v>
      </c>
      <c r="E365" s="27" t="n">
        <v>531.77</v>
      </c>
      <c r="F365" s="27" t="n">
        <v>2023.02</v>
      </c>
      <c r="G365" s="27" t="n">
        <v>32.76</v>
      </c>
      <c r="H365" s="28" t="n">
        <f aca="false">SUM($C365,$G365,R$5,R$6)</f>
        <v>3141.58</v>
      </c>
      <c r="I365" s="28" t="n">
        <f aca="false">SUM($C365,$G365,S$5,S$6)</f>
        <v>3479.75</v>
      </c>
      <c r="J365" s="28" t="n">
        <f aca="false">SUM($C365,$G365,T$5,T$6)</f>
        <v>4033.24</v>
      </c>
      <c r="K365" s="28" t="n">
        <f aca="false">SUM($C365,$G365,U$5,U$6)</f>
        <v>5262.09</v>
      </c>
      <c r="L365" s="28" t="n">
        <v>0</v>
      </c>
      <c r="M365" s="28" t="n">
        <v>540.48</v>
      </c>
      <c r="V365" s="23" t="s">
        <v>24</v>
      </c>
      <c r="W365" s="23" t="s">
        <v>24</v>
      </c>
      <c r="X365" s="23" t="s">
        <v>24</v>
      </c>
      <c r="Y365" s="23" t="s">
        <v>24</v>
      </c>
      <c r="Z365" s="23" t="s">
        <v>24</v>
      </c>
      <c r="AA365" s="23" t="s">
        <v>24</v>
      </c>
      <c r="AB365" s="23" t="s">
        <v>24</v>
      </c>
      <c r="AC365" s="23" t="s">
        <v>24</v>
      </c>
      <c r="AD365" s="23" t="s">
        <v>24</v>
      </c>
      <c r="AE365" s="23" t="s">
        <v>24</v>
      </c>
      <c r="AF365" s="23" t="s">
        <v>24</v>
      </c>
    </row>
    <row r="366" s="19" customFormat="true" ht="14.25" hidden="false" customHeight="true" outlineLevel="0" collapsed="false">
      <c r="A366" s="25" t="n">
        <v>42353</v>
      </c>
      <c r="B366" s="26" t="n">
        <v>21</v>
      </c>
      <c r="C366" s="27" t="n">
        <v>2008.55</v>
      </c>
      <c r="D366" s="27" t="n">
        <v>0</v>
      </c>
      <c r="E366" s="27" t="n">
        <v>694.66</v>
      </c>
      <c r="F366" s="27" t="n">
        <v>2031.01</v>
      </c>
      <c r="G366" s="27" t="n">
        <v>32.89</v>
      </c>
      <c r="H366" s="28" t="n">
        <f aca="false">SUM($C366,$G366,R$5,R$6)</f>
        <v>3149.7</v>
      </c>
      <c r="I366" s="28" t="n">
        <f aca="false">SUM($C366,$G366,S$5,S$6)</f>
        <v>3487.87</v>
      </c>
      <c r="J366" s="28" t="n">
        <f aca="false">SUM($C366,$G366,T$5,T$6)</f>
        <v>4041.36</v>
      </c>
      <c r="K366" s="28" t="n">
        <f aca="false">SUM($C366,$G366,U$5,U$6)</f>
        <v>5270.21</v>
      </c>
      <c r="L366" s="28" t="n">
        <v>0</v>
      </c>
      <c r="M366" s="28" t="n">
        <v>706.03</v>
      </c>
      <c r="V366" s="23" t="s">
        <v>24</v>
      </c>
      <c r="W366" s="23" t="s">
        <v>24</v>
      </c>
      <c r="X366" s="23" t="s">
        <v>24</v>
      </c>
      <c r="Y366" s="23" t="s">
        <v>24</v>
      </c>
      <c r="Z366" s="23" t="s">
        <v>24</v>
      </c>
      <c r="AA366" s="23" t="s">
        <v>24</v>
      </c>
      <c r="AB366" s="23" t="s">
        <v>24</v>
      </c>
      <c r="AC366" s="23" t="s">
        <v>24</v>
      </c>
      <c r="AD366" s="23" t="s">
        <v>24</v>
      </c>
      <c r="AE366" s="23" t="s">
        <v>24</v>
      </c>
      <c r="AF366" s="23" t="s">
        <v>24</v>
      </c>
    </row>
    <row r="367" s="19" customFormat="true" ht="14.25" hidden="false" customHeight="true" outlineLevel="0" collapsed="false">
      <c r="A367" s="25" t="n">
        <v>42353</v>
      </c>
      <c r="B367" s="26" t="n">
        <v>22</v>
      </c>
      <c r="C367" s="27" t="n">
        <v>1666.97</v>
      </c>
      <c r="D367" s="27" t="n">
        <v>0</v>
      </c>
      <c r="E367" s="27" t="n">
        <v>1769.26</v>
      </c>
      <c r="F367" s="27" t="n">
        <v>1689.43</v>
      </c>
      <c r="G367" s="27" t="n">
        <v>27.3</v>
      </c>
      <c r="H367" s="28" t="n">
        <f aca="false">SUM($C367,$G367,R$5,R$6)</f>
        <v>2802.53</v>
      </c>
      <c r="I367" s="28" t="n">
        <f aca="false">SUM($C367,$G367,S$5,S$6)</f>
        <v>3140.7</v>
      </c>
      <c r="J367" s="28" t="n">
        <f aca="false">SUM($C367,$G367,T$5,T$6)</f>
        <v>3694.19</v>
      </c>
      <c r="K367" s="28" t="n">
        <f aca="false">SUM($C367,$G367,U$5,U$6)</f>
        <v>4923.04</v>
      </c>
      <c r="L367" s="28" t="n">
        <v>0</v>
      </c>
      <c r="M367" s="28" t="n">
        <v>1798.23</v>
      </c>
      <c r="V367" s="23" t="s">
        <v>24</v>
      </c>
      <c r="W367" s="23" t="s">
        <v>24</v>
      </c>
      <c r="X367" s="23" t="s">
        <v>24</v>
      </c>
      <c r="Y367" s="23" t="s">
        <v>24</v>
      </c>
      <c r="Z367" s="23" t="s">
        <v>24</v>
      </c>
      <c r="AA367" s="23" t="s">
        <v>24</v>
      </c>
      <c r="AB367" s="23" t="s">
        <v>24</v>
      </c>
      <c r="AC367" s="23" t="s">
        <v>24</v>
      </c>
      <c r="AD367" s="23" t="s">
        <v>24</v>
      </c>
      <c r="AE367" s="23" t="s">
        <v>24</v>
      </c>
      <c r="AF367" s="23" t="s">
        <v>24</v>
      </c>
    </row>
    <row r="368" s="19" customFormat="true" ht="14.25" hidden="false" customHeight="true" outlineLevel="0" collapsed="false">
      <c r="A368" s="25" t="n">
        <v>42353</v>
      </c>
      <c r="B368" s="26" t="n">
        <v>23</v>
      </c>
      <c r="C368" s="27" t="n">
        <v>1643.7</v>
      </c>
      <c r="D368" s="27" t="n">
        <v>0</v>
      </c>
      <c r="E368" s="27" t="n">
        <v>1739.1</v>
      </c>
      <c r="F368" s="27" t="n">
        <v>1666.16</v>
      </c>
      <c r="G368" s="27" t="n">
        <v>26.91</v>
      </c>
      <c r="H368" s="28" t="n">
        <f aca="false">SUM($C368,$G368,R$5,R$6)</f>
        <v>2778.87</v>
      </c>
      <c r="I368" s="28" t="n">
        <f aca="false">SUM($C368,$G368,S$5,S$6)</f>
        <v>3117.04</v>
      </c>
      <c r="J368" s="28" t="n">
        <f aca="false">SUM($C368,$G368,T$5,T$6)</f>
        <v>3670.53</v>
      </c>
      <c r="K368" s="28" t="n">
        <f aca="false">SUM($C368,$G368,U$5,U$6)</f>
        <v>4899.38</v>
      </c>
      <c r="L368" s="28" t="n">
        <v>0</v>
      </c>
      <c r="M368" s="28" t="n">
        <v>1767.58</v>
      </c>
      <c r="V368" s="23" t="s">
        <v>24</v>
      </c>
      <c r="W368" s="23" t="s">
        <v>24</v>
      </c>
      <c r="X368" s="23" t="s">
        <v>24</v>
      </c>
      <c r="Y368" s="23" t="s">
        <v>24</v>
      </c>
      <c r="Z368" s="23" t="s">
        <v>24</v>
      </c>
      <c r="AA368" s="23" t="s">
        <v>24</v>
      </c>
      <c r="AB368" s="23" t="s">
        <v>24</v>
      </c>
      <c r="AC368" s="23" t="s">
        <v>24</v>
      </c>
      <c r="AD368" s="23" t="s">
        <v>24</v>
      </c>
      <c r="AE368" s="23" t="s">
        <v>24</v>
      </c>
      <c r="AF368" s="23" t="s">
        <v>24</v>
      </c>
    </row>
    <row r="369" s="19" customFormat="true" ht="14.25" hidden="false" customHeight="true" outlineLevel="0" collapsed="false">
      <c r="A369" s="25" t="n">
        <v>42354</v>
      </c>
      <c r="B369" s="26" t="n">
        <v>0</v>
      </c>
      <c r="C369" s="27" t="n">
        <v>1534.85</v>
      </c>
      <c r="D369" s="27" t="n">
        <v>0</v>
      </c>
      <c r="E369" s="27" t="n">
        <v>532.58</v>
      </c>
      <c r="F369" s="27" t="n">
        <v>1557.31</v>
      </c>
      <c r="G369" s="27" t="n">
        <v>25.13</v>
      </c>
      <c r="H369" s="28" t="n">
        <f aca="false">SUM($C369,$G369,R$5,R$6)</f>
        <v>2668.24</v>
      </c>
      <c r="I369" s="28" t="n">
        <f aca="false">SUM($C369,$G369,S$5,S$6)</f>
        <v>3006.41</v>
      </c>
      <c r="J369" s="28" t="n">
        <f aca="false">SUM($C369,$G369,T$5,T$6)</f>
        <v>3559.9</v>
      </c>
      <c r="K369" s="28" t="n">
        <f aca="false">SUM($C369,$G369,U$5,U$6)</f>
        <v>4788.75</v>
      </c>
      <c r="L369" s="28" t="n">
        <v>0</v>
      </c>
      <c r="M369" s="28" t="n">
        <v>541.3</v>
      </c>
      <c r="V369" s="23" t="s">
        <v>24</v>
      </c>
      <c r="W369" s="23" t="s">
        <v>24</v>
      </c>
      <c r="X369" s="23" t="s">
        <v>24</v>
      </c>
      <c r="Y369" s="23" t="s">
        <v>24</v>
      </c>
      <c r="Z369" s="23" t="s">
        <v>24</v>
      </c>
      <c r="AA369" s="23" t="s">
        <v>24</v>
      </c>
      <c r="AB369" s="23" t="s">
        <v>24</v>
      </c>
      <c r="AC369" s="23" t="s">
        <v>24</v>
      </c>
      <c r="AD369" s="23" t="s">
        <v>24</v>
      </c>
      <c r="AE369" s="23" t="s">
        <v>24</v>
      </c>
      <c r="AF369" s="23" t="s">
        <v>24</v>
      </c>
    </row>
    <row r="370" s="19" customFormat="true" ht="14.25" hidden="false" customHeight="true" outlineLevel="0" collapsed="false">
      <c r="A370" s="25" t="n">
        <v>42354</v>
      </c>
      <c r="B370" s="26" t="n">
        <v>1</v>
      </c>
      <c r="C370" s="27" t="n">
        <v>1035.74</v>
      </c>
      <c r="D370" s="27" t="n">
        <v>0</v>
      </c>
      <c r="E370" s="27" t="n">
        <v>40.41</v>
      </c>
      <c r="F370" s="27" t="n">
        <v>1058.2</v>
      </c>
      <c r="G370" s="27" t="n">
        <v>16.96</v>
      </c>
      <c r="H370" s="28" t="n">
        <f aca="false">SUM($C370,$G370,R$5,R$6)</f>
        <v>2160.96</v>
      </c>
      <c r="I370" s="28" t="n">
        <f aca="false">SUM($C370,$G370,S$5,S$6)</f>
        <v>2499.13</v>
      </c>
      <c r="J370" s="28" t="n">
        <f aca="false">SUM($C370,$G370,T$5,T$6)</f>
        <v>3052.62</v>
      </c>
      <c r="K370" s="28" t="n">
        <f aca="false">SUM($C370,$G370,U$5,U$6)</f>
        <v>4281.47</v>
      </c>
      <c r="L370" s="28" t="n">
        <v>0</v>
      </c>
      <c r="M370" s="28" t="n">
        <v>41.07</v>
      </c>
      <c r="V370" s="23" t="s">
        <v>24</v>
      </c>
      <c r="W370" s="23" t="s">
        <v>24</v>
      </c>
      <c r="X370" s="23" t="s">
        <v>24</v>
      </c>
      <c r="Y370" s="23" t="s">
        <v>24</v>
      </c>
      <c r="Z370" s="23" t="s">
        <v>24</v>
      </c>
      <c r="AA370" s="23" t="s">
        <v>24</v>
      </c>
      <c r="AB370" s="23" t="s">
        <v>24</v>
      </c>
      <c r="AC370" s="23" t="s">
        <v>24</v>
      </c>
      <c r="AD370" s="23" t="s">
        <v>24</v>
      </c>
      <c r="AE370" s="23" t="s">
        <v>24</v>
      </c>
      <c r="AF370" s="23" t="s">
        <v>24</v>
      </c>
    </row>
    <row r="371" s="19" customFormat="true" ht="14.25" hidden="false" customHeight="true" outlineLevel="0" collapsed="false">
      <c r="A371" s="25" t="n">
        <v>42354</v>
      </c>
      <c r="B371" s="26" t="n">
        <v>2</v>
      </c>
      <c r="C371" s="27" t="n">
        <v>993.68</v>
      </c>
      <c r="D371" s="27" t="n">
        <v>0</v>
      </c>
      <c r="E371" s="27" t="n">
        <v>39.98</v>
      </c>
      <c r="F371" s="27" t="n">
        <v>1016.14</v>
      </c>
      <c r="G371" s="27" t="n">
        <v>16.27</v>
      </c>
      <c r="H371" s="28" t="n">
        <f aca="false">SUM($C371,$G371,R$5,R$6)</f>
        <v>2118.21</v>
      </c>
      <c r="I371" s="28" t="n">
        <f aca="false">SUM($C371,$G371,S$5,S$6)</f>
        <v>2456.38</v>
      </c>
      <c r="J371" s="28" t="n">
        <f aca="false">SUM($C371,$G371,T$5,T$6)</f>
        <v>3009.87</v>
      </c>
      <c r="K371" s="28" t="n">
        <f aca="false">SUM($C371,$G371,U$5,U$6)</f>
        <v>4238.72</v>
      </c>
      <c r="L371" s="28" t="n">
        <v>0</v>
      </c>
      <c r="M371" s="28" t="n">
        <v>40.63</v>
      </c>
      <c r="V371" s="23" t="s">
        <v>24</v>
      </c>
      <c r="W371" s="23" t="s">
        <v>24</v>
      </c>
      <c r="X371" s="23" t="s">
        <v>24</v>
      </c>
      <c r="Y371" s="23" t="s">
        <v>24</v>
      </c>
      <c r="Z371" s="23" t="s">
        <v>24</v>
      </c>
      <c r="AA371" s="23" t="s">
        <v>24</v>
      </c>
      <c r="AB371" s="23" t="s">
        <v>24</v>
      </c>
      <c r="AC371" s="23" t="s">
        <v>24</v>
      </c>
      <c r="AD371" s="23" t="s">
        <v>24</v>
      </c>
      <c r="AE371" s="23" t="s">
        <v>24</v>
      </c>
      <c r="AF371" s="23" t="s">
        <v>24</v>
      </c>
    </row>
    <row r="372" s="19" customFormat="true" ht="14.25" hidden="false" customHeight="true" outlineLevel="0" collapsed="false">
      <c r="A372" s="25" t="n">
        <v>42354</v>
      </c>
      <c r="B372" s="26" t="n">
        <v>3</v>
      </c>
      <c r="C372" s="27" t="n">
        <v>994.22</v>
      </c>
      <c r="D372" s="27" t="n">
        <v>0</v>
      </c>
      <c r="E372" s="27" t="n">
        <v>49.41</v>
      </c>
      <c r="F372" s="27" t="n">
        <v>1016.68</v>
      </c>
      <c r="G372" s="27" t="n">
        <v>16.28</v>
      </c>
      <c r="H372" s="28" t="n">
        <f aca="false">SUM($C372,$G372,R$5,R$6)</f>
        <v>2118.76</v>
      </c>
      <c r="I372" s="28" t="n">
        <f aca="false">SUM($C372,$G372,S$5,S$6)</f>
        <v>2456.93</v>
      </c>
      <c r="J372" s="28" t="n">
        <f aca="false">SUM($C372,$G372,T$5,T$6)</f>
        <v>3010.42</v>
      </c>
      <c r="K372" s="28" t="n">
        <f aca="false">SUM($C372,$G372,U$5,U$6)</f>
        <v>4239.27</v>
      </c>
      <c r="L372" s="28" t="n">
        <v>0</v>
      </c>
      <c r="M372" s="28" t="n">
        <v>50.22</v>
      </c>
      <c r="V372" s="23" t="s">
        <v>24</v>
      </c>
      <c r="W372" s="23" t="s">
        <v>24</v>
      </c>
      <c r="X372" s="23" t="s">
        <v>24</v>
      </c>
      <c r="Y372" s="23" t="s">
        <v>24</v>
      </c>
      <c r="Z372" s="23" t="s">
        <v>24</v>
      </c>
      <c r="AA372" s="23" t="s">
        <v>24</v>
      </c>
      <c r="AB372" s="23" t="s">
        <v>24</v>
      </c>
      <c r="AC372" s="23" t="s">
        <v>24</v>
      </c>
      <c r="AD372" s="23" t="s">
        <v>24</v>
      </c>
      <c r="AE372" s="23" t="s">
        <v>24</v>
      </c>
      <c r="AF372" s="23" t="s">
        <v>24</v>
      </c>
    </row>
    <row r="373" s="19" customFormat="true" ht="14.25" hidden="false" customHeight="true" outlineLevel="0" collapsed="false">
      <c r="A373" s="25" t="n">
        <v>42354</v>
      </c>
      <c r="B373" s="26" t="n">
        <v>4</v>
      </c>
      <c r="C373" s="27" t="n">
        <v>995.96</v>
      </c>
      <c r="D373" s="27" t="n">
        <v>18.96</v>
      </c>
      <c r="E373" s="27" t="n">
        <v>0</v>
      </c>
      <c r="F373" s="27" t="n">
        <v>1018.42</v>
      </c>
      <c r="G373" s="27" t="n">
        <v>16.31</v>
      </c>
      <c r="H373" s="28" t="n">
        <f aca="false">SUM($C373,$G373,R$5,R$6)</f>
        <v>2120.53</v>
      </c>
      <c r="I373" s="28" t="n">
        <f aca="false">SUM($C373,$G373,S$5,S$6)</f>
        <v>2458.7</v>
      </c>
      <c r="J373" s="28" t="n">
        <f aca="false">SUM($C373,$G373,T$5,T$6)</f>
        <v>3012.19</v>
      </c>
      <c r="K373" s="28" t="n">
        <f aca="false">SUM($C373,$G373,U$5,U$6)</f>
        <v>4241.04</v>
      </c>
      <c r="L373" s="28" t="n">
        <v>19.27</v>
      </c>
      <c r="M373" s="28" t="n">
        <v>0</v>
      </c>
      <c r="V373" s="23" t="s">
        <v>24</v>
      </c>
      <c r="W373" s="23" t="s">
        <v>24</v>
      </c>
      <c r="X373" s="23" t="s">
        <v>24</v>
      </c>
      <c r="Y373" s="23" t="s">
        <v>24</v>
      </c>
      <c r="Z373" s="23" t="s">
        <v>24</v>
      </c>
      <c r="AA373" s="23" t="s">
        <v>24</v>
      </c>
      <c r="AB373" s="23" t="s">
        <v>24</v>
      </c>
      <c r="AC373" s="23" t="s">
        <v>24</v>
      </c>
      <c r="AD373" s="23" t="s">
        <v>24</v>
      </c>
      <c r="AE373" s="23" t="s">
        <v>24</v>
      </c>
      <c r="AF373" s="23" t="s">
        <v>24</v>
      </c>
    </row>
    <row r="374" s="19" customFormat="true" ht="14.25" hidden="false" customHeight="true" outlineLevel="0" collapsed="false">
      <c r="A374" s="25" t="n">
        <v>42354</v>
      </c>
      <c r="B374" s="26" t="n">
        <v>5</v>
      </c>
      <c r="C374" s="27" t="n">
        <v>1089.62</v>
      </c>
      <c r="D374" s="27" t="n">
        <v>144.58</v>
      </c>
      <c r="E374" s="27" t="n">
        <v>0</v>
      </c>
      <c r="F374" s="27" t="n">
        <v>1112.08</v>
      </c>
      <c r="G374" s="27" t="n">
        <v>17.84</v>
      </c>
      <c r="H374" s="28" t="n">
        <f aca="false">SUM($C374,$G374,R$5,R$6)</f>
        <v>2215.72</v>
      </c>
      <c r="I374" s="28" t="n">
        <f aca="false">SUM($C374,$G374,S$5,S$6)</f>
        <v>2553.89</v>
      </c>
      <c r="J374" s="28" t="n">
        <f aca="false">SUM($C374,$G374,T$5,T$6)</f>
        <v>3107.38</v>
      </c>
      <c r="K374" s="28" t="n">
        <f aca="false">SUM($C374,$G374,U$5,U$6)</f>
        <v>4336.23</v>
      </c>
      <c r="L374" s="28" t="n">
        <v>146.95</v>
      </c>
      <c r="M374" s="28" t="n">
        <v>0</v>
      </c>
      <c r="V374" s="23" t="s">
        <v>24</v>
      </c>
      <c r="W374" s="23" t="s">
        <v>24</v>
      </c>
      <c r="X374" s="23" t="s">
        <v>24</v>
      </c>
      <c r="Y374" s="23" t="s">
        <v>24</v>
      </c>
      <c r="Z374" s="23" t="s">
        <v>24</v>
      </c>
      <c r="AA374" s="23" t="s">
        <v>24</v>
      </c>
      <c r="AB374" s="23" t="s">
        <v>24</v>
      </c>
      <c r="AC374" s="23" t="s">
        <v>24</v>
      </c>
      <c r="AD374" s="23" t="s">
        <v>24</v>
      </c>
      <c r="AE374" s="23" t="s">
        <v>24</v>
      </c>
      <c r="AF374" s="23" t="s">
        <v>24</v>
      </c>
    </row>
    <row r="375" s="19" customFormat="true" ht="14.25" hidden="false" customHeight="true" outlineLevel="0" collapsed="false">
      <c r="A375" s="25" t="n">
        <v>42354</v>
      </c>
      <c r="B375" s="26" t="n">
        <v>6</v>
      </c>
      <c r="C375" s="27" t="n">
        <v>1350.96</v>
      </c>
      <c r="D375" s="27" t="n">
        <v>240.25</v>
      </c>
      <c r="E375" s="27" t="n">
        <v>0</v>
      </c>
      <c r="F375" s="27" t="n">
        <v>1373.42</v>
      </c>
      <c r="G375" s="27" t="n">
        <v>22.12</v>
      </c>
      <c r="H375" s="28" t="n">
        <f aca="false">SUM($C375,$G375,R$5,R$6)</f>
        <v>2481.34</v>
      </c>
      <c r="I375" s="28" t="n">
        <f aca="false">SUM($C375,$G375,S$5,S$6)</f>
        <v>2819.51</v>
      </c>
      <c r="J375" s="28" t="n">
        <f aca="false">SUM($C375,$G375,T$5,T$6)</f>
        <v>3373</v>
      </c>
      <c r="K375" s="28" t="n">
        <f aca="false">SUM($C375,$G375,U$5,U$6)</f>
        <v>4601.85</v>
      </c>
      <c r="L375" s="28" t="n">
        <v>244.18</v>
      </c>
      <c r="M375" s="28" t="n">
        <v>0</v>
      </c>
      <c r="V375" s="23" t="s">
        <v>24</v>
      </c>
      <c r="W375" s="23" t="s">
        <v>24</v>
      </c>
      <c r="X375" s="23" t="s">
        <v>24</v>
      </c>
      <c r="Y375" s="23" t="s">
        <v>24</v>
      </c>
      <c r="Z375" s="23" t="s">
        <v>24</v>
      </c>
      <c r="AA375" s="23" t="s">
        <v>24</v>
      </c>
      <c r="AB375" s="23" t="s">
        <v>24</v>
      </c>
      <c r="AC375" s="23" t="s">
        <v>24</v>
      </c>
      <c r="AD375" s="23" t="s">
        <v>24</v>
      </c>
      <c r="AE375" s="23" t="s">
        <v>24</v>
      </c>
      <c r="AF375" s="23" t="s">
        <v>24</v>
      </c>
    </row>
    <row r="376" s="19" customFormat="true" ht="14.25" hidden="false" customHeight="true" outlineLevel="0" collapsed="false">
      <c r="A376" s="25" t="n">
        <v>42354</v>
      </c>
      <c r="B376" s="26" t="n">
        <v>7</v>
      </c>
      <c r="C376" s="27" t="n">
        <v>1572.3</v>
      </c>
      <c r="D376" s="27" t="n">
        <v>0</v>
      </c>
      <c r="E376" s="27" t="n">
        <v>127.5</v>
      </c>
      <c r="F376" s="27" t="n">
        <v>1594.76</v>
      </c>
      <c r="G376" s="27" t="n">
        <v>25.75</v>
      </c>
      <c r="H376" s="28" t="n">
        <f aca="false">SUM($C376,$G376,R$5,R$6)</f>
        <v>2706.31</v>
      </c>
      <c r="I376" s="28" t="n">
        <f aca="false">SUM($C376,$G376,S$5,S$6)</f>
        <v>3044.48</v>
      </c>
      <c r="J376" s="28" t="n">
        <f aca="false">SUM($C376,$G376,T$5,T$6)</f>
        <v>3597.97</v>
      </c>
      <c r="K376" s="28" t="n">
        <f aca="false">SUM($C376,$G376,U$5,U$6)</f>
        <v>4826.82</v>
      </c>
      <c r="L376" s="28" t="n">
        <v>0</v>
      </c>
      <c r="M376" s="28" t="n">
        <v>129.59</v>
      </c>
      <c r="V376" s="23" t="s">
        <v>24</v>
      </c>
      <c r="W376" s="23" t="s">
        <v>24</v>
      </c>
      <c r="X376" s="23" t="s">
        <v>24</v>
      </c>
      <c r="Y376" s="23" t="s">
        <v>24</v>
      </c>
      <c r="Z376" s="23" t="s">
        <v>24</v>
      </c>
      <c r="AA376" s="23" t="s">
        <v>24</v>
      </c>
      <c r="AB376" s="23" t="s">
        <v>24</v>
      </c>
      <c r="AC376" s="23" t="s">
        <v>24</v>
      </c>
      <c r="AD376" s="23" t="s">
        <v>24</v>
      </c>
      <c r="AE376" s="23" t="s">
        <v>24</v>
      </c>
      <c r="AF376" s="23" t="s">
        <v>24</v>
      </c>
    </row>
    <row r="377" s="19" customFormat="true" ht="14.25" hidden="false" customHeight="true" outlineLevel="0" collapsed="false">
      <c r="A377" s="25" t="n">
        <v>42354</v>
      </c>
      <c r="B377" s="26" t="n">
        <v>8</v>
      </c>
      <c r="C377" s="27" t="n">
        <v>1716.3</v>
      </c>
      <c r="D377" s="27" t="n">
        <v>73.74</v>
      </c>
      <c r="E377" s="27" t="n">
        <v>0</v>
      </c>
      <c r="F377" s="27" t="n">
        <v>1738.76</v>
      </c>
      <c r="G377" s="27" t="n">
        <v>28.1</v>
      </c>
      <c r="H377" s="28" t="n">
        <f aca="false">SUM($C377,$G377,R$5,R$6)</f>
        <v>2852.66</v>
      </c>
      <c r="I377" s="28" t="n">
        <f aca="false">SUM($C377,$G377,S$5,S$6)</f>
        <v>3190.83</v>
      </c>
      <c r="J377" s="28" t="n">
        <f aca="false">SUM($C377,$G377,T$5,T$6)</f>
        <v>3744.32</v>
      </c>
      <c r="K377" s="28" t="n">
        <f aca="false">SUM($C377,$G377,U$5,U$6)</f>
        <v>4973.17</v>
      </c>
      <c r="L377" s="28" t="n">
        <v>74.95</v>
      </c>
      <c r="M377" s="28" t="n">
        <v>0</v>
      </c>
      <c r="V377" s="23" t="s">
        <v>24</v>
      </c>
      <c r="W377" s="23" t="s">
        <v>24</v>
      </c>
      <c r="X377" s="23" t="s">
        <v>24</v>
      </c>
      <c r="Y377" s="23" t="s">
        <v>24</v>
      </c>
      <c r="Z377" s="23" t="s">
        <v>24</v>
      </c>
      <c r="AA377" s="23" t="s">
        <v>24</v>
      </c>
      <c r="AB377" s="23" t="s">
        <v>24</v>
      </c>
      <c r="AC377" s="23" t="s">
        <v>24</v>
      </c>
      <c r="AD377" s="23" t="s">
        <v>24</v>
      </c>
      <c r="AE377" s="23" t="s">
        <v>24</v>
      </c>
      <c r="AF377" s="23" t="s">
        <v>24</v>
      </c>
    </row>
    <row r="378" s="19" customFormat="true" ht="14.25" hidden="false" customHeight="true" outlineLevel="0" collapsed="false">
      <c r="A378" s="25" t="n">
        <v>42354</v>
      </c>
      <c r="B378" s="26" t="n">
        <v>9</v>
      </c>
      <c r="C378" s="27" t="n">
        <v>1796.04</v>
      </c>
      <c r="D378" s="27" t="n">
        <v>0</v>
      </c>
      <c r="E378" s="27" t="n">
        <v>9.75</v>
      </c>
      <c r="F378" s="27" t="n">
        <v>1818.5</v>
      </c>
      <c r="G378" s="27" t="n">
        <v>29.41</v>
      </c>
      <c r="H378" s="28" t="n">
        <f aca="false">SUM($C378,$G378,R$5,R$6)</f>
        <v>2933.71</v>
      </c>
      <c r="I378" s="28" t="n">
        <f aca="false">SUM($C378,$G378,S$5,S$6)</f>
        <v>3271.88</v>
      </c>
      <c r="J378" s="28" t="n">
        <f aca="false">SUM($C378,$G378,T$5,T$6)</f>
        <v>3825.37</v>
      </c>
      <c r="K378" s="28" t="n">
        <f aca="false">SUM($C378,$G378,U$5,U$6)</f>
        <v>5054.22</v>
      </c>
      <c r="L378" s="28" t="n">
        <v>0</v>
      </c>
      <c r="M378" s="28" t="n">
        <v>9.91</v>
      </c>
      <c r="V378" s="23" t="s">
        <v>24</v>
      </c>
      <c r="W378" s="23" t="s">
        <v>24</v>
      </c>
      <c r="X378" s="23" t="s">
        <v>24</v>
      </c>
      <c r="Y378" s="23" t="s">
        <v>24</v>
      </c>
      <c r="Z378" s="23" t="s">
        <v>24</v>
      </c>
      <c r="AA378" s="23" t="s">
        <v>24</v>
      </c>
      <c r="AB378" s="23" t="s">
        <v>24</v>
      </c>
      <c r="AC378" s="23" t="s">
        <v>24</v>
      </c>
      <c r="AD378" s="23" t="s">
        <v>24</v>
      </c>
      <c r="AE378" s="23" t="s">
        <v>24</v>
      </c>
      <c r="AF378" s="23" t="s">
        <v>24</v>
      </c>
    </row>
    <row r="379" s="19" customFormat="true" ht="14.25" hidden="false" customHeight="true" outlineLevel="0" collapsed="false">
      <c r="A379" s="25" t="n">
        <v>42354</v>
      </c>
      <c r="B379" s="26" t="n">
        <v>10</v>
      </c>
      <c r="C379" s="27" t="n">
        <v>1801.04</v>
      </c>
      <c r="D379" s="27" t="n">
        <v>0</v>
      </c>
      <c r="E379" s="27" t="n">
        <v>45.37</v>
      </c>
      <c r="F379" s="27" t="n">
        <v>1823.5</v>
      </c>
      <c r="G379" s="27" t="n">
        <v>29.49</v>
      </c>
      <c r="H379" s="28" t="n">
        <f aca="false">SUM($C379,$G379,R$5,R$6)</f>
        <v>2938.79</v>
      </c>
      <c r="I379" s="28" t="n">
        <f aca="false">SUM($C379,$G379,S$5,S$6)</f>
        <v>3276.96</v>
      </c>
      <c r="J379" s="28" t="n">
        <f aca="false">SUM($C379,$G379,T$5,T$6)</f>
        <v>3830.45</v>
      </c>
      <c r="K379" s="28" t="n">
        <f aca="false">SUM($C379,$G379,U$5,U$6)</f>
        <v>5059.3</v>
      </c>
      <c r="L379" s="28" t="n">
        <v>0</v>
      </c>
      <c r="M379" s="28" t="n">
        <v>46.11</v>
      </c>
      <c r="V379" s="23" t="s">
        <v>24</v>
      </c>
      <c r="W379" s="23" t="s">
        <v>24</v>
      </c>
      <c r="X379" s="23" t="s">
        <v>24</v>
      </c>
      <c r="Y379" s="23" t="s">
        <v>24</v>
      </c>
      <c r="Z379" s="23" t="s">
        <v>24</v>
      </c>
      <c r="AA379" s="23" t="s">
        <v>24</v>
      </c>
      <c r="AB379" s="23" t="s">
        <v>24</v>
      </c>
      <c r="AC379" s="23" t="s">
        <v>24</v>
      </c>
      <c r="AD379" s="23" t="s">
        <v>24</v>
      </c>
      <c r="AE379" s="23" t="s">
        <v>24</v>
      </c>
      <c r="AF379" s="23" t="s">
        <v>24</v>
      </c>
    </row>
    <row r="380" s="19" customFormat="true" ht="14.25" hidden="false" customHeight="true" outlineLevel="0" collapsed="false">
      <c r="A380" s="25" t="n">
        <v>42354</v>
      </c>
      <c r="B380" s="26" t="n">
        <v>11</v>
      </c>
      <c r="C380" s="27" t="n">
        <v>1796.13</v>
      </c>
      <c r="D380" s="27" t="n">
        <v>0</v>
      </c>
      <c r="E380" s="27" t="n">
        <v>83.22</v>
      </c>
      <c r="F380" s="27" t="n">
        <v>1818.59</v>
      </c>
      <c r="G380" s="27" t="n">
        <v>29.41</v>
      </c>
      <c r="H380" s="28" t="n">
        <f aca="false">SUM($C380,$G380,R$5,R$6)</f>
        <v>2933.8</v>
      </c>
      <c r="I380" s="28" t="n">
        <f aca="false">SUM($C380,$G380,S$5,S$6)</f>
        <v>3271.97</v>
      </c>
      <c r="J380" s="28" t="n">
        <f aca="false">SUM($C380,$G380,T$5,T$6)</f>
        <v>3825.46</v>
      </c>
      <c r="K380" s="28" t="n">
        <f aca="false">SUM($C380,$G380,U$5,U$6)</f>
        <v>5054.31</v>
      </c>
      <c r="L380" s="28" t="n">
        <v>0</v>
      </c>
      <c r="M380" s="28" t="n">
        <v>84.58</v>
      </c>
      <c r="V380" s="23" t="s">
        <v>24</v>
      </c>
      <c r="W380" s="23" t="s">
        <v>24</v>
      </c>
      <c r="X380" s="23" t="s">
        <v>24</v>
      </c>
      <c r="Y380" s="23" t="s">
        <v>24</v>
      </c>
      <c r="Z380" s="23" t="s">
        <v>24</v>
      </c>
      <c r="AA380" s="23" t="s">
        <v>24</v>
      </c>
      <c r="AB380" s="23" t="s">
        <v>24</v>
      </c>
      <c r="AC380" s="23" t="s">
        <v>24</v>
      </c>
      <c r="AD380" s="23" t="s">
        <v>24</v>
      </c>
      <c r="AE380" s="23" t="s">
        <v>24</v>
      </c>
      <c r="AF380" s="23" t="s">
        <v>24</v>
      </c>
    </row>
    <row r="381" s="19" customFormat="true" ht="14.25" hidden="false" customHeight="true" outlineLevel="0" collapsed="false">
      <c r="A381" s="25" t="n">
        <v>42354</v>
      </c>
      <c r="B381" s="26" t="n">
        <v>12</v>
      </c>
      <c r="C381" s="27" t="n">
        <v>1787.98</v>
      </c>
      <c r="D381" s="27" t="n">
        <v>0</v>
      </c>
      <c r="E381" s="27" t="n">
        <v>312.71</v>
      </c>
      <c r="F381" s="27" t="n">
        <v>1810.44</v>
      </c>
      <c r="G381" s="27" t="n">
        <v>29.28</v>
      </c>
      <c r="H381" s="28" t="n">
        <f aca="false">SUM($C381,$G381,R$5,R$6)</f>
        <v>2925.52</v>
      </c>
      <c r="I381" s="28" t="n">
        <f aca="false">SUM($C381,$G381,S$5,S$6)</f>
        <v>3263.69</v>
      </c>
      <c r="J381" s="28" t="n">
        <f aca="false">SUM($C381,$G381,T$5,T$6)</f>
        <v>3817.18</v>
      </c>
      <c r="K381" s="28" t="n">
        <f aca="false">SUM($C381,$G381,U$5,U$6)</f>
        <v>5046.03</v>
      </c>
      <c r="L381" s="28" t="n">
        <v>0</v>
      </c>
      <c r="M381" s="28" t="n">
        <v>317.83</v>
      </c>
      <c r="V381" s="23" t="s">
        <v>24</v>
      </c>
      <c r="W381" s="23" t="s">
        <v>24</v>
      </c>
      <c r="X381" s="23" t="s">
        <v>24</v>
      </c>
      <c r="Y381" s="23" t="s">
        <v>24</v>
      </c>
      <c r="Z381" s="23" t="s">
        <v>24</v>
      </c>
      <c r="AA381" s="23" t="s">
        <v>24</v>
      </c>
      <c r="AB381" s="23" t="s">
        <v>24</v>
      </c>
      <c r="AC381" s="23" t="s">
        <v>24</v>
      </c>
      <c r="AD381" s="23" t="s">
        <v>24</v>
      </c>
      <c r="AE381" s="23" t="s">
        <v>24</v>
      </c>
      <c r="AF381" s="23" t="s">
        <v>24</v>
      </c>
    </row>
    <row r="382" s="19" customFormat="true" ht="14.25" hidden="false" customHeight="true" outlineLevel="0" collapsed="false">
      <c r="A382" s="25" t="n">
        <v>42354</v>
      </c>
      <c r="B382" s="26" t="n">
        <v>13</v>
      </c>
      <c r="C382" s="27" t="n">
        <v>1787.65</v>
      </c>
      <c r="D382" s="27" t="n">
        <v>0</v>
      </c>
      <c r="E382" s="27" t="n">
        <v>174.22</v>
      </c>
      <c r="F382" s="27" t="n">
        <v>1810.11</v>
      </c>
      <c r="G382" s="27" t="n">
        <v>29.27</v>
      </c>
      <c r="H382" s="28" t="n">
        <f aca="false">SUM($C382,$G382,R$5,R$6)</f>
        <v>2925.18</v>
      </c>
      <c r="I382" s="28" t="n">
        <f aca="false">SUM($C382,$G382,S$5,S$6)</f>
        <v>3263.35</v>
      </c>
      <c r="J382" s="28" t="n">
        <f aca="false">SUM($C382,$G382,T$5,T$6)</f>
        <v>3816.84</v>
      </c>
      <c r="K382" s="28" t="n">
        <f aca="false">SUM($C382,$G382,U$5,U$6)</f>
        <v>5045.69</v>
      </c>
      <c r="L382" s="28" t="n">
        <v>0</v>
      </c>
      <c r="M382" s="28" t="n">
        <v>177.07</v>
      </c>
      <c r="V382" s="23" t="s">
        <v>24</v>
      </c>
      <c r="W382" s="23" t="s">
        <v>24</v>
      </c>
      <c r="X382" s="23" t="s">
        <v>24</v>
      </c>
      <c r="Y382" s="23" t="s">
        <v>24</v>
      </c>
      <c r="Z382" s="23" t="s">
        <v>24</v>
      </c>
      <c r="AA382" s="23" t="s">
        <v>24</v>
      </c>
      <c r="AB382" s="23" t="s">
        <v>24</v>
      </c>
      <c r="AC382" s="23" t="s">
        <v>24</v>
      </c>
      <c r="AD382" s="23" t="s">
        <v>24</v>
      </c>
      <c r="AE382" s="23" t="s">
        <v>24</v>
      </c>
      <c r="AF382" s="23" t="s">
        <v>24</v>
      </c>
    </row>
    <row r="383" s="19" customFormat="true" ht="14.25" hidden="false" customHeight="true" outlineLevel="0" collapsed="false">
      <c r="A383" s="25" t="n">
        <v>42354</v>
      </c>
      <c r="B383" s="26" t="n">
        <v>14</v>
      </c>
      <c r="C383" s="27" t="n">
        <v>1743.73</v>
      </c>
      <c r="D383" s="27" t="n">
        <v>0</v>
      </c>
      <c r="E383" s="27" t="n">
        <v>141.57</v>
      </c>
      <c r="F383" s="27" t="n">
        <v>1766.19</v>
      </c>
      <c r="G383" s="27" t="n">
        <v>28.55</v>
      </c>
      <c r="H383" s="28" t="n">
        <f aca="false">SUM($C383,$G383,R$5,R$6)</f>
        <v>2880.54</v>
      </c>
      <c r="I383" s="28" t="n">
        <f aca="false">SUM($C383,$G383,S$5,S$6)</f>
        <v>3218.71</v>
      </c>
      <c r="J383" s="28" t="n">
        <f aca="false">SUM($C383,$G383,T$5,T$6)</f>
        <v>3772.2</v>
      </c>
      <c r="K383" s="28" t="n">
        <f aca="false">SUM($C383,$G383,U$5,U$6)</f>
        <v>5001.05</v>
      </c>
      <c r="L383" s="28" t="n">
        <v>0</v>
      </c>
      <c r="M383" s="28" t="n">
        <v>143.89</v>
      </c>
      <c r="V383" s="23" t="s">
        <v>24</v>
      </c>
      <c r="W383" s="23" t="s">
        <v>24</v>
      </c>
      <c r="X383" s="23" t="s">
        <v>24</v>
      </c>
      <c r="Y383" s="23" t="s">
        <v>24</v>
      </c>
      <c r="Z383" s="23" t="s">
        <v>24</v>
      </c>
      <c r="AA383" s="23" t="s">
        <v>24</v>
      </c>
      <c r="AB383" s="23" t="s">
        <v>24</v>
      </c>
      <c r="AC383" s="23" t="s">
        <v>24</v>
      </c>
      <c r="AD383" s="23" t="s">
        <v>24</v>
      </c>
      <c r="AE383" s="23" t="s">
        <v>24</v>
      </c>
      <c r="AF383" s="23" t="s">
        <v>24</v>
      </c>
    </row>
    <row r="384" s="19" customFormat="true" ht="14.25" hidden="false" customHeight="true" outlineLevel="0" collapsed="false">
      <c r="A384" s="25" t="n">
        <v>42354</v>
      </c>
      <c r="B384" s="26" t="n">
        <v>15</v>
      </c>
      <c r="C384" s="27" t="n">
        <v>1756.5</v>
      </c>
      <c r="D384" s="27" t="n">
        <v>0</v>
      </c>
      <c r="E384" s="27" t="n">
        <v>365.05</v>
      </c>
      <c r="F384" s="27" t="n">
        <v>1778.96</v>
      </c>
      <c r="G384" s="27" t="n">
        <v>28.76</v>
      </c>
      <c r="H384" s="28" t="n">
        <f aca="false">SUM($C384,$G384,R$5,R$6)</f>
        <v>2893.52</v>
      </c>
      <c r="I384" s="28" t="n">
        <f aca="false">SUM($C384,$G384,S$5,S$6)</f>
        <v>3231.69</v>
      </c>
      <c r="J384" s="28" t="n">
        <f aca="false">SUM($C384,$G384,T$5,T$6)</f>
        <v>3785.18</v>
      </c>
      <c r="K384" s="28" t="n">
        <f aca="false">SUM($C384,$G384,U$5,U$6)</f>
        <v>5014.03</v>
      </c>
      <c r="L384" s="28" t="n">
        <v>0</v>
      </c>
      <c r="M384" s="28" t="n">
        <v>371.03</v>
      </c>
      <c r="V384" s="23" t="s">
        <v>24</v>
      </c>
      <c r="W384" s="23" t="s">
        <v>24</v>
      </c>
      <c r="X384" s="23" t="s">
        <v>24</v>
      </c>
      <c r="Y384" s="23" t="s">
        <v>24</v>
      </c>
      <c r="Z384" s="23" t="s">
        <v>24</v>
      </c>
      <c r="AA384" s="23" t="s">
        <v>24</v>
      </c>
      <c r="AB384" s="23" t="s">
        <v>24</v>
      </c>
      <c r="AC384" s="23" t="s">
        <v>24</v>
      </c>
      <c r="AD384" s="23" t="s">
        <v>24</v>
      </c>
      <c r="AE384" s="23" t="s">
        <v>24</v>
      </c>
      <c r="AF384" s="23" t="s">
        <v>24</v>
      </c>
    </row>
    <row r="385" s="19" customFormat="true" ht="14.25" hidden="false" customHeight="true" outlineLevel="0" collapsed="false">
      <c r="A385" s="25" t="n">
        <v>42354</v>
      </c>
      <c r="B385" s="26" t="n">
        <v>16</v>
      </c>
      <c r="C385" s="27" t="n">
        <v>1699.83</v>
      </c>
      <c r="D385" s="27" t="n">
        <v>0</v>
      </c>
      <c r="E385" s="27" t="n">
        <v>639.6</v>
      </c>
      <c r="F385" s="27" t="n">
        <v>1722.29</v>
      </c>
      <c r="G385" s="27" t="n">
        <v>27.83</v>
      </c>
      <c r="H385" s="28" t="n">
        <f aca="false">SUM($C385,$G385,R$5,R$6)</f>
        <v>2835.92</v>
      </c>
      <c r="I385" s="28" t="n">
        <f aca="false">SUM($C385,$G385,S$5,S$6)</f>
        <v>3174.09</v>
      </c>
      <c r="J385" s="28" t="n">
        <f aca="false">SUM($C385,$G385,T$5,T$6)</f>
        <v>3727.58</v>
      </c>
      <c r="K385" s="28" t="n">
        <f aca="false">SUM($C385,$G385,U$5,U$6)</f>
        <v>4956.43</v>
      </c>
      <c r="L385" s="28" t="n">
        <v>0</v>
      </c>
      <c r="M385" s="28" t="n">
        <v>650.07</v>
      </c>
      <c r="V385" s="23" t="s">
        <v>24</v>
      </c>
      <c r="W385" s="23" t="s">
        <v>24</v>
      </c>
      <c r="X385" s="23" t="s">
        <v>24</v>
      </c>
      <c r="Y385" s="23" t="s">
        <v>24</v>
      </c>
      <c r="Z385" s="23" t="s">
        <v>24</v>
      </c>
      <c r="AA385" s="23" t="s">
        <v>24</v>
      </c>
      <c r="AB385" s="23" t="s">
        <v>24</v>
      </c>
      <c r="AC385" s="23" t="s">
        <v>24</v>
      </c>
      <c r="AD385" s="23" t="s">
        <v>24</v>
      </c>
      <c r="AE385" s="23" t="s">
        <v>24</v>
      </c>
      <c r="AF385" s="23" t="s">
        <v>24</v>
      </c>
    </row>
    <row r="386" s="19" customFormat="true" ht="14.25" hidden="false" customHeight="true" outlineLevel="0" collapsed="false">
      <c r="A386" s="25" t="n">
        <v>42354</v>
      </c>
      <c r="B386" s="26" t="n">
        <v>17</v>
      </c>
      <c r="C386" s="27" t="n">
        <v>1764.82</v>
      </c>
      <c r="D386" s="27" t="n">
        <v>0</v>
      </c>
      <c r="E386" s="27" t="n">
        <v>75.82</v>
      </c>
      <c r="F386" s="27" t="n">
        <v>1787.28</v>
      </c>
      <c r="G386" s="27" t="n">
        <v>28.9</v>
      </c>
      <c r="H386" s="28" t="n">
        <f aca="false">SUM($C386,$G386,R$5,R$6)</f>
        <v>2901.98</v>
      </c>
      <c r="I386" s="28" t="n">
        <f aca="false">SUM($C386,$G386,S$5,S$6)</f>
        <v>3240.15</v>
      </c>
      <c r="J386" s="28" t="n">
        <f aca="false">SUM($C386,$G386,T$5,T$6)</f>
        <v>3793.64</v>
      </c>
      <c r="K386" s="28" t="n">
        <f aca="false">SUM($C386,$G386,U$5,U$6)</f>
        <v>5022.49</v>
      </c>
      <c r="L386" s="28" t="n">
        <v>0</v>
      </c>
      <c r="M386" s="28" t="n">
        <v>77.06</v>
      </c>
      <c r="V386" s="23" t="s">
        <v>24</v>
      </c>
      <c r="W386" s="23" t="s">
        <v>24</v>
      </c>
      <c r="X386" s="23" t="s">
        <v>24</v>
      </c>
      <c r="Y386" s="23" t="s">
        <v>24</v>
      </c>
      <c r="Z386" s="23" t="s">
        <v>24</v>
      </c>
      <c r="AA386" s="23" t="s">
        <v>24</v>
      </c>
      <c r="AB386" s="23" t="s">
        <v>24</v>
      </c>
      <c r="AC386" s="23" t="s">
        <v>24</v>
      </c>
      <c r="AD386" s="23" t="s">
        <v>24</v>
      </c>
      <c r="AE386" s="23" t="s">
        <v>24</v>
      </c>
      <c r="AF386" s="23" t="s">
        <v>24</v>
      </c>
    </row>
    <row r="387" s="19" customFormat="true" ht="14.25" hidden="false" customHeight="true" outlineLevel="0" collapsed="false">
      <c r="A387" s="25" t="n">
        <v>42354</v>
      </c>
      <c r="B387" s="26" t="n">
        <v>18</v>
      </c>
      <c r="C387" s="27" t="n">
        <v>1797.84</v>
      </c>
      <c r="D387" s="27" t="n">
        <v>0</v>
      </c>
      <c r="E387" s="27" t="n">
        <v>270.5</v>
      </c>
      <c r="F387" s="27" t="n">
        <v>1820.3</v>
      </c>
      <c r="G387" s="27" t="n">
        <v>29.44</v>
      </c>
      <c r="H387" s="28" t="n">
        <f aca="false">SUM($C387,$G387,R$5,R$6)</f>
        <v>2935.54</v>
      </c>
      <c r="I387" s="28" t="n">
        <f aca="false">SUM($C387,$G387,S$5,S$6)</f>
        <v>3273.71</v>
      </c>
      <c r="J387" s="28" t="n">
        <f aca="false">SUM($C387,$G387,T$5,T$6)</f>
        <v>3827.2</v>
      </c>
      <c r="K387" s="28" t="n">
        <f aca="false">SUM($C387,$G387,U$5,U$6)</f>
        <v>5056.05</v>
      </c>
      <c r="L387" s="28" t="n">
        <v>0</v>
      </c>
      <c r="M387" s="28" t="n">
        <v>274.93</v>
      </c>
      <c r="V387" s="23" t="s">
        <v>24</v>
      </c>
      <c r="W387" s="23" t="s">
        <v>24</v>
      </c>
      <c r="X387" s="23" t="s">
        <v>24</v>
      </c>
      <c r="Y387" s="23" t="s">
        <v>24</v>
      </c>
      <c r="Z387" s="23" t="s">
        <v>24</v>
      </c>
      <c r="AA387" s="23" t="s">
        <v>24</v>
      </c>
      <c r="AB387" s="23" t="s">
        <v>24</v>
      </c>
      <c r="AC387" s="23" t="s">
        <v>24</v>
      </c>
      <c r="AD387" s="23" t="s">
        <v>24</v>
      </c>
      <c r="AE387" s="23" t="s">
        <v>24</v>
      </c>
      <c r="AF387" s="23" t="s">
        <v>24</v>
      </c>
    </row>
    <row r="388" s="19" customFormat="true" ht="14.25" hidden="false" customHeight="true" outlineLevel="0" collapsed="false">
      <c r="A388" s="25" t="n">
        <v>42354</v>
      </c>
      <c r="B388" s="26" t="n">
        <v>19</v>
      </c>
      <c r="C388" s="27" t="n">
        <v>1797.64</v>
      </c>
      <c r="D388" s="27" t="n">
        <v>0</v>
      </c>
      <c r="E388" s="27" t="n">
        <v>378.13</v>
      </c>
      <c r="F388" s="27" t="n">
        <v>1820.1</v>
      </c>
      <c r="G388" s="27" t="n">
        <v>29.43</v>
      </c>
      <c r="H388" s="28" t="n">
        <f aca="false">SUM($C388,$G388,R$5,R$6)</f>
        <v>2935.33</v>
      </c>
      <c r="I388" s="28" t="n">
        <f aca="false">SUM($C388,$G388,S$5,S$6)</f>
        <v>3273.5</v>
      </c>
      <c r="J388" s="28" t="n">
        <f aca="false">SUM($C388,$G388,T$5,T$6)</f>
        <v>3826.99</v>
      </c>
      <c r="K388" s="28" t="n">
        <f aca="false">SUM($C388,$G388,U$5,U$6)</f>
        <v>5055.84</v>
      </c>
      <c r="L388" s="28" t="n">
        <v>0</v>
      </c>
      <c r="M388" s="28" t="n">
        <v>384.32</v>
      </c>
      <c r="V388" s="23" t="s">
        <v>24</v>
      </c>
      <c r="W388" s="23" t="s">
        <v>24</v>
      </c>
      <c r="X388" s="23" t="s">
        <v>24</v>
      </c>
      <c r="Y388" s="23" t="s">
        <v>24</v>
      </c>
      <c r="Z388" s="23" t="s">
        <v>24</v>
      </c>
      <c r="AA388" s="23" t="s">
        <v>24</v>
      </c>
      <c r="AB388" s="23" t="s">
        <v>24</v>
      </c>
      <c r="AC388" s="23" t="s">
        <v>24</v>
      </c>
      <c r="AD388" s="23" t="s">
        <v>24</v>
      </c>
      <c r="AE388" s="23" t="s">
        <v>24</v>
      </c>
      <c r="AF388" s="23" t="s">
        <v>24</v>
      </c>
    </row>
    <row r="389" s="19" customFormat="true" ht="14.25" hidden="false" customHeight="true" outlineLevel="0" collapsed="false">
      <c r="A389" s="25" t="n">
        <v>42354</v>
      </c>
      <c r="B389" s="26" t="n">
        <v>20</v>
      </c>
      <c r="C389" s="27" t="n">
        <v>1786.27</v>
      </c>
      <c r="D389" s="27" t="n">
        <v>0</v>
      </c>
      <c r="E389" s="27" t="n">
        <v>289.67</v>
      </c>
      <c r="F389" s="27" t="n">
        <v>1808.73</v>
      </c>
      <c r="G389" s="27" t="n">
        <v>29.25</v>
      </c>
      <c r="H389" s="28" t="n">
        <f aca="false">SUM($C389,$G389,R$5,R$6)</f>
        <v>2923.78</v>
      </c>
      <c r="I389" s="28" t="n">
        <f aca="false">SUM($C389,$G389,S$5,S$6)</f>
        <v>3261.95</v>
      </c>
      <c r="J389" s="28" t="n">
        <f aca="false">SUM($C389,$G389,T$5,T$6)</f>
        <v>3815.44</v>
      </c>
      <c r="K389" s="28" t="n">
        <f aca="false">SUM($C389,$G389,U$5,U$6)</f>
        <v>5044.29</v>
      </c>
      <c r="L389" s="28" t="n">
        <v>0</v>
      </c>
      <c r="M389" s="28" t="n">
        <v>294.41</v>
      </c>
      <c r="V389" s="23" t="s">
        <v>24</v>
      </c>
      <c r="W389" s="23" t="s">
        <v>24</v>
      </c>
      <c r="X389" s="23" t="s">
        <v>24</v>
      </c>
      <c r="Y389" s="23" t="s">
        <v>24</v>
      </c>
      <c r="Z389" s="23" t="s">
        <v>24</v>
      </c>
      <c r="AA389" s="23" t="s">
        <v>24</v>
      </c>
      <c r="AB389" s="23" t="s">
        <v>24</v>
      </c>
      <c r="AC389" s="23" t="s">
        <v>24</v>
      </c>
      <c r="AD389" s="23" t="s">
        <v>24</v>
      </c>
      <c r="AE389" s="23" t="s">
        <v>24</v>
      </c>
      <c r="AF389" s="23" t="s">
        <v>24</v>
      </c>
    </row>
    <row r="390" s="19" customFormat="true" ht="14.25" hidden="false" customHeight="true" outlineLevel="0" collapsed="false">
      <c r="A390" s="25" t="n">
        <v>42354</v>
      </c>
      <c r="B390" s="26" t="n">
        <v>21</v>
      </c>
      <c r="C390" s="27" t="n">
        <v>1784.01</v>
      </c>
      <c r="D390" s="27" t="n">
        <v>0</v>
      </c>
      <c r="E390" s="27" t="n">
        <v>491.83</v>
      </c>
      <c r="F390" s="27" t="n">
        <v>1806.47</v>
      </c>
      <c r="G390" s="27" t="n">
        <v>29.21</v>
      </c>
      <c r="H390" s="28" t="n">
        <f aca="false">SUM($C390,$G390,R$5,R$6)</f>
        <v>2921.48</v>
      </c>
      <c r="I390" s="28" t="n">
        <f aca="false">SUM($C390,$G390,S$5,S$6)</f>
        <v>3259.65</v>
      </c>
      <c r="J390" s="28" t="n">
        <f aca="false">SUM($C390,$G390,T$5,T$6)</f>
        <v>3813.14</v>
      </c>
      <c r="K390" s="28" t="n">
        <f aca="false">SUM($C390,$G390,U$5,U$6)</f>
        <v>5041.99</v>
      </c>
      <c r="L390" s="28" t="n">
        <v>0</v>
      </c>
      <c r="M390" s="28" t="n">
        <v>499.88</v>
      </c>
      <c r="V390" s="23" t="s">
        <v>24</v>
      </c>
      <c r="W390" s="23" t="s">
        <v>24</v>
      </c>
      <c r="X390" s="23" t="s">
        <v>24</v>
      </c>
      <c r="Y390" s="23" t="s">
        <v>24</v>
      </c>
      <c r="Z390" s="23" t="s">
        <v>24</v>
      </c>
      <c r="AA390" s="23" t="s">
        <v>24</v>
      </c>
      <c r="AB390" s="23" t="s">
        <v>24</v>
      </c>
      <c r="AC390" s="23" t="s">
        <v>24</v>
      </c>
      <c r="AD390" s="23" t="s">
        <v>24</v>
      </c>
      <c r="AE390" s="23" t="s">
        <v>24</v>
      </c>
      <c r="AF390" s="23" t="s">
        <v>24</v>
      </c>
    </row>
    <row r="391" s="19" customFormat="true" ht="14.25" hidden="false" customHeight="true" outlineLevel="0" collapsed="false">
      <c r="A391" s="25" t="n">
        <v>42354</v>
      </c>
      <c r="B391" s="26" t="n">
        <v>22</v>
      </c>
      <c r="C391" s="27" t="n">
        <v>1741.99</v>
      </c>
      <c r="D391" s="27" t="n">
        <v>0</v>
      </c>
      <c r="E391" s="27" t="n">
        <v>510.83</v>
      </c>
      <c r="F391" s="27" t="n">
        <v>1764.45</v>
      </c>
      <c r="G391" s="27" t="n">
        <v>28.52</v>
      </c>
      <c r="H391" s="28" t="n">
        <f aca="false">SUM($C391,$G391,R$5,R$6)</f>
        <v>2878.77</v>
      </c>
      <c r="I391" s="28" t="n">
        <f aca="false">SUM($C391,$G391,S$5,S$6)</f>
        <v>3216.94</v>
      </c>
      <c r="J391" s="28" t="n">
        <f aca="false">SUM($C391,$G391,T$5,T$6)</f>
        <v>3770.43</v>
      </c>
      <c r="K391" s="28" t="n">
        <f aca="false">SUM($C391,$G391,U$5,U$6)</f>
        <v>4999.28</v>
      </c>
      <c r="L391" s="28" t="n">
        <v>0</v>
      </c>
      <c r="M391" s="28" t="n">
        <v>519.19</v>
      </c>
      <c r="V391" s="23" t="s">
        <v>24</v>
      </c>
      <c r="W391" s="23" t="s">
        <v>24</v>
      </c>
      <c r="X391" s="23" t="s">
        <v>24</v>
      </c>
      <c r="Y391" s="23" t="s">
        <v>24</v>
      </c>
      <c r="Z391" s="23" t="s">
        <v>24</v>
      </c>
      <c r="AA391" s="23" t="s">
        <v>24</v>
      </c>
      <c r="AB391" s="23" t="s">
        <v>24</v>
      </c>
      <c r="AC391" s="23" t="s">
        <v>24</v>
      </c>
      <c r="AD391" s="23" t="s">
        <v>24</v>
      </c>
      <c r="AE391" s="23" t="s">
        <v>24</v>
      </c>
      <c r="AF391" s="23" t="s">
        <v>24</v>
      </c>
    </row>
    <row r="392" s="19" customFormat="true" ht="14.25" hidden="false" customHeight="true" outlineLevel="0" collapsed="false">
      <c r="A392" s="25" t="n">
        <v>42354</v>
      </c>
      <c r="B392" s="26" t="n">
        <v>23</v>
      </c>
      <c r="C392" s="27" t="n">
        <v>1627.24</v>
      </c>
      <c r="D392" s="27" t="n">
        <v>0</v>
      </c>
      <c r="E392" s="27" t="n">
        <v>459.88</v>
      </c>
      <c r="F392" s="27" t="n">
        <v>1649.7</v>
      </c>
      <c r="G392" s="27" t="n">
        <v>26.64</v>
      </c>
      <c r="H392" s="28" t="n">
        <f aca="false">SUM($C392,$G392,R$5,R$6)</f>
        <v>2762.14</v>
      </c>
      <c r="I392" s="28" t="n">
        <f aca="false">SUM($C392,$G392,S$5,S$6)</f>
        <v>3100.31</v>
      </c>
      <c r="J392" s="28" t="n">
        <f aca="false">SUM($C392,$G392,T$5,T$6)</f>
        <v>3653.8</v>
      </c>
      <c r="K392" s="28" t="n">
        <f aca="false">SUM($C392,$G392,U$5,U$6)</f>
        <v>4882.65</v>
      </c>
      <c r="L392" s="28" t="n">
        <v>0</v>
      </c>
      <c r="M392" s="28" t="n">
        <v>467.41</v>
      </c>
      <c r="V392" s="23" t="s">
        <v>24</v>
      </c>
      <c r="W392" s="23" t="s">
        <v>24</v>
      </c>
      <c r="X392" s="23" t="s">
        <v>24</v>
      </c>
      <c r="Y392" s="23" t="s">
        <v>24</v>
      </c>
      <c r="Z392" s="23" t="s">
        <v>24</v>
      </c>
      <c r="AA392" s="23" t="s">
        <v>24</v>
      </c>
      <c r="AB392" s="23" t="s">
        <v>24</v>
      </c>
      <c r="AC392" s="23" t="s">
        <v>24</v>
      </c>
      <c r="AD392" s="23" t="s">
        <v>24</v>
      </c>
      <c r="AE392" s="23" t="s">
        <v>24</v>
      </c>
      <c r="AF392" s="23" t="s">
        <v>24</v>
      </c>
    </row>
    <row r="393" s="19" customFormat="true" ht="14.25" hidden="false" customHeight="true" outlineLevel="0" collapsed="false">
      <c r="A393" s="25" t="n">
        <v>42355</v>
      </c>
      <c r="B393" s="26" t="n">
        <v>0</v>
      </c>
      <c r="C393" s="27" t="n">
        <v>1417.02</v>
      </c>
      <c r="D393" s="27" t="n">
        <v>0</v>
      </c>
      <c r="E393" s="27" t="n">
        <v>96.36</v>
      </c>
      <c r="F393" s="27" t="n">
        <v>1439.48</v>
      </c>
      <c r="G393" s="27" t="n">
        <v>23.2</v>
      </c>
      <c r="H393" s="28" t="n">
        <f aca="false">SUM($C393,$G393,R$5,R$6)</f>
        <v>2548.48</v>
      </c>
      <c r="I393" s="28" t="n">
        <f aca="false">SUM($C393,$G393,S$5,S$6)</f>
        <v>2886.65</v>
      </c>
      <c r="J393" s="28" t="n">
        <f aca="false">SUM($C393,$G393,T$5,T$6)</f>
        <v>3440.14</v>
      </c>
      <c r="K393" s="28" t="n">
        <f aca="false">SUM($C393,$G393,U$5,U$6)</f>
        <v>4668.99</v>
      </c>
      <c r="L393" s="28" t="n">
        <v>0</v>
      </c>
      <c r="M393" s="28" t="n">
        <v>97.94</v>
      </c>
      <c r="V393" s="23" t="s">
        <v>24</v>
      </c>
      <c r="W393" s="23" t="s">
        <v>24</v>
      </c>
      <c r="X393" s="23" t="s">
        <v>24</v>
      </c>
      <c r="Y393" s="23" t="s">
        <v>24</v>
      </c>
      <c r="Z393" s="23" t="s">
        <v>24</v>
      </c>
      <c r="AA393" s="23" t="s">
        <v>24</v>
      </c>
      <c r="AB393" s="23" t="s">
        <v>24</v>
      </c>
      <c r="AC393" s="23" t="s">
        <v>24</v>
      </c>
      <c r="AD393" s="23" t="s">
        <v>24</v>
      </c>
      <c r="AE393" s="23" t="s">
        <v>24</v>
      </c>
      <c r="AF393" s="23" t="s">
        <v>24</v>
      </c>
    </row>
    <row r="394" s="19" customFormat="true" ht="14.25" hidden="false" customHeight="true" outlineLevel="0" collapsed="false">
      <c r="A394" s="25" t="n">
        <v>42355</v>
      </c>
      <c r="B394" s="26" t="n">
        <v>1</v>
      </c>
      <c r="C394" s="27" t="n">
        <v>1205.06</v>
      </c>
      <c r="D394" s="27" t="n">
        <v>0</v>
      </c>
      <c r="E394" s="27" t="n">
        <v>215.54</v>
      </c>
      <c r="F394" s="27" t="n">
        <v>1227.52</v>
      </c>
      <c r="G394" s="27" t="n">
        <v>19.73</v>
      </c>
      <c r="H394" s="28" t="n">
        <f aca="false">SUM($C394,$G394,R$5,R$6)</f>
        <v>2333.05</v>
      </c>
      <c r="I394" s="28" t="n">
        <f aca="false">SUM($C394,$G394,S$5,S$6)</f>
        <v>2671.22</v>
      </c>
      <c r="J394" s="28" t="n">
        <f aca="false">SUM($C394,$G394,T$5,T$6)</f>
        <v>3224.71</v>
      </c>
      <c r="K394" s="28" t="n">
        <f aca="false">SUM($C394,$G394,U$5,U$6)</f>
        <v>4453.56</v>
      </c>
      <c r="L394" s="28" t="n">
        <v>0</v>
      </c>
      <c r="M394" s="28" t="n">
        <v>219.07</v>
      </c>
      <c r="V394" s="23" t="s">
        <v>24</v>
      </c>
      <c r="W394" s="23" t="s">
        <v>24</v>
      </c>
      <c r="X394" s="23" t="s">
        <v>24</v>
      </c>
      <c r="Y394" s="23" t="s">
        <v>24</v>
      </c>
      <c r="Z394" s="23" t="s">
        <v>24</v>
      </c>
      <c r="AA394" s="23" t="s">
        <v>24</v>
      </c>
      <c r="AB394" s="23" t="s">
        <v>24</v>
      </c>
      <c r="AC394" s="23" t="s">
        <v>24</v>
      </c>
      <c r="AD394" s="23" t="s">
        <v>24</v>
      </c>
      <c r="AE394" s="23" t="s">
        <v>24</v>
      </c>
      <c r="AF394" s="23" t="s">
        <v>24</v>
      </c>
    </row>
    <row r="395" s="19" customFormat="true" ht="14.25" hidden="false" customHeight="true" outlineLevel="0" collapsed="false">
      <c r="A395" s="25" t="n">
        <v>42355</v>
      </c>
      <c r="B395" s="26" t="n">
        <v>2</v>
      </c>
      <c r="C395" s="27" t="n">
        <v>1162.6</v>
      </c>
      <c r="D395" s="27" t="n">
        <v>0</v>
      </c>
      <c r="E395" s="27" t="n">
        <v>180.27</v>
      </c>
      <c r="F395" s="27" t="n">
        <v>1185.06</v>
      </c>
      <c r="G395" s="27" t="n">
        <v>19.04</v>
      </c>
      <c r="H395" s="28" t="n">
        <f aca="false">SUM($C395,$G395,R$5,R$6)</f>
        <v>2289.9</v>
      </c>
      <c r="I395" s="28" t="n">
        <f aca="false">SUM($C395,$G395,S$5,S$6)</f>
        <v>2628.07</v>
      </c>
      <c r="J395" s="28" t="n">
        <f aca="false">SUM($C395,$G395,T$5,T$6)</f>
        <v>3181.56</v>
      </c>
      <c r="K395" s="28" t="n">
        <f aca="false">SUM($C395,$G395,U$5,U$6)</f>
        <v>4410.41</v>
      </c>
      <c r="L395" s="28" t="n">
        <v>0</v>
      </c>
      <c r="M395" s="28" t="n">
        <v>183.22</v>
      </c>
      <c r="V395" s="23" t="s">
        <v>24</v>
      </c>
      <c r="W395" s="23" t="s">
        <v>24</v>
      </c>
      <c r="X395" s="23" t="s">
        <v>24</v>
      </c>
      <c r="Y395" s="23" t="s">
        <v>24</v>
      </c>
      <c r="Z395" s="23" t="s">
        <v>24</v>
      </c>
      <c r="AA395" s="23" t="s">
        <v>24</v>
      </c>
      <c r="AB395" s="23" t="s">
        <v>24</v>
      </c>
      <c r="AC395" s="23" t="s">
        <v>24</v>
      </c>
      <c r="AD395" s="23" t="s">
        <v>24</v>
      </c>
      <c r="AE395" s="23" t="s">
        <v>24</v>
      </c>
      <c r="AF395" s="23" t="s">
        <v>24</v>
      </c>
    </row>
    <row r="396" s="19" customFormat="true" ht="14.25" hidden="false" customHeight="true" outlineLevel="0" collapsed="false">
      <c r="A396" s="25" t="n">
        <v>42355</v>
      </c>
      <c r="B396" s="26" t="n">
        <v>3</v>
      </c>
      <c r="C396" s="27" t="n">
        <v>1099.32</v>
      </c>
      <c r="D396" s="27" t="n">
        <v>0</v>
      </c>
      <c r="E396" s="27" t="n">
        <v>118.99</v>
      </c>
      <c r="F396" s="27" t="n">
        <v>1121.78</v>
      </c>
      <c r="G396" s="27" t="n">
        <v>18</v>
      </c>
      <c r="H396" s="28" t="n">
        <f aca="false">SUM($C396,$G396,R$5,R$6)</f>
        <v>2225.58</v>
      </c>
      <c r="I396" s="28" t="n">
        <f aca="false">SUM($C396,$G396,S$5,S$6)</f>
        <v>2563.75</v>
      </c>
      <c r="J396" s="28" t="n">
        <f aca="false">SUM($C396,$G396,T$5,T$6)</f>
        <v>3117.24</v>
      </c>
      <c r="K396" s="28" t="n">
        <f aca="false">SUM($C396,$G396,U$5,U$6)</f>
        <v>4346.09</v>
      </c>
      <c r="L396" s="28" t="n">
        <v>0</v>
      </c>
      <c r="M396" s="28" t="n">
        <v>120.94</v>
      </c>
      <c r="V396" s="23" t="s">
        <v>24</v>
      </c>
      <c r="W396" s="23" t="s">
        <v>24</v>
      </c>
      <c r="X396" s="23" t="s">
        <v>24</v>
      </c>
      <c r="Y396" s="23" t="s">
        <v>24</v>
      </c>
      <c r="Z396" s="23" t="s">
        <v>24</v>
      </c>
      <c r="AA396" s="23" t="s">
        <v>24</v>
      </c>
      <c r="AB396" s="23" t="s">
        <v>24</v>
      </c>
      <c r="AC396" s="23" t="s">
        <v>24</v>
      </c>
      <c r="AD396" s="23" t="s">
        <v>24</v>
      </c>
      <c r="AE396" s="23" t="s">
        <v>24</v>
      </c>
      <c r="AF396" s="23" t="s">
        <v>24</v>
      </c>
    </row>
    <row r="397" s="19" customFormat="true" ht="14.25" hidden="false" customHeight="true" outlineLevel="0" collapsed="false">
      <c r="A397" s="25" t="n">
        <v>42355</v>
      </c>
      <c r="B397" s="26" t="n">
        <v>4</v>
      </c>
      <c r="C397" s="27" t="n">
        <v>1561.09</v>
      </c>
      <c r="D397" s="27" t="n">
        <v>0</v>
      </c>
      <c r="E397" s="27" t="n">
        <v>556.59</v>
      </c>
      <c r="F397" s="27" t="n">
        <v>1583.55</v>
      </c>
      <c r="G397" s="27" t="n">
        <v>25.56</v>
      </c>
      <c r="H397" s="28" t="n">
        <f aca="false">SUM($C397,$G397,R$5,R$6)</f>
        <v>2694.91</v>
      </c>
      <c r="I397" s="28" t="n">
        <f aca="false">SUM($C397,$G397,S$5,S$6)</f>
        <v>3033.08</v>
      </c>
      <c r="J397" s="28" t="n">
        <f aca="false">SUM($C397,$G397,T$5,T$6)</f>
        <v>3586.57</v>
      </c>
      <c r="K397" s="28" t="n">
        <f aca="false">SUM($C397,$G397,U$5,U$6)</f>
        <v>4815.42</v>
      </c>
      <c r="L397" s="28" t="n">
        <v>0</v>
      </c>
      <c r="M397" s="28" t="n">
        <v>565.7</v>
      </c>
      <c r="V397" s="23" t="s">
        <v>24</v>
      </c>
      <c r="W397" s="23" t="s">
        <v>24</v>
      </c>
      <c r="X397" s="23" t="s">
        <v>24</v>
      </c>
      <c r="Y397" s="23" t="s">
        <v>24</v>
      </c>
      <c r="Z397" s="23" t="s">
        <v>24</v>
      </c>
      <c r="AA397" s="23" t="s">
        <v>24</v>
      </c>
      <c r="AB397" s="23" t="s">
        <v>24</v>
      </c>
      <c r="AC397" s="23" t="s">
        <v>24</v>
      </c>
      <c r="AD397" s="23" t="s">
        <v>24</v>
      </c>
      <c r="AE397" s="23" t="s">
        <v>24</v>
      </c>
      <c r="AF397" s="23" t="s">
        <v>24</v>
      </c>
    </row>
    <row r="398" s="19" customFormat="true" ht="14.25" hidden="false" customHeight="true" outlineLevel="0" collapsed="false">
      <c r="A398" s="25" t="n">
        <v>42355</v>
      </c>
      <c r="B398" s="26" t="n">
        <v>5</v>
      </c>
      <c r="C398" s="27" t="n">
        <v>1186.44</v>
      </c>
      <c r="D398" s="27" t="n">
        <v>0</v>
      </c>
      <c r="E398" s="27" t="n">
        <v>122.38</v>
      </c>
      <c r="F398" s="27" t="n">
        <v>1208.9</v>
      </c>
      <c r="G398" s="27" t="n">
        <v>19.43</v>
      </c>
      <c r="H398" s="28" t="n">
        <f aca="false">SUM($C398,$G398,R$5,R$6)</f>
        <v>2314.13</v>
      </c>
      <c r="I398" s="28" t="n">
        <f aca="false">SUM($C398,$G398,S$5,S$6)</f>
        <v>2652.3</v>
      </c>
      <c r="J398" s="28" t="n">
        <f aca="false">SUM($C398,$G398,T$5,T$6)</f>
        <v>3205.79</v>
      </c>
      <c r="K398" s="28" t="n">
        <f aca="false">SUM($C398,$G398,U$5,U$6)</f>
        <v>4434.64</v>
      </c>
      <c r="L398" s="28" t="n">
        <v>0</v>
      </c>
      <c r="M398" s="28" t="n">
        <v>124.38</v>
      </c>
      <c r="V398" s="23" t="s">
        <v>24</v>
      </c>
      <c r="W398" s="23" t="s">
        <v>24</v>
      </c>
      <c r="X398" s="23" t="s">
        <v>24</v>
      </c>
      <c r="Y398" s="23" t="s">
        <v>24</v>
      </c>
      <c r="Z398" s="23" t="s">
        <v>24</v>
      </c>
      <c r="AA398" s="23" t="s">
        <v>24</v>
      </c>
      <c r="AB398" s="23" t="s">
        <v>24</v>
      </c>
      <c r="AC398" s="23" t="s">
        <v>24</v>
      </c>
      <c r="AD398" s="23" t="s">
        <v>24</v>
      </c>
      <c r="AE398" s="23" t="s">
        <v>24</v>
      </c>
      <c r="AF398" s="23" t="s">
        <v>24</v>
      </c>
    </row>
    <row r="399" s="19" customFormat="true" ht="14.25" hidden="false" customHeight="true" outlineLevel="0" collapsed="false">
      <c r="A399" s="25" t="n">
        <v>42355</v>
      </c>
      <c r="B399" s="26" t="n">
        <v>6</v>
      </c>
      <c r="C399" s="27" t="n">
        <v>1217.99</v>
      </c>
      <c r="D399" s="27" t="n">
        <v>10.02</v>
      </c>
      <c r="E399" s="27" t="n">
        <v>0</v>
      </c>
      <c r="F399" s="27" t="n">
        <v>1240.45</v>
      </c>
      <c r="G399" s="27" t="n">
        <v>19.94</v>
      </c>
      <c r="H399" s="28" t="n">
        <f aca="false">SUM($C399,$G399,R$5,R$6)</f>
        <v>2346.19</v>
      </c>
      <c r="I399" s="28" t="n">
        <f aca="false">SUM($C399,$G399,S$5,S$6)</f>
        <v>2684.36</v>
      </c>
      <c r="J399" s="28" t="n">
        <f aca="false">SUM($C399,$G399,T$5,T$6)</f>
        <v>3237.85</v>
      </c>
      <c r="K399" s="28" t="n">
        <f aca="false">SUM($C399,$G399,U$5,U$6)</f>
        <v>4466.7</v>
      </c>
      <c r="L399" s="28" t="n">
        <v>10.18</v>
      </c>
      <c r="M399" s="28" t="n">
        <v>0</v>
      </c>
      <c r="V399" s="23" t="s">
        <v>24</v>
      </c>
      <c r="W399" s="23" t="s">
        <v>24</v>
      </c>
      <c r="X399" s="23" t="s">
        <v>24</v>
      </c>
      <c r="Y399" s="23" t="s">
        <v>24</v>
      </c>
      <c r="Z399" s="23" t="s">
        <v>24</v>
      </c>
      <c r="AA399" s="23" t="s">
        <v>24</v>
      </c>
      <c r="AB399" s="23" t="s">
        <v>24</v>
      </c>
      <c r="AC399" s="23" t="s">
        <v>24</v>
      </c>
      <c r="AD399" s="23" t="s">
        <v>24</v>
      </c>
      <c r="AE399" s="23" t="s">
        <v>24</v>
      </c>
      <c r="AF399" s="23" t="s">
        <v>24</v>
      </c>
    </row>
    <row r="400" s="19" customFormat="true" ht="14.25" hidden="false" customHeight="true" outlineLevel="0" collapsed="false">
      <c r="A400" s="25" t="n">
        <v>42355</v>
      </c>
      <c r="B400" s="26" t="n">
        <v>7</v>
      </c>
      <c r="C400" s="27" t="n">
        <v>1672.58</v>
      </c>
      <c r="D400" s="27" t="n">
        <v>0</v>
      </c>
      <c r="E400" s="27" t="n">
        <v>327.45</v>
      </c>
      <c r="F400" s="27" t="n">
        <v>1695.04</v>
      </c>
      <c r="G400" s="27" t="n">
        <v>27.39</v>
      </c>
      <c r="H400" s="28" t="n">
        <f aca="false">SUM($C400,$G400,R$5,R$6)</f>
        <v>2808.23</v>
      </c>
      <c r="I400" s="28" t="n">
        <f aca="false">SUM($C400,$G400,S$5,S$6)</f>
        <v>3146.4</v>
      </c>
      <c r="J400" s="28" t="n">
        <f aca="false">SUM($C400,$G400,T$5,T$6)</f>
        <v>3699.89</v>
      </c>
      <c r="K400" s="28" t="n">
        <f aca="false">SUM($C400,$G400,U$5,U$6)</f>
        <v>4928.74</v>
      </c>
      <c r="L400" s="28" t="n">
        <v>0</v>
      </c>
      <c r="M400" s="28" t="n">
        <v>332.81</v>
      </c>
      <c r="V400" s="23" t="s">
        <v>24</v>
      </c>
      <c r="W400" s="23" t="s">
        <v>24</v>
      </c>
      <c r="X400" s="23" t="s">
        <v>24</v>
      </c>
      <c r="Y400" s="23" t="s">
        <v>24</v>
      </c>
      <c r="Z400" s="23" t="s">
        <v>24</v>
      </c>
      <c r="AA400" s="23" t="s">
        <v>24</v>
      </c>
      <c r="AB400" s="23" t="s">
        <v>24</v>
      </c>
      <c r="AC400" s="23" t="s">
        <v>24</v>
      </c>
      <c r="AD400" s="23" t="s">
        <v>24</v>
      </c>
      <c r="AE400" s="23" t="s">
        <v>24</v>
      </c>
      <c r="AF400" s="23" t="s">
        <v>24</v>
      </c>
    </row>
    <row r="401" s="19" customFormat="true" ht="14.25" hidden="false" customHeight="true" outlineLevel="0" collapsed="false">
      <c r="A401" s="25" t="n">
        <v>42355</v>
      </c>
      <c r="B401" s="26" t="n">
        <v>8</v>
      </c>
      <c r="C401" s="27" t="n">
        <v>1678.26</v>
      </c>
      <c r="D401" s="27" t="n">
        <v>0</v>
      </c>
      <c r="E401" s="27" t="n">
        <v>152.08</v>
      </c>
      <c r="F401" s="27" t="n">
        <v>1700.72</v>
      </c>
      <c r="G401" s="27" t="n">
        <v>27.48</v>
      </c>
      <c r="H401" s="28" t="n">
        <f aca="false">SUM($C401,$G401,R$5,R$6)</f>
        <v>2814</v>
      </c>
      <c r="I401" s="28" t="n">
        <f aca="false">SUM($C401,$G401,S$5,S$6)</f>
        <v>3152.17</v>
      </c>
      <c r="J401" s="28" t="n">
        <f aca="false">SUM($C401,$G401,T$5,T$6)</f>
        <v>3705.66</v>
      </c>
      <c r="K401" s="28" t="n">
        <f aca="false">SUM($C401,$G401,U$5,U$6)</f>
        <v>4934.51</v>
      </c>
      <c r="L401" s="28" t="n">
        <v>0</v>
      </c>
      <c r="M401" s="28" t="n">
        <v>154.57</v>
      </c>
      <c r="V401" s="23" t="s">
        <v>24</v>
      </c>
      <c r="W401" s="23" t="s">
        <v>24</v>
      </c>
      <c r="X401" s="23" t="s">
        <v>24</v>
      </c>
      <c r="Y401" s="23" t="s">
        <v>24</v>
      </c>
      <c r="Z401" s="23" t="s">
        <v>24</v>
      </c>
      <c r="AA401" s="23" t="s">
        <v>24</v>
      </c>
      <c r="AB401" s="23" t="s">
        <v>24</v>
      </c>
      <c r="AC401" s="23" t="s">
        <v>24</v>
      </c>
      <c r="AD401" s="23" t="s">
        <v>24</v>
      </c>
      <c r="AE401" s="23" t="s">
        <v>24</v>
      </c>
      <c r="AF401" s="23" t="s">
        <v>24</v>
      </c>
    </row>
    <row r="402" s="19" customFormat="true" ht="14.25" hidden="false" customHeight="true" outlineLevel="0" collapsed="false">
      <c r="A402" s="25" t="n">
        <v>42355</v>
      </c>
      <c r="B402" s="26" t="n">
        <v>9</v>
      </c>
      <c r="C402" s="27" t="n">
        <v>1708.7</v>
      </c>
      <c r="D402" s="27" t="n">
        <v>0</v>
      </c>
      <c r="E402" s="27" t="n">
        <v>190.49</v>
      </c>
      <c r="F402" s="27" t="n">
        <v>1731.16</v>
      </c>
      <c r="G402" s="27" t="n">
        <v>27.98</v>
      </c>
      <c r="H402" s="28" t="n">
        <f aca="false">SUM($C402,$G402,R$5,R$6)</f>
        <v>2844.94</v>
      </c>
      <c r="I402" s="28" t="n">
        <f aca="false">SUM($C402,$G402,S$5,S$6)</f>
        <v>3183.11</v>
      </c>
      <c r="J402" s="28" t="n">
        <f aca="false">SUM($C402,$G402,T$5,T$6)</f>
        <v>3736.6</v>
      </c>
      <c r="K402" s="28" t="n">
        <f aca="false">SUM($C402,$G402,U$5,U$6)</f>
        <v>4965.45</v>
      </c>
      <c r="L402" s="28" t="n">
        <v>0</v>
      </c>
      <c r="M402" s="28" t="n">
        <v>193.61</v>
      </c>
      <c r="V402" s="23" t="s">
        <v>24</v>
      </c>
      <c r="W402" s="23" t="s">
        <v>24</v>
      </c>
      <c r="X402" s="23" t="s">
        <v>24</v>
      </c>
      <c r="Y402" s="23" t="s">
        <v>24</v>
      </c>
      <c r="Z402" s="23" t="s">
        <v>24</v>
      </c>
      <c r="AA402" s="23" t="s">
        <v>24</v>
      </c>
      <c r="AB402" s="23" t="s">
        <v>24</v>
      </c>
      <c r="AC402" s="23" t="s">
        <v>24</v>
      </c>
      <c r="AD402" s="23" t="s">
        <v>24</v>
      </c>
      <c r="AE402" s="23" t="s">
        <v>24</v>
      </c>
      <c r="AF402" s="23" t="s">
        <v>24</v>
      </c>
    </row>
    <row r="403" s="19" customFormat="true" ht="14.25" hidden="false" customHeight="true" outlineLevel="0" collapsed="false">
      <c r="A403" s="25" t="n">
        <v>42355</v>
      </c>
      <c r="B403" s="26" t="n">
        <v>10</v>
      </c>
      <c r="C403" s="27" t="n">
        <v>1771.57</v>
      </c>
      <c r="D403" s="27" t="n">
        <v>0</v>
      </c>
      <c r="E403" s="27" t="n">
        <v>259.71</v>
      </c>
      <c r="F403" s="27" t="n">
        <v>1794.03</v>
      </c>
      <c r="G403" s="27" t="n">
        <v>29.01</v>
      </c>
      <c r="H403" s="28" t="n">
        <f aca="false">SUM($C403,$G403,R$5,R$6)</f>
        <v>2908.84</v>
      </c>
      <c r="I403" s="28" t="n">
        <f aca="false">SUM($C403,$G403,S$5,S$6)</f>
        <v>3247.01</v>
      </c>
      <c r="J403" s="28" t="n">
        <f aca="false">SUM($C403,$G403,T$5,T$6)</f>
        <v>3800.5</v>
      </c>
      <c r="K403" s="28" t="n">
        <f aca="false">SUM($C403,$G403,U$5,U$6)</f>
        <v>5029.35</v>
      </c>
      <c r="L403" s="28" t="n">
        <v>0</v>
      </c>
      <c r="M403" s="28" t="n">
        <v>263.96</v>
      </c>
      <c r="V403" s="23" t="s">
        <v>24</v>
      </c>
      <c r="W403" s="23" t="s">
        <v>24</v>
      </c>
      <c r="X403" s="23" t="s">
        <v>24</v>
      </c>
      <c r="Y403" s="23" t="s">
        <v>24</v>
      </c>
      <c r="Z403" s="23" t="s">
        <v>24</v>
      </c>
      <c r="AA403" s="23" t="s">
        <v>24</v>
      </c>
      <c r="AB403" s="23" t="s">
        <v>24</v>
      </c>
      <c r="AC403" s="23" t="s">
        <v>24</v>
      </c>
      <c r="AD403" s="23" t="s">
        <v>24</v>
      </c>
      <c r="AE403" s="23" t="s">
        <v>24</v>
      </c>
      <c r="AF403" s="23" t="s">
        <v>24</v>
      </c>
    </row>
    <row r="404" s="19" customFormat="true" ht="14.25" hidden="false" customHeight="true" outlineLevel="0" collapsed="false">
      <c r="A404" s="25" t="n">
        <v>42355</v>
      </c>
      <c r="B404" s="26" t="n">
        <v>11</v>
      </c>
      <c r="C404" s="27" t="n">
        <v>1769.01</v>
      </c>
      <c r="D404" s="27" t="n">
        <v>0</v>
      </c>
      <c r="E404" s="27" t="n">
        <v>253.24</v>
      </c>
      <c r="F404" s="27" t="n">
        <v>1791.47</v>
      </c>
      <c r="G404" s="27" t="n">
        <v>28.97</v>
      </c>
      <c r="H404" s="28" t="n">
        <f aca="false">SUM($C404,$G404,R$5,R$6)</f>
        <v>2906.24</v>
      </c>
      <c r="I404" s="28" t="n">
        <f aca="false">SUM($C404,$G404,S$5,S$6)</f>
        <v>3244.41</v>
      </c>
      <c r="J404" s="28" t="n">
        <f aca="false">SUM($C404,$G404,T$5,T$6)</f>
        <v>3797.9</v>
      </c>
      <c r="K404" s="28" t="n">
        <f aca="false">SUM($C404,$G404,U$5,U$6)</f>
        <v>5026.75</v>
      </c>
      <c r="L404" s="28" t="n">
        <v>0</v>
      </c>
      <c r="M404" s="28" t="n">
        <v>257.39</v>
      </c>
      <c r="V404" s="23" t="s">
        <v>24</v>
      </c>
      <c r="W404" s="23" t="s">
        <v>24</v>
      </c>
      <c r="X404" s="23" t="s">
        <v>24</v>
      </c>
      <c r="Y404" s="23" t="s">
        <v>24</v>
      </c>
      <c r="Z404" s="23" t="s">
        <v>24</v>
      </c>
      <c r="AA404" s="23" t="s">
        <v>24</v>
      </c>
      <c r="AB404" s="23" t="s">
        <v>24</v>
      </c>
      <c r="AC404" s="23" t="s">
        <v>24</v>
      </c>
      <c r="AD404" s="23" t="s">
        <v>24</v>
      </c>
      <c r="AE404" s="23" t="s">
        <v>24</v>
      </c>
      <c r="AF404" s="23" t="s">
        <v>24</v>
      </c>
    </row>
    <row r="405" s="19" customFormat="true" ht="14.25" hidden="false" customHeight="true" outlineLevel="0" collapsed="false">
      <c r="A405" s="25" t="n">
        <v>42355</v>
      </c>
      <c r="B405" s="26" t="n">
        <v>12</v>
      </c>
      <c r="C405" s="27" t="n">
        <v>1742.19</v>
      </c>
      <c r="D405" s="27" t="n">
        <v>0</v>
      </c>
      <c r="E405" s="27" t="n">
        <v>267.19</v>
      </c>
      <c r="F405" s="27" t="n">
        <v>1764.65</v>
      </c>
      <c r="G405" s="27" t="n">
        <v>28.53</v>
      </c>
      <c r="H405" s="28" t="n">
        <f aca="false">SUM($C405,$G405,R$5,R$6)</f>
        <v>2878.98</v>
      </c>
      <c r="I405" s="28" t="n">
        <f aca="false">SUM($C405,$G405,S$5,S$6)</f>
        <v>3217.15</v>
      </c>
      <c r="J405" s="28" t="n">
        <f aca="false">SUM($C405,$G405,T$5,T$6)</f>
        <v>3770.64</v>
      </c>
      <c r="K405" s="28" t="n">
        <f aca="false">SUM($C405,$G405,U$5,U$6)</f>
        <v>4999.49</v>
      </c>
      <c r="L405" s="28" t="n">
        <v>0</v>
      </c>
      <c r="M405" s="28" t="n">
        <v>271.57</v>
      </c>
      <c r="V405" s="23" t="s">
        <v>24</v>
      </c>
      <c r="W405" s="23" t="s">
        <v>24</v>
      </c>
      <c r="X405" s="23" t="s">
        <v>24</v>
      </c>
      <c r="Y405" s="23" t="s">
        <v>24</v>
      </c>
      <c r="Z405" s="23" t="s">
        <v>24</v>
      </c>
      <c r="AA405" s="23" t="s">
        <v>24</v>
      </c>
      <c r="AB405" s="23" t="s">
        <v>24</v>
      </c>
      <c r="AC405" s="23" t="s">
        <v>24</v>
      </c>
      <c r="AD405" s="23" t="s">
        <v>24</v>
      </c>
      <c r="AE405" s="23" t="s">
        <v>24</v>
      </c>
      <c r="AF405" s="23" t="s">
        <v>24</v>
      </c>
    </row>
    <row r="406" s="19" customFormat="true" ht="14.25" hidden="false" customHeight="true" outlineLevel="0" collapsed="false">
      <c r="A406" s="25" t="n">
        <v>42355</v>
      </c>
      <c r="B406" s="26" t="n">
        <v>13</v>
      </c>
      <c r="C406" s="27" t="n">
        <v>1707.64</v>
      </c>
      <c r="D406" s="27" t="n">
        <v>0</v>
      </c>
      <c r="E406" s="27" t="n">
        <v>276.03</v>
      </c>
      <c r="F406" s="27" t="n">
        <v>1730.1</v>
      </c>
      <c r="G406" s="27" t="n">
        <v>27.96</v>
      </c>
      <c r="H406" s="28" t="n">
        <f aca="false">SUM($C406,$G406,R$5,R$6)</f>
        <v>2843.86</v>
      </c>
      <c r="I406" s="28" t="n">
        <f aca="false">SUM($C406,$G406,S$5,S$6)</f>
        <v>3182.03</v>
      </c>
      <c r="J406" s="28" t="n">
        <f aca="false">SUM($C406,$G406,T$5,T$6)</f>
        <v>3735.52</v>
      </c>
      <c r="K406" s="28" t="n">
        <f aca="false">SUM($C406,$G406,U$5,U$6)</f>
        <v>4964.37</v>
      </c>
      <c r="L406" s="28" t="n">
        <v>0</v>
      </c>
      <c r="M406" s="28" t="n">
        <v>280.55</v>
      </c>
      <c r="V406" s="23" t="s">
        <v>24</v>
      </c>
      <c r="W406" s="23" t="s">
        <v>24</v>
      </c>
      <c r="X406" s="23" t="s">
        <v>24</v>
      </c>
      <c r="Y406" s="23" t="s">
        <v>24</v>
      </c>
      <c r="Z406" s="23" t="s">
        <v>24</v>
      </c>
      <c r="AA406" s="23" t="s">
        <v>24</v>
      </c>
      <c r="AB406" s="23" t="s">
        <v>24</v>
      </c>
      <c r="AC406" s="23" t="s">
        <v>24</v>
      </c>
      <c r="AD406" s="23" t="s">
        <v>24</v>
      </c>
      <c r="AE406" s="23" t="s">
        <v>24</v>
      </c>
      <c r="AF406" s="23" t="s">
        <v>24</v>
      </c>
    </row>
    <row r="407" s="19" customFormat="true" ht="14.25" hidden="false" customHeight="true" outlineLevel="0" collapsed="false">
      <c r="A407" s="25" t="n">
        <v>42355</v>
      </c>
      <c r="B407" s="26" t="n">
        <v>14</v>
      </c>
      <c r="C407" s="27" t="n">
        <v>1704.32</v>
      </c>
      <c r="D407" s="27" t="n">
        <v>0</v>
      </c>
      <c r="E407" s="27" t="n">
        <v>382.23</v>
      </c>
      <c r="F407" s="27" t="n">
        <v>1726.78</v>
      </c>
      <c r="G407" s="27" t="n">
        <v>27.91</v>
      </c>
      <c r="H407" s="28" t="n">
        <f aca="false">SUM($C407,$G407,R$5,R$6)</f>
        <v>2840.49</v>
      </c>
      <c r="I407" s="28" t="n">
        <f aca="false">SUM($C407,$G407,S$5,S$6)</f>
        <v>3178.66</v>
      </c>
      <c r="J407" s="28" t="n">
        <f aca="false">SUM($C407,$G407,T$5,T$6)</f>
        <v>3732.15</v>
      </c>
      <c r="K407" s="28" t="n">
        <f aca="false">SUM($C407,$G407,U$5,U$6)</f>
        <v>4961</v>
      </c>
      <c r="L407" s="28" t="n">
        <v>0</v>
      </c>
      <c r="M407" s="28" t="n">
        <v>388.49</v>
      </c>
      <c r="V407" s="23" t="s">
        <v>24</v>
      </c>
      <c r="W407" s="23" t="s">
        <v>24</v>
      </c>
      <c r="X407" s="23" t="s">
        <v>24</v>
      </c>
      <c r="Y407" s="23" t="s">
        <v>24</v>
      </c>
      <c r="Z407" s="23" t="s">
        <v>24</v>
      </c>
      <c r="AA407" s="23" t="s">
        <v>24</v>
      </c>
      <c r="AB407" s="23" t="s">
        <v>24</v>
      </c>
      <c r="AC407" s="23" t="s">
        <v>24</v>
      </c>
      <c r="AD407" s="23" t="s">
        <v>24</v>
      </c>
      <c r="AE407" s="23" t="s">
        <v>24</v>
      </c>
      <c r="AF407" s="23" t="s">
        <v>24</v>
      </c>
    </row>
    <row r="408" s="19" customFormat="true" ht="14.25" hidden="false" customHeight="true" outlineLevel="0" collapsed="false">
      <c r="A408" s="25" t="n">
        <v>42355</v>
      </c>
      <c r="B408" s="26" t="n">
        <v>15</v>
      </c>
      <c r="C408" s="27" t="n">
        <v>1769.01</v>
      </c>
      <c r="D408" s="27" t="n">
        <v>0</v>
      </c>
      <c r="E408" s="27" t="n">
        <v>341.58</v>
      </c>
      <c r="F408" s="27" t="n">
        <v>1791.47</v>
      </c>
      <c r="G408" s="27" t="n">
        <v>28.97</v>
      </c>
      <c r="H408" s="28" t="n">
        <f aca="false">SUM($C408,$G408,R$5,R$6)</f>
        <v>2906.24</v>
      </c>
      <c r="I408" s="28" t="n">
        <f aca="false">SUM($C408,$G408,S$5,S$6)</f>
        <v>3244.41</v>
      </c>
      <c r="J408" s="28" t="n">
        <f aca="false">SUM($C408,$G408,T$5,T$6)</f>
        <v>3797.9</v>
      </c>
      <c r="K408" s="28" t="n">
        <f aca="false">SUM($C408,$G408,U$5,U$6)</f>
        <v>5026.75</v>
      </c>
      <c r="L408" s="28" t="n">
        <v>0</v>
      </c>
      <c r="M408" s="28" t="n">
        <v>347.17</v>
      </c>
      <c r="V408" s="23" t="s">
        <v>24</v>
      </c>
      <c r="W408" s="23" t="s">
        <v>24</v>
      </c>
      <c r="X408" s="23" t="s">
        <v>24</v>
      </c>
      <c r="Y408" s="23" t="s">
        <v>24</v>
      </c>
      <c r="Z408" s="23" t="s">
        <v>24</v>
      </c>
      <c r="AA408" s="23" t="s">
        <v>24</v>
      </c>
      <c r="AB408" s="23" t="s">
        <v>24</v>
      </c>
      <c r="AC408" s="23" t="s">
        <v>24</v>
      </c>
      <c r="AD408" s="23" t="s">
        <v>24</v>
      </c>
      <c r="AE408" s="23" t="s">
        <v>24</v>
      </c>
      <c r="AF408" s="23" t="s">
        <v>24</v>
      </c>
    </row>
    <row r="409" s="19" customFormat="true" ht="14.25" hidden="false" customHeight="true" outlineLevel="0" collapsed="false">
      <c r="A409" s="25" t="n">
        <v>42355</v>
      </c>
      <c r="B409" s="26" t="n">
        <v>16</v>
      </c>
      <c r="C409" s="27" t="n">
        <v>1807.64</v>
      </c>
      <c r="D409" s="27" t="n">
        <v>0</v>
      </c>
      <c r="E409" s="27" t="n">
        <v>302.37</v>
      </c>
      <c r="F409" s="27" t="n">
        <v>1830.1</v>
      </c>
      <c r="G409" s="27" t="n">
        <v>29.6</v>
      </c>
      <c r="H409" s="28" t="n">
        <f aca="false">SUM($C409,$G409,R$5,R$6)</f>
        <v>2945.5</v>
      </c>
      <c r="I409" s="28" t="n">
        <f aca="false">SUM($C409,$G409,S$5,S$6)</f>
        <v>3283.67</v>
      </c>
      <c r="J409" s="28" t="n">
        <f aca="false">SUM($C409,$G409,T$5,T$6)</f>
        <v>3837.16</v>
      </c>
      <c r="K409" s="28" t="n">
        <f aca="false">SUM($C409,$G409,U$5,U$6)</f>
        <v>5066.01</v>
      </c>
      <c r="L409" s="28" t="n">
        <v>0</v>
      </c>
      <c r="M409" s="28" t="n">
        <v>307.32</v>
      </c>
      <c r="V409" s="23" t="s">
        <v>24</v>
      </c>
      <c r="W409" s="23" t="s">
        <v>24</v>
      </c>
      <c r="X409" s="23" t="s">
        <v>24</v>
      </c>
      <c r="Y409" s="23" t="s">
        <v>24</v>
      </c>
      <c r="Z409" s="23" t="s">
        <v>24</v>
      </c>
      <c r="AA409" s="23" t="s">
        <v>24</v>
      </c>
      <c r="AB409" s="23" t="s">
        <v>24</v>
      </c>
      <c r="AC409" s="23" t="s">
        <v>24</v>
      </c>
      <c r="AD409" s="23" t="s">
        <v>24</v>
      </c>
      <c r="AE409" s="23" t="s">
        <v>24</v>
      </c>
      <c r="AF409" s="23" t="s">
        <v>24</v>
      </c>
    </row>
    <row r="410" s="19" customFormat="true" ht="14.25" hidden="false" customHeight="true" outlineLevel="0" collapsed="false">
      <c r="A410" s="25" t="n">
        <v>42355</v>
      </c>
      <c r="B410" s="26" t="n">
        <v>17</v>
      </c>
      <c r="C410" s="27" t="n">
        <v>1656.07</v>
      </c>
      <c r="D410" s="27" t="n">
        <v>15.84</v>
      </c>
      <c r="E410" s="27" t="n">
        <v>0</v>
      </c>
      <c r="F410" s="27" t="n">
        <v>1678.53</v>
      </c>
      <c r="G410" s="27" t="n">
        <v>27.12</v>
      </c>
      <c r="H410" s="28" t="n">
        <f aca="false">SUM($C410,$G410,R$5,R$6)</f>
        <v>2791.45</v>
      </c>
      <c r="I410" s="28" t="n">
        <f aca="false">SUM($C410,$G410,S$5,S$6)</f>
        <v>3129.62</v>
      </c>
      <c r="J410" s="28" t="n">
        <f aca="false">SUM($C410,$G410,T$5,T$6)</f>
        <v>3683.11</v>
      </c>
      <c r="K410" s="28" t="n">
        <f aca="false">SUM($C410,$G410,U$5,U$6)</f>
        <v>4911.96</v>
      </c>
      <c r="L410" s="28" t="n">
        <v>16.1</v>
      </c>
      <c r="M410" s="28" t="n">
        <v>0</v>
      </c>
      <c r="V410" s="23" t="s">
        <v>24</v>
      </c>
      <c r="W410" s="23" t="s">
        <v>24</v>
      </c>
      <c r="X410" s="23" t="s">
        <v>24</v>
      </c>
      <c r="Y410" s="23" t="s">
        <v>24</v>
      </c>
      <c r="Z410" s="23" t="s">
        <v>24</v>
      </c>
      <c r="AA410" s="23" t="s">
        <v>24</v>
      </c>
      <c r="AB410" s="23" t="s">
        <v>24</v>
      </c>
      <c r="AC410" s="23" t="s">
        <v>24</v>
      </c>
      <c r="AD410" s="23" t="s">
        <v>24</v>
      </c>
      <c r="AE410" s="23" t="s">
        <v>24</v>
      </c>
      <c r="AF410" s="23" t="s">
        <v>24</v>
      </c>
    </row>
    <row r="411" s="19" customFormat="true" ht="14.25" hidden="false" customHeight="true" outlineLevel="0" collapsed="false">
      <c r="A411" s="25" t="n">
        <v>42355</v>
      </c>
      <c r="B411" s="26" t="n">
        <v>18</v>
      </c>
      <c r="C411" s="27" t="n">
        <v>1706.25</v>
      </c>
      <c r="D411" s="27" t="n">
        <v>0</v>
      </c>
      <c r="E411" s="27" t="n">
        <v>175.1</v>
      </c>
      <c r="F411" s="27" t="n">
        <v>1728.71</v>
      </c>
      <c r="G411" s="27" t="n">
        <v>27.94</v>
      </c>
      <c r="H411" s="28" t="n">
        <f aca="false">SUM($C411,$G411,R$5,R$6)</f>
        <v>2842.45</v>
      </c>
      <c r="I411" s="28" t="n">
        <f aca="false">SUM($C411,$G411,S$5,S$6)</f>
        <v>3180.62</v>
      </c>
      <c r="J411" s="28" t="n">
        <f aca="false">SUM($C411,$G411,T$5,T$6)</f>
        <v>3734.11</v>
      </c>
      <c r="K411" s="28" t="n">
        <f aca="false">SUM($C411,$G411,U$5,U$6)</f>
        <v>4962.96</v>
      </c>
      <c r="L411" s="28" t="n">
        <v>0</v>
      </c>
      <c r="M411" s="28" t="n">
        <v>177.97</v>
      </c>
      <c r="V411" s="23" t="s">
        <v>24</v>
      </c>
      <c r="W411" s="23" t="s">
        <v>24</v>
      </c>
      <c r="X411" s="23" t="s">
        <v>24</v>
      </c>
      <c r="Y411" s="23" t="s">
        <v>24</v>
      </c>
      <c r="Z411" s="23" t="s">
        <v>24</v>
      </c>
      <c r="AA411" s="23" t="s">
        <v>24</v>
      </c>
      <c r="AB411" s="23" t="s">
        <v>24</v>
      </c>
      <c r="AC411" s="23" t="s">
        <v>24</v>
      </c>
      <c r="AD411" s="23" t="s">
        <v>24</v>
      </c>
      <c r="AE411" s="23" t="s">
        <v>24</v>
      </c>
      <c r="AF411" s="23" t="s">
        <v>24</v>
      </c>
    </row>
    <row r="412" s="19" customFormat="true" ht="14.25" hidden="false" customHeight="true" outlineLevel="0" collapsed="false">
      <c r="A412" s="25" t="n">
        <v>42355</v>
      </c>
      <c r="B412" s="26" t="n">
        <v>19</v>
      </c>
      <c r="C412" s="27" t="n">
        <v>1724.36</v>
      </c>
      <c r="D412" s="27" t="n">
        <v>0</v>
      </c>
      <c r="E412" s="27" t="n">
        <v>296.97</v>
      </c>
      <c r="F412" s="27" t="n">
        <v>1746.82</v>
      </c>
      <c r="G412" s="27" t="n">
        <v>28.24</v>
      </c>
      <c r="H412" s="28" t="n">
        <f aca="false">SUM($C412,$G412,R$5,R$6)</f>
        <v>2860.86</v>
      </c>
      <c r="I412" s="28" t="n">
        <f aca="false">SUM($C412,$G412,S$5,S$6)</f>
        <v>3199.03</v>
      </c>
      <c r="J412" s="28" t="n">
        <f aca="false">SUM($C412,$G412,T$5,T$6)</f>
        <v>3752.52</v>
      </c>
      <c r="K412" s="28" t="n">
        <f aca="false">SUM($C412,$G412,U$5,U$6)</f>
        <v>4981.37</v>
      </c>
      <c r="L412" s="28" t="n">
        <v>0</v>
      </c>
      <c r="M412" s="28" t="n">
        <v>301.83</v>
      </c>
      <c r="V412" s="23" t="s">
        <v>24</v>
      </c>
      <c r="W412" s="23" t="s">
        <v>24</v>
      </c>
      <c r="X412" s="23" t="s">
        <v>24</v>
      </c>
      <c r="Y412" s="23" t="s">
        <v>24</v>
      </c>
      <c r="Z412" s="23" t="s">
        <v>24</v>
      </c>
      <c r="AA412" s="23" t="s">
        <v>24</v>
      </c>
      <c r="AB412" s="23" t="s">
        <v>24</v>
      </c>
      <c r="AC412" s="23" t="s">
        <v>24</v>
      </c>
      <c r="AD412" s="23" t="s">
        <v>24</v>
      </c>
      <c r="AE412" s="23" t="s">
        <v>24</v>
      </c>
      <c r="AF412" s="23" t="s">
        <v>24</v>
      </c>
    </row>
    <row r="413" s="19" customFormat="true" ht="14.25" hidden="false" customHeight="true" outlineLevel="0" collapsed="false">
      <c r="A413" s="25" t="n">
        <v>42355</v>
      </c>
      <c r="B413" s="26" t="n">
        <v>20</v>
      </c>
      <c r="C413" s="27" t="n">
        <v>1759.37</v>
      </c>
      <c r="D413" s="27" t="n">
        <v>0</v>
      </c>
      <c r="E413" s="27" t="n">
        <v>278.1</v>
      </c>
      <c r="F413" s="27" t="n">
        <v>1781.83</v>
      </c>
      <c r="G413" s="27" t="n">
        <v>28.81</v>
      </c>
      <c r="H413" s="28" t="n">
        <f aca="false">SUM($C413,$G413,R$5,R$6)</f>
        <v>2896.44</v>
      </c>
      <c r="I413" s="28" t="n">
        <f aca="false">SUM($C413,$G413,S$5,S$6)</f>
        <v>3234.61</v>
      </c>
      <c r="J413" s="28" t="n">
        <f aca="false">SUM($C413,$G413,T$5,T$6)</f>
        <v>3788.1</v>
      </c>
      <c r="K413" s="28" t="n">
        <f aca="false">SUM($C413,$G413,U$5,U$6)</f>
        <v>5016.95</v>
      </c>
      <c r="L413" s="28" t="n">
        <v>0</v>
      </c>
      <c r="M413" s="28" t="n">
        <v>282.65</v>
      </c>
      <c r="V413" s="23" t="s">
        <v>24</v>
      </c>
      <c r="W413" s="23" t="s">
        <v>24</v>
      </c>
      <c r="X413" s="23" t="s">
        <v>24</v>
      </c>
      <c r="Y413" s="23" t="s">
        <v>24</v>
      </c>
      <c r="Z413" s="23" t="s">
        <v>24</v>
      </c>
      <c r="AA413" s="23" t="s">
        <v>24</v>
      </c>
      <c r="AB413" s="23" t="s">
        <v>24</v>
      </c>
      <c r="AC413" s="23" t="s">
        <v>24</v>
      </c>
      <c r="AD413" s="23" t="s">
        <v>24</v>
      </c>
      <c r="AE413" s="23" t="s">
        <v>24</v>
      </c>
      <c r="AF413" s="23" t="s">
        <v>24</v>
      </c>
    </row>
    <row r="414" s="19" customFormat="true" ht="14.25" hidden="false" customHeight="true" outlineLevel="0" collapsed="false">
      <c r="A414" s="25" t="n">
        <v>42355</v>
      </c>
      <c r="B414" s="26" t="n">
        <v>21</v>
      </c>
      <c r="C414" s="27" t="n">
        <v>1718.21</v>
      </c>
      <c r="D414" s="27" t="n">
        <v>0</v>
      </c>
      <c r="E414" s="27" t="n">
        <v>674.15</v>
      </c>
      <c r="F414" s="27" t="n">
        <v>1740.67</v>
      </c>
      <c r="G414" s="27" t="n">
        <v>28.13</v>
      </c>
      <c r="H414" s="28" t="n">
        <f aca="false">SUM($C414,$G414,R$5,R$6)</f>
        <v>2854.6</v>
      </c>
      <c r="I414" s="28" t="n">
        <f aca="false">SUM($C414,$G414,S$5,S$6)</f>
        <v>3192.77</v>
      </c>
      <c r="J414" s="28" t="n">
        <f aca="false">SUM($C414,$G414,T$5,T$6)</f>
        <v>3746.26</v>
      </c>
      <c r="K414" s="28" t="n">
        <f aca="false">SUM($C414,$G414,U$5,U$6)</f>
        <v>4975.11</v>
      </c>
      <c r="L414" s="28" t="n">
        <v>0</v>
      </c>
      <c r="M414" s="28" t="n">
        <v>685.19</v>
      </c>
      <c r="V414" s="23" t="s">
        <v>24</v>
      </c>
      <c r="W414" s="23" t="s">
        <v>24</v>
      </c>
      <c r="X414" s="23" t="s">
        <v>24</v>
      </c>
      <c r="Y414" s="23" t="s">
        <v>24</v>
      </c>
      <c r="Z414" s="23" t="s">
        <v>24</v>
      </c>
      <c r="AA414" s="23" t="s">
        <v>24</v>
      </c>
      <c r="AB414" s="23" t="s">
        <v>24</v>
      </c>
      <c r="AC414" s="23" t="s">
        <v>24</v>
      </c>
      <c r="AD414" s="23" t="s">
        <v>24</v>
      </c>
      <c r="AE414" s="23" t="s">
        <v>24</v>
      </c>
      <c r="AF414" s="23" t="s">
        <v>24</v>
      </c>
    </row>
    <row r="415" s="19" customFormat="true" ht="14.25" hidden="false" customHeight="true" outlineLevel="0" collapsed="false">
      <c r="A415" s="25" t="n">
        <v>42355</v>
      </c>
      <c r="B415" s="26" t="n">
        <v>22</v>
      </c>
      <c r="C415" s="27" t="n">
        <v>1714.99</v>
      </c>
      <c r="D415" s="27" t="n">
        <v>0</v>
      </c>
      <c r="E415" s="27" t="n">
        <v>892.64</v>
      </c>
      <c r="F415" s="27" t="n">
        <v>1737.45</v>
      </c>
      <c r="G415" s="27" t="n">
        <v>28.08</v>
      </c>
      <c r="H415" s="28" t="n">
        <f aca="false">SUM($C415,$G415,R$5,R$6)</f>
        <v>2851.33</v>
      </c>
      <c r="I415" s="28" t="n">
        <f aca="false">SUM($C415,$G415,S$5,S$6)</f>
        <v>3189.5</v>
      </c>
      <c r="J415" s="28" t="n">
        <f aca="false">SUM($C415,$G415,T$5,T$6)</f>
        <v>3742.99</v>
      </c>
      <c r="K415" s="28" t="n">
        <f aca="false">SUM($C415,$G415,U$5,U$6)</f>
        <v>4971.84</v>
      </c>
      <c r="L415" s="28" t="n">
        <v>0</v>
      </c>
      <c r="M415" s="28" t="n">
        <v>907.26</v>
      </c>
      <c r="V415" s="23" t="s">
        <v>24</v>
      </c>
      <c r="W415" s="23" t="s">
        <v>24</v>
      </c>
      <c r="X415" s="23" t="s">
        <v>24</v>
      </c>
      <c r="Y415" s="23" t="s">
        <v>24</v>
      </c>
      <c r="Z415" s="23" t="s">
        <v>24</v>
      </c>
      <c r="AA415" s="23" t="s">
        <v>24</v>
      </c>
      <c r="AB415" s="23" t="s">
        <v>24</v>
      </c>
      <c r="AC415" s="23" t="s">
        <v>24</v>
      </c>
      <c r="AD415" s="23" t="s">
        <v>24</v>
      </c>
      <c r="AE415" s="23" t="s">
        <v>24</v>
      </c>
      <c r="AF415" s="23" t="s">
        <v>24</v>
      </c>
    </row>
    <row r="416" s="19" customFormat="true" ht="14.25" hidden="false" customHeight="true" outlineLevel="0" collapsed="false">
      <c r="A416" s="25" t="n">
        <v>42355</v>
      </c>
      <c r="B416" s="26" t="n">
        <v>23</v>
      </c>
      <c r="C416" s="27" t="n">
        <v>1570.72</v>
      </c>
      <c r="D416" s="27" t="n">
        <v>0</v>
      </c>
      <c r="E416" s="27" t="n">
        <v>728.12</v>
      </c>
      <c r="F416" s="27" t="n">
        <v>1593.18</v>
      </c>
      <c r="G416" s="27" t="n">
        <v>25.72</v>
      </c>
      <c r="H416" s="28" t="n">
        <f aca="false">SUM($C416,$G416,R$5,R$6)</f>
        <v>2704.7</v>
      </c>
      <c r="I416" s="28" t="n">
        <f aca="false">SUM($C416,$G416,S$5,S$6)</f>
        <v>3042.87</v>
      </c>
      <c r="J416" s="28" t="n">
        <f aca="false">SUM($C416,$G416,T$5,T$6)</f>
        <v>3596.36</v>
      </c>
      <c r="K416" s="28" t="n">
        <f aca="false">SUM($C416,$G416,U$5,U$6)</f>
        <v>4825.21</v>
      </c>
      <c r="L416" s="28" t="n">
        <v>0</v>
      </c>
      <c r="M416" s="28" t="n">
        <v>740.04</v>
      </c>
      <c r="V416" s="23" t="s">
        <v>24</v>
      </c>
      <c r="W416" s="23" t="s">
        <v>24</v>
      </c>
      <c r="X416" s="23" t="s">
        <v>24</v>
      </c>
      <c r="Y416" s="23" t="s">
        <v>24</v>
      </c>
      <c r="Z416" s="23" t="s">
        <v>24</v>
      </c>
      <c r="AA416" s="23" t="s">
        <v>24</v>
      </c>
      <c r="AB416" s="23" t="s">
        <v>24</v>
      </c>
      <c r="AC416" s="23" t="s">
        <v>24</v>
      </c>
      <c r="AD416" s="23" t="s">
        <v>24</v>
      </c>
      <c r="AE416" s="23" t="s">
        <v>24</v>
      </c>
      <c r="AF416" s="23" t="s">
        <v>24</v>
      </c>
    </row>
    <row r="417" s="19" customFormat="true" ht="14.25" hidden="false" customHeight="true" outlineLevel="0" collapsed="false">
      <c r="A417" s="25" t="n">
        <v>42356</v>
      </c>
      <c r="B417" s="26" t="n">
        <v>0</v>
      </c>
      <c r="C417" s="27" t="n">
        <v>1286.11</v>
      </c>
      <c r="D417" s="27" t="n">
        <v>0</v>
      </c>
      <c r="E417" s="27" t="n">
        <v>223.84</v>
      </c>
      <c r="F417" s="27" t="n">
        <v>1308.57</v>
      </c>
      <c r="G417" s="27" t="n">
        <v>21.06</v>
      </c>
      <c r="H417" s="28" t="n">
        <f aca="false">SUM($C417,$G417,R$5,R$6)</f>
        <v>2415.43</v>
      </c>
      <c r="I417" s="28" t="n">
        <f aca="false">SUM($C417,$G417,S$5,S$6)</f>
        <v>2753.6</v>
      </c>
      <c r="J417" s="28" t="n">
        <f aca="false">SUM($C417,$G417,T$5,T$6)</f>
        <v>3307.09</v>
      </c>
      <c r="K417" s="28" t="n">
        <f aca="false">SUM($C417,$G417,U$5,U$6)</f>
        <v>4535.94</v>
      </c>
      <c r="L417" s="28" t="n">
        <v>0</v>
      </c>
      <c r="M417" s="28" t="n">
        <v>227.51</v>
      </c>
      <c r="V417" s="23" t="s">
        <v>24</v>
      </c>
      <c r="W417" s="23" t="s">
        <v>24</v>
      </c>
      <c r="X417" s="23" t="s">
        <v>24</v>
      </c>
      <c r="Y417" s="23" t="s">
        <v>24</v>
      </c>
      <c r="Z417" s="23" t="s">
        <v>24</v>
      </c>
      <c r="AA417" s="23" t="s">
        <v>24</v>
      </c>
      <c r="AB417" s="23" t="s">
        <v>24</v>
      </c>
      <c r="AC417" s="23" t="s">
        <v>24</v>
      </c>
      <c r="AD417" s="23" t="s">
        <v>24</v>
      </c>
      <c r="AE417" s="23" t="s">
        <v>24</v>
      </c>
      <c r="AF417" s="23" t="s">
        <v>24</v>
      </c>
    </row>
    <row r="418" s="19" customFormat="true" ht="14.25" hidden="false" customHeight="true" outlineLevel="0" collapsed="false">
      <c r="A418" s="25" t="n">
        <v>42356</v>
      </c>
      <c r="B418" s="26" t="n">
        <v>1</v>
      </c>
      <c r="C418" s="27" t="n">
        <v>1137.99</v>
      </c>
      <c r="D418" s="27" t="n">
        <v>0</v>
      </c>
      <c r="E418" s="27" t="n">
        <v>123.42</v>
      </c>
      <c r="F418" s="27" t="n">
        <v>1160.45</v>
      </c>
      <c r="G418" s="27" t="n">
        <v>18.63</v>
      </c>
      <c r="H418" s="28" t="n">
        <f aca="false">SUM($C418,$G418,R$5,R$6)</f>
        <v>2264.88</v>
      </c>
      <c r="I418" s="28" t="n">
        <f aca="false">SUM($C418,$G418,S$5,S$6)</f>
        <v>2603.05</v>
      </c>
      <c r="J418" s="28" t="n">
        <f aca="false">SUM($C418,$G418,T$5,T$6)</f>
        <v>3156.54</v>
      </c>
      <c r="K418" s="28" t="n">
        <f aca="false">SUM($C418,$G418,U$5,U$6)</f>
        <v>4385.39</v>
      </c>
      <c r="L418" s="28" t="n">
        <v>0</v>
      </c>
      <c r="M418" s="28" t="n">
        <v>125.44</v>
      </c>
      <c r="V418" s="23" t="s">
        <v>24</v>
      </c>
      <c r="W418" s="23" t="s">
        <v>24</v>
      </c>
      <c r="X418" s="23" t="s">
        <v>24</v>
      </c>
      <c r="Y418" s="23" t="s">
        <v>24</v>
      </c>
      <c r="Z418" s="23" t="s">
        <v>24</v>
      </c>
      <c r="AA418" s="23" t="s">
        <v>24</v>
      </c>
      <c r="AB418" s="23" t="s">
        <v>24</v>
      </c>
      <c r="AC418" s="23" t="s">
        <v>24</v>
      </c>
      <c r="AD418" s="23" t="s">
        <v>24</v>
      </c>
      <c r="AE418" s="23" t="s">
        <v>24</v>
      </c>
      <c r="AF418" s="23" t="s">
        <v>24</v>
      </c>
    </row>
    <row r="419" s="19" customFormat="true" ht="14.25" hidden="false" customHeight="true" outlineLevel="0" collapsed="false">
      <c r="A419" s="25" t="n">
        <v>42356</v>
      </c>
      <c r="B419" s="26" t="n">
        <v>2</v>
      </c>
      <c r="C419" s="27" t="n">
        <v>1074.15</v>
      </c>
      <c r="D419" s="27" t="n">
        <v>0</v>
      </c>
      <c r="E419" s="27" t="n">
        <v>71.86</v>
      </c>
      <c r="F419" s="27" t="n">
        <v>1096.61</v>
      </c>
      <c r="G419" s="27" t="n">
        <v>17.59</v>
      </c>
      <c r="H419" s="28" t="n">
        <f aca="false">SUM($C419,$G419,R$5,R$6)</f>
        <v>2200</v>
      </c>
      <c r="I419" s="28" t="n">
        <f aca="false">SUM($C419,$G419,S$5,S$6)</f>
        <v>2538.17</v>
      </c>
      <c r="J419" s="28" t="n">
        <f aca="false">SUM($C419,$G419,T$5,T$6)</f>
        <v>3091.66</v>
      </c>
      <c r="K419" s="28" t="n">
        <f aca="false">SUM($C419,$G419,U$5,U$6)</f>
        <v>4320.51</v>
      </c>
      <c r="L419" s="28" t="n">
        <v>0</v>
      </c>
      <c r="M419" s="28" t="n">
        <v>73.04</v>
      </c>
      <c r="V419" s="23" t="s">
        <v>24</v>
      </c>
      <c r="W419" s="23" t="s">
        <v>24</v>
      </c>
      <c r="X419" s="23" t="s">
        <v>24</v>
      </c>
      <c r="Y419" s="23" t="s">
        <v>24</v>
      </c>
      <c r="Z419" s="23" t="s">
        <v>24</v>
      </c>
      <c r="AA419" s="23" t="s">
        <v>24</v>
      </c>
      <c r="AB419" s="23" t="s">
        <v>24</v>
      </c>
      <c r="AC419" s="23" t="s">
        <v>24</v>
      </c>
      <c r="AD419" s="23" t="s">
        <v>24</v>
      </c>
      <c r="AE419" s="23" t="s">
        <v>24</v>
      </c>
      <c r="AF419" s="23" t="s">
        <v>24</v>
      </c>
    </row>
    <row r="420" s="19" customFormat="true" ht="14.25" hidden="false" customHeight="true" outlineLevel="0" collapsed="false">
      <c r="A420" s="25" t="n">
        <v>42356</v>
      </c>
      <c r="B420" s="26" t="n">
        <v>3</v>
      </c>
      <c r="C420" s="27" t="n">
        <v>1053.51</v>
      </c>
      <c r="D420" s="27" t="n">
        <v>0</v>
      </c>
      <c r="E420" s="27" t="n">
        <v>48.71</v>
      </c>
      <c r="F420" s="27" t="n">
        <v>1075.97</v>
      </c>
      <c r="G420" s="27" t="n">
        <v>17.25</v>
      </c>
      <c r="H420" s="28" t="n">
        <f aca="false">SUM($C420,$G420,R$5,R$6)</f>
        <v>2179.02</v>
      </c>
      <c r="I420" s="28" t="n">
        <f aca="false">SUM($C420,$G420,S$5,S$6)</f>
        <v>2517.19</v>
      </c>
      <c r="J420" s="28" t="n">
        <f aca="false">SUM($C420,$G420,T$5,T$6)</f>
        <v>3070.68</v>
      </c>
      <c r="K420" s="28" t="n">
        <f aca="false">SUM($C420,$G420,U$5,U$6)</f>
        <v>4299.53</v>
      </c>
      <c r="L420" s="28" t="n">
        <v>0</v>
      </c>
      <c r="M420" s="28" t="n">
        <v>49.51</v>
      </c>
      <c r="V420" s="23" t="s">
        <v>24</v>
      </c>
      <c r="W420" s="23" t="s">
        <v>24</v>
      </c>
      <c r="X420" s="23" t="s">
        <v>24</v>
      </c>
      <c r="Y420" s="23" t="s">
        <v>24</v>
      </c>
      <c r="Z420" s="23" t="s">
        <v>24</v>
      </c>
      <c r="AA420" s="23" t="s">
        <v>24</v>
      </c>
      <c r="AB420" s="23" t="s">
        <v>24</v>
      </c>
      <c r="AC420" s="23" t="s">
        <v>24</v>
      </c>
      <c r="AD420" s="23" t="s">
        <v>24</v>
      </c>
      <c r="AE420" s="23" t="s">
        <v>24</v>
      </c>
      <c r="AF420" s="23" t="s">
        <v>24</v>
      </c>
    </row>
    <row r="421" s="19" customFormat="true" ht="14.25" hidden="false" customHeight="true" outlineLevel="0" collapsed="false">
      <c r="A421" s="25" t="n">
        <v>42356</v>
      </c>
      <c r="B421" s="26" t="n">
        <v>4</v>
      </c>
      <c r="C421" s="27" t="n">
        <v>1068.22</v>
      </c>
      <c r="D421" s="27" t="n">
        <v>0</v>
      </c>
      <c r="E421" s="27" t="n">
        <v>57.59</v>
      </c>
      <c r="F421" s="27" t="n">
        <v>1090.68</v>
      </c>
      <c r="G421" s="27" t="n">
        <v>17.49</v>
      </c>
      <c r="H421" s="28" t="n">
        <f aca="false">SUM($C421,$G421,R$5,R$6)</f>
        <v>2193.97</v>
      </c>
      <c r="I421" s="28" t="n">
        <f aca="false">SUM($C421,$G421,S$5,S$6)</f>
        <v>2532.14</v>
      </c>
      <c r="J421" s="28" t="n">
        <f aca="false">SUM($C421,$G421,T$5,T$6)</f>
        <v>3085.63</v>
      </c>
      <c r="K421" s="28" t="n">
        <f aca="false">SUM($C421,$G421,U$5,U$6)</f>
        <v>4314.48</v>
      </c>
      <c r="L421" s="28" t="n">
        <v>0</v>
      </c>
      <c r="M421" s="28" t="n">
        <v>58.53</v>
      </c>
      <c r="V421" s="23" t="s">
        <v>24</v>
      </c>
      <c r="W421" s="23" t="s">
        <v>24</v>
      </c>
      <c r="X421" s="23" t="s">
        <v>24</v>
      </c>
      <c r="Y421" s="23" t="s">
        <v>24</v>
      </c>
      <c r="Z421" s="23" t="s">
        <v>24</v>
      </c>
      <c r="AA421" s="23" t="s">
        <v>24</v>
      </c>
      <c r="AB421" s="23" t="s">
        <v>24</v>
      </c>
      <c r="AC421" s="23" t="s">
        <v>24</v>
      </c>
      <c r="AD421" s="23" t="s">
        <v>24</v>
      </c>
      <c r="AE421" s="23" t="s">
        <v>24</v>
      </c>
      <c r="AF421" s="23" t="s">
        <v>24</v>
      </c>
    </row>
    <row r="422" s="19" customFormat="true" ht="14.25" hidden="false" customHeight="true" outlineLevel="0" collapsed="false">
      <c r="A422" s="25" t="n">
        <v>42356</v>
      </c>
      <c r="B422" s="26" t="n">
        <v>5</v>
      </c>
      <c r="C422" s="27" t="n">
        <v>1081.37</v>
      </c>
      <c r="D422" s="27" t="n">
        <v>0</v>
      </c>
      <c r="E422" s="27" t="n">
        <v>4.65</v>
      </c>
      <c r="F422" s="27" t="n">
        <v>1103.83</v>
      </c>
      <c r="G422" s="27" t="n">
        <v>17.71</v>
      </c>
      <c r="H422" s="28" t="n">
        <f aca="false">SUM($C422,$G422,R$5,R$6)</f>
        <v>2207.34</v>
      </c>
      <c r="I422" s="28" t="n">
        <f aca="false">SUM($C422,$G422,S$5,S$6)</f>
        <v>2545.51</v>
      </c>
      <c r="J422" s="28" t="n">
        <f aca="false">SUM($C422,$G422,T$5,T$6)</f>
        <v>3099</v>
      </c>
      <c r="K422" s="28" t="n">
        <f aca="false">SUM($C422,$G422,U$5,U$6)</f>
        <v>4327.85</v>
      </c>
      <c r="L422" s="28" t="n">
        <v>0</v>
      </c>
      <c r="M422" s="28" t="n">
        <v>4.73</v>
      </c>
      <c r="V422" s="23" t="s">
        <v>24</v>
      </c>
      <c r="W422" s="23" t="s">
        <v>24</v>
      </c>
      <c r="X422" s="23" t="s">
        <v>24</v>
      </c>
      <c r="Y422" s="23" t="s">
        <v>24</v>
      </c>
      <c r="Z422" s="23" t="s">
        <v>24</v>
      </c>
      <c r="AA422" s="23" t="s">
        <v>24</v>
      </c>
      <c r="AB422" s="23" t="s">
        <v>24</v>
      </c>
      <c r="AC422" s="23" t="s">
        <v>24</v>
      </c>
      <c r="AD422" s="23" t="s">
        <v>24</v>
      </c>
      <c r="AE422" s="23" t="s">
        <v>24</v>
      </c>
      <c r="AF422" s="23" t="s">
        <v>24</v>
      </c>
    </row>
    <row r="423" s="19" customFormat="true" ht="14.25" hidden="false" customHeight="true" outlineLevel="0" collapsed="false">
      <c r="A423" s="25" t="n">
        <v>42356</v>
      </c>
      <c r="B423" s="26" t="n">
        <v>6</v>
      </c>
      <c r="C423" s="27" t="n">
        <v>1148.51</v>
      </c>
      <c r="D423" s="27" t="n">
        <v>28.74</v>
      </c>
      <c r="E423" s="27" t="n">
        <v>0</v>
      </c>
      <c r="F423" s="27" t="n">
        <v>1170.97</v>
      </c>
      <c r="G423" s="27" t="n">
        <v>18.81</v>
      </c>
      <c r="H423" s="28" t="n">
        <f aca="false">SUM($C423,$G423,R$5,R$6)</f>
        <v>2275.58</v>
      </c>
      <c r="I423" s="28" t="n">
        <f aca="false">SUM($C423,$G423,S$5,S$6)</f>
        <v>2613.75</v>
      </c>
      <c r="J423" s="28" t="n">
        <f aca="false">SUM($C423,$G423,T$5,T$6)</f>
        <v>3167.24</v>
      </c>
      <c r="K423" s="28" t="n">
        <f aca="false">SUM($C423,$G423,U$5,U$6)</f>
        <v>4396.09</v>
      </c>
      <c r="L423" s="28" t="n">
        <v>29.21</v>
      </c>
      <c r="M423" s="28" t="n">
        <v>0</v>
      </c>
      <c r="V423" s="23" t="s">
        <v>24</v>
      </c>
      <c r="W423" s="23" t="s">
        <v>24</v>
      </c>
      <c r="X423" s="23" t="s">
        <v>24</v>
      </c>
      <c r="Y423" s="23" t="s">
        <v>24</v>
      </c>
      <c r="Z423" s="23" t="s">
        <v>24</v>
      </c>
      <c r="AA423" s="23" t="s">
        <v>24</v>
      </c>
      <c r="AB423" s="23" t="s">
        <v>24</v>
      </c>
      <c r="AC423" s="23" t="s">
        <v>24</v>
      </c>
      <c r="AD423" s="23" t="s">
        <v>24</v>
      </c>
      <c r="AE423" s="23" t="s">
        <v>24</v>
      </c>
      <c r="AF423" s="23" t="s">
        <v>24</v>
      </c>
    </row>
    <row r="424" s="19" customFormat="true" ht="14.25" hidden="false" customHeight="true" outlineLevel="0" collapsed="false">
      <c r="A424" s="25" t="n">
        <v>42356</v>
      </c>
      <c r="B424" s="26" t="n">
        <v>7</v>
      </c>
      <c r="C424" s="27" t="n">
        <v>1230.02</v>
      </c>
      <c r="D424" s="27" t="n">
        <v>2.47</v>
      </c>
      <c r="E424" s="27" t="n">
        <v>0</v>
      </c>
      <c r="F424" s="27" t="n">
        <v>1252.48</v>
      </c>
      <c r="G424" s="27" t="n">
        <v>20.14</v>
      </c>
      <c r="H424" s="28" t="n">
        <f aca="false">SUM($C424,$G424,R$5,R$6)</f>
        <v>2358.42</v>
      </c>
      <c r="I424" s="28" t="n">
        <f aca="false">SUM($C424,$G424,S$5,S$6)</f>
        <v>2696.59</v>
      </c>
      <c r="J424" s="28" t="n">
        <f aca="false">SUM($C424,$G424,T$5,T$6)</f>
        <v>3250.08</v>
      </c>
      <c r="K424" s="28" t="n">
        <f aca="false">SUM($C424,$G424,U$5,U$6)</f>
        <v>4478.93</v>
      </c>
      <c r="L424" s="28" t="n">
        <v>2.51</v>
      </c>
      <c r="M424" s="28" t="n">
        <v>0</v>
      </c>
      <c r="V424" s="23" t="s">
        <v>24</v>
      </c>
      <c r="W424" s="23" t="s">
        <v>24</v>
      </c>
      <c r="X424" s="23" t="s">
        <v>24</v>
      </c>
      <c r="Y424" s="23" t="s">
        <v>24</v>
      </c>
      <c r="Z424" s="23" t="s">
        <v>24</v>
      </c>
      <c r="AA424" s="23" t="s">
        <v>24</v>
      </c>
      <c r="AB424" s="23" t="s">
        <v>24</v>
      </c>
      <c r="AC424" s="23" t="s">
        <v>24</v>
      </c>
      <c r="AD424" s="23" t="s">
        <v>24</v>
      </c>
      <c r="AE424" s="23" t="s">
        <v>24</v>
      </c>
      <c r="AF424" s="23" t="s">
        <v>24</v>
      </c>
    </row>
    <row r="425" s="19" customFormat="true" ht="14.25" hidden="false" customHeight="true" outlineLevel="0" collapsed="false">
      <c r="A425" s="25" t="n">
        <v>42356</v>
      </c>
      <c r="B425" s="26" t="n">
        <v>8</v>
      </c>
      <c r="C425" s="27" t="n">
        <v>1525.16</v>
      </c>
      <c r="D425" s="27" t="n">
        <v>0</v>
      </c>
      <c r="E425" s="27" t="n">
        <v>166.8</v>
      </c>
      <c r="F425" s="27" t="n">
        <v>1547.62</v>
      </c>
      <c r="G425" s="27" t="n">
        <v>24.97</v>
      </c>
      <c r="H425" s="28" t="n">
        <f aca="false">SUM($C425,$G425,R$5,R$6)</f>
        <v>2658.39</v>
      </c>
      <c r="I425" s="28" t="n">
        <f aca="false">SUM($C425,$G425,S$5,S$6)</f>
        <v>2996.56</v>
      </c>
      <c r="J425" s="28" t="n">
        <f aca="false">SUM($C425,$G425,T$5,T$6)</f>
        <v>3550.05</v>
      </c>
      <c r="K425" s="28" t="n">
        <f aca="false">SUM($C425,$G425,U$5,U$6)</f>
        <v>4778.9</v>
      </c>
      <c r="L425" s="28" t="n">
        <v>0</v>
      </c>
      <c r="M425" s="28" t="n">
        <v>169.53</v>
      </c>
      <c r="V425" s="23" t="s">
        <v>24</v>
      </c>
      <c r="W425" s="23" t="s">
        <v>24</v>
      </c>
      <c r="X425" s="23" t="s">
        <v>24</v>
      </c>
      <c r="Y425" s="23" t="s">
        <v>24</v>
      </c>
      <c r="Z425" s="23" t="s">
        <v>24</v>
      </c>
      <c r="AA425" s="23" t="s">
        <v>24</v>
      </c>
      <c r="AB425" s="23" t="s">
        <v>24</v>
      </c>
      <c r="AC425" s="23" t="s">
        <v>24</v>
      </c>
      <c r="AD425" s="23" t="s">
        <v>24</v>
      </c>
      <c r="AE425" s="23" t="s">
        <v>24</v>
      </c>
      <c r="AF425" s="23" t="s">
        <v>24</v>
      </c>
    </row>
    <row r="426" s="19" customFormat="true" ht="14.25" hidden="false" customHeight="true" outlineLevel="0" collapsed="false">
      <c r="A426" s="25" t="n">
        <v>42356</v>
      </c>
      <c r="B426" s="26" t="n">
        <v>9</v>
      </c>
      <c r="C426" s="27" t="n">
        <v>1558.96</v>
      </c>
      <c r="D426" s="27" t="n">
        <v>0</v>
      </c>
      <c r="E426" s="27" t="n">
        <v>188.58</v>
      </c>
      <c r="F426" s="27" t="n">
        <v>1581.42</v>
      </c>
      <c r="G426" s="27" t="n">
        <v>25.53</v>
      </c>
      <c r="H426" s="28" t="n">
        <f aca="false">SUM($C426,$G426,R$5,R$6)</f>
        <v>2692.75</v>
      </c>
      <c r="I426" s="28" t="n">
        <f aca="false">SUM($C426,$G426,S$5,S$6)</f>
        <v>3030.92</v>
      </c>
      <c r="J426" s="28" t="n">
        <f aca="false">SUM($C426,$G426,T$5,T$6)</f>
        <v>3584.41</v>
      </c>
      <c r="K426" s="28" t="n">
        <f aca="false">SUM($C426,$G426,U$5,U$6)</f>
        <v>4813.26</v>
      </c>
      <c r="L426" s="28" t="n">
        <v>0</v>
      </c>
      <c r="M426" s="28" t="n">
        <v>191.67</v>
      </c>
      <c r="V426" s="23" t="s">
        <v>24</v>
      </c>
      <c r="W426" s="23" t="s">
        <v>24</v>
      </c>
      <c r="X426" s="23" t="s">
        <v>24</v>
      </c>
      <c r="Y426" s="23" t="s">
        <v>24</v>
      </c>
      <c r="Z426" s="23" t="s">
        <v>24</v>
      </c>
      <c r="AA426" s="23" t="s">
        <v>24</v>
      </c>
      <c r="AB426" s="23" t="s">
        <v>24</v>
      </c>
      <c r="AC426" s="23" t="s">
        <v>24</v>
      </c>
      <c r="AD426" s="23" t="s">
        <v>24</v>
      </c>
      <c r="AE426" s="23" t="s">
        <v>24</v>
      </c>
      <c r="AF426" s="23" t="s">
        <v>24</v>
      </c>
    </row>
    <row r="427" s="19" customFormat="true" ht="14.25" hidden="false" customHeight="true" outlineLevel="0" collapsed="false">
      <c r="A427" s="25" t="n">
        <v>42356</v>
      </c>
      <c r="B427" s="26" t="n">
        <v>10</v>
      </c>
      <c r="C427" s="27" t="n">
        <v>1564.36</v>
      </c>
      <c r="D427" s="27" t="n">
        <v>0</v>
      </c>
      <c r="E427" s="27" t="n">
        <v>275.48</v>
      </c>
      <c r="F427" s="27" t="n">
        <v>1586.82</v>
      </c>
      <c r="G427" s="27" t="n">
        <v>25.62</v>
      </c>
      <c r="H427" s="28" t="n">
        <f aca="false">SUM($C427,$G427,R$5,R$6)</f>
        <v>2698.24</v>
      </c>
      <c r="I427" s="28" t="n">
        <f aca="false">SUM($C427,$G427,S$5,S$6)</f>
        <v>3036.41</v>
      </c>
      <c r="J427" s="28" t="n">
        <f aca="false">SUM($C427,$G427,T$5,T$6)</f>
        <v>3589.9</v>
      </c>
      <c r="K427" s="28" t="n">
        <f aca="false">SUM($C427,$G427,U$5,U$6)</f>
        <v>4818.75</v>
      </c>
      <c r="L427" s="28" t="n">
        <v>0</v>
      </c>
      <c r="M427" s="28" t="n">
        <v>279.99</v>
      </c>
      <c r="V427" s="23" t="s">
        <v>24</v>
      </c>
      <c r="W427" s="23" t="s">
        <v>24</v>
      </c>
      <c r="X427" s="23" t="s">
        <v>24</v>
      </c>
      <c r="Y427" s="23" t="s">
        <v>24</v>
      </c>
      <c r="Z427" s="23" t="s">
        <v>24</v>
      </c>
      <c r="AA427" s="23" t="s">
        <v>24</v>
      </c>
      <c r="AB427" s="23" t="s">
        <v>24</v>
      </c>
      <c r="AC427" s="23" t="s">
        <v>24</v>
      </c>
      <c r="AD427" s="23" t="s">
        <v>24</v>
      </c>
      <c r="AE427" s="23" t="s">
        <v>24</v>
      </c>
      <c r="AF427" s="23" t="s">
        <v>24</v>
      </c>
    </row>
    <row r="428" s="19" customFormat="true" ht="14.25" hidden="false" customHeight="true" outlineLevel="0" collapsed="false">
      <c r="A428" s="25" t="n">
        <v>42356</v>
      </c>
      <c r="B428" s="26" t="n">
        <v>11</v>
      </c>
      <c r="C428" s="27" t="n">
        <v>1576.19</v>
      </c>
      <c r="D428" s="27" t="n">
        <v>0</v>
      </c>
      <c r="E428" s="27" t="n">
        <v>279.42</v>
      </c>
      <c r="F428" s="27" t="n">
        <v>1598.65</v>
      </c>
      <c r="G428" s="27" t="n">
        <v>25.81</v>
      </c>
      <c r="H428" s="28" t="n">
        <f aca="false">SUM($C428,$G428,R$5,R$6)</f>
        <v>2710.26</v>
      </c>
      <c r="I428" s="28" t="n">
        <f aca="false">SUM($C428,$G428,S$5,S$6)</f>
        <v>3048.43</v>
      </c>
      <c r="J428" s="28" t="n">
        <f aca="false">SUM($C428,$G428,T$5,T$6)</f>
        <v>3601.92</v>
      </c>
      <c r="K428" s="28" t="n">
        <f aca="false">SUM($C428,$G428,U$5,U$6)</f>
        <v>4830.77</v>
      </c>
      <c r="L428" s="28" t="n">
        <v>0</v>
      </c>
      <c r="M428" s="28" t="n">
        <v>284</v>
      </c>
      <c r="V428" s="23" t="s">
        <v>24</v>
      </c>
      <c r="W428" s="23" t="s">
        <v>24</v>
      </c>
      <c r="X428" s="23" t="s">
        <v>24</v>
      </c>
      <c r="Y428" s="23" t="s">
        <v>24</v>
      </c>
      <c r="Z428" s="23" t="s">
        <v>24</v>
      </c>
      <c r="AA428" s="23" t="s">
        <v>24</v>
      </c>
      <c r="AB428" s="23" t="s">
        <v>24</v>
      </c>
      <c r="AC428" s="23" t="s">
        <v>24</v>
      </c>
      <c r="AD428" s="23" t="s">
        <v>24</v>
      </c>
      <c r="AE428" s="23" t="s">
        <v>24</v>
      </c>
      <c r="AF428" s="23" t="s">
        <v>24</v>
      </c>
    </row>
    <row r="429" s="19" customFormat="true" ht="14.25" hidden="false" customHeight="true" outlineLevel="0" collapsed="false">
      <c r="A429" s="25" t="n">
        <v>42356</v>
      </c>
      <c r="B429" s="26" t="n">
        <v>12</v>
      </c>
      <c r="C429" s="27" t="n">
        <v>1564.23</v>
      </c>
      <c r="D429" s="27" t="n">
        <v>0</v>
      </c>
      <c r="E429" s="27" t="n">
        <v>425.85</v>
      </c>
      <c r="F429" s="27" t="n">
        <v>1586.69</v>
      </c>
      <c r="G429" s="27" t="n">
        <v>25.61</v>
      </c>
      <c r="H429" s="28" t="n">
        <f aca="false">SUM($C429,$G429,R$5,R$6)</f>
        <v>2698.1</v>
      </c>
      <c r="I429" s="28" t="n">
        <f aca="false">SUM($C429,$G429,S$5,S$6)</f>
        <v>3036.27</v>
      </c>
      <c r="J429" s="28" t="n">
        <f aca="false">SUM($C429,$G429,T$5,T$6)</f>
        <v>3589.76</v>
      </c>
      <c r="K429" s="28" t="n">
        <f aca="false">SUM($C429,$G429,U$5,U$6)</f>
        <v>4818.61</v>
      </c>
      <c r="L429" s="28" t="n">
        <v>0</v>
      </c>
      <c r="M429" s="28" t="n">
        <v>432.82</v>
      </c>
      <c r="V429" s="23" t="s">
        <v>24</v>
      </c>
      <c r="W429" s="23" t="s">
        <v>24</v>
      </c>
      <c r="X429" s="23" t="s">
        <v>24</v>
      </c>
      <c r="Y429" s="23" t="s">
        <v>24</v>
      </c>
      <c r="Z429" s="23" t="s">
        <v>24</v>
      </c>
      <c r="AA429" s="23" t="s">
        <v>24</v>
      </c>
      <c r="AB429" s="23" t="s">
        <v>24</v>
      </c>
      <c r="AC429" s="23" t="s">
        <v>24</v>
      </c>
      <c r="AD429" s="23" t="s">
        <v>24</v>
      </c>
      <c r="AE429" s="23" t="s">
        <v>24</v>
      </c>
      <c r="AF429" s="23" t="s">
        <v>24</v>
      </c>
    </row>
    <row r="430" s="19" customFormat="true" ht="14.25" hidden="false" customHeight="true" outlineLevel="0" collapsed="false">
      <c r="A430" s="25" t="n">
        <v>42356</v>
      </c>
      <c r="B430" s="26" t="n">
        <v>13</v>
      </c>
      <c r="C430" s="27" t="n">
        <v>1562.01</v>
      </c>
      <c r="D430" s="27" t="n">
        <v>0</v>
      </c>
      <c r="E430" s="27" t="n">
        <v>402.33</v>
      </c>
      <c r="F430" s="27" t="n">
        <v>1584.47</v>
      </c>
      <c r="G430" s="27" t="n">
        <v>25.58</v>
      </c>
      <c r="H430" s="28" t="n">
        <f aca="false">SUM($C430,$G430,R$5,R$6)</f>
        <v>2695.85</v>
      </c>
      <c r="I430" s="28" t="n">
        <f aca="false">SUM($C430,$G430,S$5,S$6)</f>
        <v>3034.02</v>
      </c>
      <c r="J430" s="28" t="n">
        <f aca="false">SUM($C430,$G430,T$5,T$6)</f>
        <v>3587.51</v>
      </c>
      <c r="K430" s="28" t="n">
        <f aca="false">SUM($C430,$G430,U$5,U$6)</f>
        <v>4816.36</v>
      </c>
      <c r="L430" s="28" t="n">
        <v>0</v>
      </c>
      <c r="M430" s="28" t="n">
        <v>408.92</v>
      </c>
      <c r="V430" s="23" t="s">
        <v>24</v>
      </c>
      <c r="W430" s="23" t="s">
        <v>24</v>
      </c>
      <c r="X430" s="23" t="s">
        <v>24</v>
      </c>
      <c r="Y430" s="23" t="s">
        <v>24</v>
      </c>
      <c r="Z430" s="23" t="s">
        <v>24</v>
      </c>
      <c r="AA430" s="23" t="s">
        <v>24</v>
      </c>
      <c r="AB430" s="23" t="s">
        <v>24</v>
      </c>
      <c r="AC430" s="23" t="s">
        <v>24</v>
      </c>
      <c r="AD430" s="23" t="s">
        <v>24</v>
      </c>
      <c r="AE430" s="23" t="s">
        <v>24</v>
      </c>
      <c r="AF430" s="23" t="s">
        <v>24</v>
      </c>
    </row>
    <row r="431" s="19" customFormat="true" ht="14.25" hidden="false" customHeight="true" outlineLevel="0" collapsed="false">
      <c r="A431" s="25" t="n">
        <v>42356</v>
      </c>
      <c r="B431" s="26" t="n">
        <v>14</v>
      </c>
      <c r="C431" s="27" t="n">
        <v>1561.58</v>
      </c>
      <c r="D431" s="27" t="n">
        <v>0</v>
      </c>
      <c r="E431" s="27" t="n">
        <v>147.57</v>
      </c>
      <c r="F431" s="27" t="n">
        <v>1584.04</v>
      </c>
      <c r="G431" s="27" t="n">
        <v>25.57</v>
      </c>
      <c r="H431" s="28" t="n">
        <f aca="false">SUM($C431,$G431,R$5,R$6)</f>
        <v>2695.41</v>
      </c>
      <c r="I431" s="28" t="n">
        <f aca="false">SUM($C431,$G431,S$5,S$6)</f>
        <v>3033.58</v>
      </c>
      <c r="J431" s="28" t="n">
        <f aca="false">SUM($C431,$G431,T$5,T$6)</f>
        <v>3587.07</v>
      </c>
      <c r="K431" s="28" t="n">
        <f aca="false">SUM($C431,$G431,U$5,U$6)</f>
        <v>4815.92</v>
      </c>
      <c r="L431" s="28" t="n">
        <v>0</v>
      </c>
      <c r="M431" s="28" t="n">
        <v>149.99</v>
      </c>
      <c r="V431" s="23" t="s">
        <v>24</v>
      </c>
      <c r="W431" s="23" t="s">
        <v>24</v>
      </c>
      <c r="X431" s="23" t="s">
        <v>24</v>
      </c>
      <c r="Y431" s="23" t="s">
        <v>24</v>
      </c>
      <c r="Z431" s="23" t="s">
        <v>24</v>
      </c>
      <c r="AA431" s="23" t="s">
        <v>24</v>
      </c>
      <c r="AB431" s="23" t="s">
        <v>24</v>
      </c>
      <c r="AC431" s="23" t="s">
        <v>24</v>
      </c>
      <c r="AD431" s="23" t="s">
        <v>24</v>
      </c>
      <c r="AE431" s="23" t="s">
        <v>24</v>
      </c>
      <c r="AF431" s="23" t="s">
        <v>24</v>
      </c>
    </row>
    <row r="432" s="19" customFormat="true" ht="14.25" hidden="false" customHeight="true" outlineLevel="0" collapsed="false">
      <c r="A432" s="25" t="n">
        <v>42356</v>
      </c>
      <c r="B432" s="26" t="n">
        <v>15</v>
      </c>
      <c r="C432" s="27" t="n">
        <v>1562.76</v>
      </c>
      <c r="D432" s="27" t="n">
        <v>0</v>
      </c>
      <c r="E432" s="27" t="n">
        <v>24.33</v>
      </c>
      <c r="F432" s="27" t="n">
        <v>1585.22</v>
      </c>
      <c r="G432" s="27" t="n">
        <v>25.59</v>
      </c>
      <c r="H432" s="28" t="n">
        <f aca="false">SUM($C432,$G432,R$5,R$6)</f>
        <v>2696.61</v>
      </c>
      <c r="I432" s="28" t="n">
        <f aca="false">SUM($C432,$G432,S$5,S$6)</f>
        <v>3034.78</v>
      </c>
      <c r="J432" s="28" t="n">
        <f aca="false">SUM($C432,$G432,T$5,T$6)</f>
        <v>3588.27</v>
      </c>
      <c r="K432" s="28" t="n">
        <f aca="false">SUM($C432,$G432,U$5,U$6)</f>
        <v>4817.12</v>
      </c>
      <c r="L432" s="28" t="n">
        <v>0</v>
      </c>
      <c r="M432" s="28" t="n">
        <v>24.73</v>
      </c>
      <c r="V432" s="23" t="s">
        <v>24</v>
      </c>
      <c r="W432" s="23" t="s">
        <v>24</v>
      </c>
      <c r="X432" s="23" t="s">
        <v>24</v>
      </c>
      <c r="Y432" s="23" t="s">
        <v>24</v>
      </c>
      <c r="Z432" s="23" t="s">
        <v>24</v>
      </c>
      <c r="AA432" s="23" t="s">
        <v>24</v>
      </c>
      <c r="AB432" s="23" t="s">
        <v>24</v>
      </c>
      <c r="AC432" s="23" t="s">
        <v>24</v>
      </c>
      <c r="AD432" s="23" t="s">
        <v>24</v>
      </c>
      <c r="AE432" s="23" t="s">
        <v>24</v>
      </c>
      <c r="AF432" s="23" t="s">
        <v>24</v>
      </c>
    </row>
    <row r="433" s="19" customFormat="true" ht="14.25" hidden="false" customHeight="true" outlineLevel="0" collapsed="false">
      <c r="A433" s="25" t="n">
        <v>42356</v>
      </c>
      <c r="B433" s="26" t="n">
        <v>16</v>
      </c>
      <c r="C433" s="27" t="n">
        <v>1556.1</v>
      </c>
      <c r="D433" s="27" t="n">
        <v>0</v>
      </c>
      <c r="E433" s="27" t="n">
        <v>80.32</v>
      </c>
      <c r="F433" s="27" t="n">
        <v>1578.56</v>
      </c>
      <c r="G433" s="27" t="n">
        <v>25.48</v>
      </c>
      <c r="H433" s="28" t="n">
        <f aca="false">SUM($C433,$G433,R$5,R$6)</f>
        <v>2689.84</v>
      </c>
      <c r="I433" s="28" t="n">
        <f aca="false">SUM($C433,$G433,S$5,S$6)</f>
        <v>3028.01</v>
      </c>
      <c r="J433" s="28" t="n">
        <f aca="false">SUM($C433,$G433,T$5,T$6)</f>
        <v>3581.5</v>
      </c>
      <c r="K433" s="28" t="n">
        <f aca="false">SUM($C433,$G433,U$5,U$6)</f>
        <v>4810.35</v>
      </c>
      <c r="L433" s="28" t="n">
        <v>0</v>
      </c>
      <c r="M433" s="28" t="n">
        <v>81.64</v>
      </c>
      <c r="V433" s="23" t="s">
        <v>24</v>
      </c>
      <c r="W433" s="23" t="s">
        <v>24</v>
      </c>
      <c r="X433" s="23" t="s">
        <v>24</v>
      </c>
      <c r="Y433" s="23" t="s">
        <v>24</v>
      </c>
      <c r="Z433" s="23" t="s">
        <v>24</v>
      </c>
      <c r="AA433" s="23" t="s">
        <v>24</v>
      </c>
      <c r="AB433" s="23" t="s">
        <v>24</v>
      </c>
      <c r="AC433" s="23" t="s">
        <v>24</v>
      </c>
      <c r="AD433" s="23" t="s">
        <v>24</v>
      </c>
      <c r="AE433" s="23" t="s">
        <v>24</v>
      </c>
      <c r="AF433" s="23" t="s">
        <v>24</v>
      </c>
    </row>
    <row r="434" s="19" customFormat="true" ht="14.25" hidden="false" customHeight="true" outlineLevel="0" collapsed="false">
      <c r="A434" s="25" t="n">
        <v>42356</v>
      </c>
      <c r="B434" s="26" t="n">
        <v>17</v>
      </c>
      <c r="C434" s="27" t="n">
        <v>1592.14</v>
      </c>
      <c r="D434" s="27" t="n">
        <v>0</v>
      </c>
      <c r="E434" s="27" t="n">
        <v>51.05</v>
      </c>
      <c r="F434" s="27" t="n">
        <v>1614.6</v>
      </c>
      <c r="G434" s="27" t="n">
        <v>26.07</v>
      </c>
      <c r="H434" s="28" t="n">
        <f aca="false">SUM($C434,$G434,R$5,R$6)</f>
        <v>2726.47</v>
      </c>
      <c r="I434" s="28" t="n">
        <f aca="false">SUM($C434,$G434,S$5,S$6)</f>
        <v>3064.64</v>
      </c>
      <c r="J434" s="28" t="n">
        <f aca="false">SUM($C434,$G434,T$5,T$6)</f>
        <v>3618.13</v>
      </c>
      <c r="K434" s="28" t="n">
        <f aca="false">SUM($C434,$G434,U$5,U$6)</f>
        <v>4846.98</v>
      </c>
      <c r="L434" s="28" t="n">
        <v>0</v>
      </c>
      <c r="M434" s="28" t="n">
        <v>51.89</v>
      </c>
      <c r="V434" s="23" t="s">
        <v>24</v>
      </c>
      <c r="W434" s="23" t="s">
        <v>24</v>
      </c>
      <c r="X434" s="23" t="s">
        <v>24</v>
      </c>
      <c r="Y434" s="23" t="s">
        <v>24</v>
      </c>
      <c r="Z434" s="23" t="s">
        <v>24</v>
      </c>
      <c r="AA434" s="23" t="s">
        <v>24</v>
      </c>
      <c r="AB434" s="23" t="s">
        <v>24</v>
      </c>
      <c r="AC434" s="23" t="s">
        <v>24</v>
      </c>
      <c r="AD434" s="23" t="s">
        <v>24</v>
      </c>
      <c r="AE434" s="23" t="s">
        <v>24</v>
      </c>
      <c r="AF434" s="23" t="s">
        <v>24</v>
      </c>
    </row>
    <row r="435" s="19" customFormat="true" ht="14.25" hidden="false" customHeight="true" outlineLevel="0" collapsed="false">
      <c r="A435" s="25" t="n">
        <v>42356</v>
      </c>
      <c r="B435" s="26" t="n">
        <v>18</v>
      </c>
      <c r="C435" s="27" t="n">
        <v>1625.38</v>
      </c>
      <c r="D435" s="27" t="n">
        <v>0</v>
      </c>
      <c r="E435" s="27" t="n">
        <v>107.57</v>
      </c>
      <c r="F435" s="27" t="n">
        <v>1647.84</v>
      </c>
      <c r="G435" s="27" t="n">
        <v>26.61</v>
      </c>
      <c r="H435" s="28" t="n">
        <f aca="false">SUM($C435,$G435,R$5,R$6)</f>
        <v>2760.25</v>
      </c>
      <c r="I435" s="28" t="n">
        <f aca="false">SUM($C435,$G435,S$5,S$6)</f>
        <v>3098.42</v>
      </c>
      <c r="J435" s="28" t="n">
        <f aca="false">SUM($C435,$G435,T$5,T$6)</f>
        <v>3651.91</v>
      </c>
      <c r="K435" s="28" t="n">
        <f aca="false">SUM($C435,$G435,U$5,U$6)</f>
        <v>4880.76</v>
      </c>
      <c r="L435" s="28" t="n">
        <v>0</v>
      </c>
      <c r="M435" s="28" t="n">
        <v>109.33</v>
      </c>
      <c r="V435" s="23" t="s">
        <v>24</v>
      </c>
      <c r="W435" s="23" t="s">
        <v>24</v>
      </c>
      <c r="X435" s="23" t="s">
        <v>24</v>
      </c>
      <c r="Y435" s="23" t="s">
        <v>24</v>
      </c>
      <c r="Z435" s="23" t="s">
        <v>24</v>
      </c>
      <c r="AA435" s="23" t="s">
        <v>24</v>
      </c>
      <c r="AB435" s="23" t="s">
        <v>24</v>
      </c>
      <c r="AC435" s="23" t="s">
        <v>24</v>
      </c>
      <c r="AD435" s="23" t="s">
        <v>24</v>
      </c>
      <c r="AE435" s="23" t="s">
        <v>24</v>
      </c>
      <c r="AF435" s="23" t="s">
        <v>24</v>
      </c>
    </row>
    <row r="436" s="19" customFormat="true" ht="14.25" hidden="false" customHeight="true" outlineLevel="0" collapsed="false">
      <c r="A436" s="25" t="n">
        <v>42356</v>
      </c>
      <c r="B436" s="26" t="n">
        <v>19</v>
      </c>
      <c r="C436" s="27" t="n">
        <v>1646.65</v>
      </c>
      <c r="D436" s="27" t="n">
        <v>0</v>
      </c>
      <c r="E436" s="27" t="n">
        <v>152.22</v>
      </c>
      <c r="F436" s="27" t="n">
        <v>1669.11</v>
      </c>
      <c r="G436" s="27" t="n">
        <v>26.96</v>
      </c>
      <c r="H436" s="28" t="n">
        <f aca="false">SUM($C436,$G436,R$5,R$6)</f>
        <v>2781.87</v>
      </c>
      <c r="I436" s="28" t="n">
        <f aca="false">SUM($C436,$G436,S$5,S$6)</f>
        <v>3120.04</v>
      </c>
      <c r="J436" s="28" t="n">
        <f aca="false">SUM($C436,$G436,T$5,T$6)</f>
        <v>3673.53</v>
      </c>
      <c r="K436" s="28" t="n">
        <f aca="false">SUM($C436,$G436,U$5,U$6)</f>
        <v>4902.38</v>
      </c>
      <c r="L436" s="28" t="n">
        <v>0</v>
      </c>
      <c r="M436" s="28" t="n">
        <v>154.71</v>
      </c>
      <c r="V436" s="23" t="s">
        <v>24</v>
      </c>
      <c r="W436" s="23" t="s">
        <v>24</v>
      </c>
      <c r="X436" s="23" t="s">
        <v>24</v>
      </c>
      <c r="Y436" s="23" t="s">
        <v>24</v>
      </c>
      <c r="Z436" s="23" t="s">
        <v>24</v>
      </c>
      <c r="AA436" s="23" t="s">
        <v>24</v>
      </c>
      <c r="AB436" s="23" t="s">
        <v>24</v>
      </c>
      <c r="AC436" s="23" t="s">
        <v>24</v>
      </c>
      <c r="AD436" s="23" t="s">
        <v>24</v>
      </c>
      <c r="AE436" s="23" t="s">
        <v>24</v>
      </c>
      <c r="AF436" s="23" t="s">
        <v>24</v>
      </c>
    </row>
    <row r="437" s="19" customFormat="true" ht="14.25" hidden="false" customHeight="true" outlineLevel="0" collapsed="false">
      <c r="A437" s="25" t="n">
        <v>42356</v>
      </c>
      <c r="B437" s="26" t="n">
        <v>20</v>
      </c>
      <c r="C437" s="27" t="n">
        <v>1651.53</v>
      </c>
      <c r="D437" s="27" t="n">
        <v>0</v>
      </c>
      <c r="E437" s="27" t="n">
        <v>290.37</v>
      </c>
      <c r="F437" s="27" t="n">
        <v>1673.99</v>
      </c>
      <c r="G437" s="27" t="n">
        <v>27.04</v>
      </c>
      <c r="H437" s="28" t="n">
        <f aca="false">SUM($C437,$G437,R$5,R$6)</f>
        <v>2786.83</v>
      </c>
      <c r="I437" s="28" t="n">
        <f aca="false">SUM($C437,$G437,S$5,S$6)</f>
        <v>3125</v>
      </c>
      <c r="J437" s="28" t="n">
        <f aca="false">SUM($C437,$G437,T$5,T$6)</f>
        <v>3678.49</v>
      </c>
      <c r="K437" s="28" t="n">
        <f aca="false">SUM($C437,$G437,U$5,U$6)</f>
        <v>4907.34</v>
      </c>
      <c r="L437" s="28" t="n">
        <v>0</v>
      </c>
      <c r="M437" s="28" t="n">
        <v>295.12</v>
      </c>
      <c r="V437" s="23" t="s">
        <v>24</v>
      </c>
      <c r="W437" s="23" t="s">
        <v>24</v>
      </c>
      <c r="X437" s="23" t="s">
        <v>24</v>
      </c>
      <c r="Y437" s="23" t="s">
        <v>24</v>
      </c>
      <c r="Z437" s="23" t="s">
        <v>24</v>
      </c>
      <c r="AA437" s="23" t="s">
        <v>24</v>
      </c>
      <c r="AB437" s="23" t="s">
        <v>24</v>
      </c>
      <c r="AC437" s="23" t="s">
        <v>24</v>
      </c>
      <c r="AD437" s="23" t="s">
        <v>24</v>
      </c>
      <c r="AE437" s="23" t="s">
        <v>24</v>
      </c>
      <c r="AF437" s="23" t="s">
        <v>24</v>
      </c>
    </row>
    <row r="438" s="19" customFormat="true" ht="14.25" hidden="false" customHeight="true" outlineLevel="0" collapsed="false">
      <c r="A438" s="25" t="n">
        <v>42356</v>
      </c>
      <c r="B438" s="26" t="n">
        <v>21</v>
      </c>
      <c r="C438" s="27" t="n">
        <v>1649.9</v>
      </c>
      <c r="D438" s="27" t="n">
        <v>0</v>
      </c>
      <c r="E438" s="27" t="n">
        <v>385.85</v>
      </c>
      <c r="F438" s="27" t="n">
        <v>1672.36</v>
      </c>
      <c r="G438" s="27" t="n">
        <v>27.02</v>
      </c>
      <c r="H438" s="28" t="n">
        <f aca="false">SUM($C438,$G438,R$5,R$6)</f>
        <v>2785.18</v>
      </c>
      <c r="I438" s="28" t="n">
        <f aca="false">SUM($C438,$G438,S$5,S$6)</f>
        <v>3123.35</v>
      </c>
      <c r="J438" s="28" t="n">
        <f aca="false">SUM($C438,$G438,T$5,T$6)</f>
        <v>3676.84</v>
      </c>
      <c r="K438" s="28" t="n">
        <f aca="false">SUM($C438,$G438,U$5,U$6)</f>
        <v>4905.69</v>
      </c>
      <c r="L438" s="28" t="n">
        <v>0</v>
      </c>
      <c r="M438" s="28" t="n">
        <v>392.17</v>
      </c>
      <c r="V438" s="23" t="s">
        <v>24</v>
      </c>
      <c r="W438" s="23" t="s">
        <v>24</v>
      </c>
      <c r="X438" s="23" t="s">
        <v>24</v>
      </c>
      <c r="Y438" s="23" t="s">
        <v>24</v>
      </c>
      <c r="Z438" s="23" t="s">
        <v>24</v>
      </c>
      <c r="AA438" s="23" t="s">
        <v>24</v>
      </c>
      <c r="AB438" s="23" t="s">
        <v>24</v>
      </c>
      <c r="AC438" s="23" t="s">
        <v>24</v>
      </c>
      <c r="AD438" s="23" t="s">
        <v>24</v>
      </c>
      <c r="AE438" s="23" t="s">
        <v>24</v>
      </c>
      <c r="AF438" s="23" t="s">
        <v>24</v>
      </c>
    </row>
    <row r="439" s="19" customFormat="true" ht="14.25" hidden="false" customHeight="true" outlineLevel="0" collapsed="false">
      <c r="A439" s="25" t="n">
        <v>42356</v>
      </c>
      <c r="B439" s="26" t="n">
        <v>22</v>
      </c>
      <c r="C439" s="27" t="n">
        <v>1602.62</v>
      </c>
      <c r="D439" s="27" t="n">
        <v>0</v>
      </c>
      <c r="E439" s="27" t="n">
        <v>650.59</v>
      </c>
      <c r="F439" s="27" t="n">
        <v>1625.08</v>
      </c>
      <c r="G439" s="27" t="n">
        <v>26.24</v>
      </c>
      <c r="H439" s="28" t="n">
        <f aca="false">SUM($C439,$G439,R$5,R$6)</f>
        <v>2737.12</v>
      </c>
      <c r="I439" s="28" t="n">
        <f aca="false">SUM($C439,$G439,S$5,S$6)</f>
        <v>3075.29</v>
      </c>
      <c r="J439" s="28" t="n">
        <f aca="false">SUM($C439,$G439,T$5,T$6)</f>
        <v>3628.78</v>
      </c>
      <c r="K439" s="28" t="n">
        <f aca="false">SUM($C439,$G439,U$5,U$6)</f>
        <v>4857.63</v>
      </c>
      <c r="L439" s="28" t="n">
        <v>0</v>
      </c>
      <c r="M439" s="28" t="n">
        <v>661.24</v>
      </c>
      <c r="V439" s="23" t="s">
        <v>24</v>
      </c>
      <c r="W439" s="23" t="s">
        <v>24</v>
      </c>
      <c r="X439" s="23" t="s">
        <v>24</v>
      </c>
      <c r="Y439" s="23" t="s">
        <v>24</v>
      </c>
      <c r="Z439" s="23" t="s">
        <v>24</v>
      </c>
      <c r="AA439" s="23" t="s">
        <v>24</v>
      </c>
      <c r="AB439" s="23" t="s">
        <v>24</v>
      </c>
      <c r="AC439" s="23" t="s">
        <v>24</v>
      </c>
      <c r="AD439" s="23" t="s">
        <v>24</v>
      </c>
      <c r="AE439" s="23" t="s">
        <v>24</v>
      </c>
      <c r="AF439" s="23" t="s">
        <v>24</v>
      </c>
    </row>
    <row r="440" s="19" customFormat="true" ht="14.25" hidden="false" customHeight="true" outlineLevel="0" collapsed="false">
      <c r="A440" s="25" t="n">
        <v>42356</v>
      </c>
      <c r="B440" s="26" t="n">
        <v>23</v>
      </c>
      <c r="C440" s="27" t="n">
        <v>1555.49</v>
      </c>
      <c r="D440" s="27" t="n">
        <v>0</v>
      </c>
      <c r="E440" s="27" t="n">
        <v>596.21</v>
      </c>
      <c r="F440" s="27" t="n">
        <v>1577.95</v>
      </c>
      <c r="G440" s="27" t="n">
        <v>25.47</v>
      </c>
      <c r="H440" s="28" t="n">
        <f aca="false">SUM($C440,$G440,R$5,R$6)</f>
        <v>2689.22</v>
      </c>
      <c r="I440" s="28" t="n">
        <f aca="false">SUM($C440,$G440,S$5,S$6)</f>
        <v>3027.39</v>
      </c>
      <c r="J440" s="28" t="n">
        <f aca="false">SUM($C440,$G440,T$5,T$6)</f>
        <v>3580.88</v>
      </c>
      <c r="K440" s="28" t="n">
        <f aca="false">SUM($C440,$G440,U$5,U$6)</f>
        <v>4809.73</v>
      </c>
      <c r="L440" s="28" t="n">
        <v>0</v>
      </c>
      <c r="M440" s="28" t="n">
        <v>605.97</v>
      </c>
      <c r="V440" s="23" t="s">
        <v>24</v>
      </c>
      <c r="W440" s="23" t="s">
        <v>24</v>
      </c>
      <c r="X440" s="23" t="s">
        <v>24</v>
      </c>
      <c r="Y440" s="23" t="s">
        <v>24</v>
      </c>
      <c r="Z440" s="23" t="s">
        <v>24</v>
      </c>
      <c r="AA440" s="23" t="s">
        <v>24</v>
      </c>
      <c r="AB440" s="23" t="s">
        <v>24</v>
      </c>
      <c r="AC440" s="23" t="s">
        <v>24</v>
      </c>
      <c r="AD440" s="23" t="s">
        <v>24</v>
      </c>
      <c r="AE440" s="23" t="s">
        <v>24</v>
      </c>
      <c r="AF440" s="23" t="s">
        <v>24</v>
      </c>
    </row>
    <row r="441" s="19" customFormat="true" ht="14.25" hidden="false" customHeight="true" outlineLevel="0" collapsed="false">
      <c r="A441" s="25" t="n">
        <v>42357</v>
      </c>
      <c r="B441" s="26" t="n">
        <v>0</v>
      </c>
      <c r="C441" s="27" t="n">
        <v>1348.23</v>
      </c>
      <c r="D441" s="27" t="n">
        <v>0</v>
      </c>
      <c r="E441" s="27" t="n">
        <v>253.48</v>
      </c>
      <c r="F441" s="27" t="n">
        <v>1370.69</v>
      </c>
      <c r="G441" s="27" t="n">
        <v>22.08</v>
      </c>
      <c r="H441" s="28" t="n">
        <f aca="false">SUM($C441,$G441,R$5,R$6)</f>
        <v>2478.57</v>
      </c>
      <c r="I441" s="28" t="n">
        <f aca="false">SUM($C441,$G441,S$5,S$6)</f>
        <v>2816.74</v>
      </c>
      <c r="J441" s="28" t="n">
        <f aca="false">SUM($C441,$G441,T$5,T$6)</f>
        <v>3370.23</v>
      </c>
      <c r="K441" s="28" t="n">
        <f aca="false">SUM($C441,$G441,U$5,U$6)</f>
        <v>4599.08</v>
      </c>
      <c r="L441" s="28" t="n">
        <v>0</v>
      </c>
      <c r="M441" s="28" t="n">
        <v>257.63</v>
      </c>
      <c r="V441" s="23" t="s">
        <v>24</v>
      </c>
      <c r="W441" s="23" t="s">
        <v>24</v>
      </c>
      <c r="X441" s="23" t="s">
        <v>24</v>
      </c>
      <c r="Y441" s="23" t="s">
        <v>24</v>
      </c>
      <c r="Z441" s="23" t="s">
        <v>24</v>
      </c>
      <c r="AA441" s="23" t="s">
        <v>24</v>
      </c>
      <c r="AB441" s="23" t="s">
        <v>24</v>
      </c>
      <c r="AC441" s="23" t="s">
        <v>24</v>
      </c>
      <c r="AD441" s="23" t="s">
        <v>24</v>
      </c>
      <c r="AE441" s="23" t="s">
        <v>24</v>
      </c>
      <c r="AF441" s="23" t="s">
        <v>24</v>
      </c>
    </row>
    <row r="442" s="19" customFormat="true" ht="14.25" hidden="false" customHeight="true" outlineLevel="0" collapsed="false">
      <c r="A442" s="25" t="n">
        <v>42357</v>
      </c>
      <c r="B442" s="26" t="n">
        <v>1</v>
      </c>
      <c r="C442" s="27" t="n">
        <v>1195.42</v>
      </c>
      <c r="D442" s="27" t="n">
        <v>0</v>
      </c>
      <c r="E442" s="27" t="n">
        <v>143.87</v>
      </c>
      <c r="F442" s="27" t="n">
        <v>1217.88</v>
      </c>
      <c r="G442" s="27" t="n">
        <v>19.57</v>
      </c>
      <c r="H442" s="28" t="n">
        <f aca="false">SUM($C442,$G442,R$5,R$6)</f>
        <v>2323.25</v>
      </c>
      <c r="I442" s="28" t="n">
        <f aca="false">SUM($C442,$G442,S$5,S$6)</f>
        <v>2661.42</v>
      </c>
      <c r="J442" s="28" t="n">
        <f aca="false">SUM($C442,$G442,T$5,T$6)</f>
        <v>3214.91</v>
      </c>
      <c r="K442" s="28" t="n">
        <f aca="false">SUM($C442,$G442,U$5,U$6)</f>
        <v>4443.76</v>
      </c>
      <c r="L442" s="28" t="n">
        <v>0</v>
      </c>
      <c r="M442" s="28" t="n">
        <v>146.23</v>
      </c>
      <c r="V442" s="23" t="s">
        <v>24</v>
      </c>
      <c r="W442" s="23" t="s">
        <v>24</v>
      </c>
      <c r="X442" s="23" t="s">
        <v>24</v>
      </c>
      <c r="Y442" s="23" t="s">
        <v>24</v>
      </c>
      <c r="Z442" s="23" t="s">
        <v>24</v>
      </c>
      <c r="AA442" s="23" t="s">
        <v>24</v>
      </c>
      <c r="AB442" s="23" t="s">
        <v>24</v>
      </c>
      <c r="AC442" s="23" t="s">
        <v>24</v>
      </c>
      <c r="AD442" s="23" t="s">
        <v>24</v>
      </c>
      <c r="AE442" s="23" t="s">
        <v>24</v>
      </c>
      <c r="AF442" s="23" t="s">
        <v>24</v>
      </c>
    </row>
    <row r="443" s="19" customFormat="true" ht="14.25" hidden="false" customHeight="true" outlineLevel="0" collapsed="false">
      <c r="A443" s="25" t="n">
        <v>42357</v>
      </c>
      <c r="B443" s="26" t="n">
        <v>2</v>
      </c>
      <c r="C443" s="27" t="n">
        <v>1130.3</v>
      </c>
      <c r="D443" s="27" t="n">
        <v>0</v>
      </c>
      <c r="E443" s="27" t="n">
        <v>141.04</v>
      </c>
      <c r="F443" s="27" t="n">
        <v>1152.76</v>
      </c>
      <c r="G443" s="27" t="n">
        <v>18.51</v>
      </c>
      <c r="H443" s="28" t="n">
        <f aca="false">SUM($C443,$G443,R$5,R$6)</f>
        <v>2257.07</v>
      </c>
      <c r="I443" s="28" t="n">
        <f aca="false">SUM($C443,$G443,S$5,S$6)</f>
        <v>2595.24</v>
      </c>
      <c r="J443" s="28" t="n">
        <f aca="false">SUM($C443,$G443,T$5,T$6)</f>
        <v>3148.73</v>
      </c>
      <c r="K443" s="28" t="n">
        <f aca="false">SUM($C443,$G443,U$5,U$6)</f>
        <v>4377.58</v>
      </c>
      <c r="L443" s="28" t="n">
        <v>0</v>
      </c>
      <c r="M443" s="28" t="n">
        <v>143.35</v>
      </c>
      <c r="V443" s="23" t="s">
        <v>24</v>
      </c>
      <c r="W443" s="23" t="s">
        <v>24</v>
      </c>
      <c r="X443" s="23" t="s">
        <v>24</v>
      </c>
      <c r="Y443" s="23" t="s">
        <v>24</v>
      </c>
      <c r="Z443" s="23" t="s">
        <v>24</v>
      </c>
      <c r="AA443" s="23" t="s">
        <v>24</v>
      </c>
      <c r="AB443" s="23" t="s">
        <v>24</v>
      </c>
      <c r="AC443" s="23" t="s">
        <v>24</v>
      </c>
      <c r="AD443" s="23" t="s">
        <v>24</v>
      </c>
      <c r="AE443" s="23" t="s">
        <v>24</v>
      </c>
      <c r="AF443" s="23" t="s">
        <v>24</v>
      </c>
    </row>
    <row r="444" s="19" customFormat="true" ht="14.25" hidden="false" customHeight="true" outlineLevel="0" collapsed="false">
      <c r="A444" s="25" t="n">
        <v>42357</v>
      </c>
      <c r="B444" s="26" t="n">
        <v>3</v>
      </c>
      <c r="C444" s="27" t="n">
        <v>1080.8</v>
      </c>
      <c r="D444" s="27" t="n">
        <v>0</v>
      </c>
      <c r="E444" s="27" t="n">
        <v>106.38</v>
      </c>
      <c r="F444" s="27" t="n">
        <v>1103.26</v>
      </c>
      <c r="G444" s="27" t="n">
        <v>17.7</v>
      </c>
      <c r="H444" s="28" t="n">
        <f aca="false">SUM($C444,$G444,R$5,R$6)</f>
        <v>2206.76</v>
      </c>
      <c r="I444" s="28" t="n">
        <f aca="false">SUM($C444,$G444,S$5,S$6)</f>
        <v>2544.93</v>
      </c>
      <c r="J444" s="28" t="n">
        <f aca="false">SUM($C444,$G444,T$5,T$6)</f>
        <v>3098.42</v>
      </c>
      <c r="K444" s="28" t="n">
        <f aca="false">SUM($C444,$G444,U$5,U$6)</f>
        <v>4327.27</v>
      </c>
      <c r="L444" s="28" t="n">
        <v>0</v>
      </c>
      <c r="M444" s="28" t="n">
        <v>108.12</v>
      </c>
      <c r="V444" s="23" t="s">
        <v>24</v>
      </c>
      <c r="W444" s="23" t="s">
        <v>24</v>
      </c>
      <c r="X444" s="23" t="s">
        <v>24</v>
      </c>
      <c r="Y444" s="23" t="s">
        <v>24</v>
      </c>
      <c r="Z444" s="23" t="s">
        <v>24</v>
      </c>
      <c r="AA444" s="23" t="s">
        <v>24</v>
      </c>
      <c r="AB444" s="23" t="s">
        <v>24</v>
      </c>
      <c r="AC444" s="23" t="s">
        <v>24</v>
      </c>
      <c r="AD444" s="23" t="s">
        <v>24</v>
      </c>
      <c r="AE444" s="23" t="s">
        <v>24</v>
      </c>
      <c r="AF444" s="23" t="s">
        <v>24</v>
      </c>
    </row>
    <row r="445" s="19" customFormat="true" ht="14.25" hidden="false" customHeight="true" outlineLevel="0" collapsed="false">
      <c r="A445" s="25" t="n">
        <v>42357</v>
      </c>
      <c r="B445" s="26" t="n">
        <v>4</v>
      </c>
      <c r="C445" s="27" t="n">
        <v>1141.31</v>
      </c>
      <c r="D445" s="27" t="n">
        <v>0</v>
      </c>
      <c r="E445" s="27" t="n">
        <v>187.46</v>
      </c>
      <c r="F445" s="27" t="n">
        <v>1163.77</v>
      </c>
      <c r="G445" s="27" t="n">
        <v>18.69</v>
      </c>
      <c r="H445" s="28" t="n">
        <f aca="false">SUM($C445,$G445,R$5,R$6)</f>
        <v>2268.26</v>
      </c>
      <c r="I445" s="28" t="n">
        <f aca="false">SUM($C445,$G445,S$5,S$6)</f>
        <v>2606.43</v>
      </c>
      <c r="J445" s="28" t="n">
        <f aca="false">SUM($C445,$G445,T$5,T$6)</f>
        <v>3159.92</v>
      </c>
      <c r="K445" s="28" t="n">
        <f aca="false">SUM($C445,$G445,U$5,U$6)</f>
        <v>4388.77</v>
      </c>
      <c r="L445" s="28" t="n">
        <v>0</v>
      </c>
      <c r="M445" s="28" t="n">
        <v>190.53</v>
      </c>
      <c r="V445" s="23" t="s">
        <v>24</v>
      </c>
      <c r="W445" s="23" t="s">
        <v>24</v>
      </c>
      <c r="X445" s="23" t="s">
        <v>24</v>
      </c>
      <c r="Y445" s="23" t="s">
        <v>24</v>
      </c>
      <c r="Z445" s="23" t="s">
        <v>24</v>
      </c>
      <c r="AA445" s="23" t="s">
        <v>24</v>
      </c>
      <c r="AB445" s="23" t="s">
        <v>24</v>
      </c>
      <c r="AC445" s="23" t="s">
        <v>24</v>
      </c>
      <c r="AD445" s="23" t="s">
        <v>24</v>
      </c>
      <c r="AE445" s="23" t="s">
        <v>24</v>
      </c>
      <c r="AF445" s="23" t="s">
        <v>24</v>
      </c>
    </row>
    <row r="446" s="19" customFormat="true" ht="14.25" hidden="false" customHeight="true" outlineLevel="0" collapsed="false">
      <c r="A446" s="25" t="n">
        <v>42357</v>
      </c>
      <c r="B446" s="26" t="n">
        <v>5</v>
      </c>
      <c r="C446" s="27" t="n">
        <v>1293.62</v>
      </c>
      <c r="D446" s="27" t="n">
        <v>0</v>
      </c>
      <c r="E446" s="27" t="n">
        <v>251.06</v>
      </c>
      <c r="F446" s="27" t="n">
        <v>1316.08</v>
      </c>
      <c r="G446" s="27" t="n">
        <v>21.18</v>
      </c>
      <c r="H446" s="28" t="n">
        <f aca="false">SUM($C446,$G446,R$5,R$6)</f>
        <v>2423.06</v>
      </c>
      <c r="I446" s="28" t="n">
        <f aca="false">SUM($C446,$G446,S$5,S$6)</f>
        <v>2761.23</v>
      </c>
      <c r="J446" s="28" t="n">
        <f aca="false">SUM($C446,$G446,T$5,T$6)</f>
        <v>3314.72</v>
      </c>
      <c r="K446" s="28" t="n">
        <f aca="false">SUM($C446,$G446,U$5,U$6)</f>
        <v>4543.57</v>
      </c>
      <c r="L446" s="28" t="n">
        <v>0</v>
      </c>
      <c r="M446" s="28" t="n">
        <v>255.17</v>
      </c>
      <c r="V446" s="23" t="s">
        <v>24</v>
      </c>
      <c r="W446" s="23" t="s">
        <v>24</v>
      </c>
      <c r="X446" s="23" t="s">
        <v>24</v>
      </c>
      <c r="Y446" s="23" t="s">
        <v>24</v>
      </c>
      <c r="Z446" s="23" t="s">
        <v>24</v>
      </c>
      <c r="AA446" s="23" t="s">
        <v>24</v>
      </c>
      <c r="AB446" s="23" t="s">
        <v>24</v>
      </c>
      <c r="AC446" s="23" t="s">
        <v>24</v>
      </c>
      <c r="AD446" s="23" t="s">
        <v>24</v>
      </c>
      <c r="AE446" s="23" t="s">
        <v>24</v>
      </c>
      <c r="AF446" s="23" t="s">
        <v>24</v>
      </c>
    </row>
    <row r="447" s="19" customFormat="true" ht="14.25" hidden="false" customHeight="true" outlineLevel="0" collapsed="false">
      <c r="A447" s="25" t="n">
        <v>42357</v>
      </c>
      <c r="B447" s="26" t="n">
        <v>6</v>
      </c>
      <c r="C447" s="27" t="n">
        <v>1286.28</v>
      </c>
      <c r="D447" s="27" t="n">
        <v>0</v>
      </c>
      <c r="E447" s="27" t="n">
        <v>239.1</v>
      </c>
      <c r="F447" s="27" t="n">
        <v>1308.74</v>
      </c>
      <c r="G447" s="27" t="n">
        <v>21.06</v>
      </c>
      <c r="H447" s="28" t="n">
        <f aca="false">SUM($C447,$G447,R$5,R$6)</f>
        <v>2415.6</v>
      </c>
      <c r="I447" s="28" t="n">
        <f aca="false">SUM($C447,$G447,S$5,S$6)</f>
        <v>2753.77</v>
      </c>
      <c r="J447" s="28" t="n">
        <f aca="false">SUM($C447,$G447,T$5,T$6)</f>
        <v>3307.26</v>
      </c>
      <c r="K447" s="28" t="n">
        <f aca="false">SUM($C447,$G447,U$5,U$6)</f>
        <v>4536.11</v>
      </c>
      <c r="L447" s="28" t="n">
        <v>0</v>
      </c>
      <c r="M447" s="28" t="n">
        <v>243.02</v>
      </c>
      <c r="V447" s="23" t="s">
        <v>24</v>
      </c>
      <c r="W447" s="23" t="s">
        <v>24</v>
      </c>
      <c r="X447" s="23" t="s">
        <v>24</v>
      </c>
      <c r="Y447" s="23" t="s">
        <v>24</v>
      </c>
      <c r="Z447" s="23" t="s">
        <v>24</v>
      </c>
      <c r="AA447" s="23" t="s">
        <v>24</v>
      </c>
      <c r="AB447" s="23" t="s">
        <v>24</v>
      </c>
      <c r="AC447" s="23" t="s">
        <v>24</v>
      </c>
      <c r="AD447" s="23" t="s">
        <v>24</v>
      </c>
      <c r="AE447" s="23" t="s">
        <v>24</v>
      </c>
      <c r="AF447" s="23" t="s">
        <v>24</v>
      </c>
    </row>
    <row r="448" s="19" customFormat="true" ht="14.25" hidden="false" customHeight="true" outlineLevel="0" collapsed="false">
      <c r="A448" s="25" t="n">
        <v>42357</v>
      </c>
      <c r="B448" s="26" t="n">
        <v>7</v>
      </c>
      <c r="C448" s="27" t="n">
        <v>1537.18</v>
      </c>
      <c r="D448" s="27" t="n">
        <v>0</v>
      </c>
      <c r="E448" s="27" t="n">
        <v>217.56</v>
      </c>
      <c r="F448" s="27" t="n">
        <v>1559.64</v>
      </c>
      <c r="G448" s="27" t="n">
        <v>25.17</v>
      </c>
      <c r="H448" s="28" t="n">
        <f aca="false">SUM($C448,$G448,R$5,R$6)</f>
        <v>2670.61</v>
      </c>
      <c r="I448" s="28" t="n">
        <f aca="false">SUM($C448,$G448,S$5,S$6)</f>
        <v>3008.78</v>
      </c>
      <c r="J448" s="28" t="n">
        <f aca="false">SUM($C448,$G448,T$5,T$6)</f>
        <v>3562.27</v>
      </c>
      <c r="K448" s="28" t="n">
        <f aca="false">SUM($C448,$G448,U$5,U$6)</f>
        <v>4791.12</v>
      </c>
      <c r="L448" s="28" t="n">
        <v>0</v>
      </c>
      <c r="M448" s="28" t="n">
        <v>221.12</v>
      </c>
      <c r="V448" s="23" t="s">
        <v>24</v>
      </c>
      <c r="W448" s="23" t="s">
        <v>24</v>
      </c>
      <c r="X448" s="23" t="s">
        <v>24</v>
      </c>
      <c r="Y448" s="23" t="s">
        <v>24</v>
      </c>
      <c r="Z448" s="23" t="s">
        <v>24</v>
      </c>
      <c r="AA448" s="23" t="s">
        <v>24</v>
      </c>
      <c r="AB448" s="23" t="s">
        <v>24</v>
      </c>
      <c r="AC448" s="23" t="s">
        <v>24</v>
      </c>
      <c r="AD448" s="23" t="s">
        <v>24</v>
      </c>
      <c r="AE448" s="23" t="s">
        <v>24</v>
      </c>
      <c r="AF448" s="23" t="s">
        <v>24</v>
      </c>
    </row>
    <row r="449" s="19" customFormat="true" ht="14.25" hidden="false" customHeight="true" outlineLevel="0" collapsed="false">
      <c r="A449" s="25" t="n">
        <v>42357</v>
      </c>
      <c r="B449" s="26" t="n">
        <v>8</v>
      </c>
      <c r="C449" s="27" t="n">
        <v>1665.05</v>
      </c>
      <c r="D449" s="27" t="n">
        <v>0</v>
      </c>
      <c r="E449" s="27" t="n">
        <v>66.55</v>
      </c>
      <c r="F449" s="27" t="n">
        <v>1687.51</v>
      </c>
      <c r="G449" s="27" t="n">
        <v>27.26</v>
      </c>
      <c r="H449" s="28" t="n">
        <f aca="false">SUM($C449,$G449,R$5,R$6)</f>
        <v>2800.57</v>
      </c>
      <c r="I449" s="28" t="n">
        <f aca="false">SUM($C449,$G449,S$5,S$6)</f>
        <v>3138.74</v>
      </c>
      <c r="J449" s="28" t="n">
        <f aca="false">SUM($C449,$G449,T$5,T$6)</f>
        <v>3692.23</v>
      </c>
      <c r="K449" s="28" t="n">
        <f aca="false">SUM($C449,$G449,U$5,U$6)</f>
        <v>4921.08</v>
      </c>
      <c r="L449" s="28" t="n">
        <v>0</v>
      </c>
      <c r="M449" s="28" t="n">
        <v>67.64</v>
      </c>
      <c r="V449" s="23" t="s">
        <v>24</v>
      </c>
      <c r="W449" s="23" t="s">
        <v>24</v>
      </c>
      <c r="X449" s="23" t="s">
        <v>24</v>
      </c>
      <c r="Y449" s="23" t="s">
        <v>24</v>
      </c>
      <c r="Z449" s="23" t="s">
        <v>24</v>
      </c>
      <c r="AA449" s="23" t="s">
        <v>24</v>
      </c>
      <c r="AB449" s="23" t="s">
        <v>24</v>
      </c>
      <c r="AC449" s="23" t="s">
        <v>24</v>
      </c>
      <c r="AD449" s="23" t="s">
        <v>24</v>
      </c>
      <c r="AE449" s="23" t="s">
        <v>24</v>
      </c>
      <c r="AF449" s="23" t="s">
        <v>24</v>
      </c>
    </row>
    <row r="450" s="19" customFormat="true" ht="14.25" hidden="false" customHeight="true" outlineLevel="0" collapsed="false">
      <c r="A450" s="25" t="n">
        <v>42357</v>
      </c>
      <c r="B450" s="26" t="n">
        <v>9</v>
      </c>
      <c r="C450" s="27" t="n">
        <v>1686.55</v>
      </c>
      <c r="D450" s="27" t="n">
        <v>0</v>
      </c>
      <c r="E450" s="27" t="n">
        <v>93.64</v>
      </c>
      <c r="F450" s="27" t="n">
        <v>1709.01</v>
      </c>
      <c r="G450" s="27" t="n">
        <v>27.62</v>
      </c>
      <c r="H450" s="28" t="n">
        <f aca="false">SUM($C450,$G450,R$5,R$6)</f>
        <v>2822.43</v>
      </c>
      <c r="I450" s="28" t="n">
        <f aca="false">SUM($C450,$G450,S$5,S$6)</f>
        <v>3160.6</v>
      </c>
      <c r="J450" s="28" t="n">
        <f aca="false">SUM($C450,$G450,T$5,T$6)</f>
        <v>3714.09</v>
      </c>
      <c r="K450" s="28" t="n">
        <f aca="false">SUM($C450,$G450,U$5,U$6)</f>
        <v>4942.94</v>
      </c>
      <c r="L450" s="28" t="n">
        <v>0</v>
      </c>
      <c r="M450" s="28" t="n">
        <v>95.17</v>
      </c>
      <c r="V450" s="23" t="s">
        <v>24</v>
      </c>
      <c r="W450" s="23" t="s">
        <v>24</v>
      </c>
      <c r="X450" s="23" t="s">
        <v>24</v>
      </c>
      <c r="Y450" s="23" t="s">
        <v>24</v>
      </c>
      <c r="Z450" s="23" t="s">
        <v>24</v>
      </c>
      <c r="AA450" s="23" t="s">
        <v>24</v>
      </c>
      <c r="AB450" s="23" t="s">
        <v>24</v>
      </c>
      <c r="AC450" s="23" t="s">
        <v>24</v>
      </c>
      <c r="AD450" s="23" t="s">
        <v>24</v>
      </c>
      <c r="AE450" s="23" t="s">
        <v>24</v>
      </c>
      <c r="AF450" s="23" t="s">
        <v>24</v>
      </c>
    </row>
    <row r="451" s="19" customFormat="true" ht="14.25" hidden="false" customHeight="true" outlineLevel="0" collapsed="false">
      <c r="A451" s="25" t="n">
        <v>42357</v>
      </c>
      <c r="B451" s="26" t="n">
        <v>10</v>
      </c>
      <c r="C451" s="27" t="n">
        <v>1681.21</v>
      </c>
      <c r="D451" s="27" t="n">
        <v>0</v>
      </c>
      <c r="E451" s="27" t="n">
        <v>89.77</v>
      </c>
      <c r="F451" s="27" t="n">
        <v>1703.67</v>
      </c>
      <c r="G451" s="27" t="n">
        <v>27.53</v>
      </c>
      <c r="H451" s="28" t="n">
        <f aca="false">SUM($C451,$G451,R$5,R$6)</f>
        <v>2817</v>
      </c>
      <c r="I451" s="28" t="n">
        <f aca="false">SUM($C451,$G451,S$5,S$6)</f>
        <v>3155.17</v>
      </c>
      <c r="J451" s="28" t="n">
        <f aca="false">SUM($C451,$G451,T$5,T$6)</f>
        <v>3708.66</v>
      </c>
      <c r="K451" s="28" t="n">
        <f aca="false">SUM($C451,$G451,U$5,U$6)</f>
        <v>4937.51</v>
      </c>
      <c r="L451" s="28" t="n">
        <v>0</v>
      </c>
      <c r="M451" s="28" t="n">
        <v>91.24</v>
      </c>
      <c r="V451" s="23" t="s">
        <v>24</v>
      </c>
      <c r="W451" s="23" t="s">
        <v>24</v>
      </c>
      <c r="X451" s="23" t="s">
        <v>24</v>
      </c>
      <c r="Y451" s="23" t="s">
        <v>24</v>
      </c>
      <c r="Z451" s="23" t="s">
        <v>24</v>
      </c>
      <c r="AA451" s="23" t="s">
        <v>24</v>
      </c>
      <c r="AB451" s="23" t="s">
        <v>24</v>
      </c>
      <c r="AC451" s="23" t="s">
        <v>24</v>
      </c>
      <c r="AD451" s="23" t="s">
        <v>24</v>
      </c>
      <c r="AE451" s="23" t="s">
        <v>24</v>
      </c>
      <c r="AF451" s="23" t="s">
        <v>24</v>
      </c>
    </row>
    <row r="452" s="19" customFormat="true" ht="14.25" hidden="false" customHeight="true" outlineLevel="0" collapsed="false">
      <c r="A452" s="25" t="n">
        <v>42357</v>
      </c>
      <c r="B452" s="26" t="n">
        <v>11</v>
      </c>
      <c r="C452" s="27" t="n">
        <v>1693.9</v>
      </c>
      <c r="D452" s="27" t="n">
        <v>0</v>
      </c>
      <c r="E452" s="27" t="n">
        <v>180.21</v>
      </c>
      <c r="F452" s="27" t="n">
        <v>1716.36</v>
      </c>
      <c r="G452" s="27" t="n">
        <v>27.74</v>
      </c>
      <c r="H452" s="28" t="n">
        <f aca="false">SUM($C452,$G452,R$5,R$6)</f>
        <v>2829.9</v>
      </c>
      <c r="I452" s="28" t="n">
        <f aca="false">SUM($C452,$G452,S$5,S$6)</f>
        <v>3168.07</v>
      </c>
      <c r="J452" s="28" t="n">
        <f aca="false">SUM($C452,$G452,T$5,T$6)</f>
        <v>3721.56</v>
      </c>
      <c r="K452" s="28" t="n">
        <f aca="false">SUM($C452,$G452,U$5,U$6)</f>
        <v>4950.41</v>
      </c>
      <c r="L452" s="28" t="n">
        <v>0</v>
      </c>
      <c r="M452" s="28" t="n">
        <v>183.16</v>
      </c>
      <c r="V452" s="23" t="s">
        <v>24</v>
      </c>
      <c r="W452" s="23" t="s">
        <v>24</v>
      </c>
      <c r="X452" s="23" t="s">
        <v>24</v>
      </c>
      <c r="Y452" s="23" t="s">
        <v>24</v>
      </c>
      <c r="Z452" s="23" t="s">
        <v>24</v>
      </c>
      <c r="AA452" s="23" t="s">
        <v>24</v>
      </c>
      <c r="AB452" s="23" t="s">
        <v>24</v>
      </c>
      <c r="AC452" s="23" t="s">
        <v>24</v>
      </c>
      <c r="AD452" s="23" t="s">
        <v>24</v>
      </c>
      <c r="AE452" s="23" t="s">
        <v>24</v>
      </c>
      <c r="AF452" s="23" t="s">
        <v>24</v>
      </c>
    </row>
    <row r="453" s="19" customFormat="true" ht="14.25" hidden="false" customHeight="true" outlineLevel="0" collapsed="false">
      <c r="A453" s="25" t="n">
        <v>42357</v>
      </c>
      <c r="B453" s="26" t="n">
        <v>12</v>
      </c>
      <c r="C453" s="27" t="n">
        <v>1676.01</v>
      </c>
      <c r="D453" s="27" t="n">
        <v>0</v>
      </c>
      <c r="E453" s="27" t="n">
        <v>186.95</v>
      </c>
      <c r="F453" s="27" t="n">
        <v>1698.47</v>
      </c>
      <c r="G453" s="27" t="n">
        <v>27.44</v>
      </c>
      <c r="H453" s="28" t="n">
        <f aca="false">SUM($C453,$G453,R$5,R$6)</f>
        <v>2811.71</v>
      </c>
      <c r="I453" s="28" t="n">
        <f aca="false">SUM($C453,$G453,S$5,S$6)</f>
        <v>3149.88</v>
      </c>
      <c r="J453" s="28" t="n">
        <f aca="false">SUM($C453,$G453,T$5,T$6)</f>
        <v>3703.37</v>
      </c>
      <c r="K453" s="28" t="n">
        <f aca="false">SUM($C453,$G453,U$5,U$6)</f>
        <v>4932.22</v>
      </c>
      <c r="L453" s="28" t="n">
        <v>0</v>
      </c>
      <c r="M453" s="28" t="n">
        <v>190.01</v>
      </c>
      <c r="V453" s="23" t="s">
        <v>24</v>
      </c>
      <c r="W453" s="23" t="s">
        <v>24</v>
      </c>
      <c r="X453" s="23" t="s">
        <v>24</v>
      </c>
      <c r="Y453" s="23" t="s">
        <v>24</v>
      </c>
      <c r="Z453" s="23" t="s">
        <v>24</v>
      </c>
      <c r="AA453" s="23" t="s">
        <v>24</v>
      </c>
      <c r="AB453" s="23" t="s">
        <v>24</v>
      </c>
      <c r="AC453" s="23" t="s">
        <v>24</v>
      </c>
      <c r="AD453" s="23" t="s">
        <v>24</v>
      </c>
      <c r="AE453" s="23" t="s">
        <v>24</v>
      </c>
      <c r="AF453" s="23" t="s">
        <v>24</v>
      </c>
    </row>
    <row r="454" s="19" customFormat="true" ht="14.25" hidden="false" customHeight="true" outlineLevel="0" collapsed="false">
      <c r="A454" s="25" t="n">
        <v>42357</v>
      </c>
      <c r="B454" s="26" t="n">
        <v>13</v>
      </c>
      <c r="C454" s="27" t="n">
        <v>1676.2</v>
      </c>
      <c r="D454" s="27" t="n">
        <v>0</v>
      </c>
      <c r="E454" s="27" t="n">
        <v>156.46</v>
      </c>
      <c r="F454" s="27" t="n">
        <v>1698.66</v>
      </c>
      <c r="G454" s="27" t="n">
        <v>27.45</v>
      </c>
      <c r="H454" s="28" t="n">
        <f aca="false">SUM($C454,$G454,R$5,R$6)</f>
        <v>2811.91</v>
      </c>
      <c r="I454" s="28" t="n">
        <f aca="false">SUM($C454,$G454,S$5,S$6)</f>
        <v>3150.08</v>
      </c>
      <c r="J454" s="28" t="n">
        <f aca="false">SUM($C454,$G454,T$5,T$6)</f>
        <v>3703.57</v>
      </c>
      <c r="K454" s="28" t="n">
        <f aca="false">SUM($C454,$G454,U$5,U$6)</f>
        <v>4932.42</v>
      </c>
      <c r="L454" s="28" t="n">
        <v>0</v>
      </c>
      <c r="M454" s="28" t="n">
        <v>159.02</v>
      </c>
      <c r="V454" s="23" t="s">
        <v>24</v>
      </c>
      <c r="W454" s="23" t="s">
        <v>24</v>
      </c>
      <c r="X454" s="23" t="s">
        <v>24</v>
      </c>
      <c r="Y454" s="23" t="s">
        <v>24</v>
      </c>
      <c r="Z454" s="23" t="s">
        <v>24</v>
      </c>
      <c r="AA454" s="23" t="s">
        <v>24</v>
      </c>
      <c r="AB454" s="23" t="s">
        <v>24</v>
      </c>
      <c r="AC454" s="23" t="s">
        <v>24</v>
      </c>
      <c r="AD454" s="23" t="s">
        <v>24</v>
      </c>
      <c r="AE454" s="23" t="s">
        <v>24</v>
      </c>
      <c r="AF454" s="23" t="s">
        <v>24</v>
      </c>
    </row>
    <row r="455" s="19" customFormat="true" ht="14.25" hidden="false" customHeight="true" outlineLevel="0" collapsed="false">
      <c r="A455" s="25" t="n">
        <v>42357</v>
      </c>
      <c r="B455" s="26" t="n">
        <v>14</v>
      </c>
      <c r="C455" s="27" t="n">
        <v>1675.54</v>
      </c>
      <c r="D455" s="27" t="n">
        <v>0</v>
      </c>
      <c r="E455" s="27" t="n">
        <v>194.32</v>
      </c>
      <c r="F455" s="27" t="n">
        <v>1698</v>
      </c>
      <c r="G455" s="27" t="n">
        <v>27.44</v>
      </c>
      <c r="H455" s="28" t="n">
        <f aca="false">SUM($C455,$G455,R$5,R$6)</f>
        <v>2811.24</v>
      </c>
      <c r="I455" s="28" t="n">
        <f aca="false">SUM($C455,$G455,S$5,S$6)</f>
        <v>3149.41</v>
      </c>
      <c r="J455" s="28" t="n">
        <f aca="false">SUM($C455,$G455,T$5,T$6)</f>
        <v>3702.9</v>
      </c>
      <c r="K455" s="28" t="n">
        <f aca="false">SUM($C455,$G455,U$5,U$6)</f>
        <v>4931.75</v>
      </c>
      <c r="L455" s="28" t="n">
        <v>0</v>
      </c>
      <c r="M455" s="28" t="n">
        <v>197.5</v>
      </c>
      <c r="V455" s="23" t="s">
        <v>24</v>
      </c>
      <c r="W455" s="23" t="s">
        <v>24</v>
      </c>
      <c r="X455" s="23" t="s">
        <v>24</v>
      </c>
      <c r="Y455" s="23" t="s">
        <v>24</v>
      </c>
      <c r="Z455" s="23" t="s">
        <v>24</v>
      </c>
      <c r="AA455" s="23" t="s">
        <v>24</v>
      </c>
      <c r="AB455" s="23" t="s">
        <v>24</v>
      </c>
      <c r="AC455" s="23" t="s">
        <v>24</v>
      </c>
      <c r="AD455" s="23" t="s">
        <v>24</v>
      </c>
      <c r="AE455" s="23" t="s">
        <v>24</v>
      </c>
      <c r="AF455" s="23" t="s">
        <v>24</v>
      </c>
    </row>
    <row r="456" s="19" customFormat="true" ht="14.25" hidden="false" customHeight="true" outlineLevel="0" collapsed="false">
      <c r="A456" s="25" t="n">
        <v>42357</v>
      </c>
      <c r="B456" s="26" t="n">
        <v>15</v>
      </c>
      <c r="C456" s="27" t="n">
        <v>1661.52</v>
      </c>
      <c r="D456" s="27" t="n">
        <v>0</v>
      </c>
      <c r="E456" s="27" t="n">
        <v>199.14</v>
      </c>
      <c r="F456" s="27" t="n">
        <v>1683.98</v>
      </c>
      <c r="G456" s="27" t="n">
        <v>27.21</v>
      </c>
      <c r="H456" s="28" t="n">
        <f aca="false">SUM($C456,$G456,R$5,R$6)</f>
        <v>2796.99</v>
      </c>
      <c r="I456" s="28" t="n">
        <f aca="false">SUM($C456,$G456,S$5,S$6)</f>
        <v>3135.16</v>
      </c>
      <c r="J456" s="28" t="n">
        <f aca="false">SUM($C456,$G456,T$5,T$6)</f>
        <v>3688.65</v>
      </c>
      <c r="K456" s="28" t="n">
        <f aca="false">SUM($C456,$G456,U$5,U$6)</f>
        <v>4917.5</v>
      </c>
      <c r="L456" s="28" t="n">
        <v>0</v>
      </c>
      <c r="M456" s="28" t="n">
        <v>202.4</v>
      </c>
      <c r="V456" s="23" t="s">
        <v>24</v>
      </c>
      <c r="W456" s="23" t="s">
        <v>24</v>
      </c>
      <c r="X456" s="23" t="s">
        <v>24</v>
      </c>
      <c r="Y456" s="23" t="s">
        <v>24</v>
      </c>
      <c r="Z456" s="23" t="s">
        <v>24</v>
      </c>
      <c r="AA456" s="23" t="s">
        <v>24</v>
      </c>
      <c r="AB456" s="23" t="s">
        <v>24</v>
      </c>
      <c r="AC456" s="23" t="s">
        <v>24</v>
      </c>
      <c r="AD456" s="23" t="s">
        <v>24</v>
      </c>
      <c r="AE456" s="23" t="s">
        <v>24</v>
      </c>
      <c r="AF456" s="23" t="s">
        <v>24</v>
      </c>
    </row>
    <row r="457" s="19" customFormat="true" ht="14.25" hidden="false" customHeight="true" outlineLevel="0" collapsed="false">
      <c r="A457" s="25" t="n">
        <v>42357</v>
      </c>
      <c r="B457" s="26" t="n">
        <v>16</v>
      </c>
      <c r="C457" s="27" t="n">
        <v>1648.74</v>
      </c>
      <c r="D457" s="27" t="n">
        <v>0</v>
      </c>
      <c r="E457" s="27" t="n">
        <v>189.57</v>
      </c>
      <c r="F457" s="27" t="n">
        <v>1671.2</v>
      </c>
      <c r="G457" s="27" t="n">
        <v>27</v>
      </c>
      <c r="H457" s="28" t="n">
        <f aca="false">SUM($C457,$G457,R$5,R$6)</f>
        <v>2784</v>
      </c>
      <c r="I457" s="28" t="n">
        <f aca="false">SUM($C457,$G457,S$5,S$6)</f>
        <v>3122.17</v>
      </c>
      <c r="J457" s="28" t="n">
        <f aca="false">SUM($C457,$G457,T$5,T$6)</f>
        <v>3675.66</v>
      </c>
      <c r="K457" s="28" t="n">
        <f aca="false">SUM($C457,$G457,U$5,U$6)</f>
        <v>4904.51</v>
      </c>
      <c r="L457" s="28" t="n">
        <v>0</v>
      </c>
      <c r="M457" s="28" t="n">
        <v>192.67</v>
      </c>
      <c r="V457" s="23" t="s">
        <v>24</v>
      </c>
      <c r="W457" s="23" t="s">
        <v>24</v>
      </c>
      <c r="X457" s="23" t="s">
        <v>24</v>
      </c>
      <c r="Y457" s="23" t="s">
        <v>24</v>
      </c>
      <c r="Z457" s="23" t="s">
        <v>24</v>
      </c>
      <c r="AA457" s="23" t="s">
        <v>24</v>
      </c>
      <c r="AB457" s="23" t="s">
        <v>24</v>
      </c>
      <c r="AC457" s="23" t="s">
        <v>24</v>
      </c>
      <c r="AD457" s="23" t="s">
        <v>24</v>
      </c>
      <c r="AE457" s="23" t="s">
        <v>24</v>
      </c>
      <c r="AF457" s="23" t="s">
        <v>24</v>
      </c>
    </row>
    <row r="458" s="19" customFormat="true" ht="14.25" hidden="false" customHeight="true" outlineLevel="0" collapsed="false">
      <c r="A458" s="25" t="n">
        <v>42357</v>
      </c>
      <c r="B458" s="26" t="n">
        <v>17</v>
      </c>
      <c r="C458" s="27" t="n">
        <v>1655.65</v>
      </c>
      <c r="D458" s="27" t="n">
        <v>22.7</v>
      </c>
      <c r="E458" s="27" t="n">
        <v>0</v>
      </c>
      <c r="F458" s="27" t="n">
        <v>1678.11</v>
      </c>
      <c r="G458" s="27" t="n">
        <v>27.11</v>
      </c>
      <c r="H458" s="28" t="n">
        <f aca="false">SUM($C458,$G458,R$5,R$6)</f>
        <v>2791.02</v>
      </c>
      <c r="I458" s="28" t="n">
        <f aca="false">SUM($C458,$G458,S$5,S$6)</f>
        <v>3129.19</v>
      </c>
      <c r="J458" s="28" t="n">
        <f aca="false">SUM($C458,$G458,T$5,T$6)</f>
        <v>3682.68</v>
      </c>
      <c r="K458" s="28" t="n">
        <f aca="false">SUM($C458,$G458,U$5,U$6)</f>
        <v>4911.53</v>
      </c>
      <c r="L458" s="28" t="n">
        <v>23.07</v>
      </c>
      <c r="M458" s="28" t="n">
        <v>0</v>
      </c>
      <c r="V458" s="23" t="s">
        <v>24</v>
      </c>
      <c r="W458" s="23" t="s">
        <v>24</v>
      </c>
      <c r="X458" s="23" t="s">
        <v>24</v>
      </c>
      <c r="Y458" s="23" t="s">
        <v>24</v>
      </c>
      <c r="Z458" s="23" t="s">
        <v>24</v>
      </c>
      <c r="AA458" s="23" t="s">
        <v>24</v>
      </c>
      <c r="AB458" s="23" t="s">
        <v>24</v>
      </c>
      <c r="AC458" s="23" t="s">
        <v>24</v>
      </c>
      <c r="AD458" s="23" t="s">
        <v>24</v>
      </c>
      <c r="AE458" s="23" t="s">
        <v>24</v>
      </c>
      <c r="AF458" s="23" t="s">
        <v>24</v>
      </c>
    </row>
    <row r="459" s="19" customFormat="true" ht="14.25" hidden="false" customHeight="true" outlineLevel="0" collapsed="false">
      <c r="A459" s="25" t="n">
        <v>42357</v>
      </c>
      <c r="B459" s="26" t="n">
        <v>18</v>
      </c>
      <c r="C459" s="27" t="n">
        <v>1767.06</v>
      </c>
      <c r="D459" s="27" t="n">
        <v>0</v>
      </c>
      <c r="E459" s="27" t="n">
        <v>113.41</v>
      </c>
      <c r="F459" s="27" t="n">
        <v>1789.52</v>
      </c>
      <c r="G459" s="27" t="n">
        <v>28.93</v>
      </c>
      <c r="H459" s="28" t="n">
        <f aca="false">SUM($C459,$G459,R$5,R$6)</f>
        <v>2904.25</v>
      </c>
      <c r="I459" s="28" t="n">
        <f aca="false">SUM($C459,$G459,S$5,S$6)</f>
        <v>3242.42</v>
      </c>
      <c r="J459" s="28" t="n">
        <f aca="false">SUM($C459,$G459,T$5,T$6)</f>
        <v>3795.91</v>
      </c>
      <c r="K459" s="28" t="n">
        <f aca="false">SUM($C459,$G459,U$5,U$6)</f>
        <v>5024.76</v>
      </c>
      <c r="L459" s="28" t="n">
        <v>0</v>
      </c>
      <c r="M459" s="28" t="n">
        <v>115.27</v>
      </c>
      <c r="V459" s="23" t="s">
        <v>24</v>
      </c>
      <c r="W459" s="23" t="s">
        <v>24</v>
      </c>
      <c r="X459" s="23" t="s">
        <v>24</v>
      </c>
      <c r="Y459" s="23" t="s">
        <v>24</v>
      </c>
      <c r="Z459" s="23" t="s">
        <v>24</v>
      </c>
      <c r="AA459" s="23" t="s">
        <v>24</v>
      </c>
      <c r="AB459" s="23" t="s">
        <v>24</v>
      </c>
      <c r="AC459" s="23" t="s">
        <v>24</v>
      </c>
      <c r="AD459" s="23" t="s">
        <v>24</v>
      </c>
      <c r="AE459" s="23" t="s">
        <v>24</v>
      </c>
      <c r="AF459" s="23" t="s">
        <v>24</v>
      </c>
    </row>
    <row r="460" s="19" customFormat="true" ht="14.25" hidden="false" customHeight="true" outlineLevel="0" collapsed="false">
      <c r="A460" s="25" t="n">
        <v>42357</v>
      </c>
      <c r="B460" s="26" t="n">
        <v>19</v>
      </c>
      <c r="C460" s="27" t="n">
        <v>1691.98</v>
      </c>
      <c r="D460" s="27" t="n">
        <v>0</v>
      </c>
      <c r="E460" s="27" t="n">
        <v>277.56</v>
      </c>
      <c r="F460" s="27" t="n">
        <v>1714.44</v>
      </c>
      <c r="G460" s="27" t="n">
        <v>27.7</v>
      </c>
      <c r="H460" s="28" t="n">
        <f aca="false">SUM($C460,$G460,R$5,R$6)</f>
        <v>2827.94</v>
      </c>
      <c r="I460" s="28" t="n">
        <f aca="false">SUM($C460,$G460,S$5,S$6)</f>
        <v>3166.11</v>
      </c>
      <c r="J460" s="28" t="n">
        <f aca="false">SUM($C460,$G460,T$5,T$6)</f>
        <v>3719.6</v>
      </c>
      <c r="K460" s="28" t="n">
        <f aca="false">SUM($C460,$G460,U$5,U$6)</f>
        <v>4948.45</v>
      </c>
      <c r="L460" s="28" t="n">
        <v>0</v>
      </c>
      <c r="M460" s="28" t="n">
        <v>282.1</v>
      </c>
      <c r="V460" s="23" t="s">
        <v>24</v>
      </c>
      <c r="W460" s="23" t="s">
        <v>24</v>
      </c>
      <c r="X460" s="23" t="s">
        <v>24</v>
      </c>
      <c r="Y460" s="23" t="s">
        <v>24</v>
      </c>
      <c r="Z460" s="23" t="s">
        <v>24</v>
      </c>
      <c r="AA460" s="23" t="s">
        <v>24</v>
      </c>
      <c r="AB460" s="23" t="s">
        <v>24</v>
      </c>
      <c r="AC460" s="23" t="s">
        <v>24</v>
      </c>
      <c r="AD460" s="23" t="s">
        <v>24</v>
      </c>
      <c r="AE460" s="23" t="s">
        <v>24</v>
      </c>
      <c r="AF460" s="23" t="s">
        <v>24</v>
      </c>
    </row>
    <row r="461" s="19" customFormat="true" ht="14.25" hidden="false" customHeight="true" outlineLevel="0" collapsed="false">
      <c r="A461" s="25" t="n">
        <v>42357</v>
      </c>
      <c r="B461" s="26" t="n">
        <v>20</v>
      </c>
      <c r="C461" s="27" t="n">
        <v>1672.93</v>
      </c>
      <c r="D461" s="27" t="n">
        <v>0</v>
      </c>
      <c r="E461" s="27" t="n">
        <v>532.94</v>
      </c>
      <c r="F461" s="27" t="n">
        <v>1695.39</v>
      </c>
      <c r="G461" s="27" t="n">
        <v>27.39</v>
      </c>
      <c r="H461" s="28" t="n">
        <f aca="false">SUM($C461,$G461,R$5,R$6)</f>
        <v>2808.58</v>
      </c>
      <c r="I461" s="28" t="n">
        <f aca="false">SUM($C461,$G461,S$5,S$6)</f>
        <v>3146.75</v>
      </c>
      <c r="J461" s="28" t="n">
        <f aca="false">SUM($C461,$G461,T$5,T$6)</f>
        <v>3700.24</v>
      </c>
      <c r="K461" s="28" t="n">
        <f aca="false">SUM($C461,$G461,U$5,U$6)</f>
        <v>4929.09</v>
      </c>
      <c r="L461" s="28" t="n">
        <v>0</v>
      </c>
      <c r="M461" s="28" t="n">
        <v>541.67</v>
      </c>
      <c r="V461" s="23" t="s">
        <v>24</v>
      </c>
      <c r="W461" s="23" t="s">
        <v>24</v>
      </c>
      <c r="X461" s="23" t="s">
        <v>24</v>
      </c>
      <c r="Y461" s="23" t="s">
        <v>24</v>
      </c>
      <c r="Z461" s="23" t="s">
        <v>24</v>
      </c>
      <c r="AA461" s="23" t="s">
        <v>24</v>
      </c>
      <c r="AB461" s="23" t="s">
        <v>24</v>
      </c>
      <c r="AC461" s="23" t="s">
        <v>24</v>
      </c>
      <c r="AD461" s="23" t="s">
        <v>24</v>
      </c>
      <c r="AE461" s="23" t="s">
        <v>24</v>
      </c>
      <c r="AF461" s="23" t="s">
        <v>24</v>
      </c>
    </row>
    <row r="462" s="19" customFormat="true" ht="14.25" hidden="false" customHeight="true" outlineLevel="0" collapsed="false">
      <c r="A462" s="25" t="n">
        <v>42357</v>
      </c>
      <c r="B462" s="26" t="n">
        <v>21</v>
      </c>
      <c r="C462" s="27" t="n">
        <v>1668.17</v>
      </c>
      <c r="D462" s="27" t="n">
        <v>0</v>
      </c>
      <c r="E462" s="27" t="n">
        <v>711.58</v>
      </c>
      <c r="F462" s="27" t="n">
        <v>1690.63</v>
      </c>
      <c r="G462" s="27" t="n">
        <v>27.32</v>
      </c>
      <c r="H462" s="28" t="n">
        <f aca="false">SUM($C462,$G462,R$5,R$6)</f>
        <v>2803.75</v>
      </c>
      <c r="I462" s="28" t="n">
        <f aca="false">SUM($C462,$G462,S$5,S$6)</f>
        <v>3141.92</v>
      </c>
      <c r="J462" s="28" t="n">
        <f aca="false">SUM($C462,$G462,T$5,T$6)</f>
        <v>3695.41</v>
      </c>
      <c r="K462" s="28" t="n">
        <f aca="false">SUM($C462,$G462,U$5,U$6)</f>
        <v>4924.26</v>
      </c>
      <c r="L462" s="28" t="n">
        <v>0</v>
      </c>
      <c r="M462" s="28" t="n">
        <v>723.23</v>
      </c>
      <c r="V462" s="23" t="s">
        <v>24</v>
      </c>
      <c r="W462" s="23" t="s">
        <v>24</v>
      </c>
      <c r="X462" s="23" t="s">
        <v>24</v>
      </c>
      <c r="Y462" s="23" t="s">
        <v>24</v>
      </c>
      <c r="Z462" s="23" t="s">
        <v>24</v>
      </c>
      <c r="AA462" s="23" t="s">
        <v>24</v>
      </c>
      <c r="AB462" s="23" t="s">
        <v>24</v>
      </c>
      <c r="AC462" s="23" t="s">
        <v>24</v>
      </c>
      <c r="AD462" s="23" t="s">
        <v>24</v>
      </c>
      <c r="AE462" s="23" t="s">
        <v>24</v>
      </c>
      <c r="AF462" s="23" t="s">
        <v>24</v>
      </c>
    </row>
    <row r="463" s="19" customFormat="true" ht="14.25" hidden="false" customHeight="true" outlineLevel="0" collapsed="false">
      <c r="A463" s="25" t="n">
        <v>42357</v>
      </c>
      <c r="B463" s="26" t="n">
        <v>22</v>
      </c>
      <c r="C463" s="27" t="n">
        <v>1649.26</v>
      </c>
      <c r="D463" s="27" t="n">
        <v>0</v>
      </c>
      <c r="E463" s="27" t="n">
        <v>743.31</v>
      </c>
      <c r="F463" s="27" t="n">
        <v>1671.72</v>
      </c>
      <c r="G463" s="27" t="n">
        <v>27.01</v>
      </c>
      <c r="H463" s="28" t="n">
        <f aca="false">SUM($C463,$G463,R$5,R$6)</f>
        <v>2784.53</v>
      </c>
      <c r="I463" s="28" t="n">
        <f aca="false">SUM($C463,$G463,S$5,S$6)</f>
        <v>3122.7</v>
      </c>
      <c r="J463" s="28" t="n">
        <f aca="false">SUM($C463,$G463,T$5,T$6)</f>
        <v>3676.19</v>
      </c>
      <c r="K463" s="28" t="n">
        <f aca="false">SUM($C463,$G463,U$5,U$6)</f>
        <v>4905.04</v>
      </c>
      <c r="L463" s="28" t="n">
        <v>0</v>
      </c>
      <c r="M463" s="28" t="n">
        <v>755.48</v>
      </c>
      <c r="V463" s="23" t="s">
        <v>24</v>
      </c>
      <c r="W463" s="23" t="s">
        <v>24</v>
      </c>
      <c r="X463" s="23" t="s">
        <v>24</v>
      </c>
      <c r="Y463" s="23" t="s">
        <v>24</v>
      </c>
      <c r="Z463" s="23" t="s">
        <v>24</v>
      </c>
      <c r="AA463" s="23" t="s">
        <v>24</v>
      </c>
      <c r="AB463" s="23" t="s">
        <v>24</v>
      </c>
      <c r="AC463" s="23" t="s">
        <v>24</v>
      </c>
      <c r="AD463" s="23" t="s">
        <v>24</v>
      </c>
      <c r="AE463" s="23" t="s">
        <v>24</v>
      </c>
      <c r="AF463" s="23" t="s">
        <v>24</v>
      </c>
    </row>
    <row r="464" s="19" customFormat="true" ht="14.25" hidden="false" customHeight="true" outlineLevel="0" collapsed="false">
      <c r="A464" s="25" t="n">
        <v>42357</v>
      </c>
      <c r="B464" s="26" t="n">
        <v>23</v>
      </c>
      <c r="C464" s="27" t="n">
        <v>1545.23</v>
      </c>
      <c r="D464" s="27" t="n">
        <v>0</v>
      </c>
      <c r="E464" s="27" t="n">
        <v>671.54</v>
      </c>
      <c r="F464" s="27" t="n">
        <v>1567.69</v>
      </c>
      <c r="G464" s="27" t="n">
        <v>25.3</v>
      </c>
      <c r="H464" s="28" t="n">
        <f aca="false">SUM($C464,$G464,R$5,R$6)</f>
        <v>2678.79</v>
      </c>
      <c r="I464" s="28" t="n">
        <f aca="false">SUM($C464,$G464,S$5,S$6)</f>
        <v>3016.96</v>
      </c>
      <c r="J464" s="28" t="n">
        <f aca="false">SUM($C464,$G464,T$5,T$6)</f>
        <v>3570.45</v>
      </c>
      <c r="K464" s="28" t="n">
        <f aca="false">SUM($C464,$G464,U$5,U$6)</f>
        <v>4799.3</v>
      </c>
      <c r="L464" s="28" t="n">
        <v>0</v>
      </c>
      <c r="M464" s="28" t="n">
        <v>682.54</v>
      </c>
      <c r="V464" s="23" t="s">
        <v>24</v>
      </c>
      <c r="W464" s="23" t="s">
        <v>24</v>
      </c>
      <c r="X464" s="23" t="s">
        <v>24</v>
      </c>
      <c r="Y464" s="23" t="s">
        <v>24</v>
      </c>
      <c r="Z464" s="23" t="s">
        <v>24</v>
      </c>
      <c r="AA464" s="23" t="s">
        <v>24</v>
      </c>
      <c r="AB464" s="23" t="s">
        <v>24</v>
      </c>
      <c r="AC464" s="23" t="s">
        <v>24</v>
      </c>
      <c r="AD464" s="23" t="s">
        <v>24</v>
      </c>
      <c r="AE464" s="23" t="s">
        <v>24</v>
      </c>
      <c r="AF464" s="23" t="s">
        <v>24</v>
      </c>
    </row>
    <row r="465" s="19" customFormat="true" ht="14.25" hidden="false" customHeight="true" outlineLevel="0" collapsed="false">
      <c r="A465" s="25" t="n">
        <v>42358</v>
      </c>
      <c r="B465" s="26" t="n">
        <v>0</v>
      </c>
      <c r="C465" s="27" t="n">
        <v>1331.38</v>
      </c>
      <c r="D465" s="27" t="n">
        <v>0</v>
      </c>
      <c r="E465" s="27" t="n">
        <v>401.4</v>
      </c>
      <c r="F465" s="27" t="n">
        <v>1353.84</v>
      </c>
      <c r="G465" s="27" t="n">
        <v>21.8</v>
      </c>
      <c r="H465" s="28" t="n">
        <f aca="false">SUM($C465,$G465,R$5,R$6)</f>
        <v>2461.44</v>
      </c>
      <c r="I465" s="28" t="n">
        <f aca="false">SUM($C465,$G465,S$5,S$6)</f>
        <v>2799.61</v>
      </c>
      <c r="J465" s="28" t="n">
        <f aca="false">SUM($C465,$G465,T$5,T$6)</f>
        <v>3353.1</v>
      </c>
      <c r="K465" s="28" t="n">
        <f aca="false">SUM($C465,$G465,U$5,U$6)</f>
        <v>4581.95</v>
      </c>
      <c r="L465" s="28" t="n">
        <v>0</v>
      </c>
      <c r="M465" s="28" t="n">
        <v>407.97</v>
      </c>
      <c r="V465" s="23" t="s">
        <v>24</v>
      </c>
      <c r="W465" s="23" t="s">
        <v>24</v>
      </c>
      <c r="X465" s="23" t="s">
        <v>24</v>
      </c>
      <c r="Y465" s="23" t="s">
        <v>24</v>
      </c>
      <c r="Z465" s="23" t="s">
        <v>24</v>
      </c>
      <c r="AA465" s="23" t="s">
        <v>24</v>
      </c>
      <c r="AB465" s="23" t="s">
        <v>24</v>
      </c>
      <c r="AC465" s="23" t="s">
        <v>24</v>
      </c>
      <c r="AD465" s="23" t="s">
        <v>24</v>
      </c>
      <c r="AE465" s="23" t="s">
        <v>24</v>
      </c>
      <c r="AF465" s="23" t="s">
        <v>24</v>
      </c>
    </row>
    <row r="466" s="19" customFormat="true" ht="14.25" hidden="false" customHeight="true" outlineLevel="0" collapsed="false">
      <c r="A466" s="25" t="n">
        <v>42358</v>
      </c>
      <c r="B466" s="26" t="n">
        <v>1</v>
      </c>
      <c r="C466" s="27" t="n">
        <v>1070.16</v>
      </c>
      <c r="D466" s="27" t="n">
        <v>0</v>
      </c>
      <c r="E466" s="27" t="n">
        <v>232.12</v>
      </c>
      <c r="F466" s="27" t="n">
        <v>1092.62</v>
      </c>
      <c r="G466" s="27" t="n">
        <v>17.52</v>
      </c>
      <c r="H466" s="28" t="n">
        <f aca="false">SUM($C466,$G466,R$5,R$6)</f>
        <v>2195.94</v>
      </c>
      <c r="I466" s="28" t="n">
        <f aca="false">SUM($C466,$G466,S$5,S$6)</f>
        <v>2534.11</v>
      </c>
      <c r="J466" s="28" t="n">
        <f aca="false">SUM($C466,$G466,T$5,T$6)</f>
        <v>3087.6</v>
      </c>
      <c r="K466" s="28" t="n">
        <f aca="false">SUM($C466,$G466,U$5,U$6)</f>
        <v>4316.45</v>
      </c>
      <c r="L466" s="28" t="n">
        <v>0</v>
      </c>
      <c r="M466" s="28" t="n">
        <v>235.92</v>
      </c>
      <c r="V466" s="23" t="s">
        <v>24</v>
      </c>
      <c r="W466" s="23" t="s">
        <v>24</v>
      </c>
      <c r="X466" s="23" t="s">
        <v>24</v>
      </c>
      <c r="Y466" s="23" t="s">
        <v>24</v>
      </c>
      <c r="Z466" s="23" t="s">
        <v>24</v>
      </c>
      <c r="AA466" s="23" t="s">
        <v>24</v>
      </c>
      <c r="AB466" s="23" t="s">
        <v>24</v>
      </c>
      <c r="AC466" s="23" t="s">
        <v>24</v>
      </c>
      <c r="AD466" s="23" t="s">
        <v>24</v>
      </c>
      <c r="AE466" s="23" t="s">
        <v>24</v>
      </c>
      <c r="AF466" s="23" t="s">
        <v>24</v>
      </c>
    </row>
    <row r="467" s="19" customFormat="true" ht="14.25" hidden="false" customHeight="true" outlineLevel="0" collapsed="false">
      <c r="A467" s="25" t="n">
        <v>42358</v>
      </c>
      <c r="B467" s="26" t="n">
        <v>2</v>
      </c>
      <c r="C467" s="27" t="n">
        <v>1037.24</v>
      </c>
      <c r="D467" s="27" t="n">
        <v>0</v>
      </c>
      <c r="E467" s="27" t="n">
        <v>196.29</v>
      </c>
      <c r="F467" s="27" t="n">
        <v>1059.7</v>
      </c>
      <c r="G467" s="27" t="n">
        <v>16.98</v>
      </c>
      <c r="H467" s="28" t="n">
        <f aca="false">SUM($C467,$G467,R$5,R$6)</f>
        <v>2162.48</v>
      </c>
      <c r="I467" s="28" t="n">
        <f aca="false">SUM($C467,$G467,S$5,S$6)</f>
        <v>2500.65</v>
      </c>
      <c r="J467" s="28" t="n">
        <f aca="false">SUM($C467,$G467,T$5,T$6)</f>
        <v>3054.14</v>
      </c>
      <c r="K467" s="28" t="n">
        <f aca="false">SUM($C467,$G467,U$5,U$6)</f>
        <v>4282.99</v>
      </c>
      <c r="L467" s="28" t="n">
        <v>0</v>
      </c>
      <c r="M467" s="28" t="n">
        <v>199.5</v>
      </c>
      <c r="V467" s="23" t="s">
        <v>24</v>
      </c>
      <c r="W467" s="23" t="s">
        <v>24</v>
      </c>
      <c r="X467" s="23" t="s">
        <v>24</v>
      </c>
      <c r="Y467" s="23" t="s">
        <v>24</v>
      </c>
      <c r="Z467" s="23" t="s">
        <v>24</v>
      </c>
      <c r="AA467" s="23" t="s">
        <v>24</v>
      </c>
      <c r="AB467" s="23" t="s">
        <v>24</v>
      </c>
      <c r="AC467" s="23" t="s">
        <v>24</v>
      </c>
      <c r="AD467" s="23" t="s">
        <v>24</v>
      </c>
      <c r="AE467" s="23" t="s">
        <v>24</v>
      </c>
      <c r="AF467" s="23" t="s">
        <v>24</v>
      </c>
    </row>
    <row r="468" s="19" customFormat="true" ht="14.25" hidden="false" customHeight="true" outlineLevel="0" collapsed="false">
      <c r="A468" s="25" t="n">
        <v>42358</v>
      </c>
      <c r="B468" s="26" t="n">
        <v>3</v>
      </c>
      <c r="C468" s="27" t="n">
        <v>1020.44</v>
      </c>
      <c r="D468" s="27" t="n">
        <v>0</v>
      </c>
      <c r="E468" s="27" t="n">
        <v>107.03</v>
      </c>
      <c r="F468" s="27" t="n">
        <v>1042.9</v>
      </c>
      <c r="G468" s="27" t="n">
        <v>16.71</v>
      </c>
      <c r="H468" s="28" t="n">
        <f aca="false">SUM($C468,$G468,R$5,R$6)</f>
        <v>2145.41</v>
      </c>
      <c r="I468" s="28" t="n">
        <f aca="false">SUM($C468,$G468,S$5,S$6)</f>
        <v>2483.58</v>
      </c>
      <c r="J468" s="28" t="n">
        <f aca="false">SUM($C468,$G468,T$5,T$6)</f>
        <v>3037.07</v>
      </c>
      <c r="K468" s="28" t="n">
        <f aca="false">SUM($C468,$G468,U$5,U$6)</f>
        <v>4265.92</v>
      </c>
      <c r="L468" s="28" t="n">
        <v>0</v>
      </c>
      <c r="M468" s="28" t="n">
        <v>108.78</v>
      </c>
      <c r="V468" s="23" t="s">
        <v>24</v>
      </c>
      <c r="W468" s="23" t="s">
        <v>24</v>
      </c>
      <c r="X468" s="23" t="s">
        <v>24</v>
      </c>
      <c r="Y468" s="23" t="s">
        <v>24</v>
      </c>
      <c r="Z468" s="23" t="s">
        <v>24</v>
      </c>
      <c r="AA468" s="23" t="s">
        <v>24</v>
      </c>
      <c r="AB468" s="23" t="s">
        <v>24</v>
      </c>
      <c r="AC468" s="23" t="s">
        <v>24</v>
      </c>
      <c r="AD468" s="23" t="s">
        <v>24</v>
      </c>
      <c r="AE468" s="23" t="s">
        <v>24</v>
      </c>
      <c r="AF468" s="23" t="s">
        <v>24</v>
      </c>
    </row>
    <row r="469" s="19" customFormat="true" ht="14.25" hidden="false" customHeight="true" outlineLevel="0" collapsed="false">
      <c r="A469" s="25" t="n">
        <v>42358</v>
      </c>
      <c r="B469" s="26" t="n">
        <v>4</v>
      </c>
      <c r="C469" s="27" t="n">
        <v>1367.77</v>
      </c>
      <c r="D469" s="27" t="n">
        <v>0</v>
      </c>
      <c r="E469" s="27" t="n">
        <v>360.15</v>
      </c>
      <c r="F469" s="27" t="n">
        <v>1390.23</v>
      </c>
      <c r="G469" s="27" t="n">
        <v>22.4</v>
      </c>
      <c r="H469" s="28" t="n">
        <f aca="false">SUM($C469,$G469,R$5,R$6)</f>
        <v>2498.43</v>
      </c>
      <c r="I469" s="28" t="n">
        <f aca="false">SUM($C469,$G469,S$5,S$6)</f>
        <v>2836.6</v>
      </c>
      <c r="J469" s="28" t="n">
        <f aca="false">SUM($C469,$G469,T$5,T$6)</f>
        <v>3390.09</v>
      </c>
      <c r="K469" s="28" t="n">
        <f aca="false">SUM($C469,$G469,U$5,U$6)</f>
        <v>4618.94</v>
      </c>
      <c r="L469" s="28" t="n">
        <v>0</v>
      </c>
      <c r="M469" s="28" t="n">
        <v>366.05</v>
      </c>
      <c r="V469" s="23" t="s">
        <v>24</v>
      </c>
      <c r="W469" s="23" t="s">
        <v>24</v>
      </c>
      <c r="X469" s="23" t="s">
        <v>24</v>
      </c>
      <c r="Y469" s="23" t="s">
        <v>24</v>
      </c>
      <c r="Z469" s="23" t="s">
        <v>24</v>
      </c>
      <c r="AA469" s="23" t="s">
        <v>24</v>
      </c>
      <c r="AB469" s="23" t="s">
        <v>24</v>
      </c>
      <c r="AC469" s="23" t="s">
        <v>24</v>
      </c>
      <c r="AD469" s="23" t="s">
        <v>24</v>
      </c>
      <c r="AE469" s="23" t="s">
        <v>24</v>
      </c>
      <c r="AF469" s="23" t="s">
        <v>24</v>
      </c>
    </row>
    <row r="470" s="19" customFormat="true" ht="14.25" hidden="false" customHeight="true" outlineLevel="0" collapsed="false">
      <c r="A470" s="25" t="n">
        <v>42358</v>
      </c>
      <c r="B470" s="26" t="n">
        <v>5</v>
      </c>
      <c r="C470" s="27" t="n">
        <v>1372.45</v>
      </c>
      <c r="D470" s="27" t="n">
        <v>118.18</v>
      </c>
      <c r="E470" s="27" t="n">
        <v>0</v>
      </c>
      <c r="F470" s="27" t="n">
        <v>1394.91</v>
      </c>
      <c r="G470" s="27" t="n">
        <v>22.47</v>
      </c>
      <c r="H470" s="28" t="n">
        <f aca="false">SUM($C470,$G470,R$5,R$6)</f>
        <v>2503.18</v>
      </c>
      <c r="I470" s="28" t="n">
        <f aca="false">SUM($C470,$G470,S$5,S$6)</f>
        <v>2841.35</v>
      </c>
      <c r="J470" s="28" t="n">
        <f aca="false">SUM($C470,$G470,T$5,T$6)</f>
        <v>3394.84</v>
      </c>
      <c r="K470" s="28" t="n">
        <f aca="false">SUM($C470,$G470,U$5,U$6)</f>
        <v>4623.69</v>
      </c>
      <c r="L470" s="28" t="n">
        <v>120.12</v>
      </c>
      <c r="M470" s="28" t="n">
        <v>0</v>
      </c>
      <c r="V470" s="23" t="s">
        <v>24</v>
      </c>
      <c r="W470" s="23" t="s">
        <v>24</v>
      </c>
      <c r="X470" s="23" t="s">
        <v>24</v>
      </c>
      <c r="Y470" s="23" t="s">
        <v>24</v>
      </c>
      <c r="Z470" s="23" t="s">
        <v>24</v>
      </c>
      <c r="AA470" s="23" t="s">
        <v>24</v>
      </c>
      <c r="AB470" s="23" t="s">
        <v>24</v>
      </c>
      <c r="AC470" s="23" t="s">
        <v>24</v>
      </c>
      <c r="AD470" s="23" t="s">
        <v>24</v>
      </c>
      <c r="AE470" s="23" t="s">
        <v>24</v>
      </c>
      <c r="AF470" s="23" t="s">
        <v>24</v>
      </c>
    </row>
    <row r="471" s="19" customFormat="true" ht="14.25" hidden="false" customHeight="true" outlineLevel="0" collapsed="false">
      <c r="A471" s="25" t="n">
        <v>42358</v>
      </c>
      <c r="B471" s="26" t="n">
        <v>6</v>
      </c>
      <c r="C471" s="27" t="n">
        <v>1506.11</v>
      </c>
      <c r="D471" s="27" t="n">
        <v>0</v>
      </c>
      <c r="E471" s="27" t="n">
        <v>153.34</v>
      </c>
      <c r="F471" s="27" t="n">
        <v>1528.57</v>
      </c>
      <c r="G471" s="27" t="n">
        <v>24.66</v>
      </c>
      <c r="H471" s="28" t="n">
        <f aca="false">SUM($C471,$G471,R$5,R$6)</f>
        <v>2639.03</v>
      </c>
      <c r="I471" s="28" t="n">
        <f aca="false">SUM($C471,$G471,S$5,S$6)</f>
        <v>2977.2</v>
      </c>
      <c r="J471" s="28" t="n">
        <f aca="false">SUM($C471,$G471,T$5,T$6)</f>
        <v>3530.69</v>
      </c>
      <c r="K471" s="28" t="n">
        <f aca="false">SUM($C471,$G471,U$5,U$6)</f>
        <v>4759.54</v>
      </c>
      <c r="L471" s="28" t="n">
        <v>0</v>
      </c>
      <c r="M471" s="28" t="n">
        <v>155.85</v>
      </c>
      <c r="V471" s="23" t="s">
        <v>24</v>
      </c>
      <c r="W471" s="23" t="s">
        <v>24</v>
      </c>
      <c r="X471" s="23" t="s">
        <v>24</v>
      </c>
      <c r="Y471" s="23" t="s">
        <v>24</v>
      </c>
      <c r="Z471" s="23" t="s">
        <v>24</v>
      </c>
      <c r="AA471" s="23" t="s">
        <v>24</v>
      </c>
      <c r="AB471" s="23" t="s">
        <v>24</v>
      </c>
      <c r="AC471" s="23" t="s">
        <v>24</v>
      </c>
      <c r="AD471" s="23" t="s">
        <v>24</v>
      </c>
      <c r="AE471" s="23" t="s">
        <v>24</v>
      </c>
      <c r="AF471" s="23" t="s">
        <v>24</v>
      </c>
    </row>
    <row r="472" s="19" customFormat="true" ht="14.25" hidden="false" customHeight="true" outlineLevel="0" collapsed="false">
      <c r="A472" s="25" t="n">
        <v>42358</v>
      </c>
      <c r="B472" s="26" t="n">
        <v>7</v>
      </c>
      <c r="C472" s="27" t="n">
        <v>1562.82</v>
      </c>
      <c r="D472" s="27" t="n">
        <v>7.47</v>
      </c>
      <c r="E472" s="27" t="n">
        <v>0</v>
      </c>
      <c r="F472" s="27" t="n">
        <v>1585.28</v>
      </c>
      <c r="G472" s="27" t="n">
        <v>25.59</v>
      </c>
      <c r="H472" s="28" t="n">
        <f aca="false">SUM($C472,$G472,R$5,R$6)</f>
        <v>2696.67</v>
      </c>
      <c r="I472" s="28" t="n">
        <f aca="false">SUM($C472,$G472,S$5,S$6)</f>
        <v>3034.84</v>
      </c>
      <c r="J472" s="28" t="n">
        <f aca="false">SUM($C472,$G472,T$5,T$6)</f>
        <v>3588.33</v>
      </c>
      <c r="K472" s="28" t="n">
        <f aca="false">SUM($C472,$G472,U$5,U$6)</f>
        <v>4817.18</v>
      </c>
      <c r="L472" s="28" t="n">
        <v>7.59</v>
      </c>
      <c r="M472" s="28" t="n">
        <v>0</v>
      </c>
      <c r="V472" s="23" t="s">
        <v>24</v>
      </c>
      <c r="W472" s="23" t="s">
        <v>24</v>
      </c>
      <c r="X472" s="23" t="s">
        <v>24</v>
      </c>
      <c r="Y472" s="23" t="s">
        <v>24</v>
      </c>
      <c r="Z472" s="23" t="s">
        <v>24</v>
      </c>
      <c r="AA472" s="23" t="s">
        <v>24</v>
      </c>
      <c r="AB472" s="23" t="s">
        <v>24</v>
      </c>
      <c r="AC472" s="23" t="s">
        <v>24</v>
      </c>
      <c r="AD472" s="23" t="s">
        <v>24</v>
      </c>
      <c r="AE472" s="23" t="s">
        <v>24</v>
      </c>
      <c r="AF472" s="23" t="s">
        <v>24</v>
      </c>
    </row>
    <row r="473" s="19" customFormat="true" ht="14.25" hidden="false" customHeight="true" outlineLevel="0" collapsed="false">
      <c r="A473" s="25" t="n">
        <v>42358</v>
      </c>
      <c r="B473" s="26" t="n">
        <v>8</v>
      </c>
      <c r="C473" s="27" t="n">
        <v>1632.71</v>
      </c>
      <c r="D473" s="27" t="n">
        <v>0</v>
      </c>
      <c r="E473" s="27" t="n">
        <v>37.06</v>
      </c>
      <c r="F473" s="27" t="n">
        <v>1655.17</v>
      </c>
      <c r="G473" s="27" t="n">
        <v>26.73</v>
      </c>
      <c r="H473" s="28" t="n">
        <f aca="false">SUM($C473,$G473,R$5,R$6)</f>
        <v>2767.7</v>
      </c>
      <c r="I473" s="28" t="n">
        <f aca="false">SUM($C473,$G473,S$5,S$6)</f>
        <v>3105.87</v>
      </c>
      <c r="J473" s="28" t="n">
        <f aca="false">SUM($C473,$G473,T$5,T$6)</f>
        <v>3659.36</v>
      </c>
      <c r="K473" s="28" t="n">
        <f aca="false">SUM($C473,$G473,U$5,U$6)</f>
        <v>4888.21</v>
      </c>
      <c r="L473" s="28" t="n">
        <v>0</v>
      </c>
      <c r="M473" s="28" t="n">
        <v>37.67</v>
      </c>
      <c r="V473" s="23" t="s">
        <v>24</v>
      </c>
      <c r="W473" s="23" t="s">
        <v>24</v>
      </c>
      <c r="X473" s="23" t="s">
        <v>24</v>
      </c>
      <c r="Y473" s="23" t="s">
        <v>24</v>
      </c>
      <c r="Z473" s="23" t="s">
        <v>24</v>
      </c>
      <c r="AA473" s="23" t="s">
        <v>24</v>
      </c>
      <c r="AB473" s="23" t="s">
        <v>24</v>
      </c>
      <c r="AC473" s="23" t="s">
        <v>24</v>
      </c>
      <c r="AD473" s="23" t="s">
        <v>24</v>
      </c>
      <c r="AE473" s="23" t="s">
        <v>24</v>
      </c>
      <c r="AF473" s="23" t="s">
        <v>24</v>
      </c>
    </row>
    <row r="474" s="19" customFormat="true" ht="14.25" hidden="false" customHeight="true" outlineLevel="0" collapsed="false">
      <c r="A474" s="25" t="n">
        <v>42358</v>
      </c>
      <c r="B474" s="26" t="n">
        <v>9</v>
      </c>
      <c r="C474" s="27" t="n">
        <v>1649.26</v>
      </c>
      <c r="D474" s="27" t="n">
        <v>0</v>
      </c>
      <c r="E474" s="27" t="n">
        <v>56.33</v>
      </c>
      <c r="F474" s="27" t="n">
        <v>1671.72</v>
      </c>
      <c r="G474" s="27" t="n">
        <v>27.01</v>
      </c>
      <c r="H474" s="28" t="n">
        <f aca="false">SUM($C474,$G474,R$5,R$6)</f>
        <v>2784.53</v>
      </c>
      <c r="I474" s="28" t="n">
        <f aca="false">SUM($C474,$G474,S$5,S$6)</f>
        <v>3122.7</v>
      </c>
      <c r="J474" s="28" t="n">
        <f aca="false">SUM($C474,$G474,T$5,T$6)</f>
        <v>3676.19</v>
      </c>
      <c r="K474" s="28" t="n">
        <f aca="false">SUM($C474,$G474,U$5,U$6)</f>
        <v>4905.04</v>
      </c>
      <c r="L474" s="28" t="n">
        <v>0</v>
      </c>
      <c r="M474" s="28" t="n">
        <v>57.25</v>
      </c>
      <c r="V474" s="23" t="s">
        <v>24</v>
      </c>
      <c r="W474" s="23" t="s">
        <v>24</v>
      </c>
      <c r="X474" s="23" t="s">
        <v>24</v>
      </c>
      <c r="Y474" s="23" t="s">
        <v>24</v>
      </c>
      <c r="Z474" s="23" t="s">
        <v>24</v>
      </c>
      <c r="AA474" s="23" t="s">
        <v>24</v>
      </c>
      <c r="AB474" s="23" t="s">
        <v>24</v>
      </c>
      <c r="AC474" s="23" t="s">
        <v>24</v>
      </c>
      <c r="AD474" s="23" t="s">
        <v>24</v>
      </c>
      <c r="AE474" s="23" t="s">
        <v>24</v>
      </c>
      <c r="AF474" s="23" t="s">
        <v>24</v>
      </c>
    </row>
    <row r="475" s="19" customFormat="true" ht="14.25" hidden="false" customHeight="true" outlineLevel="0" collapsed="false">
      <c r="A475" s="25" t="n">
        <v>42358</v>
      </c>
      <c r="B475" s="26" t="n">
        <v>10</v>
      </c>
      <c r="C475" s="27" t="n">
        <v>1672.98</v>
      </c>
      <c r="D475" s="27" t="n">
        <v>0</v>
      </c>
      <c r="E475" s="27" t="n">
        <v>198.03</v>
      </c>
      <c r="F475" s="27" t="n">
        <v>1695.44</v>
      </c>
      <c r="G475" s="27" t="n">
        <v>27.39</v>
      </c>
      <c r="H475" s="28" t="n">
        <f aca="false">SUM($C475,$G475,R$5,R$6)</f>
        <v>2808.63</v>
      </c>
      <c r="I475" s="28" t="n">
        <f aca="false">SUM($C475,$G475,S$5,S$6)</f>
        <v>3146.8</v>
      </c>
      <c r="J475" s="28" t="n">
        <f aca="false">SUM($C475,$G475,T$5,T$6)</f>
        <v>3700.29</v>
      </c>
      <c r="K475" s="28" t="n">
        <f aca="false">SUM($C475,$G475,U$5,U$6)</f>
        <v>4929.14</v>
      </c>
      <c r="L475" s="28" t="n">
        <v>0</v>
      </c>
      <c r="M475" s="28" t="n">
        <v>201.27</v>
      </c>
      <c r="V475" s="23" t="s">
        <v>24</v>
      </c>
      <c r="W475" s="23" t="s">
        <v>24</v>
      </c>
      <c r="X475" s="23" t="s">
        <v>24</v>
      </c>
      <c r="Y475" s="23" t="s">
        <v>24</v>
      </c>
      <c r="Z475" s="23" t="s">
        <v>24</v>
      </c>
      <c r="AA475" s="23" t="s">
        <v>24</v>
      </c>
      <c r="AB475" s="23" t="s">
        <v>24</v>
      </c>
      <c r="AC475" s="23" t="s">
        <v>24</v>
      </c>
      <c r="AD475" s="23" t="s">
        <v>24</v>
      </c>
      <c r="AE475" s="23" t="s">
        <v>24</v>
      </c>
      <c r="AF475" s="23" t="s">
        <v>24</v>
      </c>
    </row>
    <row r="476" s="19" customFormat="true" ht="14.25" hidden="false" customHeight="true" outlineLevel="0" collapsed="false">
      <c r="A476" s="25" t="n">
        <v>42358</v>
      </c>
      <c r="B476" s="26" t="n">
        <v>11</v>
      </c>
      <c r="C476" s="27" t="n">
        <v>1672.51</v>
      </c>
      <c r="D476" s="27" t="n">
        <v>0</v>
      </c>
      <c r="E476" s="27" t="n">
        <v>280.43</v>
      </c>
      <c r="F476" s="27" t="n">
        <v>1694.97</v>
      </c>
      <c r="G476" s="27" t="n">
        <v>27.39</v>
      </c>
      <c r="H476" s="28" t="n">
        <f aca="false">SUM($C476,$G476,R$5,R$6)</f>
        <v>2808.16</v>
      </c>
      <c r="I476" s="28" t="n">
        <f aca="false">SUM($C476,$G476,S$5,S$6)</f>
        <v>3146.33</v>
      </c>
      <c r="J476" s="28" t="n">
        <f aca="false">SUM($C476,$G476,T$5,T$6)</f>
        <v>3699.82</v>
      </c>
      <c r="K476" s="28" t="n">
        <f aca="false">SUM($C476,$G476,U$5,U$6)</f>
        <v>4928.67</v>
      </c>
      <c r="L476" s="28" t="n">
        <v>0</v>
      </c>
      <c r="M476" s="28" t="n">
        <v>285.02</v>
      </c>
      <c r="V476" s="23" t="s">
        <v>24</v>
      </c>
      <c r="W476" s="23" t="s">
        <v>24</v>
      </c>
      <c r="X476" s="23" t="s">
        <v>24</v>
      </c>
      <c r="Y476" s="23" t="s">
        <v>24</v>
      </c>
      <c r="Z476" s="23" t="s">
        <v>24</v>
      </c>
      <c r="AA476" s="23" t="s">
        <v>24</v>
      </c>
      <c r="AB476" s="23" t="s">
        <v>24</v>
      </c>
      <c r="AC476" s="23" t="s">
        <v>24</v>
      </c>
      <c r="AD476" s="23" t="s">
        <v>24</v>
      </c>
      <c r="AE476" s="23" t="s">
        <v>24</v>
      </c>
      <c r="AF476" s="23" t="s">
        <v>24</v>
      </c>
    </row>
    <row r="477" s="19" customFormat="true" ht="14.25" hidden="false" customHeight="true" outlineLevel="0" collapsed="false">
      <c r="A477" s="25" t="n">
        <v>42358</v>
      </c>
      <c r="B477" s="26" t="n">
        <v>12</v>
      </c>
      <c r="C477" s="27" t="n">
        <v>1653.13</v>
      </c>
      <c r="D477" s="27" t="n">
        <v>0</v>
      </c>
      <c r="E477" s="27" t="n">
        <v>291.2</v>
      </c>
      <c r="F477" s="27" t="n">
        <v>1675.59</v>
      </c>
      <c r="G477" s="27" t="n">
        <v>27.07</v>
      </c>
      <c r="H477" s="28" t="n">
        <f aca="false">SUM($C477,$G477,R$5,R$6)</f>
        <v>2788.46</v>
      </c>
      <c r="I477" s="28" t="n">
        <f aca="false">SUM($C477,$G477,S$5,S$6)</f>
        <v>3126.63</v>
      </c>
      <c r="J477" s="28" t="n">
        <f aca="false">SUM($C477,$G477,T$5,T$6)</f>
        <v>3680.12</v>
      </c>
      <c r="K477" s="28" t="n">
        <f aca="false">SUM($C477,$G477,U$5,U$6)</f>
        <v>4908.97</v>
      </c>
      <c r="L477" s="28" t="n">
        <v>0</v>
      </c>
      <c r="M477" s="28" t="n">
        <v>295.97</v>
      </c>
      <c r="V477" s="23" t="s">
        <v>24</v>
      </c>
      <c r="W477" s="23" t="s">
        <v>24</v>
      </c>
      <c r="X477" s="23" t="s">
        <v>24</v>
      </c>
      <c r="Y477" s="23" t="s">
        <v>24</v>
      </c>
      <c r="Z477" s="23" t="s">
        <v>24</v>
      </c>
      <c r="AA477" s="23" t="s">
        <v>24</v>
      </c>
      <c r="AB477" s="23" t="s">
        <v>24</v>
      </c>
      <c r="AC477" s="23" t="s">
        <v>24</v>
      </c>
      <c r="AD477" s="23" t="s">
        <v>24</v>
      </c>
      <c r="AE477" s="23" t="s">
        <v>24</v>
      </c>
      <c r="AF477" s="23" t="s">
        <v>24</v>
      </c>
    </row>
    <row r="478" s="19" customFormat="true" ht="14.25" hidden="false" customHeight="true" outlineLevel="0" collapsed="false">
      <c r="A478" s="25" t="n">
        <v>42358</v>
      </c>
      <c r="B478" s="26" t="n">
        <v>13</v>
      </c>
      <c r="C478" s="27" t="n">
        <v>1653.6</v>
      </c>
      <c r="D478" s="27" t="n">
        <v>0</v>
      </c>
      <c r="E478" s="27" t="n">
        <v>192.75</v>
      </c>
      <c r="F478" s="27" t="n">
        <v>1676.06</v>
      </c>
      <c r="G478" s="27" t="n">
        <v>27.08</v>
      </c>
      <c r="H478" s="28" t="n">
        <f aca="false">SUM($C478,$G478,R$5,R$6)</f>
        <v>2788.94</v>
      </c>
      <c r="I478" s="28" t="n">
        <f aca="false">SUM($C478,$G478,S$5,S$6)</f>
        <v>3127.11</v>
      </c>
      <c r="J478" s="28" t="n">
        <f aca="false">SUM($C478,$G478,T$5,T$6)</f>
        <v>3680.6</v>
      </c>
      <c r="K478" s="28" t="n">
        <f aca="false">SUM($C478,$G478,U$5,U$6)</f>
        <v>4909.45</v>
      </c>
      <c r="L478" s="28" t="n">
        <v>0</v>
      </c>
      <c r="M478" s="28" t="n">
        <v>195.91</v>
      </c>
      <c r="V478" s="23" t="s">
        <v>24</v>
      </c>
      <c r="W478" s="23" t="s">
        <v>24</v>
      </c>
      <c r="X478" s="23" t="s">
        <v>24</v>
      </c>
      <c r="Y478" s="23" t="s">
        <v>24</v>
      </c>
      <c r="Z478" s="23" t="s">
        <v>24</v>
      </c>
      <c r="AA478" s="23" t="s">
        <v>24</v>
      </c>
      <c r="AB478" s="23" t="s">
        <v>24</v>
      </c>
      <c r="AC478" s="23" t="s">
        <v>24</v>
      </c>
      <c r="AD478" s="23" t="s">
        <v>24</v>
      </c>
      <c r="AE478" s="23" t="s">
        <v>24</v>
      </c>
      <c r="AF478" s="23" t="s">
        <v>24</v>
      </c>
    </row>
    <row r="479" s="19" customFormat="true" ht="14.25" hidden="false" customHeight="true" outlineLevel="0" collapsed="false">
      <c r="A479" s="25" t="n">
        <v>42358</v>
      </c>
      <c r="B479" s="26" t="n">
        <v>14</v>
      </c>
      <c r="C479" s="27" t="n">
        <v>1658.02</v>
      </c>
      <c r="D479" s="27" t="n">
        <v>0</v>
      </c>
      <c r="E479" s="27" t="n">
        <v>295.62</v>
      </c>
      <c r="F479" s="27" t="n">
        <v>1680.48</v>
      </c>
      <c r="G479" s="27" t="n">
        <v>27.15</v>
      </c>
      <c r="H479" s="28" t="n">
        <f aca="false">SUM($C479,$G479,R$5,R$6)</f>
        <v>2793.43</v>
      </c>
      <c r="I479" s="28" t="n">
        <f aca="false">SUM($C479,$G479,S$5,S$6)</f>
        <v>3131.6</v>
      </c>
      <c r="J479" s="28" t="n">
        <f aca="false">SUM($C479,$G479,T$5,T$6)</f>
        <v>3685.09</v>
      </c>
      <c r="K479" s="28" t="n">
        <f aca="false">SUM($C479,$G479,U$5,U$6)</f>
        <v>4913.94</v>
      </c>
      <c r="L479" s="28" t="n">
        <v>0</v>
      </c>
      <c r="M479" s="28" t="n">
        <v>300.46</v>
      </c>
      <c r="V479" s="23" t="s">
        <v>24</v>
      </c>
      <c r="W479" s="23" t="s">
        <v>24</v>
      </c>
      <c r="X479" s="23" t="s">
        <v>24</v>
      </c>
      <c r="Y479" s="23" t="s">
        <v>24</v>
      </c>
      <c r="Z479" s="23" t="s">
        <v>24</v>
      </c>
      <c r="AA479" s="23" t="s">
        <v>24</v>
      </c>
      <c r="AB479" s="23" t="s">
        <v>24</v>
      </c>
      <c r="AC479" s="23" t="s">
        <v>24</v>
      </c>
      <c r="AD479" s="23" t="s">
        <v>24</v>
      </c>
      <c r="AE479" s="23" t="s">
        <v>24</v>
      </c>
      <c r="AF479" s="23" t="s">
        <v>24</v>
      </c>
    </row>
    <row r="480" s="19" customFormat="true" ht="14.25" hidden="false" customHeight="true" outlineLevel="0" collapsed="false">
      <c r="A480" s="25" t="n">
        <v>42358</v>
      </c>
      <c r="B480" s="26" t="n">
        <v>15</v>
      </c>
      <c r="C480" s="27" t="n">
        <v>1637.01</v>
      </c>
      <c r="D480" s="27" t="n">
        <v>0</v>
      </c>
      <c r="E480" s="27" t="n">
        <v>296.78</v>
      </c>
      <c r="F480" s="27" t="n">
        <v>1659.47</v>
      </c>
      <c r="G480" s="27" t="n">
        <v>26.8</v>
      </c>
      <c r="H480" s="28" t="n">
        <f aca="false">SUM($C480,$G480,R$5,R$6)</f>
        <v>2772.07</v>
      </c>
      <c r="I480" s="28" t="n">
        <f aca="false">SUM($C480,$G480,S$5,S$6)</f>
        <v>3110.24</v>
      </c>
      <c r="J480" s="28" t="n">
        <f aca="false">SUM($C480,$G480,T$5,T$6)</f>
        <v>3663.73</v>
      </c>
      <c r="K480" s="28" t="n">
        <f aca="false">SUM($C480,$G480,U$5,U$6)</f>
        <v>4892.58</v>
      </c>
      <c r="L480" s="28" t="n">
        <v>0</v>
      </c>
      <c r="M480" s="28" t="n">
        <v>301.64</v>
      </c>
      <c r="V480" s="23" t="s">
        <v>24</v>
      </c>
      <c r="W480" s="23" t="s">
        <v>24</v>
      </c>
      <c r="X480" s="23" t="s">
        <v>24</v>
      </c>
      <c r="Y480" s="23" t="s">
        <v>24</v>
      </c>
      <c r="Z480" s="23" t="s">
        <v>24</v>
      </c>
      <c r="AA480" s="23" t="s">
        <v>24</v>
      </c>
      <c r="AB480" s="23" t="s">
        <v>24</v>
      </c>
      <c r="AC480" s="23" t="s">
        <v>24</v>
      </c>
      <c r="AD480" s="23" t="s">
        <v>24</v>
      </c>
      <c r="AE480" s="23" t="s">
        <v>24</v>
      </c>
      <c r="AF480" s="23" t="s">
        <v>24</v>
      </c>
    </row>
    <row r="481" s="19" customFormat="true" ht="14.25" hidden="false" customHeight="true" outlineLevel="0" collapsed="false">
      <c r="A481" s="25" t="n">
        <v>42358</v>
      </c>
      <c r="B481" s="26" t="n">
        <v>16</v>
      </c>
      <c r="C481" s="27" t="n">
        <v>1619.7</v>
      </c>
      <c r="D481" s="27" t="n">
        <v>0</v>
      </c>
      <c r="E481" s="27" t="n">
        <v>314.67</v>
      </c>
      <c r="F481" s="27" t="n">
        <v>1642.16</v>
      </c>
      <c r="G481" s="27" t="n">
        <v>26.52</v>
      </c>
      <c r="H481" s="28" t="n">
        <f aca="false">SUM($C481,$G481,R$5,R$6)</f>
        <v>2754.48</v>
      </c>
      <c r="I481" s="28" t="n">
        <f aca="false">SUM($C481,$G481,S$5,S$6)</f>
        <v>3092.65</v>
      </c>
      <c r="J481" s="28" t="n">
        <f aca="false">SUM($C481,$G481,T$5,T$6)</f>
        <v>3646.14</v>
      </c>
      <c r="K481" s="28" t="n">
        <f aca="false">SUM($C481,$G481,U$5,U$6)</f>
        <v>4874.99</v>
      </c>
      <c r="L481" s="28" t="n">
        <v>0</v>
      </c>
      <c r="M481" s="28" t="n">
        <v>319.82</v>
      </c>
      <c r="V481" s="23" t="s">
        <v>24</v>
      </c>
      <c r="W481" s="23" t="s">
        <v>24</v>
      </c>
      <c r="X481" s="23" t="s">
        <v>24</v>
      </c>
      <c r="Y481" s="23" t="s">
        <v>24</v>
      </c>
      <c r="Z481" s="23" t="s">
        <v>24</v>
      </c>
      <c r="AA481" s="23" t="s">
        <v>24</v>
      </c>
      <c r="AB481" s="23" t="s">
        <v>24</v>
      </c>
      <c r="AC481" s="23" t="s">
        <v>24</v>
      </c>
      <c r="AD481" s="23" t="s">
        <v>24</v>
      </c>
      <c r="AE481" s="23" t="s">
        <v>24</v>
      </c>
      <c r="AF481" s="23" t="s">
        <v>24</v>
      </c>
    </row>
    <row r="482" s="19" customFormat="true" ht="14.25" hidden="false" customHeight="true" outlineLevel="0" collapsed="false">
      <c r="A482" s="25" t="n">
        <v>42358</v>
      </c>
      <c r="B482" s="26" t="n">
        <v>17</v>
      </c>
      <c r="C482" s="27" t="n">
        <v>1635.83</v>
      </c>
      <c r="D482" s="27" t="n">
        <v>0</v>
      </c>
      <c r="E482" s="27" t="n">
        <v>27.02</v>
      </c>
      <c r="F482" s="27" t="n">
        <v>1658.29</v>
      </c>
      <c r="G482" s="27" t="n">
        <v>26.79</v>
      </c>
      <c r="H482" s="28" t="n">
        <f aca="false">SUM($C482,$G482,R$5,R$6)</f>
        <v>2770.88</v>
      </c>
      <c r="I482" s="28" t="n">
        <f aca="false">SUM($C482,$G482,S$5,S$6)</f>
        <v>3109.05</v>
      </c>
      <c r="J482" s="28" t="n">
        <f aca="false">SUM($C482,$G482,T$5,T$6)</f>
        <v>3662.54</v>
      </c>
      <c r="K482" s="28" t="n">
        <f aca="false">SUM($C482,$G482,U$5,U$6)</f>
        <v>4891.39</v>
      </c>
      <c r="L482" s="28" t="n">
        <v>0</v>
      </c>
      <c r="M482" s="28" t="n">
        <v>27.46</v>
      </c>
      <c r="V482" s="23" t="s">
        <v>24</v>
      </c>
      <c r="W482" s="23" t="s">
        <v>24</v>
      </c>
      <c r="X482" s="23" t="s">
        <v>24</v>
      </c>
      <c r="Y482" s="23" t="s">
        <v>24</v>
      </c>
      <c r="Z482" s="23" t="s">
        <v>24</v>
      </c>
      <c r="AA482" s="23" t="s">
        <v>24</v>
      </c>
      <c r="AB482" s="23" t="s">
        <v>24</v>
      </c>
      <c r="AC482" s="23" t="s">
        <v>24</v>
      </c>
      <c r="AD482" s="23" t="s">
        <v>24</v>
      </c>
      <c r="AE482" s="23" t="s">
        <v>24</v>
      </c>
      <c r="AF482" s="23" t="s">
        <v>24</v>
      </c>
    </row>
    <row r="483" s="19" customFormat="true" ht="14.25" hidden="false" customHeight="true" outlineLevel="0" collapsed="false">
      <c r="A483" s="25" t="n">
        <v>42358</v>
      </c>
      <c r="B483" s="26" t="n">
        <v>18</v>
      </c>
      <c r="C483" s="27" t="n">
        <v>1662.59</v>
      </c>
      <c r="D483" s="27" t="n">
        <v>0</v>
      </c>
      <c r="E483" s="27" t="n">
        <v>112.54</v>
      </c>
      <c r="F483" s="27" t="n">
        <v>1685.05</v>
      </c>
      <c r="G483" s="27" t="n">
        <v>27.22</v>
      </c>
      <c r="H483" s="28" t="n">
        <f aca="false">SUM($C483,$G483,R$5,R$6)</f>
        <v>2798.07</v>
      </c>
      <c r="I483" s="28" t="n">
        <f aca="false">SUM($C483,$G483,S$5,S$6)</f>
        <v>3136.24</v>
      </c>
      <c r="J483" s="28" t="n">
        <f aca="false">SUM($C483,$G483,T$5,T$6)</f>
        <v>3689.73</v>
      </c>
      <c r="K483" s="28" t="n">
        <f aca="false">SUM($C483,$G483,U$5,U$6)</f>
        <v>4918.58</v>
      </c>
      <c r="L483" s="28" t="n">
        <v>0</v>
      </c>
      <c r="M483" s="28" t="n">
        <v>114.38</v>
      </c>
      <c r="V483" s="23" t="s">
        <v>24</v>
      </c>
      <c r="W483" s="23" t="s">
        <v>24</v>
      </c>
      <c r="X483" s="23" t="s">
        <v>24</v>
      </c>
      <c r="Y483" s="23" t="s">
        <v>24</v>
      </c>
      <c r="Z483" s="23" t="s">
        <v>24</v>
      </c>
      <c r="AA483" s="23" t="s">
        <v>24</v>
      </c>
      <c r="AB483" s="23" t="s">
        <v>24</v>
      </c>
      <c r="AC483" s="23" t="s">
        <v>24</v>
      </c>
      <c r="AD483" s="23" t="s">
        <v>24</v>
      </c>
      <c r="AE483" s="23" t="s">
        <v>24</v>
      </c>
      <c r="AF483" s="23" t="s">
        <v>24</v>
      </c>
    </row>
    <row r="484" s="19" customFormat="true" ht="14.25" hidden="false" customHeight="true" outlineLevel="0" collapsed="false">
      <c r="A484" s="25" t="n">
        <v>42358</v>
      </c>
      <c r="B484" s="26" t="n">
        <v>19</v>
      </c>
      <c r="C484" s="27" t="n">
        <v>1648.19</v>
      </c>
      <c r="D484" s="27" t="n">
        <v>0</v>
      </c>
      <c r="E484" s="27" t="n">
        <v>292.12</v>
      </c>
      <c r="F484" s="27" t="n">
        <v>1670.65</v>
      </c>
      <c r="G484" s="27" t="n">
        <v>26.99</v>
      </c>
      <c r="H484" s="28" t="n">
        <f aca="false">SUM($C484,$G484,R$5,R$6)</f>
        <v>2783.44</v>
      </c>
      <c r="I484" s="28" t="n">
        <f aca="false">SUM($C484,$G484,S$5,S$6)</f>
        <v>3121.61</v>
      </c>
      <c r="J484" s="28" t="n">
        <f aca="false">SUM($C484,$G484,T$5,T$6)</f>
        <v>3675.1</v>
      </c>
      <c r="K484" s="28" t="n">
        <f aca="false">SUM($C484,$G484,U$5,U$6)</f>
        <v>4903.95</v>
      </c>
      <c r="L484" s="28" t="n">
        <v>0</v>
      </c>
      <c r="M484" s="28" t="n">
        <v>296.9</v>
      </c>
      <c r="V484" s="23" t="s">
        <v>24</v>
      </c>
      <c r="W484" s="23" t="s">
        <v>24</v>
      </c>
      <c r="X484" s="23" t="s">
        <v>24</v>
      </c>
      <c r="Y484" s="23" t="s">
        <v>24</v>
      </c>
      <c r="Z484" s="23" t="s">
        <v>24</v>
      </c>
      <c r="AA484" s="23" t="s">
        <v>24</v>
      </c>
      <c r="AB484" s="23" t="s">
        <v>24</v>
      </c>
      <c r="AC484" s="23" t="s">
        <v>24</v>
      </c>
      <c r="AD484" s="23" t="s">
        <v>24</v>
      </c>
      <c r="AE484" s="23" t="s">
        <v>24</v>
      </c>
      <c r="AF484" s="23" t="s">
        <v>24</v>
      </c>
    </row>
    <row r="485" s="19" customFormat="true" ht="14.25" hidden="false" customHeight="true" outlineLevel="0" collapsed="false">
      <c r="A485" s="25" t="n">
        <v>42358</v>
      </c>
      <c r="B485" s="26" t="n">
        <v>20</v>
      </c>
      <c r="C485" s="27" t="n">
        <v>1640.1</v>
      </c>
      <c r="D485" s="27" t="n">
        <v>0</v>
      </c>
      <c r="E485" s="27" t="n">
        <v>367.34</v>
      </c>
      <c r="F485" s="27" t="n">
        <v>1662.56</v>
      </c>
      <c r="G485" s="27" t="n">
        <v>26.86</v>
      </c>
      <c r="H485" s="28" t="n">
        <f aca="false">SUM($C485,$G485,R$5,R$6)</f>
        <v>2775.22</v>
      </c>
      <c r="I485" s="28" t="n">
        <f aca="false">SUM($C485,$G485,S$5,S$6)</f>
        <v>3113.39</v>
      </c>
      <c r="J485" s="28" t="n">
        <f aca="false">SUM($C485,$G485,T$5,T$6)</f>
        <v>3666.88</v>
      </c>
      <c r="K485" s="28" t="n">
        <f aca="false">SUM($C485,$G485,U$5,U$6)</f>
        <v>4895.73</v>
      </c>
      <c r="L485" s="28" t="n">
        <v>0</v>
      </c>
      <c r="M485" s="28" t="n">
        <v>373.35</v>
      </c>
      <c r="V485" s="23" t="s">
        <v>24</v>
      </c>
      <c r="W485" s="23" t="s">
        <v>24</v>
      </c>
      <c r="X485" s="23" t="s">
        <v>24</v>
      </c>
      <c r="Y485" s="23" t="s">
        <v>24</v>
      </c>
      <c r="Z485" s="23" t="s">
        <v>24</v>
      </c>
      <c r="AA485" s="23" t="s">
        <v>24</v>
      </c>
      <c r="AB485" s="23" t="s">
        <v>24</v>
      </c>
      <c r="AC485" s="23" t="s">
        <v>24</v>
      </c>
      <c r="AD485" s="23" t="s">
        <v>24</v>
      </c>
      <c r="AE485" s="23" t="s">
        <v>24</v>
      </c>
      <c r="AF485" s="23" t="s">
        <v>24</v>
      </c>
    </row>
    <row r="486" s="19" customFormat="true" ht="14.25" hidden="false" customHeight="true" outlineLevel="0" collapsed="false">
      <c r="A486" s="25" t="n">
        <v>42358</v>
      </c>
      <c r="B486" s="26" t="n">
        <v>21</v>
      </c>
      <c r="C486" s="27" t="n">
        <v>1644.18</v>
      </c>
      <c r="D486" s="27" t="n">
        <v>0</v>
      </c>
      <c r="E486" s="27" t="n">
        <v>535.61</v>
      </c>
      <c r="F486" s="27" t="n">
        <v>1666.64</v>
      </c>
      <c r="G486" s="27" t="n">
        <v>26.92</v>
      </c>
      <c r="H486" s="28" t="n">
        <f aca="false">SUM($C486,$G486,R$5,R$6)</f>
        <v>2779.36</v>
      </c>
      <c r="I486" s="28" t="n">
        <f aca="false">SUM($C486,$G486,S$5,S$6)</f>
        <v>3117.53</v>
      </c>
      <c r="J486" s="28" t="n">
        <f aca="false">SUM($C486,$G486,T$5,T$6)</f>
        <v>3671.02</v>
      </c>
      <c r="K486" s="28" t="n">
        <f aca="false">SUM($C486,$G486,U$5,U$6)</f>
        <v>4899.87</v>
      </c>
      <c r="L486" s="28" t="n">
        <v>0</v>
      </c>
      <c r="M486" s="28" t="n">
        <v>544.38</v>
      </c>
      <c r="V486" s="23" t="s">
        <v>24</v>
      </c>
      <c r="W486" s="23" t="s">
        <v>24</v>
      </c>
      <c r="X486" s="23" t="s">
        <v>24</v>
      </c>
      <c r="Y486" s="23" t="s">
        <v>24</v>
      </c>
      <c r="Z486" s="23" t="s">
        <v>24</v>
      </c>
      <c r="AA486" s="23" t="s">
        <v>24</v>
      </c>
      <c r="AB486" s="23" t="s">
        <v>24</v>
      </c>
      <c r="AC486" s="23" t="s">
        <v>24</v>
      </c>
      <c r="AD486" s="23" t="s">
        <v>24</v>
      </c>
      <c r="AE486" s="23" t="s">
        <v>24</v>
      </c>
      <c r="AF486" s="23" t="s">
        <v>24</v>
      </c>
    </row>
    <row r="487" s="19" customFormat="true" ht="14.25" hidden="false" customHeight="true" outlineLevel="0" collapsed="false">
      <c r="A487" s="25" t="n">
        <v>42358</v>
      </c>
      <c r="B487" s="26" t="n">
        <v>22</v>
      </c>
      <c r="C487" s="27" t="n">
        <v>1651.55</v>
      </c>
      <c r="D487" s="27" t="n">
        <v>0</v>
      </c>
      <c r="E487" s="27" t="n">
        <v>393.24</v>
      </c>
      <c r="F487" s="27" t="n">
        <v>1674.01</v>
      </c>
      <c r="G487" s="27" t="n">
        <v>27.04</v>
      </c>
      <c r="H487" s="28" t="n">
        <f aca="false">SUM($C487,$G487,R$5,R$6)</f>
        <v>2786.85</v>
      </c>
      <c r="I487" s="28" t="n">
        <f aca="false">SUM($C487,$G487,S$5,S$6)</f>
        <v>3125.02</v>
      </c>
      <c r="J487" s="28" t="n">
        <f aca="false">SUM($C487,$G487,T$5,T$6)</f>
        <v>3678.51</v>
      </c>
      <c r="K487" s="28" t="n">
        <f aca="false">SUM($C487,$G487,U$5,U$6)</f>
        <v>4907.36</v>
      </c>
      <c r="L487" s="28" t="n">
        <v>0</v>
      </c>
      <c r="M487" s="28" t="n">
        <v>399.68</v>
      </c>
      <c r="V487" s="23" t="s">
        <v>24</v>
      </c>
      <c r="W487" s="23" t="s">
        <v>24</v>
      </c>
      <c r="X487" s="23" t="s">
        <v>24</v>
      </c>
      <c r="Y487" s="23" t="s">
        <v>24</v>
      </c>
      <c r="Z487" s="23" t="s">
        <v>24</v>
      </c>
      <c r="AA487" s="23" t="s">
        <v>24</v>
      </c>
      <c r="AB487" s="23" t="s">
        <v>24</v>
      </c>
      <c r="AC487" s="23" t="s">
        <v>24</v>
      </c>
      <c r="AD487" s="23" t="s">
        <v>24</v>
      </c>
      <c r="AE487" s="23" t="s">
        <v>24</v>
      </c>
      <c r="AF487" s="23" t="s">
        <v>24</v>
      </c>
    </row>
    <row r="488" s="19" customFormat="true" ht="14.25" hidden="false" customHeight="true" outlineLevel="0" collapsed="false">
      <c r="A488" s="25" t="n">
        <v>42358</v>
      </c>
      <c r="B488" s="26" t="n">
        <v>23</v>
      </c>
      <c r="C488" s="27" t="n">
        <v>1547.23</v>
      </c>
      <c r="D488" s="27" t="n">
        <v>0</v>
      </c>
      <c r="E488" s="27" t="n">
        <v>526.54</v>
      </c>
      <c r="F488" s="27" t="n">
        <v>1569.69</v>
      </c>
      <c r="G488" s="27" t="n">
        <v>25.33</v>
      </c>
      <c r="H488" s="28" t="n">
        <f aca="false">SUM($C488,$G488,R$5,R$6)</f>
        <v>2680.82</v>
      </c>
      <c r="I488" s="28" t="n">
        <f aca="false">SUM($C488,$G488,S$5,S$6)</f>
        <v>3018.99</v>
      </c>
      <c r="J488" s="28" t="n">
        <f aca="false">SUM($C488,$G488,T$5,T$6)</f>
        <v>3572.48</v>
      </c>
      <c r="K488" s="28" t="n">
        <f aca="false">SUM($C488,$G488,U$5,U$6)</f>
        <v>4801.33</v>
      </c>
      <c r="L488" s="28" t="n">
        <v>0</v>
      </c>
      <c r="M488" s="28" t="n">
        <v>535.16</v>
      </c>
      <c r="V488" s="23" t="s">
        <v>24</v>
      </c>
      <c r="W488" s="23" t="s">
        <v>24</v>
      </c>
      <c r="X488" s="23" t="s">
        <v>24</v>
      </c>
      <c r="Y488" s="23" t="s">
        <v>24</v>
      </c>
      <c r="Z488" s="23" t="s">
        <v>24</v>
      </c>
      <c r="AA488" s="23" t="s">
        <v>24</v>
      </c>
      <c r="AB488" s="23" t="s">
        <v>24</v>
      </c>
      <c r="AC488" s="23" t="s">
        <v>24</v>
      </c>
      <c r="AD488" s="23" t="s">
        <v>24</v>
      </c>
      <c r="AE488" s="23" t="s">
        <v>24</v>
      </c>
      <c r="AF488" s="23" t="s">
        <v>24</v>
      </c>
    </row>
    <row r="489" s="19" customFormat="true" ht="14.25" hidden="false" customHeight="true" outlineLevel="0" collapsed="false">
      <c r="A489" s="25" t="n">
        <v>42359</v>
      </c>
      <c r="B489" s="26" t="n">
        <v>0</v>
      </c>
      <c r="C489" s="27" t="n">
        <v>1129.78</v>
      </c>
      <c r="D489" s="27" t="n">
        <v>0</v>
      </c>
      <c r="E489" s="27" t="n">
        <v>222.63</v>
      </c>
      <c r="F489" s="27" t="n">
        <v>1152.24</v>
      </c>
      <c r="G489" s="27" t="n">
        <v>18.5</v>
      </c>
      <c r="H489" s="28" t="n">
        <f aca="false">SUM($C489,$G489,R$5,R$6)</f>
        <v>2256.54</v>
      </c>
      <c r="I489" s="28" t="n">
        <f aca="false">SUM($C489,$G489,S$5,S$6)</f>
        <v>2594.71</v>
      </c>
      <c r="J489" s="28" t="n">
        <f aca="false">SUM($C489,$G489,T$5,T$6)</f>
        <v>3148.2</v>
      </c>
      <c r="K489" s="28" t="n">
        <f aca="false">SUM($C489,$G489,U$5,U$6)</f>
        <v>4377.05</v>
      </c>
      <c r="L489" s="28" t="n">
        <v>0</v>
      </c>
      <c r="M489" s="28" t="n">
        <v>226.28</v>
      </c>
      <c r="V489" s="23" t="s">
        <v>24</v>
      </c>
      <c r="W489" s="23" t="s">
        <v>24</v>
      </c>
      <c r="X489" s="23" t="s">
        <v>24</v>
      </c>
      <c r="Y489" s="23" t="s">
        <v>24</v>
      </c>
      <c r="Z489" s="23" t="s">
        <v>24</v>
      </c>
      <c r="AA489" s="23" t="s">
        <v>24</v>
      </c>
      <c r="AB489" s="23" t="s">
        <v>24</v>
      </c>
      <c r="AC489" s="23" t="s">
        <v>24</v>
      </c>
      <c r="AD489" s="23" t="s">
        <v>24</v>
      </c>
      <c r="AE489" s="23" t="s">
        <v>24</v>
      </c>
      <c r="AF489" s="23" t="s">
        <v>24</v>
      </c>
    </row>
    <row r="490" s="19" customFormat="true" ht="14.25" hidden="false" customHeight="true" outlineLevel="0" collapsed="false">
      <c r="A490" s="25" t="n">
        <v>42359</v>
      </c>
      <c r="B490" s="26" t="n">
        <v>1</v>
      </c>
      <c r="C490" s="27" t="n">
        <v>1054.67</v>
      </c>
      <c r="D490" s="27" t="n">
        <v>0</v>
      </c>
      <c r="E490" s="27" t="n">
        <v>135.2</v>
      </c>
      <c r="F490" s="27" t="n">
        <v>1077.13</v>
      </c>
      <c r="G490" s="27" t="n">
        <v>17.27</v>
      </c>
      <c r="H490" s="28" t="n">
        <f aca="false">SUM($C490,$G490,R$5,R$6)</f>
        <v>2180.2</v>
      </c>
      <c r="I490" s="28" t="n">
        <f aca="false">SUM($C490,$G490,S$5,S$6)</f>
        <v>2518.37</v>
      </c>
      <c r="J490" s="28" t="n">
        <f aca="false">SUM($C490,$G490,T$5,T$6)</f>
        <v>3071.86</v>
      </c>
      <c r="K490" s="28" t="n">
        <f aca="false">SUM($C490,$G490,U$5,U$6)</f>
        <v>4300.71</v>
      </c>
      <c r="L490" s="28" t="n">
        <v>0</v>
      </c>
      <c r="M490" s="28" t="n">
        <v>137.41</v>
      </c>
      <c r="V490" s="23" t="s">
        <v>24</v>
      </c>
      <c r="W490" s="23" t="s">
        <v>24</v>
      </c>
      <c r="X490" s="23" t="s">
        <v>24</v>
      </c>
      <c r="Y490" s="23" t="s">
        <v>24</v>
      </c>
      <c r="Z490" s="23" t="s">
        <v>24</v>
      </c>
      <c r="AA490" s="23" t="s">
        <v>24</v>
      </c>
      <c r="AB490" s="23" t="s">
        <v>24</v>
      </c>
      <c r="AC490" s="23" t="s">
        <v>24</v>
      </c>
      <c r="AD490" s="23" t="s">
        <v>24</v>
      </c>
      <c r="AE490" s="23" t="s">
        <v>24</v>
      </c>
      <c r="AF490" s="23" t="s">
        <v>24</v>
      </c>
    </row>
    <row r="491" s="19" customFormat="true" ht="14.25" hidden="false" customHeight="true" outlineLevel="0" collapsed="false">
      <c r="A491" s="25" t="n">
        <v>42359</v>
      </c>
      <c r="B491" s="26" t="n">
        <v>2</v>
      </c>
      <c r="C491" s="27" t="n">
        <v>1002.55</v>
      </c>
      <c r="D491" s="27" t="n">
        <v>0</v>
      </c>
      <c r="E491" s="27" t="n">
        <v>368.09</v>
      </c>
      <c r="F491" s="27" t="n">
        <v>1025.01</v>
      </c>
      <c r="G491" s="27" t="n">
        <v>16.42</v>
      </c>
      <c r="H491" s="28" t="n">
        <f aca="false">SUM($C491,$G491,R$5,R$6)</f>
        <v>2127.23</v>
      </c>
      <c r="I491" s="28" t="n">
        <f aca="false">SUM($C491,$G491,S$5,S$6)</f>
        <v>2465.4</v>
      </c>
      <c r="J491" s="28" t="n">
        <f aca="false">SUM($C491,$G491,T$5,T$6)</f>
        <v>3018.89</v>
      </c>
      <c r="K491" s="28" t="n">
        <f aca="false">SUM($C491,$G491,U$5,U$6)</f>
        <v>4247.74</v>
      </c>
      <c r="L491" s="28" t="n">
        <v>0</v>
      </c>
      <c r="M491" s="28" t="n">
        <v>374.12</v>
      </c>
      <c r="V491" s="23" t="s">
        <v>24</v>
      </c>
      <c r="W491" s="23" t="s">
        <v>24</v>
      </c>
      <c r="X491" s="23" t="s">
        <v>24</v>
      </c>
      <c r="Y491" s="23" t="s">
        <v>24</v>
      </c>
      <c r="Z491" s="23" t="s">
        <v>24</v>
      </c>
      <c r="AA491" s="23" t="s">
        <v>24</v>
      </c>
      <c r="AB491" s="23" t="s">
        <v>24</v>
      </c>
      <c r="AC491" s="23" t="s">
        <v>24</v>
      </c>
      <c r="AD491" s="23" t="s">
        <v>24</v>
      </c>
      <c r="AE491" s="23" t="s">
        <v>24</v>
      </c>
      <c r="AF491" s="23" t="s">
        <v>24</v>
      </c>
    </row>
    <row r="492" s="19" customFormat="true" ht="14.25" hidden="false" customHeight="true" outlineLevel="0" collapsed="false">
      <c r="A492" s="25" t="n">
        <v>42359</v>
      </c>
      <c r="B492" s="26" t="n">
        <v>3</v>
      </c>
      <c r="C492" s="27" t="n">
        <v>990.48</v>
      </c>
      <c r="D492" s="27" t="n">
        <v>0</v>
      </c>
      <c r="E492" s="27" t="n">
        <v>379.8</v>
      </c>
      <c r="F492" s="27" t="n">
        <v>1012.94</v>
      </c>
      <c r="G492" s="27" t="n">
        <v>16.22</v>
      </c>
      <c r="H492" s="28" t="n">
        <f aca="false">SUM($C492,$G492,R$5,R$6)</f>
        <v>2114.96</v>
      </c>
      <c r="I492" s="28" t="n">
        <f aca="false">SUM($C492,$G492,S$5,S$6)</f>
        <v>2453.13</v>
      </c>
      <c r="J492" s="28" t="n">
        <f aca="false">SUM($C492,$G492,T$5,T$6)</f>
        <v>3006.62</v>
      </c>
      <c r="K492" s="28" t="n">
        <f aca="false">SUM($C492,$G492,U$5,U$6)</f>
        <v>4235.47</v>
      </c>
      <c r="L492" s="28" t="n">
        <v>0</v>
      </c>
      <c r="M492" s="28" t="n">
        <v>386.02</v>
      </c>
      <c r="V492" s="23" t="s">
        <v>24</v>
      </c>
      <c r="W492" s="23" t="s">
        <v>24</v>
      </c>
      <c r="X492" s="23" t="s">
        <v>24</v>
      </c>
      <c r="Y492" s="23" t="s">
        <v>24</v>
      </c>
      <c r="Z492" s="23" t="s">
        <v>24</v>
      </c>
      <c r="AA492" s="23" t="s">
        <v>24</v>
      </c>
      <c r="AB492" s="23" t="s">
        <v>24</v>
      </c>
      <c r="AC492" s="23" t="s">
        <v>24</v>
      </c>
      <c r="AD492" s="23" t="s">
        <v>24</v>
      </c>
      <c r="AE492" s="23" t="s">
        <v>24</v>
      </c>
      <c r="AF492" s="23" t="s">
        <v>24</v>
      </c>
    </row>
    <row r="493" s="19" customFormat="true" ht="14.25" hidden="false" customHeight="true" outlineLevel="0" collapsed="false">
      <c r="A493" s="25" t="n">
        <v>42359</v>
      </c>
      <c r="B493" s="26" t="n">
        <v>4</v>
      </c>
      <c r="C493" s="27" t="n">
        <v>1036.74</v>
      </c>
      <c r="D493" s="27" t="n">
        <v>0</v>
      </c>
      <c r="E493" s="27" t="n">
        <v>37.76</v>
      </c>
      <c r="F493" s="27" t="n">
        <v>1059.2</v>
      </c>
      <c r="G493" s="27" t="n">
        <v>16.98</v>
      </c>
      <c r="H493" s="28" t="n">
        <f aca="false">SUM($C493,$G493,R$5,R$6)</f>
        <v>2161.98</v>
      </c>
      <c r="I493" s="28" t="n">
        <f aca="false">SUM($C493,$G493,S$5,S$6)</f>
        <v>2500.15</v>
      </c>
      <c r="J493" s="28" t="n">
        <f aca="false">SUM($C493,$G493,T$5,T$6)</f>
        <v>3053.64</v>
      </c>
      <c r="K493" s="28" t="n">
        <f aca="false">SUM($C493,$G493,U$5,U$6)</f>
        <v>4282.49</v>
      </c>
      <c r="L493" s="28" t="n">
        <v>0</v>
      </c>
      <c r="M493" s="28" t="n">
        <v>38.38</v>
      </c>
      <c r="V493" s="23" t="s">
        <v>24</v>
      </c>
      <c r="W493" s="23" t="s">
        <v>24</v>
      </c>
      <c r="X493" s="23" t="s">
        <v>24</v>
      </c>
      <c r="Y493" s="23" t="s">
        <v>24</v>
      </c>
      <c r="Z493" s="23" t="s">
        <v>24</v>
      </c>
      <c r="AA493" s="23" t="s">
        <v>24</v>
      </c>
      <c r="AB493" s="23" t="s">
        <v>24</v>
      </c>
      <c r="AC493" s="23" t="s">
        <v>24</v>
      </c>
      <c r="AD493" s="23" t="s">
        <v>24</v>
      </c>
      <c r="AE493" s="23" t="s">
        <v>24</v>
      </c>
      <c r="AF493" s="23" t="s">
        <v>24</v>
      </c>
    </row>
    <row r="494" s="19" customFormat="true" ht="14.25" hidden="false" customHeight="true" outlineLevel="0" collapsed="false">
      <c r="A494" s="25" t="n">
        <v>42359</v>
      </c>
      <c r="B494" s="26" t="n">
        <v>5</v>
      </c>
      <c r="C494" s="27" t="n">
        <v>1086.17</v>
      </c>
      <c r="D494" s="27" t="n">
        <v>213.43</v>
      </c>
      <c r="E494" s="27" t="n">
        <v>0</v>
      </c>
      <c r="F494" s="27" t="n">
        <v>1108.63</v>
      </c>
      <c r="G494" s="27" t="n">
        <v>17.79</v>
      </c>
      <c r="H494" s="28" t="n">
        <f aca="false">SUM($C494,$G494,R$5,R$6)</f>
        <v>2212.22</v>
      </c>
      <c r="I494" s="28" t="n">
        <f aca="false">SUM($C494,$G494,S$5,S$6)</f>
        <v>2550.39</v>
      </c>
      <c r="J494" s="28" t="n">
        <f aca="false">SUM($C494,$G494,T$5,T$6)</f>
        <v>3103.88</v>
      </c>
      <c r="K494" s="28" t="n">
        <f aca="false">SUM($C494,$G494,U$5,U$6)</f>
        <v>4332.73</v>
      </c>
      <c r="L494" s="28" t="n">
        <v>216.92</v>
      </c>
      <c r="M494" s="28" t="n">
        <v>0</v>
      </c>
      <c r="V494" s="23" t="s">
        <v>24</v>
      </c>
      <c r="W494" s="23" t="s">
        <v>24</v>
      </c>
      <c r="X494" s="23" t="s">
        <v>24</v>
      </c>
      <c r="Y494" s="23" t="s">
        <v>24</v>
      </c>
      <c r="Z494" s="23" t="s">
        <v>24</v>
      </c>
      <c r="AA494" s="23" t="s">
        <v>24</v>
      </c>
      <c r="AB494" s="23" t="s">
        <v>24</v>
      </c>
      <c r="AC494" s="23" t="s">
        <v>24</v>
      </c>
      <c r="AD494" s="23" t="s">
        <v>24</v>
      </c>
      <c r="AE494" s="23" t="s">
        <v>24</v>
      </c>
      <c r="AF494" s="23" t="s">
        <v>24</v>
      </c>
    </row>
    <row r="495" s="19" customFormat="true" ht="14.25" hidden="false" customHeight="true" outlineLevel="0" collapsed="false">
      <c r="A495" s="25" t="n">
        <v>42359</v>
      </c>
      <c r="B495" s="26" t="n">
        <v>6</v>
      </c>
      <c r="C495" s="27" t="n">
        <v>1124.8</v>
      </c>
      <c r="D495" s="27" t="n">
        <v>202.96</v>
      </c>
      <c r="E495" s="27" t="n">
        <v>0</v>
      </c>
      <c r="F495" s="27" t="n">
        <v>1147.26</v>
      </c>
      <c r="G495" s="27" t="n">
        <v>18.42</v>
      </c>
      <c r="H495" s="28" t="n">
        <f aca="false">SUM($C495,$G495,R$5,R$6)</f>
        <v>2251.48</v>
      </c>
      <c r="I495" s="28" t="n">
        <f aca="false">SUM($C495,$G495,S$5,S$6)</f>
        <v>2589.65</v>
      </c>
      <c r="J495" s="28" t="n">
        <f aca="false">SUM($C495,$G495,T$5,T$6)</f>
        <v>3143.14</v>
      </c>
      <c r="K495" s="28" t="n">
        <f aca="false">SUM($C495,$G495,U$5,U$6)</f>
        <v>4371.99</v>
      </c>
      <c r="L495" s="28" t="n">
        <v>206.28</v>
      </c>
      <c r="M495" s="28" t="n">
        <v>0</v>
      </c>
      <c r="V495" s="23" t="s">
        <v>24</v>
      </c>
      <c r="W495" s="23" t="s">
        <v>24</v>
      </c>
      <c r="X495" s="23" t="s">
        <v>24</v>
      </c>
      <c r="Y495" s="23" t="s">
        <v>24</v>
      </c>
      <c r="Z495" s="23" t="s">
        <v>24</v>
      </c>
      <c r="AA495" s="23" t="s">
        <v>24</v>
      </c>
      <c r="AB495" s="23" t="s">
        <v>24</v>
      </c>
      <c r="AC495" s="23" t="s">
        <v>24</v>
      </c>
      <c r="AD495" s="23" t="s">
        <v>24</v>
      </c>
      <c r="AE495" s="23" t="s">
        <v>24</v>
      </c>
      <c r="AF495" s="23" t="s">
        <v>24</v>
      </c>
    </row>
    <row r="496" s="19" customFormat="true" ht="14.25" hidden="false" customHeight="true" outlineLevel="0" collapsed="false">
      <c r="A496" s="25" t="n">
        <v>42359</v>
      </c>
      <c r="B496" s="26" t="n">
        <v>7</v>
      </c>
      <c r="C496" s="27" t="n">
        <v>1408.83</v>
      </c>
      <c r="D496" s="27" t="n">
        <v>0</v>
      </c>
      <c r="E496" s="27" t="n">
        <v>20.35</v>
      </c>
      <c r="F496" s="27" t="n">
        <v>1431.29</v>
      </c>
      <c r="G496" s="27" t="n">
        <v>23.07</v>
      </c>
      <c r="H496" s="28" t="n">
        <f aca="false">SUM($C496,$G496,R$5,R$6)</f>
        <v>2540.16</v>
      </c>
      <c r="I496" s="28" t="n">
        <f aca="false">SUM($C496,$G496,S$5,S$6)</f>
        <v>2878.33</v>
      </c>
      <c r="J496" s="28" t="n">
        <f aca="false">SUM($C496,$G496,T$5,T$6)</f>
        <v>3431.82</v>
      </c>
      <c r="K496" s="28" t="n">
        <f aca="false">SUM($C496,$G496,U$5,U$6)</f>
        <v>4660.67</v>
      </c>
      <c r="L496" s="28" t="n">
        <v>0</v>
      </c>
      <c r="M496" s="28" t="n">
        <v>20.68</v>
      </c>
      <c r="V496" s="23" t="s">
        <v>24</v>
      </c>
      <c r="W496" s="23" t="s">
        <v>24</v>
      </c>
      <c r="X496" s="23" t="s">
        <v>24</v>
      </c>
      <c r="Y496" s="23" t="s">
        <v>24</v>
      </c>
      <c r="Z496" s="23" t="s">
        <v>24</v>
      </c>
      <c r="AA496" s="23" t="s">
        <v>24</v>
      </c>
      <c r="AB496" s="23" t="s">
        <v>24</v>
      </c>
      <c r="AC496" s="23" t="s">
        <v>24</v>
      </c>
      <c r="AD496" s="23" t="s">
        <v>24</v>
      </c>
      <c r="AE496" s="23" t="s">
        <v>24</v>
      </c>
      <c r="AF496" s="23" t="s">
        <v>24</v>
      </c>
    </row>
    <row r="497" s="19" customFormat="true" ht="14.25" hidden="false" customHeight="true" outlineLevel="0" collapsed="false">
      <c r="A497" s="25" t="n">
        <v>42359</v>
      </c>
      <c r="B497" s="26" t="n">
        <v>8</v>
      </c>
      <c r="C497" s="27" t="n">
        <v>1561.83</v>
      </c>
      <c r="D497" s="27" t="n">
        <v>0</v>
      </c>
      <c r="E497" s="27" t="n">
        <v>6.25</v>
      </c>
      <c r="F497" s="27" t="n">
        <v>1584.29</v>
      </c>
      <c r="G497" s="27" t="n">
        <v>25.57</v>
      </c>
      <c r="H497" s="28" t="n">
        <f aca="false">SUM($C497,$G497,R$5,R$6)</f>
        <v>2695.66</v>
      </c>
      <c r="I497" s="28" t="n">
        <f aca="false">SUM($C497,$G497,S$5,S$6)</f>
        <v>3033.83</v>
      </c>
      <c r="J497" s="28" t="n">
        <f aca="false">SUM($C497,$G497,T$5,T$6)</f>
        <v>3587.32</v>
      </c>
      <c r="K497" s="28" t="n">
        <f aca="false">SUM($C497,$G497,U$5,U$6)</f>
        <v>4816.17</v>
      </c>
      <c r="L497" s="28" t="n">
        <v>0</v>
      </c>
      <c r="M497" s="28" t="n">
        <v>6.35</v>
      </c>
      <c r="V497" s="23" t="s">
        <v>24</v>
      </c>
      <c r="W497" s="23" t="s">
        <v>24</v>
      </c>
      <c r="X497" s="23" t="s">
        <v>24</v>
      </c>
      <c r="Y497" s="23" t="s">
        <v>24</v>
      </c>
      <c r="Z497" s="23" t="s">
        <v>24</v>
      </c>
      <c r="AA497" s="23" t="s">
        <v>24</v>
      </c>
      <c r="AB497" s="23" t="s">
        <v>24</v>
      </c>
      <c r="AC497" s="23" t="s">
        <v>24</v>
      </c>
      <c r="AD497" s="23" t="s">
        <v>24</v>
      </c>
      <c r="AE497" s="23" t="s">
        <v>24</v>
      </c>
      <c r="AF497" s="23" t="s">
        <v>24</v>
      </c>
    </row>
    <row r="498" s="19" customFormat="true" ht="14.25" hidden="false" customHeight="true" outlineLevel="0" collapsed="false">
      <c r="A498" s="25" t="n">
        <v>42359</v>
      </c>
      <c r="B498" s="26" t="n">
        <v>9</v>
      </c>
      <c r="C498" s="27" t="n">
        <v>1599.32</v>
      </c>
      <c r="D498" s="27" t="n">
        <v>0</v>
      </c>
      <c r="E498" s="27" t="n">
        <v>50.25</v>
      </c>
      <c r="F498" s="27" t="n">
        <v>1621.78</v>
      </c>
      <c r="G498" s="27" t="n">
        <v>26.19</v>
      </c>
      <c r="H498" s="28" t="n">
        <f aca="false">SUM($C498,$G498,R$5,R$6)</f>
        <v>2733.77</v>
      </c>
      <c r="I498" s="28" t="n">
        <f aca="false">SUM($C498,$G498,S$5,S$6)</f>
        <v>3071.94</v>
      </c>
      <c r="J498" s="28" t="n">
        <f aca="false">SUM($C498,$G498,T$5,T$6)</f>
        <v>3625.43</v>
      </c>
      <c r="K498" s="28" t="n">
        <f aca="false">SUM($C498,$G498,U$5,U$6)</f>
        <v>4854.28</v>
      </c>
      <c r="L498" s="28" t="n">
        <v>0</v>
      </c>
      <c r="M498" s="28" t="n">
        <v>51.07</v>
      </c>
      <c r="V498" s="23" t="s">
        <v>24</v>
      </c>
      <c r="W498" s="23" t="s">
        <v>24</v>
      </c>
      <c r="X498" s="23" t="s">
        <v>24</v>
      </c>
      <c r="Y498" s="23" t="s">
        <v>24</v>
      </c>
      <c r="Z498" s="23" t="s">
        <v>24</v>
      </c>
      <c r="AA498" s="23" t="s">
        <v>24</v>
      </c>
      <c r="AB498" s="23" t="s">
        <v>24</v>
      </c>
      <c r="AC498" s="23" t="s">
        <v>24</v>
      </c>
      <c r="AD498" s="23" t="s">
        <v>24</v>
      </c>
      <c r="AE498" s="23" t="s">
        <v>24</v>
      </c>
      <c r="AF498" s="23" t="s">
        <v>24</v>
      </c>
    </row>
    <row r="499" s="19" customFormat="true" ht="14.25" hidden="false" customHeight="true" outlineLevel="0" collapsed="false">
      <c r="A499" s="25" t="n">
        <v>42359</v>
      </c>
      <c r="B499" s="26" t="n">
        <v>10</v>
      </c>
      <c r="C499" s="27" t="n">
        <v>1596.64</v>
      </c>
      <c r="D499" s="27" t="n">
        <v>0</v>
      </c>
      <c r="E499" s="27" t="n">
        <v>46.8</v>
      </c>
      <c r="F499" s="27" t="n">
        <v>1619.1</v>
      </c>
      <c r="G499" s="27" t="n">
        <v>26.14</v>
      </c>
      <c r="H499" s="28" t="n">
        <f aca="false">SUM($C499,$G499,R$5,R$6)</f>
        <v>2731.04</v>
      </c>
      <c r="I499" s="28" t="n">
        <f aca="false">SUM($C499,$G499,S$5,S$6)</f>
        <v>3069.21</v>
      </c>
      <c r="J499" s="28" t="n">
        <f aca="false">SUM($C499,$G499,T$5,T$6)</f>
        <v>3622.7</v>
      </c>
      <c r="K499" s="28" t="n">
        <f aca="false">SUM($C499,$G499,U$5,U$6)</f>
        <v>4851.55</v>
      </c>
      <c r="L499" s="28" t="n">
        <v>0</v>
      </c>
      <c r="M499" s="28" t="n">
        <v>47.57</v>
      </c>
      <c r="V499" s="23" t="s">
        <v>24</v>
      </c>
      <c r="W499" s="23" t="s">
        <v>24</v>
      </c>
      <c r="X499" s="23" t="s">
        <v>24</v>
      </c>
      <c r="Y499" s="23" t="s">
        <v>24</v>
      </c>
      <c r="Z499" s="23" t="s">
        <v>24</v>
      </c>
      <c r="AA499" s="23" t="s">
        <v>24</v>
      </c>
      <c r="AB499" s="23" t="s">
        <v>24</v>
      </c>
      <c r="AC499" s="23" t="s">
        <v>24</v>
      </c>
      <c r="AD499" s="23" t="s">
        <v>24</v>
      </c>
      <c r="AE499" s="23" t="s">
        <v>24</v>
      </c>
      <c r="AF499" s="23" t="s">
        <v>24</v>
      </c>
    </row>
    <row r="500" s="19" customFormat="true" ht="14.25" hidden="false" customHeight="true" outlineLevel="0" collapsed="false">
      <c r="A500" s="25" t="n">
        <v>42359</v>
      </c>
      <c r="B500" s="26" t="n">
        <v>11</v>
      </c>
      <c r="C500" s="27" t="n">
        <v>1581.96</v>
      </c>
      <c r="D500" s="27" t="n">
        <v>0</v>
      </c>
      <c r="E500" s="27" t="n">
        <v>27.16</v>
      </c>
      <c r="F500" s="27" t="n">
        <v>1604.42</v>
      </c>
      <c r="G500" s="27" t="n">
        <v>25.9</v>
      </c>
      <c r="H500" s="28" t="n">
        <f aca="false">SUM($C500,$G500,R$5,R$6)</f>
        <v>2716.12</v>
      </c>
      <c r="I500" s="28" t="n">
        <f aca="false">SUM($C500,$G500,S$5,S$6)</f>
        <v>3054.29</v>
      </c>
      <c r="J500" s="28" t="n">
        <f aca="false">SUM($C500,$G500,T$5,T$6)</f>
        <v>3607.78</v>
      </c>
      <c r="K500" s="28" t="n">
        <f aca="false">SUM($C500,$G500,U$5,U$6)</f>
        <v>4836.63</v>
      </c>
      <c r="L500" s="28" t="n">
        <v>0</v>
      </c>
      <c r="M500" s="28" t="n">
        <v>27.6</v>
      </c>
      <c r="V500" s="23" t="s">
        <v>24</v>
      </c>
      <c r="W500" s="23" t="s">
        <v>24</v>
      </c>
      <c r="X500" s="23" t="s">
        <v>24</v>
      </c>
      <c r="Y500" s="23" t="s">
        <v>24</v>
      </c>
      <c r="Z500" s="23" t="s">
        <v>24</v>
      </c>
      <c r="AA500" s="23" t="s">
        <v>24</v>
      </c>
      <c r="AB500" s="23" t="s">
        <v>24</v>
      </c>
      <c r="AC500" s="23" t="s">
        <v>24</v>
      </c>
      <c r="AD500" s="23" t="s">
        <v>24</v>
      </c>
      <c r="AE500" s="23" t="s">
        <v>24</v>
      </c>
      <c r="AF500" s="23" t="s">
        <v>24</v>
      </c>
    </row>
    <row r="501" s="19" customFormat="true" ht="14.25" hidden="false" customHeight="true" outlineLevel="0" collapsed="false">
      <c r="A501" s="25" t="n">
        <v>42359</v>
      </c>
      <c r="B501" s="26" t="n">
        <v>12</v>
      </c>
      <c r="C501" s="27" t="n">
        <v>1572.26</v>
      </c>
      <c r="D501" s="27" t="n">
        <v>0</v>
      </c>
      <c r="E501" s="27" t="n">
        <v>63.82</v>
      </c>
      <c r="F501" s="27" t="n">
        <v>1594.72</v>
      </c>
      <c r="G501" s="27" t="n">
        <v>25.74</v>
      </c>
      <c r="H501" s="28" t="n">
        <f aca="false">SUM($C501,$G501,R$5,R$6)</f>
        <v>2706.26</v>
      </c>
      <c r="I501" s="28" t="n">
        <f aca="false">SUM($C501,$G501,S$5,S$6)</f>
        <v>3044.43</v>
      </c>
      <c r="J501" s="28" t="n">
        <f aca="false">SUM($C501,$G501,T$5,T$6)</f>
        <v>3597.92</v>
      </c>
      <c r="K501" s="28" t="n">
        <f aca="false">SUM($C501,$G501,U$5,U$6)</f>
        <v>4826.77</v>
      </c>
      <c r="L501" s="28" t="n">
        <v>0</v>
      </c>
      <c r="M501" s="28" t="n">
        <v>64.87</v>
      </c>
      <c r="V501" s="23" t="s">
        <v>24</v>
      </c>
      <c r="W501" s="23" t="s">
        <v>24</v>
      </c>
      <c r="X501" s="23" t="s">
        <v>24</v>
      </c>
      <c r="Y501" s="23" t="s">
        <v>24</v>
      </c>
      <c r="Z501" s="23" t="s">
        <v>24</v>
      </c>
      <c r="AA501" s="23" t="s">
        <v>24</v>
      </c>
      <c r="AB501" s="23" t="s">
        <v>24</v>
      </c>
      <c r="AC501" s="23" t="s">
        <v>24</v>
      </c>
      <c r="AD501" s="23" t="s">
        <v>24</v>
      </c>
      <c r="AE501" s="23" t="s">
        <v>24</v>
      </c>
      <c r="AF501" s="23" t="s">
        <v>24</v>
      </c>
    </row>
    <row r="502" s="19" customFormat="true" ht="14.25" hidden="false" customHeight="true" outlineLevel="0" collapsed="false">
      <c r="A502" s="25" t="n">
        <v>42359</v>
      </c>
      <c r="B502" s="26" t="n">
        <v>13</v>
      </c>
      <c r="C502" s="27" t="n">
        <v>1574.96</v>
      </c>
      <c r="D502" s="27" t="n">
        <v>0</v>
      </c>
      <c r="E502" s="27" t="n">
        <v>29.05</v>
      </c>
      <c r="F502" s="27" t="n">
        <v>1597.42</v>
      </c>
      <c r="G502" s="27" t="n">
        <v>25.79</v>
      </c>
      <c r="H502" s="28" t="n">
        <f aca="false">SUM($C502,$G502,R$5,R$6)</f>
        <v>2709.01</v>
      </c>
      <c r="I502" s="28" t="n">
        <f aca="false">SUM($C502,$G502,S$5,S$6)</f>
        <v>3047.18</v>
      </c>
      <c r="J502" s="28" t="n">
        <f aca="false">SUM($C502,$G502,T$5,T$6)</f>
        <v>3600.67</v>
      </c>
      <c r="K502" s="28" t="n">
        <f aca="false">SUM($C502,$G502,U$5,U$6)</f>
        <v>4829.52</v>
      </c>
      <c r="L502" s="28" t="n">
        <v>0</v>
      </c>
      <c r="M502" s="28" t="n">
        <v>29.53</v>
      </c>
      <c r="V502" s="23" t="s">
        <v>24</v>
      </c>
      <c r="W502" s="23" t="s">
        <v>24</v>
      </c>
      <c r="X502" s="23" t="s">
        <v>24</v>
      </c>
      <c r="Y502" s="23" t="s">
        <v>24</v>
      </c>
      <c r="Z502" s="23" t="s">
        <v>24</v>
      </c>
      <c r="AA502" s="23" t="s">
        <v>24</v>
      </c>
      <c r="AB502" s="23" t="s">
        <v>24</v>
      </c>
      <c r="AC502" s="23" t="s">
        <v>24</v>
      </c>
      <c r="AD502" s="23" t="s">
        <v>24</v>
      </c>
      <c r="AE502" s="23" t="s">
        <v>24</v>
      </c>
      <c r="AF502" s="23" t="s">
        <v>24</v>
      </c>
    </row>
    <row r="503" s="19" customFormat="true" ht="14.25" hidden="false" customHeight="true" outlineLevel="0" collapsed="false">
      <c r="A503" s="25" t="n">
        <v>42359</v>
      </c>
      <c r="B503" s="26" t="n">
        <v>14</v>
      </c>
      <c r="C503" s="27" t="n">
        <v>1579.03</v>
      </c>
      <c r="D503" s="27" t="n">
        <v>0</v>
      </c>
      <c r="E503" s="27" t="n">
        <v>54.56</v>
      </c>
      <c r="F503" s="27" t="n">
        <v>1601.49</v>
      </c>
      <c r="G503" s="27" t="n">
        <v>25.86</v>
      </c>
      <c r="H503" s="28" t="n">
        <f aca="false">SUM($C503,$G503,R$5,R$6)</f>
        <v>2713.15</v>
      </c>
      <c r="I503" s="28" t="n">
        <f aca="false">SUM($C503,$G503,S$5,S$6)</f>
        <v>3051.32</v>
      </c>
      <c r="J503" s="28" t="n">
        <f aca="false">SUM($C503,$G503,T$5,T$6)</f>
        <v>3604.81</v>
      </c>
      <c r="K503" s="28" t="n">
        <f aca="false">SUM($C503,$G503,U$5,U$6)</f>
        <v>4833.66</v>
      </c>
      <c r="L503" s="28" t="n">
        <v>0</v>
      </c>
      <c r="M503" s="28" t="n">
        <v>55.45</v>
      </c>
      <c r="V503" s="23" t="s">
        <v>24</v>
      </c>
      <c r="W503" s="23" t="s">
        <v>24</v>
      </c>
      <c r="X503" s="23" t="s">
        <v>24</v>
      </c>
      <c r="Y503" s="23" t="s">
        <v>24</v>
      </c>
      <c r="Z503" s="23" t="s">
        <v>24</v>
      </c>
      <c r="AA503" s="23" t="s">
        <v>24</v>
      </c>
      <c r="AB503" s="23" t="s">
        <v>24</v>
      </c>
      <c r="AC503" s="23" t="s">
        <v>24</v>
      </c>
      <c r="AD503" s="23" t="s">
        <v>24</v>
      </c>
      <c r="AE503" s="23" t="s">
        <v>24</v>
      </c>
      <c r="AF503" s="23" t="s">
        <v>24</v>
      </c>
    </row>
    <row r="504" s="19" customFormat="true" ht="14.25" hidden="false" customHeight="true" outlineLevel="0" collapsed="false">
      <c r="A504" s="25" t="n">
        <v>42359</v>
      </c>
      <c r="B504" s="26" t="n">
        <v>15</v>
      </c>
      <c r="C504" s="27" t="n">
        <v>1560.32</v>
      </c>
      <c r="D504" s="27" t="n">
        <v>0</v>
      </c>
      <c r="E504" s="27" t="n">
        <v>181.75</v>
      </c>
      <c r="F504" s="27" t="n">
        <v>1582.78</v>
      </c>
      <c r="G504" s="27" t="n">
        <v>25.55</v>
      </c>
      <c r="H504" s="28" t="n">
        <f aca="false">SUM($C504,$G504,R$5,R$6)</f>
        <v>2694.13</v>
      </c>
      <c r="I504" s="28" t="n">
        <f aca="false">SUM($C504,$G504,S$5,S$6)</f>
        <v>3032.3</v>
      </c>
      <c r="J504" s="28" t="n">
        <f aca="false">SUM($C504,$G504,T$5,T$6)</f>
        <v>3585.79</v>
      </c>
      <c r="K504" s="28" t="n">
        <f aca="false">SUM($C504,$G504,U$5,U$6)</f>
        <v>4814.64</v>
      </c>
      <c r="L504" s="28" t="n">
        <v>0</v>
      </c>
      <c r="M504" s="28" t="n">
        <v>184.73</v>
      </c>
      <c r="V504" s="23" t="s">
        <v>24</v>
      </c>
      <c r="W504" s="23" t="s">
        <v>24</v>
      </c>
      <c r="X504" s="23" t="s">
        <v>24</v>
      </c>
      <c r="Y504" s="23" t="s">
        <v>24</v>
      </c>
      <c r="Z504" s="23" t="s">
        <v>24</v>
      </c>
      <c r="AA504" s="23" t="s">
        <v>24</v>
      </c>
      <c r="AB504" s="23" t="s">
        <v>24</v>
      </c>
      <c r="AC504" s="23" t="s">
        <v>24</v>
      </c>
      <c r="AD504" s="23" t="s">
        <v>24</v>
      </c>
      <c r="AE504" s="23" t="s">
        <v>24</v>
      </c>
      <c r="AF504" s="23" t="s">
        <v>24</v>
      </c>
    </row>
    <row r="505" s="19" customFormat="true" ht="14.25" hidden="false" customHeight="true" outlineLevel="0" collapsed="false">
      <c r="A505" s="25" t="n">
        <v>42359</v>
      </c>
      <c r="B505" s="26" t="n">
        <v>16</v>
      </c>
      <c r="C505" s="27" t="n">
        <v>1553.2</v>
      </c>
      <c r="D505" s="27" t="n">
        <v>0</v>
      </c>
      <c r="E505" s="27" t="n">
        <v>119.16</v>
      </c>
      <c r="F505" s="27" t="n">
        <v>1575.66</v>
      </c>
      <c r="G505" s="27" t="n">
        <v>25.43</v>
      </c>
      <c r="H505" s="28" t="n">
        <f aca="false">SUM($C505,$G505,R$5,R$6)</f>
        <v>2686.89</v>
      </c>
      <c r="I505" s="28" t="n">
        <f aca="false">SUM($C505,$G505,S$5,S$6)</f>
        <v>3025.06</v>
      </c>
      <c r="J505" s="28" t="n">
        <f aca="false">SUM($C505,$G505,T$5,T$6)</f>
        <v>3578.55</v>
      </c>
      <c r="K505" s="28" t="n">
        <f aca="false">SUM($C505,$G505,U$5,U$6)</f>
        <v>4807.4</v>
      </c>
      <c r="L505" s="28" t="n">
        <v>0</v>
      </c>
      <c r="M505" s="28" t="n">
        <v>121.11</v>
      </c>
      <c r="V505" s="23" t="s">
        <v>24</v>
      </c>
      <c r="W505" s="23" t="s">
        <v>24</v>
      </c>
      <c r="X505" s="23" t="s">
        <v>24</v>
      </c>
      <c r="Y505" s="23" t="s">
        <v>24</v>
      </c>
      <c r="Z505" s="23" t="s">
        <v>24</v>
      </c>
      <c r="AA505" s="23" t="s">
        <v>24</v>
      </c>
      <c r="AB505" s="23" t="s">
        <v>24</v>
      </c>
      <c r="AC505" s="23" t="s">
        <v>24</v>
      </c>
      <c r="AD505" s="23" t="s">
        <v>24</v>
      </c>
      <c r="AE505" s="23" t="s">
        <v>24</v>
      </c>
      <c r="AF505" s="23" t="s">
        <v>24</v>
      </c>
    </row>
    <row r="506" s="19" customFormat="true" ht="14.25" hidden="false" customHeight="true" outlineLevel="0" collapsed="false">
      <c r="A506" s="25" t="n">
        <v>42359</v>
      </c>
      <c r="B506" s="26" t="n">
        <v>17</v>
      </c>
      <c r="C506" s="27" t="n">
        <v>1580.4</v>
      </c>
      <c r="D506" s="27" t="n">
        <v>0</v>
      </c>
      <c r="E506" s="27" t="n">
        <v>772.45</v>
      </c>
      <c r="F506" s="27" t="n">
        <v>1602.86</v>
      </c>
      <c r="G506" s="27" t="n">
        <v>25.88</v>
      </c>
      <c r="H506" s="28" t="n">
        <f aca="false">SUM($C506,$G506,R$5,R$6)</f>
        <v>2714.54</v>
      </c>
      <c r="I506" s="28" t="n">
        <f aca="false">SUM($C506,$G506,S$5,S$6)</f>
        <v>3052.71</v>
      </c>
      <c r="J506" s="28" t="n">
        <f aca="false">SUM($C506,$G506,T$5,T$6)</f>
        <v>3606.2</v>
      </c>
      <c r="K506" s="28" t="n">
        <f aca="false">SUM($C506,$G506,U$5,U$6)</f>
        <v>4835.05</v>
      </c>
      <c r="L506" s="28" t="n">
        <v>0</v>
      </c>
      <c r="M506" s="28" t="n">
        <v>785.1</v>
      </c>
      <c r="V506" s="23" t="s">
        <v>24</v>
      </c>
      <c r="W506" s="23" t="s">
        <v>24</v>
      </c>
      <c r="X506" s="23" t="s">
        <v>24</v>
      </c>
      <c r="Y506" s="23" t="s">
        <v>24</v>
      </c>
      <c r="Z506" s="23" t="s">
        <v>24</v>
      </c>
      <c r="AA506" s="23" t="s">
        <v>24</v>
      </c>
      <c r="AB506" s="23" t="s">
        <v>24</v>
      </c>
      <c r="AC506" s="23" t="s">
        <v>24</v>
      </c>
      <c r="AD506" s="23" t="s">
        <v>24</v>
      </c>
      <c r="AE506" s="23" t="s">
        <v>24</v>
      </c>
      <c r="AF506" s="23" t="s">
        <v>24</v>
      </c>
    </row>
    <row r="507" s="19" customFormat="true" ht="14.25" hidden="false" customHeight="true" outlineLevel="0" collapsed="false">
      <c r="A507" s="25" t="n">
        <v>42359</v>
      </c>
      <c r="B507" s="26" t="n">
        <v>18</v>
      </c>
      <c r="C507" s="27" t="n">
        <v>1628.87</v>
      </c>
      <c r="D507" s="27" t="n">
        <v>3.5</v>
      </c>
      <c r="E507" s="27" t="n">
        <v>0</v>
      </c>
      <c r="F507" s="27" t="n">
        <v>1651.33</v>
      </c>
      <c r="G507" s="27" t="n">
        <v>26.67</v>
      </c>
      <c r="H507" s="28" t="n">
        <f aca="false">SUM($C507,$G507,R$5,R$6)</f>
        <v>2763.8</v>
      </c>
      <c r="I507" s="28" t="n">
        <f aca="false">SUM($C507,$G507,S$5,S$6)</f>
        <v>3101.97</v>
      </c>
      <c r="J507" s="28" t="n">
        <f aca="false">SUM($C507,$G507,T$5,T$6)</f>
        <v>3655.46</v>
      </c>
      <c r="K507" s="28" t="n">
        <f aca="false">SUM($C507,$G507,U$5,U$6)</f>
        <v>4884.31</v>
      </c>
      <c r="L507" s="28" t="n">
        <v>3.56</v>
      </c>
      <c r="M507" s="28" t="n">
        <v>0</v>
      </c>
      <c r="V507" s="23" t="s">
        <v>24</v>
      </c>
      <c r="W507" s="23" t="s">
        <v>24</v>
      </c>
      <c r="X507" s="23" t="s">
        <v>24</v>
      </c>
      <c r="Y507" s="23" t="s">
        <v>24</v>
      </c>
      <c r="Z507" s="23" t="s">
        <v>24</v>
      </c>
      <c r="AA507" s="23" t="s">
        <v>24</v>
      </c>
      <c r="AB507" s="23" t="s">
        <v>24</v>
      </c>
      <c r="AC507" s="23" t="s">
        <v>24</v>
      </c>
      <c r="AD507" s="23" t="s">
        <v>24</v>
      </c>
      <c r="AE507" s="23" t="s">
        <v>24</v>
      </c>
      <c r="AF507" s="23" t="s">
        <v>24</v>
      </c>
    </row>
    <row r="508" s="19" customFormat="true" ht="14.25" hidden="false" customHeight="true" outlineLevel="0" collapsed="false">
      <c r="A508" s="25" t="n">
        <v>42359</v>
      </c>
      <c r="B508" s="26" t="n">
        <v>19</v>
      </c>
      <c r="C508" s="27" t="n">
        <v>1623.61</v>
      </c>
      <c r="D508" s="27" t="n">
        <v>0</v>
      </c>
      <c r="E508" s="27" t="n">
        <v>81.3</v>
      </c>
      <c r="F508" s="27" t="n">
        <v>1646.07</v>
      </c>
      <c r="G508" s="27" t="n">
        <v>26.59</v>
      </c>
      <c r="H508" s="28" t="n">
        <f aca="false">SUM($C508,$G508,R$5,R$6)</f>
        <v>2758.46</v>
      </c>
      <c r="I508" s="28" t="n">
        <f aca="false">SUM($C508,$G508,S$5,S$6)</f>
        <v>3096.63</v>
      </c>
      <c r="J508" s="28" t="n">
        <f aca="false">SUM($C508,$G508,T$5,T$6)</f>
        <v>3650.12</v>
      </c>
      <c r="K508" s="28" t="n">
        <f aca="false">SUM($C508,$G508,U$5,U$6)</f>
        <v>4878.97</v>
      </c>
      <c r="L508" s="28" t="n">
        <v>0</v>
      </c>
      <c r="M508" s="28" t="n">
        <v>82.63</v>
      </c>
      <c r="V508" s="23" t="s">
        <v>24</v>
      </c>
      <c r="W508" s="23" t="s">
        <v>24</v>
      </c>
      <c r="X508" s="23" t="s">
        <v>24</v>
      </c>
      <c r="Y508" s="23" t="s">
        <v>24</v>
      </c>
      <c r="Z508" s="23" t="s">
        <v>24</v>
      </c>
      <c r="AA508" s="23" t="s">
        <v>24</v>
      </c>
      <c r="AB508" s="23" t="s">
        <v>24</v>
      </c>
      <c r="AC508" s="23" t="s">
        <v>24</v>
      </c>
      <c r="AD508" s="23" t="s">
        <v>24</v>
      </c>
      <c r="AE508" s="23" t="s">
        <v>24</v>
      </c>
      <c r="AF508" s="23" t="s">
        <v>24</v>
      </c>
    </row>
    <row r="509" s="19" customFormat="true" ht="14.25" hidden="false" customHeight="true" outlineLevel="0" collapsed="false">
      <c r="A509" s="25" t="n">
        <v>42359</v>
      </c>
      <c r="B509" s="26" t="n">
        <v>20</v>
      </c>
      <c r="C509" s="27" t="n">
        <v>1625.82</v>
      </c>
      <c r="D509" s="27" t="n">
        <v>19.99</v>
      </c>
      <c r="E509" s="27" t="n">
        <v>0</v>
      </c>
      <c r="F509" s="27" t="n">
        <v>1648.28</v>
      </c>
      <c r="G509" s="27" t="n">
        <v>26.62</v>
      </c>
      <c r="H509" s="28" t="n">
        <f aca="false">SUM($C509,$G509,R$5,R$6)</f>
        <v>2760.7</v>
      </c>
      <c r="I509" s="28" t="n">
        <f aca="false">SUM($C509,$G509,S$5,S$6)</f>
        <v>3098.87</v>
      </c>
      <c r="J509" s="28" t="n">
        <f aca="false">SUM($C509,$G509,T$5,T$6)</f>
        <v>3652.36</v>
      </c>
      <c r="K509" s="28" t="n">
        <f aca="false">SUM($C509,$G509,U$5,U$6)</f>
        <v>4881.21</v>
      </c>
      <c r="L509" s="28" t="n">
        <v>20.32</v>
      </c>
      <c r="M509" s="28" t="n">
        <v>0</v>
      </c>
      <c r="V509" s="23" t="s">
        <v>24</v>
      </c>
      <c r="W509" s="23" t="s">
        <v>24</v>
      </c>
      <c r="X509" s="23" t="s">
        <v>24</v>
      </c>
      <c r="Y509" s="23" t="s">
        <v>24</v>
      </c>
      <c r="Z509" s="23" t="s">
        <v>24</v>
      </c>
      <c r="AA509" s="23" t="s">
        <v>24</v>
      </c>
      <c r="AB509" s="23" t="s">
        <v>24</v>
      </c>
      <c r="AC509" s="23" t="s">
        <v>24</v>
      </c>
      <c r="AD509" s="23" t="s">
        <v>24</v>
      </c>
      <c r="AE509" s="23" t="s">
        <v>24</v>
      </c>
      <c r="AF509" s="23" t="s">
        <v>24</v>
      </c>
    </row>
    <row r="510" s="19" customFormat="true" ht="14.25" hidden="false" customHeight="true" outlineLevel="0" collapsed="false">
      <c r="A510" s="25" t="n">
        <v>42359</v>
      </c>
      <c r="B510" s="26" t="n">
        <v>21</v>
      </c>
      <c r="C510" s="27" t="n">
        <v>1586.8</v>
      </c>
      <c r="D510" s="27" t="n">
        <v>0</v>
      </c>
      <c r="E510" s="27" t="n">
        <v>187.79</v>
      </c>
      <c r="F510" s="27" t="n">
        <v>1609.26</v>
      </c>
      <c r="G510" s="27" t="n">
        <v>25.98</v>
      </c>
      <c r="H510" s="28" t="n">
        <f aca="false">SUM($C510,$G510,R$5,R$6)</f>
        <v>2721.04</v>
      </c>
      <c r="I510" s="28" t="n">
        <f aca="false">SUM($C510,$G510,S$5,S$6)</f>
        <v>3059.21</v>
      </c>
      <c r="J510" s="28" t="n">
        <f aca="false">SUM($C510,$G510,T$5,T$6)</f>
        <v>3612.7</v>
      </c>
      <c r="K510" s="28" t="n">
        <f aca="false">SUM($C510,$G510,U$5,U$6)</f>
        <v>4841.55</v>
      </c>
      <c r="L510" s="28" t="n">
        <v>0</v>
      </c>
      <c r="M510" s="28" t="n">
        <v>190.86</v>
      </c>
      <c r="V510" s="23" t="s">
        <v>24</v>
      </c>
      <c r="W510" s="23" t="s">
        <v>24</v>
      </c>
      <c r="X510" s="23" t="s">
        <v>24</v>
      </c>
      <c r="Y510" s="23" t="s">
        <v>24</v>
      </c>
      <c r="Z510" s="23" t="s">
        <v>24</v>
      </c>
      <c r="AA510" s="23" t="s">
        <v>24</v>
      </c>
      <c r="AB510" s="23" t="s">
        <v>24</v>
      </c>
      <c r="AC510" s="23" t="s">
        <v>24</v>
      </c>
      <c r="AD510" s="23" t="s">
        <v>24</v>
      </c>
      <c r="AE510" s="23" t="s">
        <v>24</v>
      </c>
      <c r="AF510" s="23" t="s">
        <v>24</v>
      </c>
    </row>
    <row r="511" s="19" customFormat="true" ht="14.25" hidden="false" customHeight="true" outlineLevel="0" collapsed="false">
      <c r="A511" s="25" t="n">
        <v>42359</v>
      </c>
      <c r="B511" s="26" t="n">
        <v>22</v>
      </c>
      <c r="C511" s="27" t="n">
        <v>1598.64</v>
      </c>
      <c r="D511" s="27" t="n">
        <v>0</v>
      </c>
      <c r="E511" s="27" t="n">
        <v>163.28</v>
      </c>
      <c r="F511" s="27" t="n">
        <v>1621.1</v>
      </c>
      <c r="G511" s="27" t="n">
        <v>26.18</v>
      </c>
      <c r="H511" s="28" t="n">
        <f aca="false">SUM($C511,$G511,R$5,R$6)</f>
        <v>2733.08</v>
      </c>
      <c r="I511" s="28" t="n">
        <f aca="false">SUM($C511,$G511,S$5,S$6)</f>
        <v>3071.25</v>
      </c>
      <c r="J511" s="28" t="n">
        <f aca="false">SUM($C511,$G511,T$5,T$6)</f>
        <v>3624.74</v>
      </c>
      <c r="K511" s="28" t="n">
        <f aca="false">SUM($C511,$G511,U$5,U$6)</f>
        <v>4853.59</v>
      </c>
      <c r="L511" s="28" t="n">
        <v>0</v>
      </c>
      <c r="M511" s="28" t="n">
        <v>165.95</v>
      </c>
      <c r="V511" s="23" t="s">
        <v>24</v>
      </c>
      <c r="W511" s="23" t="s">
        <v>24</v>
      </c>
      <c r="X511" s="23" t="s">
        <v>24</v>
      </c>
      <c r="Y511" s="23" t="s">
        <v>24</v>
      </c>
      <c r="Z511" s="23" t="s">
        <v>24</v>
      </c>
      <c r="AA511" s="23" t="s">
        <v>24</v>
      </c>
      <c r="AB511" s="23" t="s">
        <v>24</v>
      </c>
      <c r="AC511" s="23" t="s">
        <v>24</v>
      </c>
      <c r="AD511" s="23" t="s">
        <v>24</v>
      </c>
      <c r="AE511" s="23" t="s">
        <v>24</v>
      </c>
      <c r="AF511" s="23" t="s">
        <v>24</v>
      </c>
    </row>
    <row r="512" s="19" customFormat="true" ht="14.25" hidden="false" customHeight="true" outlineLevel="0" collapsed="false">
      <c r="A512" s="25" t="n">
        <v>42359</v>
      </c>
      <c r="B512" s="26" t="n">
        <v>23</v>
      </c>
      <c r="C512" s="27" t="n">
        <v>1534.36</v>
      </c>
      <c r="D512" s="27" t="n">
        <v>0</v>
      </c>
      <c r="E512" s="27" t="n">
        <v>207.51</v>
      </c>
      <c r="F512" s="27" t="n">
        <v>1556.82</v>
      </c>
      <c r="G512" s="27" t="n">
        <v>25.12</v>
      </c>
      <c r="H512" s="28" t="n">
        <f aca="false">SUM($C512,$G512,R$5,R$6)</f>
        <v>2667.74</v>
      </c>
      <c r="I512" s="28" t="n">
        <f aca="false">SUM($C512,$G512,S$5,S$6)</f>
        <v>3005.91</v>
      </c>
      <c r="J512" s="28" t="n">
        <f aca="false">SUM($C512,$G512,T$5,T$6)</f>
        <v>3559.4</v>
      </c>
      <c r="K512" s="28" t="n">
        <f aca="false">SUM($C512,$G512,U$5,U$6)</f>
        <v>4788.25</v>
      </c>
      <c r="L512" s="28" t="n">
        <v>0</v>
      </c>
      <c r="M512" s="28" t="n">
        <v>210.91</v>
      </c>
      <c r="V512" s="23" t="s">
        <v>24</v>
      </c>
      <c r="W512" s="23" t="s">
        <v>24</v>
      </c>
      <c r="X512" s="23" t="s">
        <v>24</v>
      </c>
      <c r="Y512" s="23" t="s">
        <v>24</v>
      </c>
      <c r="Z512" s="23" t="s">
        <v>24</v>
      </c>
      <c r="AA512" s="23" t="s">
        <v>24</v>
      </c>
      <c r="AB512" s="23" t="s">
        <v>24</v>
      </c>
      <c r="AC512" s="23" t="s">
        <v>24</v>
      </c>
      <c r="AD512" s="23" t="s">
        <v>24</v>
      </c>
      <c r="AE512" s="23" t="s">
        <v>24</v>
      </c>
      <c r="AF512" s="23" t="s">
        <v>24</v>
      </c>
    </row>
    <row r="513" s="19" customFormat="true" ht="14.25" hidden="false" customHeight="true" outlineLevel="0" collapsed="false">
      <c r="A513" s="25" t="n">
        <v>42360</v>
      </c>
      <c r="B513" s="26" t="n">
        <v>0</v>
      </c>
      <c r="C513" s="27" t="n">
        <v>1331.01</v>
      </c>
      <c r="D513" s="27" t="n">
        <v>0</v>
      </c>
      <c r="E513" s="27" t="n">
        <v>352.35</v>
      </c>
      <c r="F513" s="27" t="n">
        <v>1353.47</v>
      </c>
      <c r="G513" s="27" t="n">
        <v>21.79</v>
      </c>
      <c r="H513" s="28" t="n">
        <f aca="false">SUM($C513,$G513,R$5,R$6)</f>
        <v>2461.06</v>
      </c>
      <c r="I513" s="28" t="n">
        <f aca="false">SUM($C513,$G513,S$5,S$6)</f>
        <v>2799.23</v>
      </c>
      <c r="J513" s="28" t="n">
        <f aca="false">SUM($C513,$G513,T$5,T$6)</f>
        <v>3352.72</v>
      </c>
      <c r="K513" s="28" t="n">
        <f aca="false">SUM($C513,$G513,U$5,U$6)</f>
        <v>4581.57</v>
      </c>
      <c r="L513" s="28" t="n">
        <v>0</v>
      </c>
      <c r="M513" s="28" t="n">
        <v>358.12</v>
      </c>
      <c r="V513" s="23" t="s">
        <v>24</v>
      </c>
      <c r="W513" s="23" t="s">
        <v>24</v>
      </c>
      <c r="X513" s="23" t="s">
        <v>24</v>
      </c>
      <c r="Y513" s="23" t="s">
        <v>24</v>
      </c>
      <c r="Z513" s="23" t="s">
        <v>24</v>
      </c>
      <c r="AA513" s="23" t="s">
        <v>24</v>
      </c>
      <c r="AB513" s="23" t="s">
        <v>24</v>
      </c>
      <c r="AC513" s="23" t="s">
        <v>24</v>
      </c>
      <c r="AD513" s="23" t="s">
        <v>24</v>
      </c>
      <c r="AE513" s="23" t="s">
        <v>24</v>
      </c>
      <c r="AF513" s="23" t="s">
        <v>24</v>
      </c>
    </row>
    <row r="514" s="19" customFormat="true" ht="14.25" hidden="false" customHeight="true" outlineLevel="0" collapsed="false">
      <c r="A514" s="25" t="n">
        <v>42360</v>
      </c>
      <c r="B514" s="26" t="n">
        <v>1</v>
      </c>
      <c r="C514" s="27" t="n">
        <v>1279</v>
      </c>
      <c r="D514" s="27" t="n">
        <v>0</v>
      </c>
      <c r="E514" s="27" t="n">
        <v>327.11</v>
      </c>
      <c r="F514" s="27" t="n">
        <v>1301.46</v>
      </c>
      <c r="G514" s="27" t="n">
        <v>20.94</v>
      </c>
      <c r="H514" s="28" t="n">
        <f aca="false">SUM($C514,$G514,R$5,R$6)</f>
        <v>2408.2</v>
      </c>
      <c r="I514" s="28" t="n">
        <f aca="false">SUM($C514,$G514,S$5,S$6)</f>
        <v>2746.37</v>
      </c>
      <c r="J514" s="28" t="n">
        <f aca="false">SUM($C514,$G514,T$5,T$6)</f>
        <v>3299.86</v>
      </c>
      <c r="K514" s="28" t="n">
        <f aca="false">SUM($C514,$G514,U$5,U$6)</f>
        <v>4528.71</v>
      </c>
      <c r="L514" s="28" t="n">
        <v>0</v>
      </c>
      <c r="M514" s="28" t="n">
        <v>332.47</v>
      </c>
      <c r="V514" s="23" t="s">
        <v>24</v>
      </c>
      <c r="W514" s="23" t="s">
        <v>24</v>
      </c>
      <c r="X514" s="23" t="s">
        <v>24</v>
      </c>
      <c r="Y514" s="23" t="s">
        <v>24</v>
      </c>
      <c r="Z514" s="23" t="s">
        <v>24</v>
      </c>
      <c r="AA514" s="23" t="s">
        <v>24</v>
      </c>
      <c r="AB514" s="23" t="s">
        <v>24</v>
      </c>
      <c r="AC514" s="23" t="s">
        <v>24</v>
      </c>
      <c r="AD514" s="23" t="s">
        <v>24</v>
      </c>
      <c r="AE514" s="23" t="s">
        <v>24</v>
      </c>
      <c r="AF514" s="23" t="s">
        <v>24</v>
      </c>
    </row>
    <row r="515" s="19" customFormat="true" ht="14.25" hidden="false" customHeight="true" outlineLevel="0" collapsed="false">
      <c r="A515" s="25" t="n">
        <v>42360</v>
      </c>
      <c r="B515" s="26" t="n">
        <v>2</v>
      </c>
      <c r="C515" s="27" t="n">
        <v>995.05</v>
      </c>
      <c r="D515" s="27" t="n">
        <v>0</v>
      </c>
      <c r="E515" s="27" t="n">
        <v>75.48</v>
      </c>
      <c r="F515" s="27" t="n">
        <v>1017.51</v>
      </c>
      <c r="G515" s="27" t="n">
        <v>16.29</v>
      </c>
      <c r="H515" s="28" t="n">
        <f aca="false">SUM($C515,$G515,R$5,R$6)</f>
        <v>2119.6</v>
      </c>
      <c r="I515" s="28" t="n">
        <f aca="false">SUM($C515,$G515,S$5,S$6)</f>
        <v>2457.77</v>
      </c>
      <c r="J515" s="28" t="n">
        <f aca="false">SUM($C515,$G515,T$5,T$6)</f>
        <v>3011.26</v>
      </c>
      <c r="K515" s="28" t="n">
        <f aca="false">SUM($C515,$G515,U$5,U$6)</f>
        <v>4240.11</v>
      </c>
      <c r="L515" s="28" t="n">
        <v>0</v>
      </c>
      <c r="M515" s="28" t="n">
        <v>76.72</v>
      </c>
      <c r="V515" s="23" t="s">
        <v>24</v>
      </c>
      <c r="W515" s="23" t="s">
        <v>24</v>
      </c>
      <c r="X515" s="23" t="s">
        <v>24</v>
      </c>
      <c r="Y515" s="23" t="s">
        <v>24</v>
      </c>
      <c r="Z515" s="23" t="s">
        <v>24</v>
      </c>
      <c r="AA515" s="23" t="s">
        <v>24</v>
      </c>
      <c r="AB515" s="23" t="s">
        <v>24</v>
      </c>
      <c r="AC515" s="23" t="s">
        <v>24</v>
      </c>
      <c r="AD515" s="23" t="s">
        <v>24</v>
      </c>
      <c r="AE515" s="23" t="s">
        <v>24</v>
      </c>
      <c r="AF515" s="23" t="s">
        <v>24</v>
      </c>
    </row>
    <row r="516" s="19" customFormat="true" ht="14.25" hidden="false" customHeight="true" outlineLevel="0" collapsed="false">
      <c r="A516" s="25" t="n">
        <v>42360</v>
      </c>
      <c r="B516" s="26" t="n">
        <v>3</v>
      </c>
      <c r="C516" s="27" t="n">
        <v>961.68</v>
      </c>
      <c r="D516" s="27" t="n">
        <v>0</v>
      </c>
      <c r="E516" s="27" t="n">
        <v>41.53</v>
      </c>
      <c r="F516" s="27" t="n">
        <v>984.14</v>
      </c>
      <c r="G516" s="27" t="n">
        <v>15.75</v>
      </c>
      <c r="H516" s="28" t="n">
        <f aca="false">SUM($C516,$G516,R$5,R$6)</f>
        <v>2085.69</v>
      </c>
      <c r="I516" s="28" t="n">
        <f aca="false">SUM($C516,$G516,S$5,S$6)</f>
        <v>2423.86</v>
      </c>
      <c r="J516" s="28" t="n">
        <f aca="false">SUM($C516,$G516,T$5,T$6)</f>
        <v>2977.35</v>
      </c>
      <c r="K516" s="28" t="n">
        <f aca="false">SUM($C516,$G516,U$5,U$6)</f>
        <v>4206.2</v>
      </c>
      <c r="L516" s="28" t="n">
        <v>0</v>
      </c>
      <c r="M516" s="28" t="n">
        <v>42.21</v>
      </c>
      <c r="V516" s="23" t="s">
        <v>24</v>
      </c>
      <c r="W516" s="23" t="s">
        <v>24</v>
      </c>
      <c r="X516" s="23" t="s">
        <v>24</v>
      </c>
      <c r="Y516" s="23" t="s">
        <v>24</v>
      </c>
      <c r="Z516" s="23" t="s">
        <v>24</v>
      </c>
      <c r="AA516" s="23" t="s">
        <v>24</v>
      </c>
      <c r="AB516" s="23" t="s">
        <v>24</v>
      </c>
      <c r="AC516" s="23" t="s">
        <v>24</v>
      </c>
      <c r="AD516" s="23" t="s">
        <v>24</v>
      </c>
      <c r="AE516" s="23" t="s">
        <v>24</v>
      </c>
      <c r="AF516" s="23" t="s">
        <v>24</v>
      </c>
    </row>
    <row r="517" s="19" customFormat="true" ht="14.25" hidden="false" customHeight="true" outlineLevel="0" collapsed="false">
      <c r="A517" s="25" t="n">
        <v>42360</v>
      </c>
      <c r="B517" s="26" t="n">
        <v>4</v>
      </c>
      <c r="C517" s="27" t="n">
        <v>989.68</v>
      </c>
      <c r="D517" s="27" t="n">
        <v>55.52</v>
      </c>
      <c r="E517" s="27" t="n">
        <v>0</v>
      </c>
      <c r="F517" s="27" t="n">
        <v>1012.14</v>
      </c>
      <c r="G517" s="27" t="n">
        <v>16.21</v>
      </c>
      <c r="H517" s="28" t="n">
        <f aca="false">SUM($C517,$G517,R$5,R$6)</f>
        <v>2114.15</v>
      </c>
      <c r="I517" s="28" t="n">
        <f aca="false">SUM($C517,$G517,S$5,S$6)</f>
        <v>2452.32</v>
      </c>
      <c r="J517" s="28" t="n">
        <f aca="false">SUM($C517,$G517,T$5,T$6)</f>
        <v>3005.81</v>
      </c>
      <c r="K517" s="28" t="n">
        <f aca="false">SUM($C517,$G517,U$5,U$6)</f>
        <v>4234.66</v>
      </c>
      <c r="L517" s="28" t="n">
        <v>56.43</v>
      </c>
      <c r="M517" s="28" t="n">
        <v>0</v>
      </c>
      <c r="V517" s="23" t="s">
        <v>24</v>
      </c>
      <c r="W517" s="23" t="s">
        <v>24</v>
      </c>
      <c r="X517" s="23" t="s">
        <v>24</v>
      </c>
      <c r="Y517" s="23" t="s">
        <v>24</v>
      </c>
      <c r="Z517" s="23" t="s">
        <v>24</v>
      </c>
      <c r="AA517" s="23" t="s">
        <v>24</v>
      </c>
      <c r="AB517" s="23" t="s">
        <v>24</v>
      </c>
      <c r="AC517" s="23" t="s">
        <v>24</v>
      </c>
      <c r="AD517" s="23" t="s">
        <v>24</v>
      </c>
      <c r="AE517" s="23" t="s">
        <v>24</v>
      </c>
      <c r="AF517" s="23" t="s">
        <v>24</v>
      </c>
    </row>
    <row r="518" s="19" customFormat="true" ht="14.25" hidden="false" customHeight="true" outlineLevel="0" collapsed="false">
      <c r="A518" s="25" t="n">
        <v>42360</v>
      </c>
      <c r="B518" s="26" t="n">
        <v>5</v>
      </c>
      <c r="C518" s="27" t="n">
        <v>1071.12</v>
      </c>
      <c r="D518" s="27" t="n">
        <v>231.77</v>
      </c>
      <c r="E518" s="27" t="n">
        <v>0</v>
      </c>
      <c r="F518" s="27" t="n">
        <v>1093.58</v>
      </c>
      <c r="G518" s="27" t="n">
        <v>17.54</v>
      </c>
      <c r="H518" s="28" t="n">
        <f aca="false">SUM($C518,$G518,R$5,R$6)</f>
        <v>2196.92</v>
      </c>
      <c r="I518" s="28" t="n">
        <f aca="false">SUM($C518,$G518,S$5,S$6)</f>
        <v>2535.09</v>
      </c>
      <c r="J518" s="28" t="n">
        <f aca="false">SUM($C518,$G518,T$5,T$6)</f>
        <v>3088.58</v>
      </c>
      <c r="K518" s="28" t="n">
        <f aca="false">SUM($C518,$G518,U$5,U$6)</f>
        <v>4317.43</v>
      </c>
      <c r="L518" s="28" t="n">
        <v>235.57</v>
      </c>
      <c r="M518" s="28" t="n">
        <v>0</v>
      </c>
      <c r="V518" s="23" t="s">
        <v>24</v>
      </c>
      <c r="W518" s="23" t="s">
        <v>24</v>
      </c>
      <c r="X518" s="23" t="s">
        <v>24</v>
      </c>
      <c r="Y518" s="23" t="s">
        <v>24</v>
      </c>
      <c r="Z518" s="23" t="s">
        <v>24</v>
      </c>
      <c r="AA518" s="23" t="s">
        <v>24</v>
      </c>
      <c r="AB518" s="23" t="s">
        <v>24</v>
      </c>
      <c r="AC518" s="23" t="s">
        <v>24</v>
      </c>
      <c r="AD518" s="23" t="s">
        <v>24</v>
      </c>
      <c r="AE518" s="23" t="s">
        <v>24</v>
      </c>
      <c r="AF518" s="23" t="s">
        <v>24</v>
      </c>
    </row>
    <row r="519" s="19" customFormat="true" ht="14.25" hidden="false" customHeight="true" outlineLevel="0" collapsed="false">
      <c r="A519" s="25" t="n">
        <v>42360</v>
      </c>
      <c r="B519" s="26" t="n">
        <v>6</v>
      </c>
      <c r="C519" s="27" t="n">
        <v>1308.65</v>
      </c>
      <c r="D519" s="27" t="n">
        <v>11.68</v>
      </c>
      <c r="E519" s="27" t="n">
        <v>0</v>
      </c>
      <c r="F519" s="27" t="n">
        <v>1331.11</v>
      </c>
      <c r="G519" s="27" t="n">
        <v>21.43</v>
      </c>
      <c r="H519" s="28" t="n">
        <f aca="false">SUM($C519,$G519,R$5,R$6)</f>
        <v>2438.34</v>
      </c>
      <c r="I519" s="28" t="n">
        <f aca="false">SUM($C519,$G519,S$5,S$6)</f>
        <v>2776.51</v>
      </c>
      <c r="J519" s="28" t="n">
        <f aca="false">SUM($C519,$G519,T$5,T$6)</f>
        <v>3330</v>
      </c>
      <c r="K519" s="28" t="n">
        <f aca="false">SUM($C519,$G519,U$5,U$6)</f>
        <v>4558.85</v>
      </c>
      <c r="L519" s="28" t="n">
        <v>11.87</v>
      </c>
      <c r="M519" s="28" t="n">
        <v>0</v>
      </c>
      <c r="V519" s="23" t="s">
        <v>24</v>
      </c>
      <c r="W519" s="23" t="s">
        <v>24</v>
      </c>
      <c r="X519" s="23" t="s">
        <v>24</v>
      </c>
      <c r="Y519" s="23" t="s">
        <v>24</v>
      </c>
      <c r="Z519" s="23" t="s">
        <v>24</v>
      </c>
      <c r="AA519" s="23" t="s">
        <v>24</v>
      </c>
      <c r="AB519" s="23" t="s">
        <v>24</v>
      </c>
      <c r="AC519" s="23" t="s">
        <v>24</v>
      </c>
      <c r="AD519" s="23" t="s">
        <v>24</v>
      </c>
      <c r="AE519" s="23" t="s">
        <v>24</v>
      </c>
      <c r="AF519" s="23" t="s">
        <v>24</v>
      </c>
    </row>
    <row r="520" s="19" customFormat="true" ht="14.25" hidden="false" customHeight="true" outlineLevel="0" collapsed="false">
      <c r="A520" s="25" t="n">
        <v>42360</v>
      </c>
      <c r="B520" s="26" t="n">
        <v>7</v>
      </c>
      <c r="C520" s="27" t="n">
        <v>1524.14</v>
      </c>
      <c r="D520" s="27" t="n">
        <v>0</v>
      </c>
      <c r="E520" s="27" t="n">
        <v>153.23</v>
      </c>
      <c r="F520" s="27" t="n">
        <v>1546.6</v>
      </c>
      <c r="G520" s="27" t="n">
        <v>24.96</v>
      </c>
      <c r="H520" s="28" t="n">
        <f aca="false">SUM($C520,$G520,R$5,R$6)</f>
        <v>2657.36</v>
      </c>
      <c r="I520" s="28" t="n">
        <f aca="false">SUM($C520,$G520,S$5,S$6)</f>
        <v>2995.53</v>
      </c>
      <c r="J520" s="28" t="n">
        <f aca="false">SUM($C520,$G520,T$5,T$6)</f>
        <v>3549.02</v>
      </c>
      <c r="K520" s="28" t="n">
        <f aca="false">SUM($C520,$G520,U$5,U$6)</f>
        <v>4777.87</v>
      </c>
      <c r="L520" s="28" t="n">
        <v>0</v>
      </c>
      <c r="M520" s="28" t="n">
        <v>155.74</v>
      </c>
      <c r="V520" s="23" t="s">
        <v>24</v>
      </c>
      <c r="W520" s="23" t="s">
        <v>24</v>
      </c>
      <c r="X520" s="23" t="s">
        <v>24</v>
      </c>
      <c r="Y520" s="23" t="s">
        <v>24</v>
      </c>
      <c r="Z520" s="23" t="s">
        <v>24</v>
      </c>
      <c r="AA520" s="23" t="s">
        <v>24</v>
      </c>
      <c r="AB520" s="23" t="s">
        <v>24</v>
      </c>
      <c r="AC520" s="23" t="s">
        <v>24</v>
      </c>
      <c r="AD520" s="23" t="s">
        <v>24</v>
      </c>
      <c r="AE520" s="23" t="s">
        <v>24</v>
      </c>
      <c r="AF520" s="23" t="s">
        <v>24</v>
      </c>
    </row>
    <row r="521" s="19" customFormat="true" ht="14.25" hidden="false" customHeight="true" outlineLevel="0" collapsed="false">
      <c r="A521" s="25" t="n">
        <v>42360</v>
      </c>
      <c r="B521" s="26" t="n">
        <v>8</v>
      </c>
      <c r="C521" s="27" t="n">
        <v>1583.08</v>
      </c>
      <c r="D521" s="27" t="n">
        <v>14.82</v>
      </c>
      <c r="E521" s="27" t="n">
        <v>0</v>
      </c>
      <c r="F521" s="27" t="n">
        <v>1605.54</v>
      </c>
      <c r="G521" s="27" t="n">
        <v>25.92</v>
      </c>
      <c r="H521" s="28" t="n">
        <f aca="false">SUM($C521,$G521,R$5,R$6)</f>
        <v>2717.26</v>
      </c>
      <c r="I521" s="28" t="n">
        <f aca="false">SUM($C521,$G521,S$5,S$6)</f>
        <v>3055.43</v>
      </c>
      <c r="J521" s="28" t="n">
        <f aca="false">SUM($C521,$G521,T$5,T$6)</f>
        <v>3608.92</v>
      </c>
      <c r="K521" s="28" t="n">
        <f aca="false">SUM($C521,$G521,U$5,U$6)</f>
        <v>4837.77</v>
      </c>
      <c r="L521" s="28" t="n">
        <v>15.06</v>
      </c>
      <c r="M521" s="28" t="n">
        <v>0</v>
      </c>
      <c r="V521" s="23" t="s">
        <v>24</v>
      </c>
      <c r="W521" s="23" t="s">
        <v>24</v>
      </c>
      <c r="X521" s="23" t="s">
        <v>24</v>
      </c>
      <c r="Y521" s="23" t="s">
        <v>24</v>
      </c>
      <c r="Z521" s="23" t="s">
        <v>24</v>
      </c>
      <c r="AA521" s="23" t="s">
        <v>24</v>
      </c>
      <c r="AB521" s="23" t="s">
        <v>24</v>
      </c>
      <c r="AC521" s="23" t="s">
        <v>24</v>
      </c>
      <c r="AD521" s="23" t="s">
        <v>24</v>
      </c>
      <c r="AE521" s="23" t="s">
        <v>24</v>
      </c>
      <c r="AF521" s="23" t="s">
        <v>24</v>
      </c>
    </row>
    <row r="522" s="19" customFormat="true" ht="14.25" hidden="false" customHeight="true" outlineLevel="0" collapsed="false">
      <c r="A522" s="25" t="n">
        <v>42360</v>
      </c>
      <c r="B522" s="26" t="n">
        <v>9</v>
      </c>
      <c r="C522" s="27" t="n">
        <v>1605.49</v>
      </c>
      <c r="D522" s="27" t="n">
        <v>1.38</v>
      </c>
      <c r="E522" s="27" t="n">
        <v>0</v>
      </c>
      <c r="F522" s="27" t="n">
        <v>1627.95</v>
      </c>
      <c r="G522" s="27" t="n">
        <v>26.29</v>
      </c>
      <c r="H522" s="28" t="n">
        <f aca="false">SUM($C522,$G522,R$5,R$6)</f>
        <v>2740.04</v>
      </c>
      <c r="I522" s="28" t="n">
        <f aca="false">SUM($C522,$G522,S$5,S$6)</f>
        <v>3078.21</v>
      </c>
      <c r="J522" s="28" t="n">
        <f aca="false">SUM($C522,$G522,T$5,T$6)</f>
        <v>3631.7</v>
      </c>
      <c r="K522" s="28" t="n">
        <f aca="false">SUM($C522,$G522,U$5,U$6)</f>
        <v>4860.55</v>
      </c>
      <c r="L522" s="28" t="n">
        <v>1.4</v>
      </c>
      <c r="M522" s="28" t="n">
        <v>0</v>
      </c>
      <c r="V522" s="23" t="s">
        <v>24</v>
      </c>
      <c r="W522" s="23" t="s">
        <v>24</v>
      </c>
      <c r="X522" s="23" t="s">
        <v>24</v>
      </c>
      <c r="Y522" s="23" t="s">
        <v>24</v>
      </c>
      <c r="Z522" s="23" t="s">
        <v>24</v>
      </c>
      <c r="AA522" s="23" t="s">
        <v>24</v>
      </c>
      <c r="AB522" s="23" t="s">
        <v>24</v>
      </c>
      <c r="AC522" s="23" t="s">
        <v>24</v>
      </c>
      <c r="AD522" s="23" t="s">
        <v>24</v>
      </c>
      <c r="AE522" s="23" t="s">
        <v>24</v>
      </c>
      <c r="AF522" s="23" t="s">
        <v>24</v>
      </c>
    </row>
    <row r="523" s="19" customFormat="true" ht="14.25" hidden="false" customHeight="true" outlineLevel="0" collapsed="false">
      <c r="A523" s="25" t="n">
        <v>42360</v>
      </c>
      <c r="B523" s="26" t="n">
        <v>10</v>
      </c>
      <c r="C523" s="27" t="n">
        <v>1608.85</v>
      </c>
      <c r="D523" s="27" t="n">
        <v>0</v>
      </c>
      <c r="E523" s="27" t="n">
        <v>37.7</v>
      </c>
      <c r="F523" s="27" t="n">
        <v>1631.31</v>
      </c>
      <c r="G523" s="27" t="n">
        <v>26.34</v>
      </c>
      <c r="H523" s="28" t="n">
        <f aca="false">SUM($C523,$G523,R$5,R$6)</f>
        <v>2743.45</v>
      </c>
      <c r="I523" s="28" t="n">
        <f aca="false">SUM($C523,$G523,S$5,S$6)</f>
        <v>3081.62</v>
      </c>
      <c r="J523" s="28" t="n">
        <f aca="false">SUM($C523,$G523,T$5,T$6)</f>
        <v>3635.11</v>
      </c>
      <c r="K523" s="28" t="n">
        <f aca="false">SUM($C523,$G523,U$5,U$6)</f>
        <v>4863.96</v>
      </c>
      <c r="L523" s="28" t="n">
        <v>0</v>
      </c>
      <c r="M523" s="28" t="n">
        <v>38.32</v>
      </c>
      <c r="V523" s="23" t="s">
        <v>24</v>
      </c>
      <c r="W523" s="23" t="s">
        <v>24</v>
      </c>
      <c r="X523" s="23" t="s">
        <v>24</v>
      </c>
      <c r="Y523" s="23" t="s">
        <v>24</v>
      </c>
      <c r="Z523" s="23" t="s">
        <v>24</v>
      </c>
      <c r="AA523" s="23" t="s">
        <v>24</v>
      </c>
      <c r="AB523" s="23" t="s">
        <v>24</v>
      </c>
      <c r="AC523" s="23" t="s">
        <v>24</v>
      </c>
      <c r="AD523" s="23" t="s">
        <v>24</v>
      </c>
      <c r="AE523" s="23" t="s">
        <v>24</v>
      </c>
      <c r="AF523" s="23" t="s">
        <v>24</v>
      </c>
    </row>
    <row r="524" s="19" customFormat="true" ht="14.25" hidden="false" customHeight="true" outlineLevel="0" collapsed="false">
      <c r="A524" s="25" t="n">
        <v>42360</v>
      </c>
      <c r="B524" s="26" t="n">
        <v>11</v>
      </c>
      <c r="C524" s="27" t="n">
        <v>1600.42</v>
      </c>
      <c r="D524" s="27" t="n">
        <v>0</v>
      </c>
      <c r="E524" s="27" t="n">
        <v>319.9</v>
      </c>
      <c r="F524" s="27" t="n">
        <v>1622.88</v>
      </c>
      <c r="G524" s="27" t="n">
        <v>26.21</v>
      </c>
      <c r="H524" s="28" t="n">
        <f aca="false">SUM($C524,$G524,R$5,R$6)</f>
        <v>2734.89</v>
      </c>
      <c r="I524" s="28" t="n">
        <f aca="false">SUM($C524,$G524,S$5,S$6)</f>
        <v>3073.06</v>
      </c>
      <c r="J524" s="28" t="n">
        <f aca="false">SUM($C524,$G524,T$5,T$6)</f>
        <v>3626.55</v>
      </c>
      <c r="K524" s="28" t="n">
        <f aca="false">SUM($C524,$G524,U$5,U$6)</f>
        <v>4855.4</v>
      </c>
      <c r="L524" s="28" t="n">
        <v>0</v>
      </c>
      <c r="M524" s="28" t="n">
        <v>325.14</v>
      </c>
      <c r="V524" s="23" t="s">
        <v>24</v>
      </c>
      <c r="W524" s="23" t="s">
        <v>24</v>
      </c>
      <c r="X524" s="23" t="s">
        <v>24</v>
      </c>
      <c r="Y524" s="23" t="s">
        <v>24</v>
      </c>
      <c r="Z524" s="23" t="s">
        <v>24</v>
      </c>
      <c r="AA524" s="23" t="s">
        <v>24</v>
      </c>
      <c r="AB524" s="23" t="s">
        <v>24</v>
      </c>
      <c r="AC524" s="23" t="s">
        <v>24</v>
      </c>
      <c r="AD524" s="23" t="s">
        <v>24</v>
      </c>
      <c r="AE524" s="23" t="s">
        <v>24</v>
      </c>
      <c r="AF524" s="23" t="s">
        <v>24</v>
      </c>
    </row>
    <row r="525" s="19" customFormat="true" ht="14.25" hidden="false" customHeight="true" outlineLevel="0" collapsed="false">
      <c r="A525" s="25" t="n">
        <v>42360</v>
      </c>
      <c r="B525" s="26" t="n">
        <v>12</v>
      </c>
      <c r="C525" s="27" t="n">
        <v>1594.38</v>
      </c>
      <c r="D525" s="27" t="n">
        <v>0.03</v>
      </c>
      <c r="E525" s="27" t="n">
        <v>0.03</v>
      </c>
      <c r="F525" s="27" t="n">
        <v>1616.84</v>
      </c>
      <c r="G525" s="27" t="n">
        <v>26.11</v>
      </c>
      <c r="H525" s="28" t="n">
        <f aca="false">SUM($C525,$G525,R$5,R$6)</f>
        <v>2728.75</v>
      </c>
      <c r="I525" s="28" t="n">
        <f aca="false">SUM($C525,$G525,S$5,S$6)</f>
        <v>3066.92</v>
      </c>
      <c r="J525" s="28" t="n">
        <f aca="false">SUM($C525,$G525,T$5,T$6)</f>
        <v>3620.41</v>
      </c>
      <c r="K525" s="28" t="n">
        <f aca="false">SUM($C525,$G525,U$5,U$6)</f>
        <v>4849.26</v>
      </c>
      <c r="L525" s="28" t="n">
        <v>0.03</v>
      </c>
      <c r="M525" s="28" t="n">
        <v>0.03</v>
      </c>
      <c r="V525" s="23" t="s">
        <v>24</v>
      </c>
      <c r="W525" s="23" t="s">
        <v>24</v>
      </c>
      <c r="X525" s="23" t="s">
        <v>24</v>
      </c>
      <c r="Y525" s="23" t="s">
        <v>24</v>
      </c>
      <c r="Z525" s="23" t="s">
        <v>24</v>
      </c>
      <c r="AA525" s="23" t="s">
        <v>24</v>
      </c>
      <c r="AB525" s="23" t="s">
        <v>24</v>
      </c>
      <c r="AC525" s="23" t="s">
        <v>24</v>
      </c>
      <c r="AD525" s="23" t="s">
        <v>24</v>
      </c>
      <c r="AE525" s="23" t="s">
        <v>24</v>
      </c>
      <c r="AF525" s="23" t="s">
        <v>24</v>
      </c>
    </row>
    <row r="526" s="19" customFormat="true" ht="14.25" hidden="false" customHeight="true" outlineLevel="0" collapsed="false">
      <c r="A526" s="25" t="n">
        <v>42360</v>
      </c>
      <c r="B526" s="26" t="n">
        <v>13</v>
      </c>
      <c r="C526" s="27" t="n">
        <v>1585.86</v>
      </c>
      <c r="D526" s="27" t="n">
        <v>6.15</v>
      </c>
      <c r="E526" s="27" t="n">
        <v>0</v>
      </c>
      <c r="F526" s="27" t="n">
        <v>1608.32</v>
      </c>
      <c r="G526" s="27" t="n">
        <v>25.97</v>
      </c>
      <c r="H526" s="28" t="n">
        <f aca="false">SUM($C526,$G526,R$5,R$6)</f>
        <v>2720.09</v>
      </c>
      <c r="I526" s="28" t="n">
        <f aca="false">SUM($C526,$G526,S$5,S$6)</f>
        <v>3058.26</v>
      </c>
      <c r="J526" s="28" t="n">
        <f aca="false">SUM($C526,$G526,T$5,T$6)</f>
        <v>3611.75</v>
      </c>
      <c r="K526" s="28" t="n">
        <f aca="false">SUM($C526,$G526,U$5,U$6)</f>
        <v>4840.6</v>
      </c>
      <c r="L526" s="28" t="n">
        <v>6.25</v>
      </c>
      <c r="M526" s="28" t="n">
        <v>0</v>
      </c>
      <c r="V526" s="23" t="s">
        <v>24</v>
      </c>
      <c r="W526" s="23" t="s">
        <v>24</v>
      </c>
      <c r="X526" s="23" t="s">
        <v>24</v>
      </c>
      <c r="Y526" s="23" t="s">
        <v>24</v>
      </c>
      <c r="Z526" s="23" t="s">
        <v>24</v>
      </c>
      <c r="AA526" s="23" t="s">
        <v>24</v>
      </c>
      <c r="AB526" s="23" t="s">
        <v>24</v>
      </c>
      <c r="AC526" s="23" t="s">
        <v>24</v>
      </c>
      <c r="AD526" s="23" t="s">
        <v>24</v>
      </c>
      <c r="AE526" s="23" t="s">
        <v>24</v>
      </c>
      <c r="AF526" s="23" t="s">
        <v>24</v>
      </c>
    </row>
    <row r="527" s="19" customFormat="true" ht="14.25" hidden="false" customHeight="true" outlineLevel="0" collapsed="false">
      <c r="A527" s="25" t="n">
        <v>42360</v>
      </c>
      <c r="B527" s="26" t="n">
        <v>14</v>
      </c>
      <c r="C527" s="27" t="n">
        <v>1588.87</v>
      </c>
      <c r="D527" s="27" t="n">
        <v>0</v>
      </c>
      <c r="E527" s="27" t="n">
        <v>27.52</v>
      </c>
      <c r="F527" s="27" t="n">
        <v>1611.33</v>
      </c>
      <c r="G527" s="27" t="n">
        <v>26.02</v>
      </c>
      <c r="H527" s="28" t="n">
        <f aca="false">SUM($C527,$G527,R$5,R$6)</f>
        <v>2723.15</v>
      </c>
      <c r="I527" s="28" t="n">
        <f aca="false">SUM($C527,$G527,S$5,S$6)</f>
        <v>3061.32</v>
      </c>
      <c r="J527" s="28" t="n">
        <f aca="false">SUM($C527,$G527,T$5,T$6)</f>
        <v>3614.81</v>
      </c>
      <c r="K527" s="28" t="n">
        <f aca="false">SUM($C527,$G527,U$5,U$6)</f>
        <v>4843.66</v>
      </c>
      <c r="L527" s="28" t="n">
        <v>0</v>
      </c>
      <c r="M527" s="28" t="n">
        <v>27.97</v>
      </c>
      <c r="V527" s="23" t="s">
        <v>24</v>
      </c>
      <c r="W527" s="23" t="s">
        <v>24</v>
      </c>
      <c r="X527" s="23" t="s">
        <v>24</v>
      </c>
      <c r="Y527" s="23" t="s">
        <v>24</v>
      </c>
      <c r="Z527" s="23" t="s">
        <v>24</v>
      </c>
      <c r="AA527" s="23" t="s">
        <v>24</v>
      </c>
      <c r="AB527" s="23" t="s">
        <v>24</v>
      </c>
      <c r="AC527" s="23" t="s">
        <v>24</v>
      </c>
      <c r="AD527" s="23" t="s">
        <v>24</v>
      </c>
      <c r="AE527" s="23" t="s">
        <v>24</v>
      </c>
      <c r="AF527" s="23" t="s">
        <v>24</v>
      </c>
    </row>
    <row r="528" s="19" customFormat="true" ht="14.25" hidden="false" customHeight="true" outlineLevel="0" collapsed="false">
      <c r="A528" s="25" t="n">
        <v>42360</v>
      </c>
      <c r="B528" s="26" t="n">
        <v>15</v>
      </c>
      <c r="C528" s="27" t="n">
        <v>1583.01</v>
      </c>
      <c r="D528" s="27" t="n">
        <v>0</v>
      </c>
      <c r="E528" s="27" t="n">
        <v>24.04</v>
      </c>
      <c r="F528" s="27" t="n">
        <v>1605.47</v>
      </c>
      <c r="G528" s="27" t="n">
        <v>25.92</v>
      </c>
      <c r="H528" s="28" t="n">
        <f aca="false">SUM($C528,$G528,R$5,R$6)</f>
        <v>2717.19</v>
      </c>
      <c r="I528" s="28" t="n">
        <f aca="false">SUM($C528,$G528,S$5,S$6)</f>
        <v>3055.36</v>
      </c>
      <c r="J528" s="28" t="n">
        <f aca="false">SUM($C528,$G528,T$5,T$6)</f>
        <v>3608.85</v>
      </c>
      <c r="K528" s="28" t="n">
        <f aca="false">SUM($C528,$G528,U$5,U$6)</f>
        <v>4837.7</v>
      </c>
      <c r="L528" s="28" t="n">
        <v>0</v>
      </c>
      <c r="M528" s="28" t="n">
        <v>24.43</v>
      </c>
      <c r="V528" s="23" t="s">
        <v>24</v>
      </c>
      <c r="W528" s="23" t="s">
        <v>24</v>
      </c>
      <c r="X528" s="23" t="s">
        <v>24</v>
      </c>
      <c r="Y528" s="23" t="s">
        <v>24</v>
      </c>
      <c r="Z528" s="23" t="s">
        <v>24</v>
      </c>
      <c r="AA528" s="23" t="s">
        <v>24</v>
      </c>
      <c r="AB528" s="23" t="s">
        <v>24</v>
      </c>
      <c r="AC528" s="23" t="s">
        <v>24</v>
      </c>
      <c r="AD528" s="23" t="s">
        <v>24</v>
      </c>
      <c r="AE528" s="23" t="s">
        <v>24</v>
      </c>
      <c r="AF528" s="23" t="s">
        <v>24</v>
      </c>
    </row>
    <row r="529" s="19" customFormat="true" ht="14.25" hidden="false" customHeight="true" outlineLevel="0" collapsed="false">
      <c r="A529" s="25" t="n">
        <v>42360</v>
      </c>
      <c r="B529" s="26" t="n">
        <v>16</v>
      </c>
      <c r="C529" s="27" t="n">
        <v>1574.58</v>
      </c>
      <c r="D529" s="27" t="n">
        <v>7.77</v>
      </c>
      <c r="E529" s="27" t="n">
        <v>0</v>
      </c>
      <c r="F529" s="27" t="n">
        <v>1597.04</v>
      </c>
      <c r="G529" s="27" t="n">
        <v>25.78</v>
      </c>
      <c r="H529" s="28" t="n">
        <f aca="false">SUM($C529,$G529,R$5,R$6)</f>
        <v>2708.62</v>
      </c>
      <c r="I529" s="28" t="n">
        <f aca="false">SUM($C529,$G529,S$5,S$6)</f>
        <v>3046.79</v>
      </c>
      <c r="J529" s="28" t="n">
        <f aca="false">SUM($C529,$G529,T$5,T$6)</f>
        <v>3600.28</v>
      </c>
      <c r="K529" s="28" t="n">
        <f aca="false">SUM($C529,$G529,U$5,U$6)</f>
        <v>4829.13</v>
      </c>
      <c r="L529" s="28" t="n">
        <v>7.9</v>
      </c>
      <c r="M529" s="28" t="n">
        <v>0</v>
      </c>
      <c r="V529" s="23" t="s">
        <v>24</v>
      </c>
      <c r="W529" s="23" t="s">
        <v>24</v>
      </c>
      <c r="X529" s="23" t="s">
        <v>24</v>
      </c>
      <c r="Y529" s="23" t="s">
        <v>24</v>
      </c>
      <c r="Z529" s="23" t="s">
        <v>24</v>
      </c>
      <c r="AA529" s="23" t="s">
        <v>24</v>
      </c>
      <c r="AB529" s="23" t="s">
        <v>24</v>
      </c>
      <c r="AC529" s="23" t="s">
        <v>24</v>
      </c>
      <c r="AD529" s="23" t="s">
        <v>24</v>
      </c>
      <c r="AE529" s="23" t="s">
        <v>24</v>
      </c>
      <c r="AF529" s="23" t="s">
        <v>24</v>
      </c>
    </row>
    <row r="530" s="19" customFormat="true" ht="14.25" hidden="false" customHeight="true" outlineLevel="0" collapsed="false">
      <c r="A530" s="25" t="n">
        <v>42360</v>
      </c>
      <c r="B530" s="26" t="n">
        <v>17</v>
      </c>
      <c r="C530" s="27" t="n">
        <v>1587.8</v>
      </c>
      <c r="D530" s="27" t="n">
        <v>69.05</v>
      </c>
      <c r="E530" s="27" t="n">
        <v>0</v>
      </c>
      <c r="F530" s="27" t="n">
        <v>1610.26</v>
      </c>
      <c r="G530" s="27" t="n">
        <v>26</v>
      </c>
      <c r="H530" s="28" t="n">
        <f aca="false">SUM($C530,$G530,R$5,R$6)</f>
        <v>2722.06</v>
      </c>
      <c r="I530" s="28" t="n">
        <f aca="false">SUM($C530,$G530,S$5,S$6)</f>
        <v>3060.23</v>
      </c>
      <c r="J530" s="28" t="n">
        <f aca="false">SUM($C530,$G530,T$5,T$6)</f>
        <v>3613.72</v>
      </c>
      <c r="K530" s="28" t="n">
        <f aca="false">SUM($C530,$G530,U$5,U$6)</f>
        <v>4842.57</v>
      </c>
      <c r="L530" s="28" t="n">
        <v>70.18</v>
      </c>
      <c r="M530" s="28" t="n">
        <v>0</v>
      </c>
      <c r="V530" s="23" t="s">
        <v>24</v>
      </c>
      <c r="W530" s="23" t="s">
        <v>24</v>
      </c>
      <c r="X530" s="23" t="s">
        <v>24</v>
      </c>
      <c r="Y530" s="23" t="s">
        <v>24</v>
      </c>
      <c r="Z530" s="23" t="s">
        <v>24</v>
      </c>
      <c r="AA530" s="23" t="s">
        <v>24</v>
      </c>
      <c r="AB530" s="23" t="s">
        <v>24</v>
      </c>
      <c r="AC530" s="23" t="s">
        <v>24</v>
      </c>
      <c r="AD530" s="23" t="s">
        <v>24</v>
      </c>
      <c r="AE530" s="23" t="s">
        <v>24</v>
      </c>
      <c r="AF530" s="23" t="s">
        <v>24</v>
      </c>
    </row>
    <row r="531" s="19" customFormat="true" ht="14.25" hidden="false" customHeight="true" outlineLevel="0" collapsed="false">
      <c r="A531" s="25" t="n">
        <v>42360</v>
      </c>
      <c r="B531" s="26" t="n">
        <v>18</v>
      </c>
      <c r="C531" s="27" t="n">
        <v>1612.18</v>
      </c>
      <c r="D531" s="27" t="n">
        <v>30.56</v>
      </c>
      <c r="E531" s="27" t="n">
        <v>0</v>
      </c>
      <c r="F531" s="27" t="n">
        <v>1634.64</v>
      </c>
      <c r="G531" s="27" t="n">
        <v>26.4</v>
      </c>
      <c r="H531" s="28" t="n">
        <f aca="false">SUM($C531,$G531,R$5,R$6)</f>
        <v>2746.84</v>
      </c>
      <c r="I531" s="28" t="n">
        <f aca="false">SUM($C531,$G531,S$5,S$6)</f>
        <v>3085.01</v>
      </c>
      <c r="J531" s="28" t="n">
        <f aca="false">SUM($C531,$G531,T$5,T$6)</f>
        <v>3638.5</v>
      </c>
      <c r="K531" s="28" t="n">
        <f aca="false">SUM($C531,$G531,U$5,U$6)</f>
        <v>4867.35</v>
      </c>
      <c r="L531" s="28" t="n">
        <v>31.06</v>
      </c>
      <c r="M531" s="28" t="n">
        <v>0</v>
      </c>
      <c r="V531" s="23" t="s">
        <v>24</v>
      </c>
      <c r="W531" s="23" t="s">
        <v>24</v>
      </c>
      <c r="X531" s="23" t="s">
        <v>24</v>
      </c>
      <c r="Y531" s="23" t="s">
        <v>24</v>
      </c>
      <c r="Z531" s="23" t="s">
        <v>24</v>
      </c>
      <c r="AA531" s="23" t="s">
        <v>24</v>
      </c>
      <c r="AB531" s="23" t="s">
        <v>24</v>
      </c>
      <c r="AC531" s="23" t="s">
        <v>24</v>
      </c>
      <c r="AD531" s="23" t="s">
        <v>24</v>
      </c>
      <c r="AE531" s="23" t="s">
        <v>24</v>
      </c>
      <c r="AF531" s="23" t="s">
        <v>24</v>
      </c>
    </row>
    <row r="532" s="19" customFormat="true" ht="14.25" hidden="false" customHeight="true" outlineLevel="0" collapsed="false">
      <c r="A532" s="25" t="n">
        <v>42360</v>
      </c>
      <c r="B532" s="26" t="n">
        <v>19</v>
      </c>
      <c r="C532" s="27" t="n">
        <v>1617.64</v>
      </c>
      <c r="D532" s="27" t="n">
        <v>7.71</v>
      </c>
      <c r="E532" s="27" t="n">
        <v>0</v>
      </c>
      <c r="F532" s="27" t="n">
        <v>1640.1</v>
      </c>
      <c r="G532" s="27" t="n">
        <v>26.49</v>
      </c>
      <c r="H532" s="28" t="n">
        <f aca="false">SUM($C532,$G532,R$5,R$6)</f>
        <v>2752.39</v>
      </c>
      <c r="I532" s="28" t="n">
        <f aca="false">SUM($C532,$G532,S$5,S$6)</f>
        <v>3090.56</v>
      </c>
      <c r="J532" s="28" t="n">
        <f aca="false">SUM($C532,$G532,T$5,T$6)</f>
        <v>3644.05</v>
      </c>
      <c r="K532" s="28" t="n">
        <f aca="false">SUM($C532,$G532,U$5,U$6)</f>
        <v>4872.9</v>
      </c>
      <c r="L532" s="28" t="n">
        <v>7.84</v>
      </c>
      <c r="M532" s="28" t="n">
        <v>0</v>
      </c>
      <c r="V532" s="23" t="s">
        <v>24</v>
      </c>
      <c r="W532" s="23" t="s">
        <v>24</v>
      </c>
      <c r="X532" s="23" t="s">
        <v>24</v>
      </c>
      <c r="Y532" s="23" t="s">
        <v>24</v>
      </c>
      <c r="Z532" s="23" t="s">
        <v>24</v>
      </c>
      <c r="AA532" s="23" t="s">
        <v>24</v>
      </c>
      <c r="AB532" s="23" t="s">
        <v>24</v>
      </c>
      <c r="AC532" s="23" t="s">
        <v>24</v>
      </c>
      <c r="AD532" s="23" t="s">
        <v>24</v>
      </c>
      <c r="AE532" s="23" t="s">
        <v>24</v>
      </c>
      <c r="AF532" s="23" t="s">
        <v>24</v>
      </c>
    </row>
    <row r="533" s="19" customFormat="true" ht="14.25" hidden="false" customHeight="true" outlineLevel="0" collapsed="false">
      <c r="A533" s="25" t="n">
        <v>42360</v>
      </c>
      <c r="B533" s="26" t="n">
        <v>20</v>
      </c>
      <c r="C533" s="27" t="n">
        <v>1631.46</v>
      </c>
      <c r="D533" s="27" t="n">
        <v>12.32</v>
      </c>
      <c r="E533" s="27" t="n">
        <v>0</v>
      </c>
      <c r="F533" s="27" t="n">
        <v>1653.92</v>
      </c>
      <c r="G533" s="27" t="n">
        <v>26.71</v>
      </c>
      <c r="H533" s="28" t="n">
        <f aca="false">SUM($C533,$G533,R$5,R$6)</f>
        <v>2766.43</v>
      </c>
      <c r="I533" s="28" t="n">
        <f aca="false">SUM($C533,$G533,S$5,S$6)</f>
        <v>3104.6</v>
      </c>
      <c r="J533" s="28" t="n">
        <f aca="false">SUM($C533,$G533,T$5,T$6)</f>
        <v>3658.09</v>
      </c>
      <c r="K533" s="28" t="n">
        <f aca="false">SUM($C533,$G533,U$5,U$6)</f>
        <v>4886.94</v>
      </c>
      <c r="L533" s="28" t="n">
        <v>12.52</v>
      </c>
      <c r="M533" s="28" t="n">
        <v>0</v>
      </c>
      <c r="V533" s="23" t="s">
        <v>24</v>
      </c>
      <c r="W533" s="23" t="s">
        <v>24</v>
      </c>
      <c r="X533" s="23" t="s">
        <v>24</v>
      </c>
      <c r="Y533" s="23" t="s">
        <v>24</v>
      </c>
      <c r="Z533" s="23" t="s">
        <v>24</v>
      </c>
      <c r="AA533" s="23" t="s">
        <v>24</v>
      </c>
      <c r="AB533" s="23" t="s">
        <v>24</v>
      </c>
      <c r="AC533" s="23" t="s">
        <v>24</v>
      </c>
      <c r="AD533" s="23" t="s">
        <v>24</v>
      </c>
      <c r="AE533" s="23" t="s">
        <v>24</v>
      </c>
      <c r="AF533" s="23" t="s">
        <v>24</v>
      </c>
    </row>
    <row r="534" s="19" customFormat="true" ht="14.25" hidden="false" customHeight="true" outlineLevel="0" collapsed="false">
      <c r="A534" s="25" t="n">
        <v>42360</v>
      </c>
      <c r="B534" s="26" t="n">
        <v>21</v>
      </c>
      <c r="C534" s="27" t="n">
        <v>1621.22</v>
      </c>
      <c r="D534" s="27" t="n">
        <v>0</v>
      </c>
      <c r="E534" s="27" t="n">
        <v>54.86</v>
      </c>
      <c r="F534" s="27" t="n">
        <v>1643.68</v>
      </c>
      <c r="G534" s="27" t="n">
        <v>26.55</v>
      </c>
      <c r="H534" s="28" t="n">
        <f aca="false">SUM($C534,$G534,R$5,R$6)</f>
        <v>2756.03</v>
      </c>
      <c r="I534" s="28" t="n">
        <f aca="false">SUM($C534,$G534,S$5,S$6)</f>
        <v>3094.2</v>
      </c>
      <c r="J534" s="28" t="n">
        <f aca="false">SUM($C534,$G534,T$5,T$6)</f>
        <v>3647.69</v>
      </c>
      <c r="K534" s="28" t="n">
        <f aca="false">SUM($C534,$G534,U$5,U$6)</f>
        <v>4876.54</v>
      </c>
      <c r="L534" s="28" t="n">
        <v>0</v>
      </c>
      <c r="M534" s="28" t="n">
        <v>55.76</v>
      </c>
      <c r="V534" s="23" t="s">
        <v>24</v>
      </c>
      <c r="W534" s="23" t="s">
        <v>24</v>
      </c>
      <c r="X534" s="23" t="s">
        <v>24</v>
      </c>
      <c r="Y534" s="23" t="s">
        <v>24</v>
      </c>
      <c r="Z534" s="23" t="s">
        <v>24</v>
      </c>
      <c r="AA534" s="23" t="s">
        <v>24</v>
      </c>
      <c r="AB534" s="23" t="s">
        <v>24</v>
      </c>
      <c r="AC534" s="23" t="s">
        <v>24</v>
      </c>
      <c r="AD534" s="23" t="s">
        <v>24</v>
      </c>
      <c r="AE534" s="23" t="s">
        <v>24</v>
      </c>
      <c r="AF534" s="23" t="s">
        <v>24</v>
      </c>
    </row>
    <row r="535" s="19" customFormat="true" ht="14.25" hidden="false" customHeight="true" outlineLevel="0" collapsed="false">
      <c r="A535" s="25" t="n">
        <v>42360</v>
      </c>
      <c r="B535" s="26" t="n">
        <v>22</v>
      </c>
      <c r="C535" s="27" t="n">
        <v>1569.11</v>
      </c>
      <c r="D535" s="27" t="n">
        <v>0</v>
      </c>
      <c r="E535" s="27" t="n">
        <v>42.33</v>
      </c>
      <c r="F535" s="27" t="n">
        <v>1591.57</v>
      </c>
      <c r="G535" s="27" t="n">
        <v>25.69</v>
      </c>
      <c r="H535" s="28" t="n">
        <f aca="false">SUM($C535,$G535,R$5,R$6)</f>
        <v>2703.06</v>
      </c>
      <c r="I535" s="28" t="n">
        <f aca="false">SUM($C535,$G535,S$5,S$6)</f>
        <v>3041.23</v>
      </c>
      <c r="J535" s="28" t="n">
        <f aca="false">SUM($C535,$G535,T$5,T$6)</f>
        <v>3594.72</v>
      </c>
      <c r="K535" s="28" t="n">
        <f aca="false">SUM($C535,$G535,U$5,U$6)</f>
        <v>4823.57</v>
      </c>
      <c r="L535" s="28" t="n">
        <v>0</v>
      </c>
      <c r="M535" s="28" t="n">
        <v>43.02</v>
      </c>
      <c r="V535" s="23" t="s">
        <v>24</v>
      </c>
      <c r="W535" s="23" t="s">
        <v>24</v>
      </c>
      <c r="X535" s="23" t="s">
        <v>24</v>
      </c>
      <c r="Y535" s="23" t="s">
        <v>24</v>
      </c>
      <c r="Z535" s="23" t="s">
        <v>24</v>
      </c>
      <c r="AA535" s="23" t="s">
        <v>24</v>
      </c>
      <c r="AB535" s="23" t="s">
        <v>24</v>
      </c>
      <c r="AC535" s="23" t="s">
        <v>24</v>
      </c>
      <c r="AD535" s="23" t="s">
        <v>24</v>
      </c>
      <c r="AE535" s="23" t="s">
        <v>24</v>
      </c>
      <c r="AF535" s="23" t="s">
        <v>24</v>
      </c>
    </row>
    <row r="536" s="19" customFormat="true" ht="14.25" hidden="false" customHeight="true" outlineLevel="0" collapsed="false">
      <c r="A536" s="25" t="n">
        <v>42360</v>
      </c>
      <c r="B536" s="26" t="n">
        <v>23</v>
      </c>
      <c r="C536" s="27" t="n">
        <v>1531.25</v>
      </c>
      <c r="D536" s="27" t="n">
        <v>0</v>
      </c>
      <c r="E536" s="27" t="n">
        <v>318.64</v>
      </c>
      <c r="F536" s="27" t="n">
        <v>1553.71</v>
      </c>
      <c r="G536" s="27" t="n">
        <v>25.07</v>
      </c>
      <c r="H536" s="28" t="n">
        <f aca="false">SUM($C536,$G536,R$5,R$6)</f>
        <v>2664.58</v>
      </c>
      <c r="I536" s="28" t="n">
        <f aca="false">SUM($C536,$G536,S$5,S$6)</f>
        <v>3002.75</v>
      </c>
      <c r="J536" s="28" t="n">
        <f aca="false">SUM($C536,$G536,T$5,T$6)</f>
        <v>3556.24</v>
      </c>
      <c r="K536" s="28" t="n">
        <f aca="false">SUM($C536,$G536,U$5,U$6)</f>
        <v>4785.09</v>
      </c>
      <c r="L536" s="28" t="n">
        <v>0</v>
      </c>
      <c r="M536" s="28" t="n">
        <v>323.86</v>
      </c>
      <c r="V536" s="23" t="s">
        <v>24</v>
      </c>
      <c r="W536" s="23" t="s">
        <v>24</v>
      </c>
      <c r="X536" s="23" t="s">
        <v>24</v>
      </c>
      <c r="Y536" s="23" t="s">
        <v>24</v>
      </c>
      <c r="Z536" s="23" t="s">
        <v>24</v>
      </c>
      <c r="AA536" s="23" t="s">
        <v>24</v>
      </c>
      <c r="AB536" s="23" t="s">
        <v>24</v>
      </c>
      <c r="AC536" s="23" t="s">
        <v>24</v>
      </c>
      <c r="AD536" s="23" t="s">
        <v>24</v>
      </c>
      <c r="AE536" s="23" t="s">
        <v>24</v>
      </c>
      <c r="AF536" s="23" t="s">
        <v>24</v>
      </c>
    </row>
    <row r="537" s="19" customFormat="true" ht="14.25" hidden="false" customHeight="true" outlineLevel="0" collapsed="false">
      <c r="A537" s="25" t="n">
        <v>42361</v>
      </c>
      <c r="B537" s="26" t="n">
        <v>0</v>
      </c>
      <c r="C537" s="27" t="n">
        <v>1320.26</v>
      </c>
      <c r="D537" s="27" t="n">
        <v>0</v>
      </c>
      <c r="E537" s="27" t="n">
        <v>373.41</v>
      </c>
      <c r="F537" s="27" t="n">
        <v>1342.72</v>
      </c>
      <c r="G537" s="27" t="n">
        <v>21.62</v>
      </c>
      <c r="H537" s="28" t="n">
        <f aca="false">SUM($C537,$G537,R$5,R$6)</f>
        <v>2450.14</v>
      </c>
      <c r="I537" s="28" t="n">
        <f aca="false">SUM($C537,$G537,S$5,S$6)</f>
        <v>2788.31</v>
      </c>
      <c r="J537" s="28" t="n">
        <f aca="false">SUM($C537,$G537,T$5,T$6)</f>
        <v>3341.8</v>
      </c>
      <c r="K537" s="28" t="n">
        <f aca="false">SUM($C537,$G537,U$5,U$6)</f>
        <v>4570.65</v>
      </c>
      <c r="L537" s="28" t="n">
        <v>0</v>
      </c>
      <c r="M537" s="28" t="n">
        <v>379.52</v>
      </c>
      <c r="V537" s="23" t="s">
        <v>24</v>
      </c>
      <c r="W537" s="23" t="s">
        <v>24</v>
      </c>
      <c r="X537" s="23" t="s">
        <v>24</v>
      </c>
      <c r="Y537" s="23" t="s">
        <v>24</v>
      </c>
      <c r="Z537" s="23" t="s">
        <v>24</v>
      </c>
      <c r="AA537" s="23" t="s">
        <v>24</v>
      </c>
      <c r="AB537" s="23" t="s">
        <v>24</v>
      </c>
      <c r="AC537" s="23" t="s">
        <v>24</v>
      </c>
      <c r="AD537" s="23" t="s">
        <v>24</v>
      </c>
      <c r="AE537" s="23" t="s">
        <v>24</v>
      </c>
      <c r="AF537" s="23" t="s">
        <v>24</v>
      </c>
    </row>
    <row r="538" s="19" customFormat="true" ht="14.25" hidden="false" customHeight="true" outlineLevel="0" collapsed="false">
      <c r="A538" s="25" t="n">
        <v>42361</v>
      </c>
      <c r="B538" s="26" t="n">
        <v>1</v>
      </c>
      <c r="C538" s="27" t="n">
        <v>1038.07</v>
      </c>
      <c r="D538" s="27" t="n">
        <v>0</v>
      </c>
      <c r="E538" s="27" t="n">
        <v>72.84</v>
      </c>
      <c r="F538" s="27" t="n">
        <v>1060.53</v>
      </c>
      <c r="G538" s="27" t="n">
        <v>17</v>
      </c>
      <c r="H538" s="28" t="n">
        <f aca="false">SUM($C538,$G538,R$5,R$6)</f>
        <v>2163.33</v>
      </c>
      <c r="I538" s="28" t="n">
        <f aca="false">SUM($C538,$G538,S$5,S$6)</f>
        <v>2501.5</v>
      </c>
      <c r="J538" s="28" t="n">
        <f aca="false">SUM($C538,$G538,T$5,T$6)</f>
        <v>3054.99</v>
      </c>
      <c r="K538" s="28" t="n">
        <f aca="false">SUM($C538,$G538,U$5,U$6)</f>
        <v>4283.84</v>
      </c>
      <c r="L538" s="28" t="n">
        <v>0</v>
      </c>
      <c r="M538" s="28" t="n">
        <v>74.03</v>
      </c>
      <c r="V538" s="23" t="s">
        <v>24</v>
      </c>
      <c r="W538" s="23" t="s">
        <v>24</v>
      </c>
      <c r="X538" s="23" t="s">
        <v>24</v>
      </c>
      <c r="Y538" s="23" t="s">
        <v>24</v>
      </c>
      <c r="Z538" s="23" t="s">
        <v>24</v>
      </c>
      <c r="AA538" s="23" t="s">
        <v>24</v>
      </c>
      <c r="AB538" s="23" t="s">
        <v>24</v>
      </c>
      <c r="AC538" s="23" t="s">
        <v>24</v>
      </c>
      <c r="AD538" s="23" t="s">
        <v>24</v>
      </c>
      <c r="AE538" s="23" t="s">
        <v>24</v>
      </c>
      <c r="AF538" s="23" t="s">
        <v>24</v>
      </c>
    </row>
    <row r="539" s="19" customFormat="true" ht="14.25" hidden="false" customHeight="true" outlineLevel="0" collapsed="false">
      <c r="A539" s="25" t="n">
        <v>42361</v>
      </c>
      <c r="B539" s="26" t="n">
        <v>2</v>
      </c>
      <c r="C539" s="27" t="n">
        <v>999.82</v>
      </c>
      <c r="D539" s="27" t="n">
        <v>0</v>
      </c>
      <c r="E539" s="27" t="n">
        <v>36.16</v>
      </c>
      <c r="F539" s="27" t="n">
        <v>1022.28</v>
      </c>
      <c r="G539" s="27" t="n">
        <v>16.37</v>
      </c>
      <c r="H539" s="28" t="n">
        <f aca="false">SUM($C539,$G539,R$5,R$6)</f>
        <v>2124.45</v>
      </c>
      <c r="I539" s="28" t="n">
        <f aca="false">SUM($C539,$G539,S$5,S$6)</f>
        <v>2462.62</v>
      </c>
      <c r="J539" s="28" t="n">
        <f aca="false">SUM($C539,$G539,T$5,T$6)</f>
        <v>3016.11</v>
      </c>
      <c r="K539" s="28" t="n">
        <f aca="false">SUM($C539,$G539,U$5,U$6)</f>
        <v>4244.96</v>
      </c>
      <c r="L539" s="28" t="n">
        <v>0</v>
      </c>
      <c r="M539" s="28" t="n">
        <v>36.75</v>
      </c>
      <c r="V539" s="23" t="s">
        <v>24</v>
      </c>
      <c r="W539" s="23" t="s">
        <v>24</v>
      </c>
      <c r="X539" s="23" t="s">
        <v>24</v>
      </c>
      <c r="Y539" s="23" t="s">
        <v>24</v>
      </c>
      <c r="Z539" s="23" t="s">
        <v>24</v>
      </c>
      <c r="AA539" s="23" t="s">
        <v>24</v>
      </c>
      <c r="AB539" s="23" t="s">
        <v>24</v>
      </c>
      <c r="AC539" s="23" t="s">
        <v>24</v>
      </c>
      <c r="AD539" s="23" t="s">
        <v>24</v>
      </c>
      <c r="AE539" s="23" t="s">
        <v>24</v>
      </c>
      <c r="AF539" s="23" t="s">
        <v>24</v>
      </c>
    </row>
    <row r="540" s="19" customFormat="true" ht="14.25" hidden="false" customHeight="true" outlineLevel="0" collapsed="false">
      <c r="A540" s="25" t="n">
        <v>42361</v>
      </c>
      <c r="B540" s="26" t="n">
        <v>3</v>
      </c>
      <c r="C540" s="27" t="n">
        <v>984.03</v>
      </c>
      <c r="D540" s="27" t="n">
        <v>0</v>
      </c>
      <c r="E540" s="27" t="n">
        <v>41.32</v>
      </c>
      <c r="F540" s="27" t="n">
        <v>1006.49</v>
      </c>
      <c r="G540" s="27" t="n">
        <v>16.11</v>
      </c>
      <c r="H540" s="28" t="n">
        <f aca="false">SUM($C540,$G540,R$5,R$6)</f>
        <v>2108.4</v>
      </c>
      <c r="I540" s="28" t="n">
        <f aca="false">SUM($C540,$G540,S$5,S$6)</f>
        <v>2446.57</v>
      </c>
      <c r="J540" s="28" t="n">
        <f aca="false">SUM($C540,$G540,T$5,T$6)</f>
        <v>3000.06</v>
      </c>
      <c r="K540" s="28" t="n">
        <f aca="false">SUM($C540,$G540,U$5,U$6)</f>
        <v>4228.91</v>
      </c>
      <c r="L540" s="28" t="n">
        <v>0</v>
      </c>
      <c r="M540" s="28" t="n">
        <v>42</v>
      </c>
      <c r="V540" s="23" t="s">
        <v>24</v>
      </c>
      <c r="W540" s="23" t="s">
        <v>24</v>
      </c>
      <c r="X540" s="23" t="s">
        <v>24</v>
      </c>
      <c r="Y540" s="23" t="s">
        <v>24</v>
      </c>
      <c r="Z540" s="23" t="s">
        <v>24</v>
      </c>
      <c r="AA540" s="23" t="s">
        <v>24</v>
      </c>
      <c r="AB540" s="23" t="s">
        <v>24</v>
      </c>
      <c r="AC540" s="23" t="s">
        <v>24</v>
      </c>
      <c r="AD540" s="23" t="s">
        <v>24</v>
      </c>
      <c r="AE540" s="23" t="s">
        <v>24</v>
      </c>
      <c r="AF540" s="23" t="s">
        <v>24</v>
      </c>
    </row>
    <row r="541" s="19" customFormat="true" ht="14.25" hidden="false" customHeight="true" outlineLevel="0" collapsed="false">
      <c r="A541" s="25" t="n">
        <v>42361</v>
      </c>
      <c r="B541" s="26" t="n">
        <v>4</v>
      </c>
      <c r="C541" s="27" t="n">
        <v>999.2</v>
      </c>
      <c r="D541" s="27" t="n">
        <v>0</v>
      </c>
      <c r="E541" s="27" t="n">
        <v>4.89</v>
      </c>
      <c r="F541" s="27" t="n">
        <v>1021.66</v>
      </c>
      <c r="G541" s="27" t="n">
        <v>16.36</v>
      </c>
      <c r="H541" s="28" t="n">
        <f aca="false">SUM($C541,$G541,R$5,R$6)</f>
        <v>2123.82</v>
      </c>
      <c r="I541" s="28" t="n">
        <f aca="false">SUM($C541,$G541,S$5,S$6)</f>
        <v>2461.99</v>
      </c>
      <c r="J541" s="28" t="n">
        <f aca="false">SUM($C541,$G541,T$5,T$6)</f>
        <v>3015.48</v>
      </c>
      <c r="K541" s="28" t="n">
        <f aca="false">SUM($C541,$G541,U$5,U$6)</f>
        <v>4244.33</v>
      </c>
      <c r="L541" s="28" t="n">
        <v>0</v>
      </c>
      <c r="M541" s="28" t="n">
        <v>4.97</v>
      </c>
      <c r="V541" s="23" t="s">
        <v>24</v>
      </c>
      <c r="W541" s="23" t="s">
        <v>24</v>
      </c>
      <c r="X541" s="23" t="s">
        <v>24</v>
      </c>
      <c r="Y541" s="23" t="s">
        <v>24</v>
      </c>
      <c r="Z541" s="23" t="s">
        <v>24</v>
      </c>
      <c r="AA541" s="23" t="s">
        <v>24</v>
      </c>
      <c r="AB541" s="23" t="s">
        <v>24</v>
      </c>
      <c r="AC541" s="23" t="s">
        <v>24</v>
      </c>
      <c r="AD541" s="23" t="s">
        <v>24</v>
      </c>
      <c r="AE541" s="23" t="s">
        <v>24</v>
      </c>
      <c r="AF541" s="23" t="s">
        <v>24</v>
      </c>
    </row>
    <row r="542" s="19" customFormat="true" ht="14.25" hidden="false" customHeight="true" outlineLevel="0" collapsed="false">
      <c r="A542" s="25" t="n">
        <v>42361</v>
      </c>
      <c r="B542" s="26" t="n">
        <v>5</v>
      </c>
      <c r="C542" s="27" t="n">
        <v>1048.24</v>
      </c>
      <c r="D542" s="27" t="n">
        <v>295.07</v>
      </c>
      <c r="E542" s="27" t="n">
        <v>0</v>
      </c>
      <c r="F542" s="27" t="n">
        <v>1070.7</v>
      </c>
      <c r="G542" s="27" t="n">
        <v>17.16</v>
      </c>
      <c r="H542" s="28" t="n">
        <f aca="false">SUM($C542,$G542,R$5,R$6)</f>
        <v>2173.66</v>
      </c>
      <c r="I542" s="28" t="n">
        <f aca="false">SUM($C542,$G542,S$5,S$6)</f>
        <v>2511.83</v>
      </c>
      <c r="J542" s="28" t="n">
        <f aca="false">SUM($C542,$G542,T$5,T$6)</f>
        <v>3065.32</v>
      </c>
      <c r="K542" s="28" t="n">
        <f aca="false">SUM($C542,$G542,U$5,U$6)</f>
        <v>4294.17</v>
      </c>
      <c r="L542" s="28" t="n">
        <v>299.9</v>
      </c>
      <c r="M542" s="28" t="n">
        <v>0</v>
      </c>
      <c r="V542" s="23" t="s">
        <v>24</v>
      </c>
      <c r="W542" s="23" t="s">
        <v>24</v>
      </c>
      <c r="X542" s="23" t="s">
        <v>24</v>
      </c>
      <c r="Y542" s="23" t="s">
        <v>24</v>
      </c>
      <c r="Z542" s="23" t="s">
        <v>24</v>
      </c>
      <c r="AA542" s="23" t="s">
        <v>24</v>
      </c>
      <c r="AB542" s="23" t="s">
        <v>24</v>
      </c>
      <c r="AC542" s="23" t="s">
        <v>24</v>
      </c>
      <c r="AD542" s="23" t="s">
        <v>24</v>
      </c>
      <c r="AE542" s="23" t="s">
        <v>24</v>
      </c>
      <c r="AF542" s="23" t="s">
        <v>24</v>
      </c>
    </row>
    <row r="543" s="19" customFormat="true" ht="14.25" hidden="false" customHeight="true" outlineLevel="0" collapsed="false">
      <c r="A543" s="25" t="n">
        <v>42361</v>
      </c>
      <c r="B543" s="26" t="n">
        <v>6</v>
      </c>
      <c r="C543" s="27" t="n">
        <v>1277.27</v>
      </c>
      <c r="D543" s="27" t="n">
        <v>235.42</v>
      </c>
      <c r="E543" s="27" t="n">
        <v>0</v>
      </c>
      <c r="F543" s="27" t="n">
        <v>1299.73</v>
      </c>
      <c r="G543" s="27" t="n">
        <v>20.91</v>
      </c>
      <c r="H543" s="28" t="n">
        <f aca="false">SUM($C543,$G543,R$5,R$6)</f>
        <v>2406.44</v>
      </c>
      <c r="I543" s="28" t="n">
        <f aca="false">SUM($C543,$G543,S$5,S$6)</f>
        <v>2744.61</v>
      </c>
      <c r="J543" s="28" t="n">
        <f aca="false">SUM($C543,$G543,T$5,T$6)</f>
        <v>3298.1</v>
      </c>
      <c r="K543" s="28" t="n">
        <f aca="false">SUM($C543,$G543,U$5,U$6)</f>
        <v>4526.95</v>
      </c>
      <c r="L543" s="28" t="n">
        <v>239.27</v>
      </c>
      <c r="M543" s="28" t="n">
        <v>0</v>
      </c>
      <c r="V543" s="23" t="s">
        <v>24</v>
      </c>
      <c r="W543" s="23" t="s">
        <v>24</v>
      </c>
      <c r="X543" s="23" t="s">
        <v>24</v>
      </c>
      <c r="Y543" s="23" t="s">
        <v>24</v>
      </c>
      <c r="Z543" s="23" t="s">
        <v>24</v>
      </c>
      <c r="AA543" s="23" t="s">
        <v>24</v>
      </c>
      <c r="AB543" s="23" t="s">
        <v>24</v>
      </c>
      <c r="AC543" s="23" t="s">
        <v>24</v>
      </c>
      <c r="AD543" s="23" t="s">
        <v>24</v>
      </c>
      <c r="AE543" s="23" t="s">
        <v>24</v>
      </c>
      <c r="AF543" s="23" t="s">
        <v>24</v>
      </c>
    </row>
    <row r="544" s="19" customFormat="true" ht="14.25" hidden="false" customHeight="true" outlineLevel="0" collapsed="false">
      <c r="A544" s="25" t="n">
        <v>42361</v>
      </c>
      <c r="B544" s="26" t="n">
        <v>7</v>
      </c>
      <c r="C544" s="27" t="n">
        <v>1551.47</v>
      </c>
      <c r="D544" s="27" t="n">
        <v>0</v>
      </c>
      <c r="E544" s="27" t="n">
        <v>278.28</v>
      </c>
      <c r="F544" s="27" t="n">
        <v>1573.93</v>
      </c>
      <c r="G544" s="27" t="n">
        <v>25.4</v>
      </c>
      <c r="H544" s="28" t="n">
        <f aca="false">SUM($C544,$G544,R$5,R$6)</f>
        <v>2685.13</v>
      </c>
      <c r="I544" s="28" t="n">
        <f aca="false">SUM($C544,$G544,S$5,S$6)</f>
        <v>3023.3</v>
      </c>
      <c r="J544" s="28" t="n">
        <f aca="false">SUM($C544,$G544,T$5,T$6)</f>
        <v>3576.79</v>
      </c>
      <c r="K544" s="28" t="n">
        <f aca="false">SUM($C544,$G544,U$5,U$6)</f>
        <v>4805.64</v>
      </c>
      <c r="L544" s="28" t="n">
        <v>0</v>
      </c>
      <c r="M544" s="28" t="n">
        <v>282.84</v>
      </c>
      <c r="V544" s="23" t="s">
        <v>24</v>
      </c>
      <c r="W544" s="23" t="s">
        <v>24</v>
      </c>
      <c r="X544" s="23" t="s">
        <v>24</v>
      </c>
      <c r="Y544" s="23" t="s">
        <v>24</v>
      </c>
      <c r="Z544" s="23" t="s">
        <v>24</v>
      </c>
      <c r="AA544" s="23" t="s">
        <v>24</v>
      </c>
      <c r="AB544" s="23" t="s">
        <v>24</v>
      </c>
      <c r="AC544" s="23" t="s">
        <v>24</v>
      </c>
      <c r="AD544" s="23" t="s">
        <v>24</v>
      </c>
      <c r="AE544" s="23" t="s">
        <v>24</v>
      </c>
      <c r="AF544" s="23" t="s">
        <v>24</v>
      </c>
    </row>
    <row r="545" s="19" customFormat="true" ht="14.25" hidden="false" customHeight="true" outlineLevel="0" collapsed="false">
      <c r="A545" s="25" t="n">
        <v>42361</v>
      </c>
      <c r="B545" s="26" t="n">
        <v>8</v>
      </c>
      <c r="C545" s="27" t="n">
        <v>1582.32</v>
      </c>
      <c r="D545" s="27" t="n">
        <v>0</v>
      </c>
      <c r="E545" s="27" t="n">
        <v>93.08</v>
      </c>
      <c r="F545" s="27" t="n">
        <v>1604.78</v>
      </c>
      <c r="G545" s="27" t="n">
        <v>25.91</v>
      </c>
      <c r="H545" s="28" t="n">
        <f aca="false">SUM($C545,$G545,R$5,R$6)</f>
        <v>2716.49</v>
      </c>
      <c r="I545" s="28" t="n">
        <f aca="false">SUM($C545,$G545,S$5,S$6)</f>
        <v>3054.66</v>
      </c>
      <c r="J545" s="28" t="n">
        <f aca="false">SUM($C545,$G545,T$5,T$6)</f>
        <v>3608.15</v>
      </c>
      <c r="K545" s="28" t="n">
        <f aca="false">SUM($C545,$G545,U$5,U$6)</f>
        <v>4837</v>
      </c>
      <c r="L545" s="28" t="n">
        <v>0</v>
      </c>
      <c r="M545" s="28" t="n">
        <v>94.6</v>
      </c>
      <c r="V545" s="23" t="s">
        <v>24</v>
      </c>
      <c r="W545" s="23" t="s">
        <v>24</v>
      </c>
      <c r="X545" s="23" t="s">
        <v>24</v>
      </c>
      <c r="Y545" s="23" t="s">
        <v>24</v>
      </c>
      <c r="Z545" s="23" t="s">
        <v>24</v>
      </c>
      <c r="AA545" s="23" t="s">
        <v>24</v>
      </c>
      <c r="AB545" s="23" t="s">
        <v>24</v>
      </c>
      <c r="AC545" s="23" t="s">
        <v>24</v>
      </c>
      <c r="AD545" s="23" t="s">
        <v>24</v>
      </c>
      <c r="AE545" s="23" t="s">
        <v>24</v>
      </c>
      <c r="AF545" s="23" t="s">
        <v>24</v>
      </c>
    </row>
    <row r="546" s="19" customFormat="true" ht="14.25" hidden="false" customHeight="true" outlineLevel="0" collapsed="false">
      <c r="A546" s="25" t="n">
        <v>42361</v>
      </c>
      <c r="B546" s="26" t="n">
        <v>9</v>
      </c>
      <c r="C546" s="27" t="n">
        <v>1598.55</v>
      </c>
      <c r="D546" s="27" t="n">
        <v>0</v>
      </c>
      <c r="E546" s="27" t="n">
        <v>85.31</v>
      </c>
      <c r="F546" s="27" t="n">
        <v>1621.01</v>
      </c>
      <c r="G546" s="27" t="n">
        <v>26.18</v>
      </c>
      <c r="H546" s="28" t="n">
        <f aca="false">SUM($C546,$G546,R$5,R$6)</f>
        <v>2732.99</v>
      </c>
      <c r="I546" s="28" t="n">
        <f aca="false">SUM($C546,$G546,S$5,S$6)</f>
        <v>3071.16</v>
      </c>
      <c r="J546" s="28" t="n">
        <f aca="false">SUM($C546,$G546,T$5,T$6)</f>
        <v>3624.65</v>
      </c>
      <c r="K546" s="28" t="n">
        <f aca="false">SUM($C546,$G546,U$5,U$6)</f>
        <v>4853.5</v>
      </c>
      <c r="L546" s="28" t="n">
        <v>0</v>
      </c>
      <c r="M546" s="28" t="n">
        <v>86.71</v>
      </c>
      <c r="V546" s="23" t="s">
        <v>24</v>
      </c>
      <c r="W546" s="23" t="s">
        <v>24</v>
      </c>
      <c r="X546" s="23" t="s">
        <v>24</v>
      </c>
      <c r="Y546" s="23" t="s">
        <v>24</v>
      </c>
      <c r="Z546" s="23" t="s">
        <v>24</v>
      </c>
      <c r="AA546" s="23" t="s">
        <v>24</v>
      </c>
      <c r="AB546" s="23" t="s">
        <v>24</v>
      </c>
      <c r="AC546" s="23" t="s">
        <v>24</v>
      </c>
      <c r="AD546" s="23" t="s">
        <v>24</v>
      </c>
      <c r="AE546" s="23" t="s">
        <v>24</v>
      </c>
      <c r="AF546" s="23" t="s">
        <v>24</v>
      </c>
    </row>
    <row r="547" s="19" customFormat="true" ht="14.25" hidden="false" customHeight="true" outlineLevel="0" collapsed="false">
      <c r="A547" s="25" t="n">
        <v>42361</v>
      </c>
      <c r="B547" s="26" t="n">
        <v>10</v>
      </c>
      <c r="C547" s="27" t="n">
        <v>1617.96</v>
      </c>
      <c r="D547" s="27" t="n">
        <v>0</v>
      </c>
      <c r="E547" s="27" t="n">
        <v>126.98</v>
      </c>
      <c r="F547" s="27" t="n">
        <v>1640.42</v>
      </c>
      <c r="G547" s="27" t="n">
        <v>26.49</v>
      </c>
      <c r="H547" s="28" t="n">
        <f aca="false">SUM($C547,$G547,R$5,R$6)</f>
        <v>2752.71</v>
      </c>
      <c r="I547" s="28" t="n">
        <f aca="false">SUM($C547,$G547,S$5,S$6)</f>
        <v>3090.88</v>
      </c>
      <c r="J547" s="28" t="n">
        <f aca="false">SUM($C547,$G547,T$5,T$6)</f>
        <v>3644.37</v>
      </c>
      <c r="K547" s="28" t="n">
        <f aca="false">SUM($C547,$G547,U$5,U$6)</f>
        <v>4873.22</v>
      </c>
      <c r="L547" s="28" t="n">
        <v>0</v>
      </c>
      <c r="M547" s="28" t="n">
        <v>129.06</v>
      </c>
      <c r="V547" s="23" t="s">
        <v>24</v>
      </c>
      <c r="W547" s="23" t="s">
        <v>24</v>
      </c>
      <c r="X547" s="23" t="s">
        <v>24</v>
      </c>
      <c r="Y547" s="23" t="s">
        <v>24</v>
      </c>
      <c r="Z547" s="23" t="s">
        <v>24</v>
      </c>
      <c r="AA547" s="23" t="s">
        <v>24</v>
      </c>
      <c r="AB547" s="23" t="s">
        <v>24</v>
      </c>
      <c r="AC547" s="23" t="s">
        <v>24</v>
      </c>
      <c r="AD547" s="23" t="s">
        <v>24</v>
      </c>
      <c r="AE547" s="23" t="s">
        <v>24</v>
      </c>
      <c r="AF547" s="23" t="s">
        <v>24</v>
      </c>
    </row>
    <row r="548" s="19" customFormat="true" ht="14.25" hidden="false" customHeight="true" outlineLevel="0" collapsed="false">
      <c r="A548" s="25" t="n">
        <v>42361</v>
      </c>
      <c r="B548" s="26" t="n">
        <v>11</v>
      </c>
      <c r="C548" s="27" t="n">
        <v>1610.2</v>
      </c>
      <c r="D548" s="27" t="n">
        <v>0</v>
      </c>
      <c r="E548" s="27" t="n">
        <v>129.59</v>
      </c>
      <c r="F548" s="27" t="n">
        <v>1632.66</v>
      </c>
      <c r="G548" s="27" t="n">
        <v>26.37</v>
      </c>
      <c r="H548" s="28" t="n">
        <f aca="false">SUM($C548,$G548,R$5,R$6)</f>
        <v>2744.83</v>
      </c>
      <c r="I548" s="28" t="n">
        <f aca="false">SUM($C548,$G548,S$5,S$6)</f>
        <v>3083</v>
      </c>
      <c r="J548" s="28" t="n">
        <f aca="false">SUM($C548,$G548,T$5,T$6)</f>
        <v>3636.49</v>
      </c>
      <c r="K548" s="28" t="n">
        <f aca="false">SUM($C548,$G548,U$5,U$6)</f>
        <v>4865.34</v>
      </c>
      <c r="L548" s="28" t="n">
        <v>0</v>
      </c>
      <c r="M548" s="28" t="n">
        <v>131.71</v>
      </c>
      <c r="V548" s="23" t="s">
        <v>24</v>
      </c>
      <c r="W548" s="23" t="s">
        <v>24</v>
      </c>
      <c r="X548" s="23" t="s">
        <v>24</v>
      </c>
      <c r="Y548" s="23" t="s">
        <v>24</v>
      </c>
      <c r="Z548" s="23" t="s">
        <v>24</v>
      </c>
      <c r="AA548" s="23" t="s">
        <v>24</v>
      </c>
      <c r="AB548" s="23" t="s">
        <v>24</v>
      </c>
      <c r="AC548" s="23" t="s">
        <v>24</v>
      </c>
      <c r="AD548" s="23" t="s">
        <v>24</v>
      </c>
      <c r="AE548" s="23" t="s">
        <v>24</v>
      </c>
      <c r="AF548" s="23" t="s">
        <v>24</v>
      </c>
    </row>
    <row r="549" s="19" customFormat="true" ht="14.25" hidden="false" customHeight="true" outlineLevel="0" collapsed="false">
      <c r="A549" s="25" t="n">
        <v>42361</v>
      </c>
      <c r="B549" s="26" t="n">
        <v>12</v>
      </c>
      <c r="C549" s="27" t="n">
        <v>1595.77</v>
      </c>
      <c r="D549" s="27" t="n">
        <v>0</v>
      </c>
      <c r="E549" s="27" t="n">
        <v>126.93</v>
      </c>
      <c r="F549" s="27" t="n">
        <v>1618.23</v>
      </c>
      <c r="G549" s="27" t="n">
        <v>26.13</v>
      </c>
      <c r="H549" s="28" t="n">
        <f aca="false">SUM($C549,$G549,R$5,R$6)</f>
        <v>2730.16</v>
      </c>
      <c r="I549" s="28" t="n">
        <f aca="false">SUM($C549,$G549,S$5,S$6)</f>
        <v>3068.33</v>
      </c>
      <c r="J549" s="28" t="n">
        <f aca="false">SUM($C549,$G549,T$5,T$6)</f>
        <v>3621.82</v>
      </c>
      <c r="K549" s="28" t="n">
        <f aca="false">SUM($C549,$G549,U$5,U$6)</f>
        <v>4850.67</v>
      </c>
      <c r="L549" s="28" t="n">
        <v>0</v>
      </c>
      <c r="M549" s="28" t="n">
        <v>129.01</v>
      </c>
      <c r="V549" s="23" t="s">
        <v>24</v>
      </c>
      <c r="W549" s="23" t="s">
        <v>24</v>
      </c>
      <c r="X549" s="23" t="s">
        <v>24</v>
      </c>
      <c r="Y549" s="23" t="s">
        <v>24</v>
      </c>
      <c r="Z549" s="23" t="s">
        <v>24</v>
      </c>
      <c r="AA549" s="23" t="s">
        <v>24</v>
      </c>
      <c r="AB549" s="23" t="s">
        <v>24</v>
      </c>
      <c r="AC549" s="23" t="s">
        <v>24</v>
      </c>
      <c r="AD549" s="23" t="s">
        <v>24</v>
      </c>
      <c r="AE549" s="23" t="s">
        <v>24</v>
      </c>
      <c r="AF549" s="23" t="s">
        <v>24</v>
      </c>
    </row>
    <row r="550" s="19" customFormat="true" ht="14.25" hidden="false" customHeight="true" outlineLevel="0" collapsed="false">
      <c r="A550" s="25" t="n">
        <v>42361</v>
      </c>
      <c r="B550" s="26" t="n">
        <v>13</v>
      </c>
      <c r="C550" s="27" t="n">
        <v>1594.98</v>
      </c>
      <c r="D550" s="27" t="n">
        <v>0</v>
      </c>
      <c r="E550" s="27" t="n">
        <v>115.85</v>
      </c>
      <c r="F550" s="27" t="n">
        <v>1617.44</v>
      </c>
      <c r="G550" s="27" t="n">
        <v>26.12</v>
      </c>
      <c r="H550" s="28" t="n">
        <f aca="false">SUM($C550,$G550,R$5,R$6)</f>
        <v>2729.36</v>
      </c>
      <c r="I550" s="28" t="n">
        <f aca="false">SUM($C550,$G550,S$5,S$6)</f>
        <v>3067.53</v>
      </c>
      <c r="J550" s="28" t="n">
        <f aca="false">SUM($C550,$G550,T$5,T$6)</f>
        <v>3621.02</v>
      </c>
      <c r="K550" s="28" t="n">
        <f aca="false">SUM($C550,$G550,U$5,U$6)</f>
        <v>4849.87</v>
      </c>
      <c r="L550" s="28" t="n">
        <v>0</v>
      </c>
      <c r="M550" s="28" t="n">
        <v>117.75</v>
      </c>
      <c r="V550" s="23" t="s">
        <v>24</v>
      </c>
      <c r="W550" s="23" t="s">
        <v>24</v>
      </c>
      <c r="X550" s="23" t="s">
        <v>24</v>
      </c>
      <c r="Y550" s="23" t="s">
        <v>24</v>
      </c>
      <c r="Z550" s="23" t="s">
        <v>24</v>
      </c>
      <c r="AA550" s="23" t="s">
        <v>24</v>
      </c>
      <c r="AB550" s="23" t="s">
        <v>24</v>
      </c>
      <c r="AC550" s="23" t="s">
        <v>24</v>
      </c>
      <c r="AD550" s="23" t="s">
        <v>24</v>
      </c>
      <c r="AE550" s="23" t="s">
        <v>24</v>
      </c>
      <c r="AF550" s="23" t="s">
        <v>24</v>
      </c>
    </row>
    <row r="551" s="19" customFormat="true" ht="14.25" hidden="false" customHeight="true" outlineLevel="0" collapsed="false">
      <c r="A551" s="25" t="n">
        <v>42361</v>
      </c>
      <c r="B551" s="26" t="n">
        <v>14</v>
      </c>
      <c r="C551" s="27" t="n">
        <v>1595.94</v>
      </c>
      <c r="D551" s="27" t="n">
        <v>0</v>
      </c>
      <c r="E551" s="27" t="n">
        <v>110.6</v>
      </c>
      <c r="F551" s="27" t="n">
        <v>1618.4</v>
      </c>
      <c r="G551" s="27" t="n">
        <v>26.13</v>
      </c>
      <c r="H551" s="28" t="n">
        <f aca="false">SUM($C551,$G551,R$5,R$6)</f>
        <v>2730.33</v>
      </c>
      <c r="I551" s="28" t="n">
        <f aca="false">SUM($C551,$G551,S$5,S$6)</f>
        <v>3068.5</v>
      </c>
      <c r="J551" s="28" t="n">
        <f aca="false">SUM($C551,$G551,T$5,T$6)</f>
        <v>3621.99</v>
      </c>
      <c r="K551" s="28" t="n">
        <f aca="false">SUM($C551,$G551,U$5,U$6)</f>
        <v>4850.84</v>
      </c>
      <c r="L551" s="28" t="n">
        <v>0</v>
      </c>
      <c r="M551" s="28" t="n">
        <v>112.41</v>
      </c>
      <c r="V551" s="23" t="s">
        <v>24</v>
      </c>
      <c r="W551" s="23" t="s">
        <v>24</v>
      </c>
      <c r="X551" s="23" t="s">
        <v>24</v>
      </c>
      <c r="Y551" s="23" t="s">
        <v>24</v>
      </c>
      <c r="Z551" s="23" t="s">
        <v>24</v>
      </c>
      <c r="AA551" s="23" t="s">
        <v>24</v>
      </c>
      <c r="AB551" s="23" t="s">
        <v>24</v>
      </c>
      <c r="AC551" s="23" t="s">
        <v>24</v>
      </c>
      <c r="AD551" s="23" t="s">
        <v>24</v>
      </c>
      <c r="AE551" s="23" t="s">
        <v>24</v>
      </c>
      <c r="AF551" s="23" t="s">
        <v>24</v>
      </c>
    </row>
    <row r="552" s="19" customFormat="true" ht="14.25" hidden="false" customHeight="true" outlineLevel="0" collapsed="false">
      <c r="A552" s="25" t="n">
        <v>42361</v>
      </c>
      <c r="B552" s="26" t="n">
        <v>15</v>
      </c>
      <c r="C552" s="27" t="n">
        <v>1579.41</v>
      </c>
      <c r="D552" s="27" t="n">
        <v>0</v>
      </c>
      <c r="E552" s="27" t="n">
        <v>109.9</v>
      </c>
      <c r="F552" s="27" t="n">
        <v>1601.87</v>
      </c>
      <c r="G552" s="27" t="n">
        <v>25.86</v>
      </c>
      <c r="H552" s="28" t="n">
        <f aca="false">SUM($C552,$G552,R$5,R$6)</f>
        <v>2713.53</v>
      </c>
      <c r="I552" s="28" t="n">
        <f aca="false">SUM($C552,$G552,S$5,S$6)</f>
        <v>3051.7</v>
      </c>
      <c r="J552" s="28" t="n">
        <f aca="false">SUM($C552,$G552,T$5,T$6)</f>
        <v>3605.19</v>
      </c>
      <c r="K552" s="28" t="n">
        <f aca="false">SUM($C552,$G552,U$5,U$6)</f>
        <v>4834.04</v>
      </c>
      <c r="L552" s="28" t="n">
        <v>0</v>
      </c>
      <c r="M552" s="28" t="n">
        <v>111.7</v>
      </c>
      <c r="V552" s="23" t="s">
        <v>24</v>
      </c>
      <c r="W552" s="23" t="s">
        <v>24</v>
      </c>
      <c r="X552" s="23" t="s">
        <v>24</v>
      </c>
      <c r="Y552" s="23" t="s">
        <v>24</v>
      </c>
      <c r="Z552" s="23" t="s">
        <v>24</v>
      </c>
      <c r="AA552" s="23" t="s">
        <v>24</v>
      </c>
      <c r="AB552" s="23" t="s">
        <v>24</v>
      </c>
      <c r="AC552" s="23" t="s">
        <v>24</v>
      </c>
      <c r="AD552" s="23" t="s">
        <v>24</v>
      </c>
      <c r="AE552" s="23" t="s">
        <v>24</v>
      </c>
      <c r="AF552" s="23" t="s">
        <v>24</v>
      </c>
    </row>
    <row r="553" s="19" customFormat="true" ht="14.25" hidden="false" customHeight="true" outlineLevel="0" collapsed="false">
      <c r="A553" s="25" t="n">
        <v>42361</v>
      </c>
      <c r="B553" s="26" t="n">
        <v>16</v>
      </c>
      <c r="C553" s="27" t="n">
        <v>1556.24</v>
      </c>
      <c r="D553" s="27" t="n">
        <v>0</v>
      </c>
      <c r="E553" s="27" t="n">
        <v>97.04</v>
      </c>
      <c r="F553" s="27" t="n">
        <v>1578.7</v>
      </c>
      <c r="G553" s="27" t="n">
        <v>25.48</v>
      </c>
      <c r="H553" s="28" t="n">
        <f aca="false">SUM($C553,$G553,R$5,R$6)</f>
        <v>2689.98</v>
      </c>
      <c r="I553" s="28" t="n">
        <f aca="false">SUM($C553,$G553,S$5,S$6)</f>
        <v>3028.15</v>
      </c>
      <c r="J553" s="28" t="n">
        <f aca="false">SUM($C553,$G553,T$5,T$6)</f>
        <v>3581.64</v>
      </c>
      <c r="K553" s="28" t="n">
        <f aca="false">SUM($C553,$G553,U$5,U$6)</f>
        <v>4810.49</v>
      </c>
      <c r="L553" s="28" t="n">
        <v>0</v>
      </c>
      <c r="M553" s="28" t="n">
        <v>98.63</v>
      </c>
      <c r="V553" s="23" t="s">
        <v>24</v>
      </c>
      <c r="W553" s="23" t="s">
        <v>24</v>
      </c>
      <c r="X553" s="23" t="s">
        <v>24</v>
      </c>
      <c r="Y553" s="23" t="s">
        <v>24</v>
      </c>
      <c r="Z553" s="23" t="s">
        <v>24</v>
      </c>
      <c r="AA553" s="23" t="s">
        <v>24</v>
      </c>
      <c r="AB553" s="23" t="s">
        <v>24</v>
      </c>
      <c r="AC553" s="23" t="s">
        <v>24</v>
      </c>
      <c r="AD553" s="23" t="s">
        <v>24</v>
      </c>
      <c r="AE553" s="23" t="s">
        <v>24</v>
      </c>
      <c r="AF553" s="23" t="s">
        <v>24</v>
      </c>
    </row>
    <row r="554" s="19" customFormat="true" ht="14.25" hidden="false" customHeight="true" outlineLevel="0" collapsed="false">
      <c r="A554" s="25" t="n">
        <v>42361</v>
      </c>
      <c r="B554" s="26" t="n">
        <v>17</v>
      </c>
      <c r="C554" s="27" t="n">
        <v>1581.01</v>
      </c>
      <c r="D554" s="27" t="n">
        <v>86.02</v>
      </c>
      <c r="E554" s="27" t="n">
        <v>0</v>
      </c>
      <c r="F554" s="27" t="n">
        <v>1603.47</v>
      </c>
      <c r="G554" s="27" t="n">
        <v>25.89</v>
      </c>
      <c r="H554" s="28" t="n">
        <f aca="false">SUM($C554,$G554,R$5,R$6)</f>
        <v>2715.16</v>
      </c>
      <c r="I554" s="28" t="n">
        <f aca="false">SUM($C554,$G554,S$5,S$6)</f>
        <v>3053.33</v>
      </c>
      <c r="J554" s="28" t="n">
        <f aca="false">SUM($C554,$G554,T$5,T$6)</f>
        <v>3606.82</v>
      </c>
      <c r="K554" s="28" t="n">
        <f aca="false">SUM($C554,$G554,U$5,U$6)</f>
        <v>4835.67</v>
      </c>
      <c r="L554" s="28" t="n">
        <v>87.43</v>
      </c>
      <c r="M554" s="28" t="n">
        <v>0</v>
      </c>
      <c r="V554" s="23" t="s">
        <v>24</v>
      </c>
      <c r="W554" s="23" t="s">
        <v>24</v>
      </c>
      <c r="X554" s="23" t="s">
        <v>24</v>
      </c>
      <c r="Y554" s="23" t="s">
        <v>24</v>
      </c>
      <c r="Z554" s="23" t="s">
        <v>24</v>
      </c>
      <c r="AA554" s="23" t="s">
        <v>24</v>
      </c>
      <c r="AB554" s="23" t="s">
        <v>24</v>
      </c>
      <c r="AC554" s="23" t="s">
        <v>24</v>
      </c>
      <c r="AD554" s="23" t="s">
        <v>24</v>
      </c>
      <c r="AE554" s="23" t="s">
        <v>24</v>
      </c>
      <c r="AF554" s="23" t="s">
        <v>24</v>
      </c>
    </row>
    <row r="555" s="19" customFormat="true" ht="14.25" hidden="false" customHeight="true" outlineLevel="0" collapsed="false">
      <c r="A555" s="25" t="n">
        <v>42361</v>
      </c>
      <c r="B555" s="26" t="n">
        <v>18</v>
      </c>
      <c r="C555" s="27" t="n">
        <v>1604.85</v>
      </c>
      <c r="D555" s="27" t="n">
        <v>20.26</v>
      </c>
      <c r="E555" s="27" t="n">
        <v>0</v>
      </c>
      <c r="F555" s="27" t="n">
        <v>1627.31</v>
      </c>
      <c r="G555" s="27" t="n">
        <v>26.28</v>
      </c>
      <c r="H555" s="28" t="n">
        <f aca="false">SUM($C555,$G555,R$5,R$6)</f>
        <v>2739.39</v>
      </c>
      <c r="I555" s="28" t="n">
        <f aca="false">SUM($C555,$G555,S$5,S$6)</f>
        <v>3077.56</v>
      </c>
      <c r="J555" s="28" t="n">
        <f aca="false">SUM($C555,$G555,T$5,T$6)</f>
        <v>3631.05</v>
      </c>
      <c r="K555" s="28" t="n">
        <f aca="false">SUM($C555,$G555,U$5,U$6)</f>
        <v>4859.9</v>
      </c>
      <c r="L555" s="28" t="n">
        <v>20.59</v>
      </c>
      <c r="M555" s="28" t="n">
        <v>0</v>
      </c>
      <c r="V555" s="23" t="s">
        <v>24</v>
      </c>
      <c r="W555" s="23" t="s">
        <v>24</v>
      </c>
      <c r="X555" s="23" t="s">
        <v>24</v>
      </c>
      <c r="Y555" s="23" t="s">
        <v>24</v>
      </c>
      <c r="Z555" s="23" t="s">
        <v>24</v>
      </c>
      <c r="AA555" s="23" t="s">
        <v>24</v>
      </c>
      <c r="AB555" s="23" t="s">
        <v>24</v>
      </c>
      <c r="AC555" s="23" t="s">
        <v>24</v>
      </c>
      <c r="AD555" s="23" t="s">
        <v>24</v>
      </c>
      <c r="AE555" s="23" t="s">
        <v>24</v>
      </c>
      <c r="AF555" s="23" t="s">
        <v>24</v>
      </c>
    </row>
    <row r="556" s="19" customFormat="true" ht="14.25" hidden="false" customHeight="true" outlineLevel="0" collapsed="false">
      <c r="A556" s="25" t="n">
        <v>42361</v>
      </c>
      <c r="B556" s="26" t="n">
        <v>19</v>
      </c>
      <c r="C556" s="27" t="n">
        <v>1635.65</v>
      </c>
      <c r="D556" s="27" t="n">
        <v>0</v>
      </c>
      <c r="E556" s="27" t="n">
        <v>146.77</v>
      </c>
      <c r="F556" s="27" t="n">
        <v>1658.11</v>
      </c>
      <c r="G556" s="27" t="n">
        <v>26.78</v>
      </c>
      <c r="H556" s="28" t="n">
        <f aca="false">SUM($C556,$G556,R$5,R$6)</f>
        <v>2770.69</v>
      </c>
      <c r="I556" s="28" t="n">
        <f aca="false">SUM($C556,$G556,S$5,S$6)</f>
        <v>3108.86</v>
      </c>
      <c r="J556" s="28" t="n">
        <f aca="false">SUM($C556,$G556,T$5,T$6)</f>
        <v>3662.35</v>
      </c>
      <c r="K556" s="28" t="n">
        <f aca="false">SUM($C556,$G556,U$5,U$6)</f>
        <v>4891.2</v>
      </c>
      <c r="L556" s="28" t="n">
        <v>0</v>
      </c>
      <c r="M556" s="28" t="n">
        <v>149.17</v>
      </c>
      <c r="V556" s="23" t="s">
        <v>24</v>
      </c>
      <c r="W556" s="23" t="s">
        <v>24</v>
      </c>
      <c r="X556" s="23" t="s">
        <v>24</v>
      </c>
      <c r="Y556" s="23" t="s">
        <v>24</v>
      </c>
      <c r="Z556" s="23" t="s">
        <v>24</v>
      </c>
      <c r="AA556" s="23" t="s">
        <v>24</v>
      </c>
      <c r="AB556" s="23" t="s">
        <v>24</v>
      </c>
      <c r="AC556" s="23" t="s">
        <v>24</v>
      </c>
      <c r="AD556" s="23" t="s">
        <v>24</v>
      </c>
      <c r="AE556" s="23" t="s">
        <v>24</v>
      </c>
      <c r="AF556" s="23" t="s">
        <v>24</v>
      </c>
    </row>
    <row r="557" s="19" customFormat="true" ht="14.25" hidden="false" customHeight="true" outlineLevel="0" collapsed="false">
      <c r="A557" s="25" t="n">
        <v>42361</v>
      </c>
      <c r="B557" s="26" t="n">
        <v>20</v>
      </c>
      <c r="C557" s="27" t="n">
        <v>1617.45</v>
      </c>
      <c r="D557" s="27" t="n">
        <v>0</v>
      </c>
      <c r="E557" s="27" t="n">
        <v>219.08</v>
      </c>
      <c r="F557" s="27" t="n">
        <v>1639.91</v>
      </c>
      <c r="G557" s="27" t="n">
        <v>26.48</v>
      </c>
      <c r="H557" s="28" t="n">
        <f aca="false">SUM($C557,$G557,R$5,R$6)</f>
        <v>2752.19</v>
      </c>
      <c r="I557" s="28" t="n">
        <f aca="false">SUM($C557,$G557,S$5,S$6)</f>
        <v>3090.36</v>
      </c>
      <c r="J557" s="28" t="n">
        <f aca="false">SUM($C557,$G557,T$5,T$6)</f>
        <v>3643.85</v>
      </c>
      <c r="K557" s="28" t="n">
        <f aca="false">SUM($C557,$G557,U$5,U$6)</f>
        <v>4872.7</v>
      </c>
      <c r="L557" s="28" t="n">
        <v>0</v>
      </c>
      <c r="M557" s="28" t="n">
        <v>222.67</v>
      </c>
      <c r="V557" s="23" t="s">
        <v>24</v>
      </c>
      <c r="W557" s="23" t="s">
        <v>24</v>
      </c>
      <c r="X557" s="23" t="s">
        <v>24</v>
      </c>
      <c r="Y557" s="23" t="s">
        <v>24</v>
      </c>
      <c r="Z557" s="23" t="s">
        <v>24</v>
      </c>
      <c r="AA557" s="23" t="s">
        <v>24</v>
      </c>
      <c r="AB557" s="23" t="s">
        <v>24</v>
      </c>
      <c r="AC557" s="23" t="s">
        <v>24</v>
      </c>
      <c r="AD557" s="23" t="s">
        <v>24</v>
      </c>
      <c r="AE557" s="23" t="s">
        <v>24</v>
      </c>
      <c r="AF557" s="23" t="s">
        <v>24</v>
      </c>
    </row>
    <row r="558" s="19" customFormat="true" ht="14.25" hidden="false" customHeight="true" outlineLevel="0" collapsed="false">
      <c r="A558" s="25" t="n">
        <v>42361</v>
      </c>
      <c r="B558" s="26" t="n">
        <v>21</v>
      </c>
      <c r="C558" s="27" t="n">
        <v>1618.45</v>
      </c>
      <c r="D558" s="27" t="n">
        <v>0</v>
      </c>
      <c r="E558" s="27" t="n">
        <v>266.16</v>
      </c>
      <c r="F558" s="27" t="n">
        <v>1640.91</v>
      </c>
      <c r="G558" s="27" t="n">
        <v>26.5</v>
      </c>
      <c r="H558" s="28" t="n">
        <f aca="false">SUM($C558,$G558,R$5,R$6)</f>
        <v>2753.21</v>
      </c>
      <c r="I558" s="28" t="n">
        <f aca="false">SUM($C558,$G558,S$5,S$6)</f>
        <v>3091.38</v>
      </c>
      <c r="J558" s="28" t="n">
        <f aca="false">SUM($C558,$G558,T$5,T$6)</f>
        <v>3644.87</v>
      </c>
      <c r="K558" s="28" t="n">
        <f aca="false">SUM($C558,$G558,U$5,U$6)</f>
        <v>4873.72</v>
      </c>
      <c r="L558" s="28" t="n">
        <v>0</v>
      </c>
      <c r="M558" s="28" t="n">
        <v>270.52</v>
      </c>
      <c r="V558" s="23" t="s">
        <v>24</v>
      </c>
      <c r="W558" s="23" t="s">
        <v>24</v>
      </c>
      <c r="X558" s="23" t="s">
        <v>24</v>
      </c>
      <c r="Y558" s="23" t="s">
        <v>24</v>
      </c>
      <c r="Z558" s="23" t="s">
        <v>24</v>
      </c>
      <c r="AA558" s="23" t="s">
        <v>24</v>
      </c>
      <c r="AB558" s="23" t="s">
        <v>24</v>
      </c>
      <c r="AC558" s="23" t="s">
        <v>24</v>
      </c>
      <c r="AD558" s="23" t="s">
        <v>24</v>
      </c>
      <c r="AE558" s="23" t="s">
        <v>24</v>
      </c>
      <c r="AF558" s="23" t="s">
        <v>24</v>
      </c>
    </row>
    <row r="559" s="19" customFormat="true" ht="14.25" hidden="false" customHeight="true" outlineLevel="0" collapsed="false">
      <c r="A559" s="25" t="n">
        <v>42361</v>
      </c>
      <c r="B559" s="26" t="n">
        <v>22</v>
      </c>
      <c r="C559" s="27" t="n">
        <v>1602.4</v>
      </c>
      <c r="D559" s="27" t="n">
        <v>0</v>
      </c>
      <c r="E559" s="27" t="n">
        <v>636.96</v>
      </c>
      <c r="F559" s="27" t="n">
        <v>1624.86</v>
      </c>
      <c r="G559" s="27" t="n">
        <v>26.24</v>
      </c>
      <c r="H559" s="28" t="n">
        <f aca="false">SUM($C559,$G559,R$5,R$6)</f>
        <v>2736.9</v>
      </c>
      <c r="I559" s="28" t="n">
        <f aca="false">SUM($C559,$G559,S$5,S$6)</f>
        <v>3075.07</v>
      </c>
      <c r="J559" s="28" t="n">
        <f aca="false">SUM($C559,$G559,T$5,T$6)</f>
        <v>3628.56</v>
      </c>
      <c r="K559" s="28" t="n">
        <f aca="false">SUM($C559,$G559,U$5,U$6)</f>
        <v>4857.41</v>
      </c>
      <c r="L559" s="28" t="n">
        <v>0</v>
      </c>
      <c r="M559" s="28" t="n">
        <v>647.39</v>
      </c>
      <c r="V559" s="23" t="s">
        <v>24</v>
      </c>
      <c r="W559" s="23" t="s">
        <v>24</v>
      </c>
      <c r="X559" s="23" t="s">
        <v>24</v>
      </c>
      <c r="Y559" s="23" t="s">
        <v>24</v>
      </c>
      <c r="Z559" s="23" t="s">
        <v>24</v>
      </c>
      <c r="AA559" s="23" t="s">
        <v>24</v>
      </c>
      <c r="AB559" s="23" t="s">
        <v>24</v>
      </c>
      <c r="AC559" s="23" t="s">
        <v>24</v>
      </c>
      <c r="AD559" s="23" t="s">
        <v>24</v>
      </c>
      <c r="AE559" s="23" t="s">
        <v>24</v>
      </c>
      <c r="AF559" s="23" t="s">
        <v>24</v>
      </c>
    </row>
    <row r="560" s="19" customFormat="true" ht="14.25" hidden="false" customHeight="true" outlineLevel="0" collapsed="false">
      <c r="A560" s="25" t="n">
        <v>42361</v>
      </c>
      <c r="B560" s="26" t="n">
        <v>23</v>
      </c>
      <c r="C560" s="27" t="n">
        <v>1546.87</v>
      </c>
      <c r="D560" s="27" t="n">
        <v>0</v>
      </c>
      <c r="E560" s="27" t="n">
        <v>571.93</v>
      </c>
      <c r="F560" s="27" t="n">
        <v>1569.33</v>
      </c>
      <c r="G560" s="27" t="n">
        <v>25.33</v>
      </c>
      <c r="H560" s="28" t="n">
        <f aca="false">SUM($C560,$G560,R$5,R$6)</f>
        <v>2680.46</v>
      </c>
      <c r="I560" s="28" t="n">
        <f aca="false">SUM($C560,$G560,S$5,S$6)</f>
        <v>3018.63</v>
      </c>
      <c r="J560" s="28" t="n">
        <f aca="false">SUM($C560,$G560,T$5,T$6)</f>
        <v>3572.12</v>
      </c>
      <c r="K560" s="28" t="n">
        <f aca="false">SUM($C560,$G560,U$5,U$6)</f>
        <v>4800.97</v>
      </c>
      <c r="L560" s="28" t="n">
        <v>0</v>
      </c>
      <c r="M560" s="28" t="n">
        <v>581.29</v>
      </c>
      <c r="V560" s="23" t="s">
        <v>24</v>
      </c>
      <c r="W560" s="23" t="s">
        <v>24</v>
      </c>
      <c r="X560" s="23" t="s">
        <v>24</v>
      </c>
      <c r="Y560" s="23" t="s">
        <v>24</v>
      </c>
      <c r="Z560" s="23" t="s">
        <v>24</v>
      </c>
      <c r="AA560" s="23" t="s">
        <v>24</v>
      </c>
      <c r="AB560" s="23" t="s">
        <v>24</v>
      </c>
      <c r="AC560" s="23" t="s">
        <v>24</v>
      </c>
      <c r="AD560" s="23" t="s">
        <v>24</v>
      </c>
      <c r="AE560" s="23" t="s">
        <v>24</v>
      </c>
      <c r="AF560" s="23" t="s">
        <v>24</v>
      </c>
    </row>
    <row r="561" s="19" customFormat="true" ht="14.25" hidden="false" customHeight="true" outlineLevel="0" collapsed="false">
      <c r="A561" s="25" t="n">
        <v>42362</v>
      </c>
      <c r="B561" s="26" t="n">
        <v>0</v>
      </c>
      <c r="C561" s="27" t="n">
        <v>1313.39</v>
      </c>
      <c r="D561" s="27" t="n">
        <v>0</v>
      </c>
      <c r="E561" s="27" t="n">
        <v>366.31</v>
      </c>
      <c r="F561" s="27" t="n">
        <v>1335.85</v>
      </c>
      <c r="G561" s="27" t="n">
        <v>21.51</v>
      </c>
      <c r="H561" s="28" t="n">
        <f aca="false">SUM($C561,$G561,R$5,R$6)</f>
        <v>2443.16</v>
      </c>
      <c r="I561" s="28" t="n">
        <f aca="false">SUM($C561,$G561,S$5,S$6)</f>
        <v>2781.33</v>
      </c>
      <c r="J561" s="28" t="n">
        <f aca="false">SUM($C561,$G561,T$5,T$6)</f>
        <v>3334.82</v>
      </c>
      <c r="K561" s="28" t="n">
        <f aca="false">SUM($C561,$G561,U$5,U$6)</f>
        <v>4563.67</v>
      </c>
      <c r="L561" s="28" t="n">
        <v>0</v>
      </c>
      <c r="M561" s="28" t="n">
        <v>372.31</v>
      </c>
      <c r="V561" s="23" t="s">
        <v>24</v>
      </c>
      <c r="W561" s="23" t="s">
        <v>24</v>
      </c>
      <c r="X561" s="23" t="s">
        <v>24</v>
      </c>
      <c r="Y561" s="23" t="s">
        <v>24</v>
      </c>
      <c r="Z561" s="23" t="s">
        <v>24</v>
      </c>
      <c r="AA561" s="23" t="s">
        <v>24</v>
      </c>
      <c r="AB561" s="23" t="s">
        <v>24</v>
      </c>
      <c r="AC561" s="23" t="s">
        <v>24</v>
      </c>
      <c r="AD561" s="23" t="s">
        <v>24</v>
      </c>
      <c r="AE561" s="23" t="s">
        <v>24</v>
      </c>
      <c r="AF561" s="23" t="s">
        <v>24</v>
      </c>
    </row>
    <row r="562" s="19" customFormat="true" ht="14.25" hidden="false" customHeight="true" outlineLevel="0" collapsed="false">
      <c r="A562" s="25" t="n">
        <v>42362</v>
      </c>
      <c r="B562" s="26" t="n">
        <v>1</v>
      </c>
      <c r="C562" s="27" t="n">
        <v>1046.75</v>
      </c>
      <c r="D562" s="27" t="n">
        <v>0</v>
      </c>
      <c r="E562" s="27" t="n">
        <v>87.46</v>
      </c>
      <c r="F562" s="27" t="n">
        <v>1069.21</v>
      </c>
      <c r="G562" s="27" t="n">
        <v>17.14</v>
      </c>
      <c r="H562" s="28" t="n">
        <f aca="false">SUM($C562,$G562,R$5,R$6)</f>
        <v>2172.15</v>
      </c>
      <c r="I562" s="28" t="n">
        <f aca="false">SUM($C562,$G562,S$5,S$6)</f>
        <v>2510.32</v>
      </c>
      <c r="J562" s="28" t="n">
        <f aca="false">SUM($C562,$G562,T$5,T$6)</f>
        <v>3063.81</v>
      </c>
      <c r="K562" s="28" t="n">
        <f aca="false">SUM($C562,$G562,U$5,U$6)</f>
        <v>4292.66</v>
      </c>
      <c r="L562" s="28" t="n">
        <v>0</v>
      </c>
      <c r="M562" s="28" t="n">
        <v>88.89</v>
      </c>
      <c r="V562" s="23" t="s">
        <v>24</v>
      </c>
      <c r="W562" s="23" t="s">
        <v>24</v>
      </c>
      <c r="X562" s="23" t="s">
        <v>24</v>
      </c>
      <c r="Y562" s="23" t="s">
        <v>24</v>
      </c>
      <c r="Z562" s="23" t="s">
        <v>24</v>
      </c>
      <c r="AA562" s="23" t="s">
        <v>24</v>
      </c>
      <c r="AB562" s="23" t="s">
        <v>24</v>
      </c>
      <c r="AC562" s="23" t="s">
        <v>24</v>
      </c>
      <c r="AD562" s="23" t="s">
        <v>24</v>
      </c>
      <c r="AE562" s="23" t="s">
        <v>24</v>
      </c>
      <c r="AF562" s="23" t="s">
        <v>24</v>
      </c>
    </row>
    <row r="563" s="19" customFormat="true" ht="14.25" hidden="false" customHeight="true" outlineLevel="0" collapsed="false">
      <c r="A563" s="25" t="n">
        <v>42362</v>
      </c>
      <c r="B563" s="26" t="n">
        <v>2</v>
      </c>
      <c r="C563" s="27" t="n">
        <v>1017.74</v>
      </c>
      <c r="D563" s="27" t="n">
        <v>0</v>
      </c>
      <c r="E563" s="27" t="n">
        <v>90.73</v>
      </c>
      <c r="F563" s="27" t="n">
        <v>1040.2</v>
      </c>
      <c r="G563" s="27" t="n">
        <v>16.66</v>
      </c>
      <c r="H563" s="28" t="n">
        <f aca="false">SUM($C563,$G563,R$5,R$6)</f>
        <v>2142.66</v>
      </c>
      <c r="I563" s="28" t="n">
        <f aca="false">SUM($C563,$G563,S$5,S$6)</f>
        <v>2480.83</v>
      </c>
      <c r="J563" s="28" t="n">
        <f aca="false">SUM($C563,$G563,T$5,T$6)</f>
        <v>3034.32</v>
      </c>
      <c r="K563" s="28" t="n">
        <f aca="false">SUM($C563,$G563,U$5,U$6)</f>
        <v>4263.17</v>
      </c>
      <c r="L563" s="28" t="n">
        <v>0</v>
      </c>
      <c r="M563" s="28" t="n">
        <v>92.22</v>
      </c>
      <c r="V563" s="23" t="s">
        <v>24</v>
      </c>
      <c r="W563" s="23" t="s">
        <v>24</v>
      </c>
      <c r="X563" s="23" t="s">
        <v>24</v>
      </c>
      <c r="Y563" s="23" t="s">
        <v>24</v>
      </c>
      <c r="Z563" s="23" t="s">
        <v>24</v>
      </c>
      <c r="AA563" s="23" t="s">
        <v>24</v>
      </c>
      <c r="AB563" s="23" t="s">
        <v>24</v>
      </c>
      <c r="AC563" s="23" t="s">
        <v>24</v>
      </c>
      <c r="AD563" s="23" t="s">
        <v>24</v>
      </c>
      <c r="AE563" s="23" t="s">
        <v>24</v>
      </c>
      <c r="AF563" s="23" t="s">
        <v>24</v>
      </c>
    </row>
    <row r="564" s="19" customFormat="true" ht="14.25" hidden="false" customHeight="true" outlineLevel="0" collapsed="false">
      <c r="A564" s="25" t="n">
        <v>42362</v>
      </c>
      <c r="B564" s="26" t="n">
        <v>3</v>
      </c>
      <c r="C564" s="27" t="n">
        <v>997.11</v>
      </c>
      <c r="D564" s="27" t="n">
        <v>0</v>
      </c>
      <c r="E564" s="27" t="n">
        <v>76.98</v>
      </c>
      <c r="F564" s="27" t="n">
        <v>1019.57</v>
      </c>
      <c r="G564" s="27" t="n">
        <v>16.33</v>
      </c>
      <c r="H564" s="28" t="n">
        <f aca="false">SUM($C564,$G564,R$5,R$6)</f>
        <v>2121.7</v>
      </c>
      <c r="I564" s="28" t="n">
        <f aca="false">SUM($C564,$G564,S$5,S$6)</f>
        <v>2459.87</v>
      </c>
      <c r="J564" s="28" t="n">
        <f aca="false">SUM($C564,$G564,T$5,T$6)</f>
        <v>3013.36</v>
      </c>
      <c r="K564" s="28" t="n">
        <f aca="false">SUM($C564,$G564,U$5,U$6)</f>
        <v>4242.21</v>
      </c>
      <c r="L564" s="28" t="n">
        <v>0</v>
      </c>
      <c r="M564" s="28" t="n">
        <v>78.24</v>
      </c>
      <c r="V564" s="23" t="s">
        <v>24</v>
      </c>
      <c r="W564" s="23" t="s">
        <v>24</v>
      </c>
      <c r="X564" s="23" t="s">
        <v>24</v>
      </c>
      <c r="Y564" s="23" t="s">
        <v>24</v>
      </c>
      <c r="Z564" s="23" t="s">
        <v>24</v>
      </c>
      <c r="AA564" s="23" t="s">
        <v>24</v>
      </c>
      <c r="AB564" s="23" t="s">
        <v>24</v>
      </c>
      <c r="AC564" s="23" t="s">
        <v>24</v>
      </c>
      <c r="AD564" s="23" t="s">
        <v>24</v>
      </c>
      <c r="AE564" s="23" t="s">
        <v>24</v>
      </c>
      <c r="AF564" s="23" t="s">
        <v>24</v>
      </c>
    </row>
    <row r="565" s="19" customFormat="true" ht="14.25" hidden="false" customHeight="true" outlineLevel="0" collapsed="false">
      <c r="A565" s="25" t="n">
        <v>42362</v>
      </c>
      <c r="B565" s="26" t="n">
        <v>4</v>
      </c>
      <c r="C565" s="27" t="n">
        <v>997.29</v>
      </c>
      <c r="D565" s="27" t="n">
        <v>0</v>
      </c>
      <c r="E565" s="27" t="n">
        <v>31.61</v>
      </c>
      <c r="F565" s="27" t="n">
        <v>1019.75</v>
      </c>
      <c r="G565" s="27" t="n">
        <v>16.33</v>
      </c>
      <c r="H565" s="28" t="n">
        <f aca="false">SUM($C565,$G565,R$5,R$6)</f>
        <v>2121.88</v>
      </c>
      <c r="I565" s="28" t="n">
        <f aca="false">SUM($C565,$G565,S$5,S$6)</f>
        <v>2460.05</v>
      </c>
      <c r="J565" s="28" t="n">
        <f aca="false">SUM($C565,$G565,T$5,T$6)</f>
        <v>3013.54</v>
      </c>
      <c r="K565" s="28" t="n">
        <f aca="false">SUM($C565,$G565,U$5,U$6)</f>
        <v>4242.39</v>
      </c>
      <c r="L565" s="28" t="n">
        <v>0</v>
      </c>
      <c r="M565" s="28" t="n">
        <v>32.13</v>
      </c>
      <c r="V565" s="23" t="s">
        <v>24</v>
      </c>
      <c r="W565" s="23" t="s">
        <v>24</v>
      </c>
      <c r="X565" s="23" t="s">
        <v>24</v>
      </c>
      <c r="Y565" s="23" t="s">
        <v>24</v>
      </c>
      <c r="Z565" s="23" t="s">
        <v>24</v>
      </c>
      <c r="AA565" s="23" t="s">
        <v>24</v>
      </c>
      <c r="AB565" s="23" t="s">
        <v>24</v>
      </c>
      <c r="AC565" s="23" t="s">
        <v>24</v>
      </c>
      <c r="AD565" s="23" t="s">
        <v>24</v>
      </c>
      <c r="AE565" s="23" t="s">
        <v>24</v>
      </c>
      <c r="AF565" s="23" t="s">
        <v>24</v>
      </c>
    </row>
    <row r="566" s="19" customFormat="true" ht="14.25" hidden="false" customHeight="true" outlineLevel="0" collapsed="false">
      <c r="A566" s="25" t="n">
        <v>42362</v>
      </c>
      <c r="B566" s="26" t="n">
        <v>5</v>
      </c>
      <c r="C566" s="27" t="n">
        <v>1001.13</v>
      </c>
      <c r="D566" s="27" t="n">
        <v>3.52</v>
      </c>
      <c r="E566" s="27" t="n">
        <v>0</v>
      </c>
      <c r="F566" s="27" t="n">
        <v>1023.59</v>
      </c>
      <c r="G566" s="27" t="n">
        <v>16.39</v>
      </c>
      <c r="H566" s="28" t="n">
        <f aca="false">SUM($C566,$G566,R$5,R$6)</f>
        <v>2125.78</v>
      </c>
      <c r="I566" s="28" t="n">
        <f aca="false">SUM($C566,$G566,S$5,S$6)</f>
        <v>2463.95</v>
      </c>
      <c r="J566" s="28" t="n">
        <f aca="false">SUM($C566,$G566,T$5,T$6)</f>
        <v>3017.44</v>
      </c>
      <c r="K566" s="28" t="n">
        <f aca="false">SUM($C566,$G566,U$5,U$6)</f>
        <v>4246.29</v>
      </c>
      <c r="L566" s="28" t="n">
        <v>3.58</v>
      </c>
      <c r="M566" s="28" t="n">
        <v>0</v>
      </c>
      <c r="V566" s="23" t="s">
        <v>24</v>
      </c>
      <c r="W566" s="23" t="s">
        <v>24</v>
      </c>
      <c r="X566" s="23" t="s">
        <v>24</v>
      </c>
      <c r="Y566" s="23" t="s">
        <v>24</v>
      </c>
      <c r="Z566" s="23" t="s">
        <v>24</v>
      </c>
      <c r="AA566" s="23" t="s">
        <v>24</v>
      </c>
      <c r="AB566" s="23" t="s">
        <v>24</v>
      </c>
      <c r="AC566" s="23" t="s">
        <v>24</v>
      </c>
      <c r="AD566" s="23" t="s">
        <v>24</v>
      </c>
      <c r="AE566" s="23" t="s">
        <v>24</v>
      </c>
      <c r="AF566" s="23" t="s">
        <v>24</v>
      </c>
    </row>
    <row r="567" s="19" customFormat="true" ht="14.25" hidden="false" customHeight="true" outlineLevel="0" collapsed="false">
      <c r="A567" s="25" t="n">
        <v>42362</v>
      </c>
      <c r="B567" s="26" t="n">
        <v>6</v>
      </c>
      <c r="C567" s="27" t="n">
        <v>1038.22</v>
      </c>
      <c r="D567" s="27" t="n">
        <v>98.08</v>
      </c>
      <c r="E567" s="27" t="n">
        <v>0</v>
      </c>
      <c r="F567" s="27" t="n">
        <v>1060.68</v>
      </c>
      <c r="G567" s="27" t="n">
        <v>17</v>
      </c>
      <c r="H567" s="28" t="n">
        <f aca="false">SUM($C567,$G567,R$5,R$6)</f>
        <v>2163.48</v>
      </c>
      <c r="I567" s="28" t="n">
        <f aca="false">SUM($C567,$G567,S$5,S$6)</f>
        <v>2501.65</v>
      </c>
      <c r="J567" s="28" t="n">
        <f aca="false">SUM($C567,$G567,T$5,T$6)</f>
        <v>3055.14</v>
      </c>
      <c r="K567" s="28" t="n">
        <f aca="false">SUM($C567,$G567,U$5,U$6)</f>
        <v>4283.99</v>
      </c>
      <c r="L567" s="28" t="n">
        <v>99.69</v>
      </c>
      <c r="M567" s="28" t="n">
        <v>0</v>
      </c>
      <c r="V567" s="23" t="s">
        <v>24</v>
      </c>
      <c r="W567" s="23" t="s">
        <v>24</v>
      </c>
      <c r="X567" s="23" t="s">
        <v>24</v>
      </c>
      <c r="Y567" s="23" t="s">
        <v>24</v>
      </c>
      <c r="Z567" s="23" t="s">
        <v>24</v>
      </c>
      <c r="AA567" s="23" t="s">
        <v>24</v>
      </c>
      <c r="AB567" s="23" t="s">
        <v>24</v>
      </c>
      <c r="AC567" s="23" t="s">
        <v>24</v>
      </c>
      <c r="AD567" s="23" t="s">
        <v>24</v>
      </c>
      <c r="AE567" s="23" t="s">
        <v>24</v>
      </c>
      <c r="AF567" s="23" t="s">
        <v>24</v>
      </c>
    </row>
    <row r="568" s="19" customFormat="true" ht="14.25" hidden="false" customHeight="true" outlineLevel="0" collapsed="false">
      <c r="A568" s="25" t="n">
        <v>42362</v>
      </c>
      <c r="B568" s="26" t="n">
        <v>7</v>
      </c>
      <c r="C568" s="27" t="n">
        <v>1448.47</v>
      </c>
      <c r="D568" s="27" t="n">
        <v>0</v>
      </c>
      <c r="E568" s="27" t="n">
        <v>65.44</v>
      </c>
      <c r="F568" s="27" t="n">
        <v>1470.93</v>
      </c>
      <c r="G568" s="27" t="n">
        <v>23.72</v>
      </c>
      <c r="H568" s="28" t="n">
        <f aca="false">SUM($C568,$G568,R$5,R$6)</f>
        <v>2580.45</v>
      </c>
      <c r="I568" s="28" t="n">
        <f aca="false">SUM($C568,$G568,S$5,S$6)</f>
        <v>2918.62</v>
      </c>
      <c r="J568" s="28" t="n">
        <f aca="false">SUM($C568,$G568,T$5,T$6)</f>
        <v>3472.11</v>
      </c>
      <c r="K568" s="28" t="n">
        <f aca="false">SUM($C568,$G568,U$5,U$6)</f>
        <v>4700.96</v>
      </c>
      <c r="L568" s="28" t="n">
        <v>0</v>
      </c>
      <c r="M568" s="28" t="n">
        <v>66.51</v>
      </c>
      <c r="V568" s="23" t="s">
        <v>24</v>
      </c>
      <c r="W568" s="23" t="s">
        <v>24</v>
      </c>
      <c r="X568" s="23" t="s">
        <v>24</v>
      </c>
      <c r="Y568" s="23" t="s">
        <v>24</v>
      </c>
      <c r="Z568" s="23" t="s">
        <v>24</v>
      </c>
      <c r="AA568" s="23" t="s">
        <v>24</v>
      </c>
      <c r="AB568" s="23" t="s">
        <v>24</v>
      </c>
      <c r="AC568" s="23" t="s">
        <v>24</v>
      </c>
      <c r="AD568" s="23" t="s">
        <v>24</v>
      </c>
      <c r="AE568" s="23" t="s">
        <v>24</v>
      </c>
      <c r="AF568" s="23" t="s">
        <v>24</v>
      </c>
    </row>
    <row r="569" s="19" customFormat="true" ht="14.25" hidden="false" customHeight="true" outlineLevel="0" collapsed="false">
      <c r="A569" s="25" t="n">
        <v>42362</v>
      </c>
      <c r="B569" s="26" t="n">
        <v>8</v>
      </c>
      <c r="C569" s="27" t="n">
        <v>1587.22</v>
      </c>
      <c r="D569" s="27" t="n">
        <v>0</v>
      </c>
      <c r="E569" s="27" t="n">
        <v>226.4</v>
      </c>
      <c r="F569" s="27" t="n">
        <v>1609.68</v>
      </c>
      <c r="G569" s="27" t="n">
        <v>25.99</v>
      </c>
      <c r="H569" s="28" t="n">
        <f aca="false">SUM($C569,$G569,R$5,R$6)</f>
        <v>2721.47</v>
      </c>
      <c r="I569" s="28" t="n">
        <f aca="false">SUM($C569,$G569,S$5,S$6)</f>
        <v>3059.64</v>
      </c>
      <c r="J569" s="28" t="n">
        <f aca="false">SUM($C569,$G569,T$5,T$6)</f>
        <v>3613.13</v>
      </c>
      <c r="K569" s="28" t="n">
        <f aca="false">SUM($C569,$G569,U$5,U$6)</f>
        <v>4841.98</v>
      </c>
      <c r="L569" s="28" t="n">
        <v>0</v>
      </c>
      <c r="M569" s="28" t="n">
        <v>230.11</v>
      </c>
      <c r="V569" s="23" t="s">
        <v>24</v>
      </c>
      <c r="W569" s="23" t="s">
        <v>24</v>
      </c>
      <c r="X569" s="23" t="s">
        <v>24</v>
      </c>
      <c r="Y569" s="23" t="s">
        <v>24</v>
      </c>
      <c r="Z569" s="23" t="s">
        <v>24</v>
      </c>
      <c r="AA569" s="23" t="s">
        <v>24</v>
      </c>
      <c r="AB569" s="23" t="s">
        <v>24</v>
      </c>
      <c r="AC569" s="23" t="s">
        <v>24</v>
      </c>
      <c r="AD569" s="23" t="s">
        <v>24</v>
      </c>
      <c r="AE569" s="23" t="s">
        <v>24</v>
      </c>
      <c r="AF569" s="23" t="s">
        <v>24</v>
      </c>
    </row>
    <row r="570" s="19" customFormat="true" ht="14.25" hidden="false" customHeight="true" outlineLevel="0" collapsed="false">
      <c r="A570" s="25" t="n">
        <v>42362</v>
      </c>
      <c r="B570" s="26" t="n">
        <v>9</v>
      </c>
      <c r="C570" s="27" t="n">
        <v>1667.81</v>
      </c>
      <c r="D570" s="27" t="n">
        <v>0</v>
      </c>
      <c r="E570" s="27" t="n">
        <v>240.74</v>
      </c>
      <c r="F570" s="27" t="n">
        <v>1690.27</v>
      </c>
      <c r="G570" s="27" t="n">
        <v>27.31</v>
      </c>
      <c r="H570" s="28" t="n">
        <f aca="false">SUM($C570,$G570,R$5,R$6)</f>
        <v>2803.38</v>
      </c>
      <c r="I570" s="28" t="n">
        <f aca="false">SUM($C570,$G570,S$5,S$6)</f>
        <v>3141.55</v>
      </c>
      <c r="J570" s="28" t="n">
        <f aca="false">SUM($C570,$G570,T$5,T$6)</f>
        <v>3695.04</v>
      </c>
      <c r="K570" s="28" t="n">
        <f aca="false">SUM($C570,$G570,U$5,U$6)</f>
        <v>4923.89</v>
      </c>
      <c r="L570" s="28" t="n">
        <v>0</v>
      </c>
      <c r="M570" s="28" t="n">
        <v>244.68</v>
      </c>
      <c r="V570" s="23" t="s">
        <v>24</v>
      </c>
      <c r="W570" s="23" t="s">
        <v>24</v>
      </c>
      <c r="X570" s="23" t="s">
        <v>24</v>
      </c>
      <c r="Y570" s="23" t="s">
        <v>24</v>
      </c>
      <c r="Z570" s="23" t="s">
        <v>24</v>
      </c>
      <c r="AA570" s="23" t="s">
        <v>24</v>
      </c>
      <c r="AB570" s="23" t="s">
        <v>24</v>
      </c>
      <c r="AC570" s="23" t="s">
        <v>24</v>
      </c>
      <c r="AD570" s="23" t="s">
        <v>24</v>
      </c>
      <c r="AE570" s="23" t="s">
        <v>24</v>
      </c>
      <c r="AF570" s="23" t="s">
        <v>24</v>
      </c>
    </row>
    <row r="571" s="19" customFormat="true" ht="14.25" hidden="false" customHeight="true" outlineLevel="0" collapsed="false">
      <c r="A571" s="25" t="n">
        <v>42362</v>
      </c>
      <c r="B571" s="26" t="n">
        <v>10</v>
      </c>
      <c r="C571" s="27" t="n">
        <v>1672.19</v>
      </c>
      <c r="D571" s="27" t="n">
        <v>0</v>
      </c>
      <c r="E571" s="27" t="n">
        <v>128.36</v>
      </c>
      <c r="F571" s="27" t="n">
        <v>1694.65</v>
      </c>
      <c r="G571" s="27" t="n">
        <v>27.38</v>
      </c>
      <c r="H571" s="28" t="n">
        <f aca="false">SUM($C571,$G571,R$5,R$6)</f>
        <v>2807.83</v>
      </c>
      <c r="I571" s="28" t="n">
        <f aca="false">SUM($C571,$G571,S$5,S$6)</f>
        <v>3146</v>
      </c>
      <c r="J571" s="28" t="n">
        <f aca="false">SUM($C571,$G571,T$5,T$6)</f>
        <v>3699.49</v>
      </c>
      <c r="K571" s="28" t="n">
        <f aca="false">SUM($C571,$G571,U$5,U$6)</f>
        <v>4928.34</v>
      </c>
      <c r="L571" s="28" t="n">
        <v>0</v>
      </c>
      <c r="M571" s="28" t="n">
        <v>130.46</v>
      </c>
      <c r="V571" s="23" t="s">
        <v>24</v>
      </c>
      <c r="W571" s="23" t="s">
        <v>24</v>
      </c>
      <c r="X571" s="23" t="s">
        <v>24</v>
      </c>
      <c r="Y571" s="23" t="s">
        <v>24</v>
      </c>
      <c r="Z571" s="23" t="s">
        <v>24</v>
      </c>
      <c r="AA571" s="23" t="s">
        <v>24</v>
      </c>
      <c r="AB571" s="23" t="s">
        <v>24</v>
      </c>
      <c r="AC571" s="23" t="s">
        <v>24</v>
      </c>
      <c r="AD571" s="23" t="s">
        <v>24</v>
      </c>
      <c r="AE571" s="23" t="s">
        <v>24</v>
      </c>
      <c r="AF571" s="23" t="s">
        <v>24</v>
      </c>
    </row>
    <row r="572" s="19" customFormat="true" ht="14.25" hidden="false" customHeight="true" outlineLevel="0" collapsed="false">
      <c r="A572" s="25" t="n">
        <v>42362</v>
      </c>
      <c r="B572" s="26" t="n">
        <v>11</v>
      </c>
      <c r="C572" s="27" t="n">
        <v>1671.95</v>
      </c>
      <c r="D572" s="27" t="n">
        <v>0</v>
      </c>
      <c r="E572" s="27" t="n">
        <v>127.32</v>
      </c>
      <c r="F572" s="27" t="n">
        <v>1694.41</v>
      </c>
      <c r="G572" s="27" t="n">
        <v>27.38</v>
      </c>
      <c r="H572" s="28" t="n">
        <f aca="false">SUM($C572,$G572,R$5,R$6)</f>
        <v>2807.59</v>
      </c>
      <c r="I572" s="28" t="n">
        <f aca="false">SUM($C572,$G572,S$5,S$6)</f>
        <v>3145.76</v>
      </c>
      <c r="J572" s="28" t="n">
        <f aca="false">SUM($C572,$G572,T$5,T$6)</f>
        <v>3699.25</v>
      </c>
      <c r="K572" s="28" t="n">
        <f aca="false">SUM($C572,$G572,U$5,U$6)</f>
        <v>4928.1</v>
      </c>
      <c r="L572" s="28" t="n">
        <v>0</v>
      </c>
      <c r="M572" s="28" t="n">
        <v>129.4</v>
      </c>
      <c r="V572" s="23" t="s">
        <v>24</v>
      </c>
      <c r="W572" s="23" t="s">
        <v>24</v>
      </c>
      <c r="X572" s="23" t="s">
        <v>24</v>
      </c>
      <c r="Y572" s="23" t="s">
        <v>24</v>
      </c>
      <c r="Z572" s="23" t="s">
        <v>24</v>
      </c>
      <c r="AA572" s="23" t="s">
        <v>24</v>
      </c>
      <c r="AB572" s="23" t="s">
        <v>24</v>
      </c>
      <c r="AC572" s="23" t="s">
        <v>24</v>
      </c>
      <c r="AD572" s="23" t="s">
        <v>24</v>
      </c>
      <c r="AE572" s="23" t="s">
        <v>24</v>
      </c>
      <c r="AF572" s="23" t="s">
        <v>24</v>
      </c>
    </row>
    <row r="573" s="19" customFormat="true" ht="14.25" hidden="false" customHeight="true" outlineLevel="0" collapsed="false">
      <c r="A573" s="25" t="n">
        <v>42362</v>
      </c>
      <c r="B573" s="26" t="n">
        <v>12</v>
      </c>
      <c r="C573" s="27" t="n">
        <v>1669.89</v>
      </c>
      <c r="D573" s="27" t="n">
        <v>0</v>
      </c>
      <c r="E573" s="27" t="n">
        <v>124.73</v>
      </c>
      <c r="F573" s="27" t="n">
        <v>1692.35</v>
      </c>
      <c r="G573" s="27" t="n">
        <v>27.34</v>
      </c>
      <c r="H573" s="28" t="n">
        <f aca="false">SUM($C573,$G573,R$5,R$6)</f>
        <v>2805.49</v>
      </c>
      <c r="I573" s="28" t="n">
        <f aca="false">SUM($C573,$G573,S$5,S$6)</f>
        <v>3143.66</v>
      </c>
      <c r="J573" s="28" t="n">
        <f aca="false">SUM($C573,$G573,T$5,T$6)</f>
        <v>3697.15</v>
      </c>
      <c r="K573" s="28" t="n">
        <f aca="false">SUM($C573,$G573,U$5,U$6)</f>
        <v>4926</v>
      </c>
      <c r="L573" s="28" t="n">
        <v>0</v>
      </c>
      <c r="M573" s="28" t="n">
        <v>126.77</v>
      </c>
      <c r="V573" s="23" t="s">
        <v>24</v>
      </c>
      <c r="W573" s="23" t="s">
        <v>24</v>
      </c>
      <c r="X573" s="23" t="s">
        <v>24</v>
      </c>
      <c r="Y573" s="23" t="s">
        <v>24</v>
      </c>
      <c r="Z573" s="23" t="s">
        <v>24</v>
      </c>
      <c r="AA573" s="23" t="s">
        <v>24</v>
      </c>
      <c r="AB573" s="23" t="s">
        <v>24</v>
      </c>
      <c r="AC573" s="23" t="s">
        <v>24</v>
      </c>
      <c r="AD573" s="23" t="s">
        <v>24</v>
      </c>
      <c r="AE573" s="23" t="s">
        <v>24</v>
      </c>
      <c r="AF573" s="23" t="s">
        <v>24</v>
      </c>
    </row>
    <row r="574" s="19" customFormat="true" ht="14.25" hidden="false" customHeight="true" outlineLevel="0" collapsed="false">
      <c r="A574" s="25" t="n">
        <v>42362</v>
      </c>
      <c r="B574" s="26" t="n">
        <v>13</v>
      </c>
      <c r="C574" s="27" t="n">
        <v>1669.43</v>
      </c>
      <c r="D574" s="27" t="n">
        <v>0</v>
      </c>
      <c r="E574" s="27" t="n">
        <v>124.31</v>
      </c>
      <c r="F574" s="27" t="n">
        <v>1691.89</v>
      </c>
      <c r="G574" s="27" t="n">
        <v>27.34</v>
      </c>
      <c r="H574" s="28" t="n">
        <f aca="false">SUM($C574,$G574,R$5,R$6)</f>
        <v>2805.03</v>
      </c>
      <c r="I574" s="28" t="n">
        <f aca="false">SUM($C574,$G574,S$5,S$6)</f>
        <v>3143.2</v>
      </c>
      <c r="J574" s="28" t="n">
        <f aca="false">SUM($C574,$G574,T$5,T$6)</f>
        <v>3696.69</v>
      </c>
      <c r="K574" s="28" t="n">
        <f aca="false">SUM($C574,$G574,U$5,U$6)</f>
        <v>4925.54</v>
      </c>
      <c r="L574" s="28" t="n">
        <v>0</v>
      </c>
      <c r="M574" s="28" t="n">
        <v>126.35</v>
      </c>
      <c r="V574" s="23" t="s">
        <v>24</v>
      </c>
      <c r="W574" s="23" t="s">
        <v>24</v>
      </c>
      <c r="X574" s="23" t="s">
        <v>24</v>
      </c>
      <c r="Y574" s="23" t="s">
        <v>24</v>
      </c>
      <c r="Z574" s="23" t="s">
        <v>24</v>
      </c>
      <c r="AA574" s="23" t="s">
        <v>24</v>
      </c>
      <c r="AB574" s="23" t="s">
        <v>24</v>
      </c>
      <c r="AC574" s="23" t="s">
        <v>24</v>
      </c>
      <c r="AD574" s="23" t="s">
        <v>24</v>
      </c>
      <c r="AE574" s="23" t="s">
        <v>24</v>
      </c>
      <c r="AF574" s="23" t="s">
        <v>24</v>
      </c>
    </row>
    <row r="575" s="19" customFormat="true" ht="14.25" hidden="false" customHeight="true" outlineLevel="0" collapsed="false">
      <c r="A575" s="25" t="n">
        <v>42362</v>
      </c>
      <c r="B575" s="26" t="n">
        <v>14</v>
      </c>
      <c r="C575" s="27" t="n">
        <v>1672.48</v>
      </c>
      <c r="D575" s="27" t="n">
        <v>0</v>
      </c>
      <c r="E575" s="27" t="n">
        <v>127.57</v>
      </c>
      <c r="F575" s="27" t="n">
        <v>1694.94</v>
      </c>
      <c r="G575" s="27" t="n">
        <v>27.39</v>
      </c>
      <c r="H575" s="28" t="n">
        <f aca="false">SUM($C575,$G575,R$5,R$6)</f>
        <v>2808.13</v>
      </c>
      <c r="I575" s="28" t="n">
        <f aca="false">SUM($C575,$G575,S$5,S$6)</f>
        <v>3146.3</v>
      </c>
      <c r="J575" s="28" t="n">
        <f aca="false">SUM($C575,$G575,T$5,T$6)</f>
        <v>3699.79</v>
      </c>
      <c r="K575" s="28" t="n">
        <f aca="false">SUM($C575,$G575,U$5,U$6)</f>
        <v>4928.64</v>
      </c>
      <c r="L575" s="28" t="n">
        <v>0</v>
      </c>
      <c r="M575" s="28" t="n">
        <v>129.66</v>
      </c>
      <c r="V575" s="23" t="s">
        <v>24</v>
      </c>
      <c r="W575" s="23" t="s">
        <v>24</v>
      </c>
      <c r="X575" s="23" t="s">
        <v>24</v>
      </c>
      <c r="Y575" s="23" t="s">
        <v>24</v>
      </c>
      <c r="Z575" s="23" t="s">
        <v>24</v>
      </c>
      <c r="AA575" s="23" t="s">
        <v>24</v>
      </c>
      <c r="AB575" s="23" t="s">
        <v>24</v>
      </c>
      <c r="AC575" s="23" t="s">
        <v>24</v>
      </c>
      <c r="AD575" s="23" t="s">
        <v>24</v>
      </c>
      <c r="AE575" s="23" t="s">
        <v>24</v>
      </c>
      <c r="AF575" s="23" t="s">
        <v>24</v>
      </c>
    </row>
    <row r="576" s="19" customFormat="true" ht="14.25" hidden="false" customHeight="true" outlineLevel="0" collapsed="false">
      <c r="A576" s="25" t="n">
        <v>42362</v>
      </c>
      <c r="B576" s="26" t="n">
        <v>15</v>
      </c>
      <c r="C576" s="27" t="n">
        <v>1603.17</v>
      </c>
      <c r="D576" s="27" t="n">
        <v>0</v>
      </c>
      <c r="E576" s="27" t="n">
        <v>47.61</v>
      </c>
      <c r="F576" s="27" t="n">
        <v>1625.63</v>
      </c>
      <c r="G576" s="27" t="n">
        <v>26.25</v>
      </c>
      <c r="H576" s="28" t="n">
        <f aca="false">SUM($C576,$G576,R$5,R$6)</f>
        <v>2737.68</v>
      </c>
      <c r="I576" s="28" t="n">
        <f aca="false">SUM($C576,$G576,S$5,S$6)</f>
        <v>3075.85</v>
      </c>
      <c r="J576" s="28" t="n">
        <f aca="false">SUM($C576,$G576,T$5,T$6)</f>
        <v>3629.34</v>
      </c>
      <c r="K576" s="28" t="n">
        <f aca="false">SUM($C576,$G576,U$5,U$6)</f>
        <v>4858.19</v>
      </c>
      <c r="L576" s="28" t="n">
        <v>0</v>
      </c>
      <c r="M576" s="28" t="n">
        <v>48.39</v>
      </c>
      <c r="V576" s="23" t="s">
        <v>24</v>
      </c>
      <c r="W576" s="23" t="s">
        <v>24</v>
      </c>
      <c r="X576" s="23" t="s">
        <v>24</v>
      </c>
      <c r="Y576" s="23" t="s">
        <v>24</v>
      </c>
      <c r="Z576" s="23" t="s">
        <v>24</v>
      </c>
      <c r="AA576" s="23" t="s">
        <v>24</v>
      </c>
      <c r="AB576" s="23" t="s">
        <v>24</v>
      </c>
      <c r="AC576" s="23" t="s">
        <v>24</v>
      </c>
      <c r="AD576" s="23" t="s">
        <v>24</v>
      </c>
      <c r="AE576" s="23" t="s">
        <v>24</v>
      </c>
      <c r="AF576" s="23" t="s">
        <v>24</v>
      </c>
    </row>
    <row r="577" s="19" customFormat="true" ht="14.25" hidden="false" customHeight="true" outlineLevel="0" collapsed="false">
      <c r="A577" s="25" t="n">
        <v>42362</v>
      </c>
      <c r="B577" s="26" t="n">
        <v>16</v>
      </c>
      <c r="C577" s="27" t="n">
        <v>1613.25</v>
      </c>
      <c r="D577" s="27" t="n">
        <v>36.76</v>
      </c>
      <c r="E577" s="27" t="n">
        <v>0</v>
      </c>
      <c r="F577" s="27" t="n">
        <v>1635.71</v>
      </c>
      <c r="G577" s="27" t="n">
        <v>26.42</v>
      </c>
      <c r="H577" s="28" t="n">
        <f aca="false">SUM($C577,$G577,R$5,R$6)</f>
        <v>2747.93</v>
      </c>
      <c r="I577" s="28" t="n">
        <f aca="false">SUM($C577,$G577,S$5,S$6)</f>
        <v>3086.1</v>
      </c>
      <c r="J577" s="28" t="n">
        <f aca="false">SUM($C577,$G577,T$5,T$6)</f>
        <v>3639.59</v>
      </c>
      <c r="K577" s="28" t="n">
        <f aca="false">SUM($C577,$G577,U$5,U$6)</f>
        <v>4868.44</v>
      </c>
      <c r="L577" s="28" t="n">
        <v>37.36</v>
      </c>
      <c r="M577" s="28" t="n">
        <v>0</v>
      </c>
      <c r="V577" s="23" t="s">
        <v>24</v>
      </c>
      <c r="W577" s="23" t="s">
        <v>24</v>
      </c>
      <c r="X577" s="23" t="s">
        <v>24</v>
      </c>
      <c r="Y577" s="23" t="s">
        <v>24</v>
      </c>
      <c r="Z577" s="23" t="s">
        <v>24</v>
      </c>
      <c r="AA577" s="23" t="s">
        <v>24</v>
      </c>
      <c r="AB577" s="23" t="s">
        <v>24</v>
      </c>
      <c r="AC577" s="23" t="s">
        <v>24</v>
      </c>
      <c r="AD577" s="23" t="s">
        <v>24</v>
      </c>
      <c r="AE577" s="23" t="s">
        <v>24</v>
      </c>
      <c r="AF577" s="23" t="s">
        <v>24</v>
      </c>
    </row>
    <row r="578" s="19" customFormat="true" ht="14.25" hidden="false" customHeight="true" outlineLevel="0" collapsed="false">
      <c r="A578" s="25" t="n">
        <v>42362</v>
      </c>
      <c r="B578" s="26" t="n">
        <v>17</v>
      </c>
      <c r="C578" s="27" t="n">
        <v>1598.65</v>
      </c>
      <c r="D578" s="27" t="n">
        <v>132.22</v>
      </c>
      <c r="E578" s="27" t="n">
        <v>0</v>
      </c>
      <c r="F578" s="27" t="n">
        <v>1621.11</v>
      </c>
      <c r="G578" s="27" t="n">
        <v>26.18</v>
      </c>
      <c r="H578" s="28" t="n">
        <f aca="false">SUM($C578,$G578,R$5,R$6)</f>
        <v>2733.09</v>
      </c>
      <c r="I578" s="28" t="n">
        <f aca="false">SUM($C578,$G578,S$5,S$6)</f>
        <v>3071.26</v>
      </c>
      <c r="J578" s="28" t="n">
        <f aca="false">SUM($C578,$G578,T$5,T$6)</f>
        <v>3624.75</v>
      </c>
      <c r="K578" s="28" t="n">
        <f aca="false">SUM($C578,$G578,U$5,U$6)</f>
        <v>4853.6</v>
      </c>
      <c r="L578" s="28" t="n">
        <v>134.39</v>
      </c>
      <c r="M578" s="28" t="n">
        <v>0</v>
      </c>
      <c r="V578" s="23" t="s">
        <v>24</v>
      </c>
      <c r="W578" s="23" t="s">
        <v>24</v>
      </c>
      <c r="X578" s="23" t="s">
        <v>24</v>
      </c>
      <c r="Y578" s="23" t="s">
        <v>24</v>
      </c>
      <c r="Z578" s="23" t="s">
        <v>24</v>
      </c>
      <c r="AA578" s="23" t="s">
        <v>24</v>
      </c>
      <c r="AB578" s="23" t="s">
        <v>24</v>
      </c>
      <c r="AC578" s="23" t="s">
        <v>24</v>
      </c>
      <c r="AD578" s="23" t="s">
        <v>24</v>
      </c>
      <c r="AE578" s="23" t="s">
        <v>24</v>
      </c>
      <c r="AF578" s="23" t="s">
        <v>24</v>
      </c>
    </row>
    <row r="579" s="19" customFormat="true" ht="14.25" hidden="false" customHeight="true" outlineLevel="0" collapsed="false">
      <c r="A579" s="25" t="n">
        <v>42362</v>
      </c>
      <c r="B579" s="26" t="n">
        <v>18</v>
      </c>
      <c r="C579" s="27" t="n">
        <v>1637.17</v>
      </c>
      <c r="D579" s="27" t="n">
        <v>0</v>
      </c>
      <c r="E579" s="27" t="n">
        <v>63.69</v>
      </c>
      <c r="F579" s="27" t="n">
        <v>1659.63</v>
      </c>
      <c r="G579" s="27" t="n">
        <v>26.81</v>
      </c>
      <c r="H579" s="28" t="n">
        <f aca="false">SUM($C579,$G579,R$5,R$6)</f>
        <v>2772.24</v>
      </c>
      <c r="I579" s="28" t="n">
        <f aca="false">SUM($C579,$G579,S$5,S$6)</f>
        <v>3110.41</v>
      </c>
      <c r="J579" s="28" t="n">
        <f aca="false">SUM($C579,$G579,T$5,T$6)</f>
        <v>3663.9</v>
      </c>
      <c r="K579" s="28" t="n">
        <f aca="false">SUM($C579,$G579,U$5,U$6)</f>
        <v>4892.75</v>
      </c>
      <c r="L579" s="28" t="n">
        <v>0</v>
      </c>
      <c r="M579" s="28" t="n">
        <v>64.73</v>
      </c>
      <c r="V579" s="23" t="s">
        <v>24</v>
      </c>
      <c r="W579" s="23" t="s">
        <v>24</v>
      </c>
      <c r="X579" s="23" t="s">
        <v>24</v>
      </c>
      <c r="Y579" s="23" t="s">
        <v>24</v>
      </c>
      <c r="Z579" s="23" t="s">
        <v>24</v>
      </c>
      <c r="AA579" s="23" t="s">
        <v>24</v>
      </c>
      <c r="AB579" s="23" t="s">
        <v>24</v>
      </c>
      <c r="AC579" s="23" t="s">
        <v>24</v>
      </c>
      <c r="AD579" s="23" t="s">
        <v>24</v>
      </c>
      <c r="AE579" s="23" t="s">
        <v>24</v>
      </c>
      <c r="AF579" s="23" t="s">
        <v>24</v>
      </c>
    </row>
    <row r="580" s="19" customFormat="true" ht="14.25" hidden="false" customHeight="true" outlineLevel="0" collapsed="false">
      <c r="A580" s="25" t="n">
        <v>42362</v>
      </c>
      <c r="B580" s="26" t="n">
        <v>19</v>
      </c>
      <c r="C580" s="27" t="n">
        <v>1670.56</v>
      </c>
      <c r="D580" s="27" t="n">
        <v>0</v>
      </c>
      <c r="E580" s="27" t="n">
        <v>128.13</v>
      </c>
      <c r="F580" s="27" t="n">
        <v>1693.02</v>
      </c>
      <c r="G580" s="27" t="n">
        <v>27.35</v>
      </c>
      <c r="H580" s="28" t="n">
        <f aca="false">SUM($C580,$G580,R$5,R$6)</f>
        <v>2806.17</v>
      </c>
      <c r="I580" s="28" t="n">
        <f aca="false">SUM($C580,$G580,S$5,S$6)</f>
        <v>3144.34</v>
      </c>
      <c r="J580" s="28" t="n">
        <f aca="false">SUM($C580,$G580,T$5,T$6)</f>
        <v>3697.83</v>
      </c>
      <c r="K580" s="28" t="n">
        <f aca="false">SUM($C580,$G580,U$5,U$6)</f>
        <v>4926.68</v>
      </c>
      <c r="L580" s="28" t="n">
        <v>0</v>
      </c>
      <c r="M580" s="28" t="n">
        <v>130.23</v>
      </c>
      <c r="V580" s="23" t="s">
        <v>24</v>
      </c>
      <c r="W580" s="23" t="s">
        <v>24</v>
      </c>
      <c r="X580" s="23" t="s">
        <v>24</v>
      </c>
      <c r="Y580" s="23" t="s">
        <v>24</v>
      </c>
      <c r="Z580" s="23" t="s">
        <v>24</v>
      </c>
      <c r="AA580" s="23" t="s">
        <v>24</v>
      </c>
      <c r="AB580" s="23" t="s">
        <v>24</v>
      </c>
      <c r="AC580" s="23" t="s">
        <v>24</v>
      </c>
      <c r="AD580" s="23" t="s">
        <v>24</v>
      </c>
      <c r="AE580" s="23" t="s">
        <v>24</v>
      </c>
      <c r="AF580" s="23" t="s">
        <v>24</v>
      </c>
    </row>
    <row r="581" s="19" customFormat="true" ht="14.25" hidden="false" customHeight="true" outlineLevel="0" collapsed="false">
      <c r="A581" s="25" t="n">
        <v>42362</v>
      </c>
      <c r="B581" s="26" t="n">
        <v>20</v>
      </c>
      <c r="C581" s="27" t="n">
        <v>1669.04</v>
      </c>
      <c r="D581" s="27" t="n">
        <v>241.77</v>
      </c>
      <c r="E581" s="27" t="n">
        <v>0</v>
      </c>
      <c r="F581" s="27" t="n">
        <v>1691.5</v>
      </c>
      <c r="G581" s="27" t="n">
        <v>27.33</v>
      </c>
      <c r="H581" s="28" t="n">
        <f aca="false">SUM($C581,$G581,R$5,R$6)</f>
        <v>2804.63</v>
      </c>
      <c r="I581" s="28" t="n">
        <f aca="false">SUM($C581,$G581,S$5,S$6)</f>
        <v>3142.8</v>
      </c>
      <c r="J581" s="28" t="n">
        <f aca="false">SUM($C581,$G581,T$5,T$6)</f>
        <v>3696.29</v>
      </c>
      <c r="K581" s="28" t="n">
        <f aca="false">SUM($C581,$G581,U$5,U$6)</f>
        <v>4925.14</v>
      </c>
      <c r="L581" s="28" t="n">
        <v>245.73</v>
      </c>
      <c r="M581" s="28" t="n">
        <v>0</v>
      </c>
      <c r="V581" s="23" t="s">
        <v>24</v>
      </c>
      <c r="W581" s="23" t="s">
        <v>24</v>
      </c>
      <c r="X581" s="23" t="s">
        <v>24</v>
      </c>
      <c r="Y581" s="23" t="s">
        <v>24</v>
      </c>
      <c r="Z581" s="23" t="s">
        <v>24</v>
      </c>
      <c r="AA581" s="23" t="s">
        <v>24</v>
      </c>
      <c r="AB581" s="23" t="s">
        <v>24</v>
      </c>
      <c r="AC581" s="23" t="s">
        <v>24</v>
      </c>
      <c r="AD581" s="23" t="s">
        <v>24</v>
      </c>
      <c r="AE581" s="23" t="s">
        <v>24</v>
      </c>
      <c r="AF581" s="23" t="s">
        <v>24</v>
      </c>
    </row>
    <row r="582" s="19" customFormat="true" ht="14.25" hidden="false" customHeight="true" outlineLevel="0" collapsed="false">
      <c r="A582" s="25" t="n">
        <v>42362</v>
      </c>
      <c r="B582" s="26" t="n">
        <v>21</v>
      </c>
      <c r="C582" s="27" t="n">
        <v>1654.57</v>
      </c>
      <c r="D582" s="27" t="n">
        <v>0</v>
      </c>
      <c r="E582" s="27" t="n">
        <v>187.91</v>
      </c>
      <c r="F582" s="27" t="n">
        <v>1677.03</v>
      </c>
      <c r="G582" s="27" t="n">
        <v>27.09</v>
      </c>
      <c r="H582" s="28" t="n">
        <f aca="false">SUM($C582,$G582,R$5,R$6)</f>
        <v>2789.92</v>
      </c>
      <c r="I582" s="28" t="n">
        <f aca="false">SUM($C582,$G582,S$5,S$6)</f>
        <v>3128.09</v>
      </c>
      <c r="J582" s="28" t="n">
        <f aca="false">SUM($C582,$G582,T$5,T$6)</f>
        <v>3681.58</v>
      </c>
      <c r="K582" s="28" t="n">
        <f aca="false">SUM($C582,$G582,U$5,U$6)</f>
        <v>4910.43</v>
      </c>
      <c r="L582" s="28" t="n">
        <v>0</v>
      </c>
      <c r="M582" s="28" t="n">
        <v>190.99</v>
      </c>
      <c r="V582" s="23" t="s">
        <v>24</v>
      </c>
      <c r="W582" s="23" t="s">
        <v>24</v>
      </c>
      <c r="X582" s="23" t="s">
        <v>24</v>
      </c>
      <c r="Y582" s="23" t="s">
        <v>24</v>
      </c>
      <c r="Z582" s="23" t="s">
        <v>24</v>
      </c>
      <c r="AA582" s="23" t="s">
        <v>24</v>
      </c>
      <c r="AB582" s="23" t="s">
        <v>24</v>
      </c>
      <c r="AC582" s="23" t="s">
        <v>24</v>
      </c>
      <c r="AD582" s="23" t="s">
        <v>24</v>
      </c>
      <c r="AE582" s="23" t="s">
        <v>24</v>
      </c>
      <c r="AF582" s="23" t="s">
        <v>24</v>
      </c>
    </row>
    <row r="583" s="19" customFormat="true" ht="14.25" hidden="false" customHeight="true" outlineLevel="0" collapsed="false">
      <c r="A583" s="25" t="n">
        <v>42362</v>
      </c>
      <c r="B583" s="26" t="n">
        <v>22</v>
      </c>
      <c r="C583" s="27" t="n">
        <v>1583.97</v>
      </c>
      <c r="D583" s="27" t="n">
        <v>0</v>
      </c>
      <c r="E583" s="27" t="n">
        <v>131.29</v>
      </c>
      <c r="F583" s="27" t="n">
        <v>1606.43</v>
      </c>
      <c r="G583" s="27" t="n">
        <v>25.94</v>
      </c>
      <c r="H583" s="28" t="n">
        <f aca="false">SUM($C583,$G583,R$5,R$6)</f>
        <v>2718.17</v>
      </c>
      <c r="I583" s="28" t="n">
        <f aca="false">SUM($C583,$G583,S$5,S$6)</f>
        <v>3056.34</v>
      </c>
      <c r="J583" s="28" t="n">
        <f aca="false">SUM($C583,$G583,T$5,T$6)</f>
        <v>3609.83</v>
      </c>
      <c r="K583" s="28" t="n">
        <f aca="false">SUM($C583,$G583,U$5,U$6)</f>
        <v>4838.68</v>
      </c>
      <c r="L583" s="28" t="n">
        <v>0</v>
      </c>
      <c r="M583" s="28" t="n">
        <v>133.44</v>
      </c>
      <c r="V583" s="23" t="s">
        <v>24</v>
      </c>
      <c r="W583" s="23" t="s">
        <v>24</v>
      </c>
      <c r="X583" s="23" t="s">
        <v>24</v>
      </c>
      <c r="Y583" s="23" t="s">
        <v>24</v>
      </c>
      <c r="Z583" s="23" t="s">
        <v>24</v>
      </c>
      <c r="AA583" s="23" t="s">
        <v>24</v>
      </c>
      <c r="AB583" s="23" t="s">
        <v>24</v>
      </c>
      <c r="AC583" s="23" t="s">
        <v>24</v>
      </c>
      <c r="AD583" s="23" t="s">
        <v>24</v>
      </c>
      <c r="AE583" s="23" t="s">
        <v>24</v>
      </c>
      <c r="AF583" s="23" t="s">
        <v>24</v>
      </c>
    </row>
    <row r="584" s="19" customFormat="true" ht="14.25" hidden="false" customHeight="true" outlineLevel="0" collapsed="false">
      <c r="A584" s="25" t="n">
        <v>42362</v>
      </c>
      <c r="B584" s="26" t="n">
        <v>23</v>
      </c>
      <c r="C584" s="27" t="n">
        <v>1551.18</v>
      </c>
      <c r="D584" s="27" t="n">
        <v>0</v>
      </c>
      <c r="E584" s="27" t="n">
        <v>755.44</v>
      </c>
      <c r="F584" s="27" t="n">
        <v>1573.64</v>
      </c>
      <c r="G584" s="27" t="n">
        <v>25.4</v>
      </c>
      <c r="H584" s="28" t="n">
        <f aca="false">SUM($C584,$G584,R$5,R$6)</f>
        <v>2684.84</v>
      </c>
      <c r="I584" s="28" t="n">
        <f aca="false">SUM($C584,$G584,S$5,S$6)</f>
        <v>3023.01</v>
      </c>
      <c r="J584" s="28" t="n">
        <f aca="false">SUM($C584,$G584,T$5,T$6)</f>
        <v>3576.5</v>
      </c>
      <c r="K584" s="28" t="n">
        <f aca="false">SUM($C584,$G584,U$5,U$6)</f>
        <v>4805.35</v>
      </c>
      <c r="L584" s="28" t="n">
        <v>0</v>
      </c>
      <c r="M584" s="28" t="n">
        <v>767.81</v>
      </c>
      <c r="V584" s="23" t="s">
        <v>24</v>
      </c>
      <c r="W584" s="23" t="s">
        <v>24</v>
      </c>
      <c r="X584" s="23" t="s">
        <v>24</v>
      </c>
      <c r="Y584" s="23" t="s">
        <v>24</v>
      </c>
      <c r="Z584" s="23" t="s">
        <v>24</v>
      </c>
      <c r="AA584" s="23" t="s">
        <v>24</v>
      </c>
      <c r="AB584" s="23" t="s">
        <v>24</v>
      </c>
      <c r="AC584" s="23" t="s">
        <v>24</v>
      </c>
      <c r="AD584" s="23" t="s">
        <v>24</v>
      </c>
      <c r="AE584" s="23" t="s">
        <v>24</v>
      </c>
      <c r="AF584" s="23" t="s">
        <v>24</v>
      </c>
    </row>
    <row r="585" s="19" customFormat="true" ht="14.25" hidden="false" customHeight="true" outlineLevel="0" collapsed="false">
      <c r="A585" s="25" t="n">
        <v>42363</v>
      </c>
      <c r="B585" s="26" t="n">
        <v>0</v>
      </c>
      <c r="C585" s="27" t="n">
        <v>1404.97</v>
      </c>
      <c r="D585" s="27" t="n">
        <v>0</v>
      </c>
      <c r="E585" s="27" t="n">
        <v>607.47</v>
      </c>
      <c r="F585" s="27" t="n">
        <v>1427.43</v>
      </c>
      <c r="G585" s="27" t="n">
        <v>23.01</v>
      </c>
      <c r="H585" s="28" t="n">
        <f aca="false">SUM($C585,$G585,R$5,R$6)</f>
        <v>2536.24</v>
      </c>
      <c r="I585" s="28" t="n">
        <f aca="false">SUM($C585,$G585,S$5,S$6)</f>
        <v>2874.41</v>
      </c>
      <c r="J585" s="28" t="n">
        <f aca="false">SUM($C585,$G585,T$5,T$6)</f>
        <v>3427.9</v>
      </c>
      <c r="K585" s="28" t="n">
        <f aca="false">SUM($C585,$G585,U$5,U$6)</f>
        <v>4656.75</v>
      </c>
      <c r="L585" s="28" t="n">
        <v>0</v>
      </c>
      <c r="M585" s="28" t="n">
        <v>617.42</v>
      </c>
      <c r="V585" s="23" t="s">
        <v>24</v>
      </c>
      <c r="W585" s="23" t="s">
        <v>24</v>
      </c>
      <c r="X585" s="23" t="s">
        <v>24</v>
      </c>
      <c r="Y585" s="23" t="s">
        <v>24</v>
      </c>
      <c r="Z585" s="23" t="s">
        <v>24</v>
      </c>
      <c r="AA585" s="23" t="s">
        <v>24</v>
      </c>
      <c r="AB585" s="23" t="s">
        <v>24</v>
      </c>
      <c r="AC585" s="23" t="s">
        <v>24</v>
      </c>
      <c r="AD585" s="23" t="s">
        <v>24</v>
      </c>
      <c r="AE585" s="23" t="s">
        <v>24</v>
      </c>
      <c r="AF585" s="23" t="s">
        <v>24</v>
      </c>
    </row>
    <row r="586" s="19" customFormat="true" ht="14.25" hidden="false" customHeight="true" outlineLevel="0" collapsed="false">
      <c r="A586" s="25" t="n">
        <v>42363</v>
      </c>
      <c r="B586" s="26" t="n">
        <v>1</v>
      </c>
      <c r="C586" s="27" t="n">
        <v>1048.73</v>
      </c>
      <c r="D586" s="27" t="n">
        <v>0</v>
      </c>
      <c r="E586" s="27" t="n">
        <v>235.28</v>
      </c>
      <c r="F586" s="27" t="n">
        <v>1071.19</v>
      </c>
      <c r="G586" s="27" t="n">
        <v>17.17</v>
      </c>
      <c r="H586" s="28" t="n">
        <f aca="false">SUM($C586,$G586,R$5,R$6)</f>
        <v>2174.16</v>
      </c>
      <c r="I586" s="28" t="n">
        <f aca="false">SUM($C586,$G586,S$5,S$6)</f>
        <v>2512.33</v>
      </c>
      <c r="J586" s="28" t="n">
        <f aca="false">SUM($C586,$G586,T$5,T$6)</f>
        <v>3065.82</v>
      </c>
      <c r="K586" s="28" t="n">
        <f aca="false">SUM($C586,$G586,U$5,U$6)</f>
        <v>4294.67</v>
      </c>
      <c r="L586" s="28" t="n">
        <v>0</v>
      </c>
      <c r="M586" s="28" t="n">
        <v>239.13</v>
      </c>
      <c r="V586" s="23" t="s">
        <v>24</v>
      </c>
      <c r="W586" s="23" t="s">
        <v>24</v>
      </c>
      <c r="X586" s="23" t="s">
        <v>24</v>
      </c>
      <c r="Y586" s="23" t="s">
        <v>24</v>
      </c>
      <c r="Z586" s="23" t="s">
        <v>24</v>
      </c>
      <c r="AA586" s="23" t="s">
        <v>24</v>
      </c>
      <c r="AB586" s="23" t="s">
        <v>24</v>
      </c>
      <c r="AC586" s="23" t="s">
        <v>24</v>
      </c>
      <c r="AD586" s="23" t="s">
        <v>24</v>
      </c>
      <c r="AE586" s="23" t="s">
        <v>24</v>
      </c>
      <c r="AF586" s="23" t="s">
        <v>24</v>
      </c>
    </row>
    <row r="587" s="19" customFormat="true" ht="14.25" hidden="false" customHeight="true" outlineLevel="0" collapsed="false">
      <c r="A587" s="25" t="n">
        <v>42363</v>
      </c>
      <c r="B587" s="26" t="n">
        <v>2</v>
      </c>
      <c r="C587" s="27" t="n">
        <v>987.28</v>
      </c>
      <c r="D587" s="27" t="n">
        <v>0</v>
      </c>
      <c r="E587" s="27" t="n">
        <v>102</v>
      </c>
      <c r="F587" s="27" t="n">
        <v>1009.74</v>
      </c>
      <c r="G587" s="27" t="n">
        <v>16.17</v>
      </c>
      <c r="H587" s="28" t="n">
        <f aca="false">SUM($C587,$G587,R$5,R$6)</f>
        <v>2111.71</v>
      </c>
      <c r="I587" s="28" t="n">
        <f aca="false">SUM($C587,$G587,S$5,S$6)</f>
        <v>2449.88</v>
      </c>
      <c r="J587" s="28" t="n">
        <f aca="false">SUM($C587,$G587,T$5,T$6)</f>
        <v>3003.37</v>
      </c>
      <c r="K587" s="28" t="n">
        <f aca="false">SUM($C587,$G587,U$5,U$6)</f>
        <v>4232.22</v>
      </c>
      <c r="L587" s="28" t="n">
        <v>0</v>
      </c>
      <c r="M587" s="28" t="n">
        <v>103.67</v>
      </c>
      <c r="V587" s="23" t="s">
        <v>24</v>
      </c>
      <c r="W587" s="23" t="s">
        <v>24</v>
      </c>
      <c r="X587" s="23" t="s">
        <v>24</v>
      </c>
      <c r="Y587" s="23" t="s">
        <v>24</v>
      </c>
      <c r="Z587" s="23" t="s">
        <v>24</v>
      </c>
      <c r="AA587" s="23" t="s">
        <v>24</v>
      </c>
      <c r="AB587" s="23" t="s">
        <v>24</v>
      </c>
      <c r="AC587" s="23" t="s">
        <v>24</v>
      </c>
      <c r="AD587" s="23" t="s">
        <v>24</v>
      </c>
      <c r="AE587" s="23" t="s">
        <v>24</v>
      </c>
      <c r="AF587" s="23" t="s">
        <v>24</v>
      </c>
    </row>
    <row r="588" s="19" customFormat="true" ht="14.25" hidden="false" customHeight="true" outlineLevel="0" collapsed="false">
      <c r="A588" s="25" t="n">
        <v>42363</v>
      </c>
      <c r="B588" s="26" t="n">
        <v>3</v>
      </c>
      <c r="C588" s="27" t="n">
        <v>985.31</v>
      </c>
      <c r="D588" s="27" t="n">
        <v>0</v>
      </c>
      <c r="E588" s="27" t="n">
        <v>102.57</v>
      </c>
      <c r="F588" s="27" t="n">
        <v>1007.77</v>
      </c>
      <c r="G588" s="27" t="n">
        <v>16.13</v>
      </c>
      <c r="H588" s="28" t="n">
        <f aca="false">SUM($C588,$G588,R$5,R$6)</f>
        <v>2109.7</v>
      </c>
      <c r="I588" s="28" t="n">
        <f aca="false">SUM($C588,$G588,S$5,S$6)</f>
        <v>2447.87</v>
      </c>
      <c r="J588" s="28" t="n">
        <f aca="false">SUM($C588,$G588,T$5,T$6)</f>
        <v>3001.36</v>
      </c>
      <c r="K588" s="28" t="n">
        <f aca="false">SUM($C588,$G588,U$5,U$6)</f>
        <v>4230.21</v>
      </c>
      <c r="L588" s="28" t="n">
        <v>0</v>
      </c>
      <c r="M588" s="28" t="n">
        <v>104.25</v>
      </c>
      <c r="V588" s="23" t="s">
        <v>24</v>
      </c>
      <c r="W588" s="23" t="s">
        <v>24</v>
      </c>
      <c r="X588" s="23" t="s">
        <v>24</v>
      </c>
      <c r="Y588" s="23" t="s">
        <v>24</v>
      </c>
      <c r="Z588" s="23" t="s">
        <v>24</v>
      </c>
      <c r="AA588" s="23" t="s">
        <v>24</v>
      </c>
      <c r="AB588" s="23" t="s">
        <v>24</v>
      </c>
      <c r="AC588" s="23" t="s">
        <v>24</v>
      </c>
      <c r="AD588" s="23" t="s">
        <v>24</v>
      </c>
      <c r="AE588" s="23" t="s">
        <v>24</v>
      </c>
      <c r="AF588" s="23" t="s">
        <v>24</v>
      </c>
    </row>
    <row r="589" s="19" customFormat="true" ht="14.25" hidden="false" customHeight="true" outlineLevel="0" collapsed="false">
      <c r="A589" s="25" t="n">
        <v>42363</v>
      </c>
      <c r="B589" s="26" t="n">
        <v>4</v>
      </c>
      <c r="C589" s="27" t="n">
        <v>985.81</v>
      </c>
      <c r="D589" s="27" t="n">
        <v>0</v>
      </c>
      <c r="E589" s="27" t="n">
        <v>96.28</v>
      </c>
      <c r="F589" s="27" t="n">
        <v>1008.27</v>
      </c>
      <c r="G589" s="27" t="n">
        <v>16.14</v>
      </c>
      <c r="H589" s="28" t="n">
        <f aca="false">SUM($C589,$G589,R$5,R$6)</f>
        <v>2110.21</v>
      </c>
      <c r="I589" s="28" t="n">
        <f aca="false">SUM($C589,$G589,S$5,S$6)</f>
        <v>2448.38</v>
      </c>
      <c r="J589" s="28" t="n">
        <f aca="false">SUM($C589,$G589,T$5,T$6)</f>
        <v>3001.87</v>
      </c>
      <c r="K589" s="28" t="n">
        <f aca="false">SUM($C589,$G589,U$5,U$6)</f>
        <v>4230.72</v>
      </c>
      <c r="L589" s="28" t="n">
        <v>0</v>
      </c>
      <c r="M589" s="28" t="n">
        <v>97.86</v>
      </c>
      <c r="V589" s="23" t="s">
        <v>24</v>
      </c>
      <c r="W589" s="23" t="s">
        <v>24</v>
      </c>
      <c r="X589" s="23" t="s">
        <v>24</v>
      </c>
      <c r="Y589" s="23" t="s">
        <v>24</v>
      </c>
      <c r="Z589" s="23" t="s">
        <v>24</v>
      </c>
      <c r="AA589" s="23" t="s">
        <v>24</v>
      </c>
      <c r="AB589" s="23" t="s">
        <v>24</v>
      </c>
      <c r="AC589" s="23" t="s">
        <v>24</v>
      </c>
      <c r="AD589" s="23" t="s">
        <v>24</v>
      </c>
      <c r="AE589" s="23" t="s">
        <v>24</v>
      </c>
      <c r="AF589" s="23" t="s">
        <v>24</v>
      </c>
    </row>
    <row r="590" s="19" customFormat="true" ht="14.25" hidden="false" customHeight="true" outlineLevel="0" collapsed="false">
      <c r="A590" s="25" t="n">
        <v>42363</v>
      </c>
      <c r="B590" s="26" t="n">
        <v>5</v>
      </c>
      <c r="C590" s="27" t="n">
        <v>987.7</v>
      </c>
      <c r="D590" s="27" t="n">
        <v>0</v>
      </c>
      <c r="E590" s="27" t="n">
        <v>55.22</v>
      </c>
      <c r="F590" s="27" t="n">
        <v>1010.16</v>
      </c>
      <c r="G590" s="27" t="n">
        <v>16.17</v>
      </c>
      <c r="H590" s="28" t="n">
        <f aca="false">SUM($C590,$G590,R$5,R$6)</f>
        <v>2112.13</v>
      </c>
      <c r="I590" s="28" t="n">
        <f aca="false">SUM($C590,$G590,S$5,S$6)</f>
        <v>2450.3</v>
      </c>
      <c r="J590" s="28" t="n">
        <f aca="false">SUM($C590,$G590,T$5,T$6)</f>
        <v>3003.79</v>
      </c>
      <c r="K590" s="28" t="n">
        <f aca="false">SUM($C590,$G590,U$5,U$6)</f>
        <v>4232.64</v>
      </c>
      <c r="L590" s="28" t="n">
        <v>0</v>
      </c>
      <c r="M590" s="28" t="n">
        <v>56.12</v>
      </c>
      <c r="V590" s="23" t="s">
        <v>24</v>
      </c>
      <c r="W590" s="23" t="s">
        <v>24</v>
      </c>
      <c r="X590" s="23" t="s">
        <v>24</v>
      </c>
      <c r="Y590" s="23" t="s">
        <v>24</v>
      </c>
      <c r="Z590" s="23" t="s">
        <v>24</v>
      </c>
      <c r="AA590" s="23" t="s">
        <v>24</v>
      </c>
      <c r="AB590" s="23" t="s">
        <v>24</v>
      </c>
      <c r="AC590" s="23" t="s">
        <v>24</v>
      </c>
      <c r="AD590" s="23" t="s">
        <v>24</v>
      </c>
      <c r="AE590" s="23" t="s">
        <v>24</v>
      </c>
      <c r="AF590" s="23" t="s">
        <v>24</v>
      </c>
    </row>
    <row r="591" s="19" customFormat="true" ht="14.25" hidden="false" customHeight="true" outlineLevel="0" collapsed="false">
      <c r="A591" s="25" t="n">
        <v>42363</v>
      </c>
      <c r="B591" s="26" t="n">
        <v>6</v>
      </c>
      <c r="C591" s="27" t="n">
        <v>997.5</v>
      </c>
      <c r="D591" s="27" t="n">
        <v>9.43</v>
      </c>
      <c r="E591" s="27" t="n">
        <v>0</v>
      </c>
      <c r="F591" s="27" t="n">
        <v>1019.96</v>
      </c>
      <c r="G591" s="27" t="n">
        <v>16.33</v>
      </c>
      <c r="H591" s="28" t="n">
        <f aca="false">SUM($C591,$G591,R$5,R$6)</f>
        <v>2122.09</v>
      </c>
      <c r="I591" s="28" t="n">
        <f aca="false">SUM($C591,$G591,S$5,S$6)</f>
        <v>2460.26</v>
      </c>
      <c r="J591" s="28" t="n">
        <f aca="false">SUM($C591,$G591,T$5,T$6)</f>
        <v>3013.75</v>
      </c>
      <c r="K591" s="28" t="n">
        <f aca="false">SUM($C591,$G591,U$5,U$6)</f>
        <v>4242.6</v>
      </c>
      <c r="L591" s="28" t="n">
        <v>9.58</v>
      </c>
      <c r="M591" s="28" t="n">
        <v>0</v>
      </c>
      <c r="V591" s="23" t="s">
        <v>24</v>
      </c>
      <c r="W591" s="23" t="s">
        <v>24</v>
      </c>
      <c r="X591" s="23" t="s">
        <v>24</v>
      </c>
      <c r="Y591" s="23" t="s">
        <v>24</v>
      </c>
      <c r="Z591" s="23" t="s">
        <v>24</v>
      </c>
      <c r="AA591" s="23" t="s">
        <v>24</v>
      </c>
      <c r="AB591" s="23" t="s">
        <v>24</v>
      </c>
      <c r="AC591" s="23" t="s">
        <v>24</v>
      </c>
      <c r="AD591" s="23" t="s">
        <v>24</v>
      </c>
      <c r="AE591" s="23" t="s">
        <v>24</v>
      </c>
      <c r="AF591" s="23" t="s">
        <v>24</v>
      </c>
    </row>
    <row r="592" s="19" customFormat="true" ht="14.25" hidden="false" customHeight="true" outlineLevel="0" collapsed="false">
      <c r="A592" s="25" t="n">
        <v>42363</v>
      </c>
      <c r="B592" s="26" t="n">
        <v>7</v>
      </c>
      <c r="C592" s="27" t="n">
        <v>1115.45</v>
      </c>
      <c r="D592" s="27" t="n">
        <v>0</v>
      </c>
      <c r="E592" s="27" t="n">
        <v>69.96</v>
      </c>
      <c r="F592" s="27" t="n">
        <v>1137.91</v>
      </c>
      <c r="G592" s="27" t="n">
        <v>18.26</v>
      </c>
      <c r="H592" s="28" t="n">
        <f aca="false">SUM($C592,$G592,R$5,R$6)</f>
        <v>2241.97</v>
      </c>
      <c r="I592" s="28" t="n">
        <f aca="false">SUM($C592,$G592,S$5,S$6)</f>
        <v>2580.14</v>
      </c>
      <c r="J592" s="28" t="n">
        <f aca="false">SUM($C592,$G592,T$5,T$6)</f>
        <v>3133.63</v>
      </c>
      <c r="K592" s="28" t="n">
        <f aca="false">SUM($C592,$G592,U$5,U$6)</f>
        <v>4362.48</v>
      </c>
      <c r="L592" s="28" t="n">
        <v>0</v>
      </c>
      <c r="M592" s="28" t="n">
        <v>71.11</v>
      </c>
      <c r="V592" s="23" t="s">
        <v>24</v>
      </c>
      <c r="W592" s="23" t="s">
        <v>24</v>
      </c>
      <c r="X592" s="23" t="s">
        <v>24</v>
      </c>
      <c r="Y592" s="23" t="s">
        <v>24</v>
      </c>
      <c r="Z592" s="23" t="s">
        <v>24</v>
      </c>
      <c r="AA592" s="23" t="s">
        <v>24</v>
      </c>
      <c r="AB592" s="23" t="s">
        <v>24</v>
      </c>
      <c r="AC592" s="23" t="s">
        <v>24</v>
      </c>
      <c r="AD592" s="23" t="s">
        <v>24</v>
      </c>
      <c r="AE592" s="23" t="s">
        <v>24</v>
      </c>
      <c r="AF592" s="23" t="s">
        <v>24</v>
      </c>
    </row>
    <row r="593" s="19" customFormat="true" ht="14.25" hidden="false" customHeight="true" outlineLevel="0" collapsed="false">
      <c r="A593" s="25" t="n">
        <v>42363</v>
      </c>
      <c r="B593" s="26" t="n">
        <v>8</v>
      </c>
      <c r="C593" s="27" t="n">
        <v>1553.39</v>
      </c>
      <c r="D593" s="27" t="n">
        <v>0</v>
      </c>
      <c r="E593" s="27" t="n">
        <v>37.26</v>
      </c>
      <c r="F593" s="27" t="n">
        <v>1575.85</v>
      </c>
      <c r="G593" s="27" t="n">
        <v>25.44</v>
      </c>
      <c r="H593" s="28" t="n">
        <f aca="false">SUM($C593,$G593,R$5,R$6)</f>
        <v>2687.09</v>
      </c>
      <c r="I593" s="28" t="n">
        <f aca="false">SUM($C593,$G593,S$5,S$6)</f>
        <v>3025.26</v>
      </c>
      <c r="J593" s="28" t="n">
        <f aca="false">SUM($C593,$G593,T$5,T$6)</f>
        <v>3578.75</v>
      </c>
      <c r="K593" s="28" t="n">
        <f aca="false">SUM($C593,$G593,U$5,U$6)</f>
        <v>4807.6</v>
      </c>
      <c r="L593" s="28" t="n">
        <v>0</v>
      </c>
      <c r="M593" s="28" t="n">
        <v>37.87</v>
      </c>
      <c r="V593" s="23" t="s">
        <v>24</v>
      </c>
      <c r="W593" s="23" t="s">
        <v>24</v>
      </c>
      <c r="X593" s="23" t="s">
        <v>24</v>
      </c>
      <c r="Y593" s="23" t="s">
        <v>24</v>
      </c>
      <c r="Z593" s="23" t="s">
        <v>24</v>
      </c>
      <c r="AA593" s="23" t="s">
        <v>24</v>
      </c>
      <c r="AB593" s="23" t="s">
        <v>24</v>
      </c>
      <c r="AC593" s="23" t="s">
        <v>24</v>
      </c>
      <c r="AD593" s="23" t="s">
        <v>24</v>
      </c>
      <c r="AE593" s="23" t="s">
        <v>24</v>
      </c>
      <c r="AF593" s="23" t="s">
        <v>24</v>
      </c>
    </row>
    <row r="594" s="19" customFormat="true" ht="14.25" hidden="false" customHeight="true" outlineLevel="0" collapsed="false">
      <c r="A594" s="25" t="n">
        <v>42363</v>
      </c>
      <c r="B594" s="26" t="n">
        <v>9</v>
      </c>
      <c r="C594" s="27" t="n">
        <v>1574.89</v>
      </c>
      <c r="D594" s="27" t="n">
        <v>0</v>
      </c>
      <c r="E594" s="27" t="n">
        <v>4.88</v>
      </c>
      <c r="F594" s="27" t="n">
        <v>1597.35</v>
      </c>
      <c r="G594" s="27" t="n">
        <v>25.79</v>
      </c>
      <c r="H594" s="28" t="n">
        <f aca="false">SUM($C594,$G594,R$5,R$6)</f>
        <v>2708.94</v>
      </c>
      <c r="I594" s="28" t="n">
        <f aca="false">SUM($C594,$G594,S$5,S$6)</f>
        <v>3047.11</v>
      </c>
      <c r="J594" s="28" t="n">
        <f aca="false">SUM($C594,$G594,T$5,T$6)</f>
        <v>3600.6</v>
      </c>
      <c r="K594" s="28" t="n">
        <f aca="false">SUM($C594,$G594,U$5,U$6)</f>
        <v>4829.45</v>
      </c>
      <c r="L594" s="28" t="n">
        <v>0</v>
      </c>
      <c r="M594" s="28" t="n">
        <v>4.96</v>
      </c>
      <c r="V594" s="23" t="s">
        <v>24</v>
      </c>
      <c r="W594" s="23" t="s">
        <v>24</v>
      </c>
      <c r="X594" s="23" t="s">
        <v>24</v>
      </c>
      <c r="Y594" s="23" t="s">
        <v>24</v>
      </c>
      <c r="Z594" s="23" t="s">
        <v>24</v>
      </c>
      <c r="AA594" s="23" t="s">
        <v>24</v>
      </c>
      <c r="AB594" s="23" t="s">
        <v>24</v>
      </c>
      <c r="AC594" s="23" t="s">
        <v>24</v>
      </c>
      <c r="AD594" s="23" t="s">
        <v>24</v>
      </c>
      <c r="AE594" s="23" t="s">
        <v>24</v>
      </c>
      <c r="AF594" s="23" t="s">
        <v>24</v>
      </c>
    </row>
    <row r="595" s="19" customFormat="true" ht="14.25" hidden="false" customHeight="true" outlineLevel="0" collapsed="false">
      <c r="A595" s="25" t="n">
        <v>42363</v>
      </c>
      <c r="B595" s="26" t="n">
        <v>10</v>
      </c>
      <c r="C595" s="27" t="n">
        <v>1577.82</v>
      </c>
      <c r="D595" s="27" t="n">
        <v>0</v>
      </c>
      <c r="E595" s="27" t="n">
        <v>348.5</v>
      </c>
      <c r="F595" s="27" t="n">
        <v>1600.28</v>
      </c>
      <c r="G595" s="27" t="n">
        <v>25.84</v>
      </c>
      <c r="H595" s="28" t="n">
        <f aca="false">SUM($C595,$G595,R$5,R$6)</f>
        <v>2711.92</v>
      </c>
      <c r="I595" s="28" t="n">
        <f aca="false">SUM($C595,$G595,S$5,S$6)</f>
        <v>3050.09</v>
      </c>
      <c r="J595" s="28" t="n">
        <f aca="false">SUM($C595,$G595,T$5,T$6)</f>
        <v>3603.58</v>
      </c>
      <c r="K595" s="28" t="n">
        <f aca="false">SUM($C595,$G595,U$5,U$6)</f>
        <v>4832.43</v>
      </c>
      <c r="L595" s="28" t="n">
        <v>0</v>
      </c>
      <c r="M595" s="28" t="n">
        <v>354.21</v>
      </c>
      <c r="V595" s="23" t="s">
        <v>24</v>
      </c>
      <c r="W595" s="23" t="s">
        <v>24</v>
      </c>
      <c r="X595" s="23" t="s">
        <v>24</v>
      </c>
      <c r="Y595" s="23" t="s">
        <v>24</v>
      </c>
      <c r="Z595" s="23" t="s">
        <v>24</v>
      </c>
      <c r="AA595" s="23" t="s">
        <v>24</v>
      </c>
      <c r="AB595" s="23" t="s">
        <v>24</v>
      </c>
      <c r="AC595" s="23" t="s">
        <v>24</v>
      </c>
      <c r="AD595" s="23" t="s">
        <v>24</v>
      </c>
      <c r="AE595" s="23" t="s">
        <v>24</v>
      </c>
      <c r="AF595" s="23" t="s">
        <v>24</v>
      </c>
    </row>
    <row r="596" s="19" customFormat="true" ht="14.25" hidden="false" customHeight="true" outlineLevel="0" collapsed="false">
      <c r="A596" s="25" t="n">
        <v>42363</v>
      </c>
      <c r="B596" s="26" t="n">
        <v>11</v>
      </c>
      <c r="C596" s="27" t="n">
        <v>1586.11</v>
      </c>
      <c r="D596" s="27" t="n">
        <v>0</v>
      </c>
      <c r="E596" s="27" t="n">
        <v>384.94</v>
      </c>
      <c r="F596" s="27" t="n">
        <v>1608.57</v>
      </c>
      <c r="G596" s="27" t="n">
        <v>25.97</v>
      </c>
      <c r="H596" s="28" t="n">
        <f aca="false">SUM($C596,$G596,R$5,R$6)</f>
        <v>2720.34</v>
      </c>
      <c r="I596" s="28" t="n">
        <f aca="false">SUM($C596,$G596,S$5,S$6)</f>
        <v>3058.51</v>
      </c>
      <c r="J596" s="28" t="n">
        <f aca="false">SUM($C596,$G596,T$5,T$6)</f>
        <v>3612</v>
      </c>
      <c r="K596" s="28" t="n">
        <f aca="false">SUM($C596,$G596,U$5,U$6)</f>
        <v>4840.85</v>
      </c>
      <c r="L596" s="28" t="n">
        <v>0</v>
      </c>
      <c r="M596" s="28" t="n">
        <v>391.24</v>
      </c>
      <c r="V596" s="23" t="s">
        <v>24</v>
      </c>
      <c r="W596" s="23" t="s">
        <v>24</v>
      </c>
      <c r="X596" s="23" t="s">
        <v>24</v>
      </c>
      <c r="Y596" s="23" t="s">
        <v>24</v>
      </c>
      <c r="Z596" s="23" t="s">
        <v>24</v>
      </c>
      <c r="AA596" s="23" t="s">
        <v>24</v>
      </c>
      <c r="AB596" s="23" t="s">
        <v>24</v>
      </c>
      <c r="AC596" s="23" t="s">
        <v>24</v>
      </c>
      <c r="AD596" s="23" t="s">
        <v>24</v>
      </c>
      <c r="AE596" s="23" t="s">
        <v>24</v>
      </c>
      <c r="AF596" s="23" t="s">
        <v>24</v>
      </c>
    </row>
    <row r="597" s="19" customFormat="true" ht="14.25" hidden="false" customHeight="true" outlineLevel="0" collapsed="false">
      <c r="A597" s="25" t="n">
        <v>42363</v>
      </c>
      <c r="B597" s="26" t="n">
        <v>12</v>
      </c>
      <c r="C597" s="27" t="n">
        <v>1575.26</v>
      </c>
      <c r="D597" s="27" t="n">
        <v>0</v>
      </c>
      <c r="E597" s="27" t="n">
        <v>323.19</v>
      </c>
      <c r="F597" s="27" t="n">
        <v>1597.72</v>
      </c>
      <c r="G597" s="27" t="n">
        <v>25.79</v>
      </c>
      <c r="H597" s="28" t="n">
        <f aca="false">SUM($C597,$G597,R$5,R$6)</f>
        <v>2709.31</v>
      </c>
      <c r="I597" s="28" t="n">
        <f aca="false">SUM($C597,$G597,S$5,S$6)</f>
        <v>3047.48</v>
      </c>
      <c r="J597" s="28" t="n">
        <f aca="false">SUM($C597,$G597,T$5,T$6)</f>
        <v>3600.97</v>
      </c>
      <c r="K597" s="28" t="n">
        <f aca="false">SUM($C597,$G597,U$5,U$6)</f>
        <v>4829.82</v>
      </c>
      <c r="L597" s="28" t="n">
        <v>0</v>
      </c>
      <c r="M597" s="28" t="n">
        <v>328.48</v>
      </c>
      <c r="V597" s="23" t="s">
        <v>24</v>
      </c>
      <c r="W597" s="23" t="s">
        <v>24</v>
      </c>
      <c r="X597" s="23" t="s">
        <v>24</v>
      </c>
      <c r="Y597" s="23" t="s">
        <v>24</v>
      </c>
      <c r="Z597" s="23" t="s">
        <v>24</v>
      </c>
      <c r="AA597" s="23" t="s">
        <v>24</v>
      </c>
      <c r="AB597" s="23" t="s">
        <v>24</v>
      </c>
      <c r="AC597" s="23" t="s">
        <v>24</v>
      </c>
      <c r="AD597" s="23" t="s">
        <v>24</v>
      </c>
      <c r="AE597" s="23" t="s">
        <v>24</v>
      </c>
      <c r="AF597" s="23" t="s">
        <v>24</v>
      </c>
    </row>
    <row r="598" s="19" customFormat="true" ht="14.25" hidden="false" customHeight="true" outlineLevel="0" collapsed="false">
      <c r="A598" s="25" t="n">
        <v>42363</v>
      </c>
      <c r="B598" s="26" t="n">
        <v>13</v>
      </c>
      <c r="C598" s="27" t="n">
        <v>1573.19</v>
      </c>
      <c r="D598" s="27" t="n">
        <v>0</v>
      </c>
      <c r="E598" s="27" t="n">
        <v>231.68</v>
      </c>
      <c r="F598" s="27" t="n">
        <v>1595.65</v>
      </c>
      <c r="G598" s="27" t="n">
        <v>25.76</v>
      </c>
      <c r="H598" s="28" t="n">
        <f aca="false">SUM($C598,$G598,R$5,R$6)</f>
        <v>2707.21</v>
      </c>
      <c r="I598" s="28" t="n">
        <f aca="false">SUM($C598,$G598,S$5,S$6)</f>
        <v>3045.38</v>
      </c>
      <c r="J598" s="28" t="n">
        <f aca="false">SUM($C598,$G598,T$5,T$6)</f>
        <v>3598.87</v>
      </c>
      <c r="K598" s="28" t="n">
        <f aca="false">SUM($C598,$G598,U$5,U$6)</f>
        <v>4827.72</v>
      </c>
      <c r="L598" s="28" t="n">
        <v>0</v>
      </c>
      <c r="M598" s="28" t="n">
        <v>235.47</v>
      </c>
      <c r="V598" s="23" t="s">
        <v>24</v>
      </c>
      <c r="W598" s="23" t="s">
        <v>24</v>
      </c>
      <c r="X598" s="23" t="s">
        <v>24</v>
      </c>
      <c r="Y598" s="23" t="s">
        <v>24</v>
      </c>
      <c r="Z598" s="23" t="s">
        <v>24</v>
      </c>
      <c r="AA598" s="23" t="s">
        <v>24</v>
      </c>
      <c r="AB598" s="23" t="s">
        <v>24</v>
      </c>
      <c r="AC598" s="23" t="s">
        <v>24</v>
      </c>
      <c r="AD598" s="23" t="s">
        <v>24</v>
      </c>
      <c r="AE598" s="23" t="s">
        <v>24</v>
      </c>
      <c r="AF598" s="23" t="s">
        <v>24</v>
      </c>
    </row>
    <row r="599" s="19" customFormat="true" ht="14.25" hidden="false" customHeight="true" outlineLevel="0" collapsed="false">
      <c r="A599" s="25" t="n">
        <v>42363</v>
      </c>
      <c r="B599" s="26" t="n">
        <v>14</v>
      </c>
      <c r="C599" s="27" t="n">
        <v>1576.96</v>
      </c>
      <c r="D599" s="27" t="n">
        <v>0</v>
      </c>
      <c r="E599" s="27" t="n">
        <v>264.05</v>
      </c>
      <c r="F599" s="27" t="n">
        <v>1599.42</v>
      </c>
      <c r="G599" s="27" t="n">
        <v>25.82</v>
      </c>
      <c r="H599" s="28" t="n">
        <f aca="false">SUM($C599,$G599,R$5,R$6)</f>
        <v>2711.04</v>
      </c>
      <c r="I599" s="28" t="n">
        <f aca="false">SUM($C599,$G599,S$5,S$6)</f>
        <v>3049.21</v>
      </c>
      <c r="J599" s="28" t="n">
        <f aca="false">SUM($C599,$G599,T$5,T$6)</f>
        <v>3602.7</v>
      </c>
      <c r="K599" s="28" t="n">
        <f aca="false">SUM($C599,$G599,U$5,U$6)</f>
        <v>4831.55</v>
      </c>
      <c r="L599" s="28" t="n">
        <v>0</v>
      </c>
      <c r="M599" s="28" t="n">
        <v>268.37</v>
      </c>
      <c r="V599" s="23" t="s">
        <v>24</v>
      </c>
      <c r="W599" s="23" t="s">
        <v>24</v>
      </c>
      <c r="X599" s="23" t="s">
        <v>24</v>
      </c>
      <c r="Y599" s="23" t="s">
        <v>24</v>
      </c>
      <c r="Z599" s="23" t="s">
        <v>24</v>
      </c>
      <c r="AA599" s="23" t="s">
        <v>24</v>
      </c>
      <c r="AB599" s="23" t="s">
        <v>24</v>
      </c>
      <c r="AC599" s="23" t="s">
        <v>24</v>
      </c>
      <c r="AD599" s="23" t="s">
        <v>24</v>
      </c>
      <c r="AE599" s="23" t="s">
        <v>24</v>
      </c>
      <c r="AF599" s="23" t="s">
        <v>24</v>
      </c>
    </row>
    <row r="600" s="19" customFormat="true" ht="14.25" hidden="false" customHeight="true" outlineLevel="0" collapsed="false">
      <c r="A600" s="25" t="n">
        <v>42363</v>
      </c>
      <c r="B600" s="26" t="n">
        <v>15</v>
      </c>
      <c r="C600" s="27" t="n">
        <v>1577.23</v>
      </c>
      <c r="D600" s="27" t="n">
        <v>0</v>
      </c>
      <c r="E600" s="27" t="n">
        <v>183.26</v>
      </c>
      <c r="F600" s="27" t="n">
        <v>1599.69</v>
      </c>
      <c r="G600" s="27" t="n">
        <v>25.83</v>
      </c>
      <c r="H600" s="28" t="n">
        <f aca="false">SUM($C600,$G600,R$5,R$6)</f>
        <v>2711.32</v>
      </c>
      <c r="I600" s="28" t="n">
        <f aca="false">SUM($C600,$G600,S$5,S$6)</f>
        <v>3049.49</v>
      </c>
      <c r="J600" s="28" t="n">
        <f aca="false">SUM($C600,$G600,T$5,T$6)</f>
        <v>3602.98</v>
      </c>
      <c r="K600" s="28" t="n">
        <f aca="false">SUM($C600,$G600,U$5,U$6)</f>
        <v>4831.83</v>
      </c>
      <c r="L600" s="28" t="n">
        <v>0</v>
      </c>
      <c r="M600" s="28" t="n">
        <v>186.26</v>
      </c>
      <c r="V600" s="23" t="s">
        <v>24</v>
      </c>
      <c r="W600" s="23" t="s">
        <v>24</v>
      </c>
      <c r="X600" s="23" t="s">
        <v>24</v>
      </c>
      <c r="Y600" s="23" t="s">
        <v>24</v>
      </c>
      <c r="Z600" s="23" t="s">
        <v>24</v>
      </c>
      <c r="AA600" s="23" t="s">
        <v>24</v>
      </c>
      <c r="AB600" s="23" t="s">
        <v>24</v>
      </c>
      <c r="AC600" s="23" t="s">
        <v>24</v>
      </c>
      <c r="AD600" s="23" t="s">
        <v>24</v>
      </c>
      <c r="AE600" s="23" t="s">
        <v>24</v>
      </c>
      <c r="AF600" s="23" t="s">
        <v>24</v>
      </c>
    </row>
    <row r="601" s="19" customFormat="true" ht="14.25" hidden="false" customHeight="true" outlineLevel="0" collapsed="false">
      <c r="A601" s="25" t="n">
        <v>42363</v>
      </c>
      <c r="B601" s="26" t="n">
        <v>16</v>
      </c>
      <c r="C601" s="27" t="n">
        <v>1588.64</v>
      </c>
      <c r="D601" s="27" t="n">
        <v>0</v>
      </c>
      <c r="E601" s="27" t="n">
        <v>91.57</v>
      </c>
      <c r="F601" s="27" t="n">
        <v>1611.1</v>
      </c>
      <c r="G601" s="27" t="n">
        <v>26.01</v>
      </c>
      <c r="H601" s="28" t="n">
        <f aca="false">SUM($C601,$G601,R$5,R$6)</f>
        <v>2722.91</v>
      </c>
      <c r="I601" s="28" t="n">
        <f aca="false">SUM($C601,$G601,S$5,S$6)</f>
        <v>3061.08</v>
      </c>
      <c r="J601" s="28" t="n">
        <f aca="false">SUM($C601,$G601,T$5,T$6)</f>
        <v>3614.57</v>
      </c>
      <c r="K601" s="28" t="n">
        <f aca="false">SUM($C601,$G601,U$5,U$6)</f>
        <v>4843.42</v>
      </c>
      <c r="L601" s="28" t="n">
        <v>0</v>
      </c>
      <c r="M601" s="28" t="n">
        <v>93.07</v>
      </c>
      <c r="V601" s="23" t="s">
        <v>24</v>
      </c>
      <c r="W601" s="23" t="s">
        <v>24</v>
      </c>
      <c r="X601" s="23" t="s">
        <v>24</v>
      </c>
      <c r="Y601" s="23" t="s">
        <v>24</v>
      </c>
      <c r="Z601" s="23" t="s">
        <v>24</v>
      </c>
      <c r="AA601" s="23" t="s">
        <v>24</v>
      </c>
      <c r="AB601" s="23" t="s">
        <v>24</v>
      </c>
      <c r="AC601" s="23" t="s">
        <v>24</v>
      </c>
      <c r="AD601" s="23" t="s">
        <v>24</v>
      </c>
      <c r="AE601" s="23" t="s">
        <v>24</v>
      </c>
      <c r="AF601" s="23" t="s">
        <v>24</v>
      </c>
    </row>
    <row r="602" s="19" customFormat="true" ht="14.25" hidden="false" customHeight="true" outlineLevel="0" collapsed="false">
      <c r="A602" s="25" t="n">
        <v>42363</v>
      </c>
      <c r="B602" s="26" t="n">
        <v>17</v>
      </c>
      <c r="C602" s="27" t="n">
        <v>1593.51</v>
      </c>
      <c r="D602" s="27" t="n">
        <v>64.84</v>
      </c>
      <c r="E602" s="27" t="n">
        <v>0</v>
      </c>
      <c r="F602" s="27" t="n">
        <v>1615.97</v>
      </c>
      <c r="G602" s="27" t="n">
        <v>26.09</v>
      </c>
      <c r="H602" s="28" t="n">
        <f aca="false">SUM($C602,$G602,R$5,R$6)</f>
        <v>2727.86</v>
      </c>
      <c r="I602" s="28" t="n">
        <f aca="false">SUM($C602,$G602,S$5,S$6)</f>
        <v>3066.03</v>
      </c>
      <c r="J602" s="28" t="n">
        <f aca="false">SUM($C602,$G602,T$5,T$6)</f>
        <v>3619.52</v>
      </c>
      <c r="K602" s="28" t="n">
        <f aca="false">SUM($C602,$G602,U$5,U$6)</f>
        <v>4848.37</v>
      </c>
      <c r="L602" s="28" t="n">
        <v>65.9</v>
      </c>
      <c r="M602" s="28" t="n">
        <v>0</v>
      </c>
      <c r="V602" s="23" t="s">
        <v>24</v>
      </c>
      <c r="W602" s="23" t="s">
        <v>24</v>
      </c>
      <c r="X602" s="23" t="s">
        <v>24</v>
      </c>
      <c r="Y602" s="23" t="s">
        <v>24</v>
      </c>
      <c r="Z602" s="23" t="s">
        <v>24</v>
      </c>
      <c r="AA602" s="23" t="s">
        <v>24</v>
      </c>
      <c r="AB602" s="23" t="s">
        <v>24</v>
      </c>
      <c r="AC602" s="23" t="s">
        <v>24</v>
      </c>
      <c r="AD602" s="23" t="s">
        <v>24</v>
      </c>
      <c r="AE602" s="23" t="s">
        <v>24</v>
      </c>
      <c r="AF602" s="23" t="s">
        <v>24</v>
      </c>
    </row>
    <row r="603" s="19" customFormat="true" ht="14.25" hidden="false" customHeight="true" outlineLevel="0" collapsed="false">
      <c r="A603" s="25" t="n">
        <v>42363</v>
      </c>
      <c r="B603" s="26" t="n">
        <v>18</v>
      </c>
      <c r="C603" s="27" t="n">
        <v>1647.06</v>
      </c>
      <c r="D603" s="27" t="n">
        <v>0</v>
      </c>
      <c r="E603" s="27" t="n">
        <v>126.91</v>
      </c>
      <c r="F603" s="27" t="n">
        <v>1669.52</v>
      </c>
      <c r="G603" s="27" t="n">
        <v>26.97</v>
      </c>
      <c r="H603" s="28" t="n">
        <f aca="false">SUM($C603,$G603,R$5,R$6)</f>
        <v>2782.29</v>
      </c>
      <c r="I603" s="28" t="n">
        <f aca="false">SUM($C603,$G603,S$5,S$6)</f>
        <v>3120.46</v>
      </c>
      <c r="J603" s="28" t="n">
        <f aca="false">SUM($C603,$G603,T$5,T$6)</f>
        <v>3673.95</v>
      </c>
      <c r="K603" s="28" t="n">
        <f aca="false">SUM($C603,$G603,U$5,U$6)</f>
        <v>4902.8</v>
      </c>
      <c r="L603" s="28" t="n">
        <v>0</v>
      </c>
      <c r="M603" s="28" t="n">
        <v>128.99</v>
      </c>
      <c r="V603" s="23" t="s">
        <v>24</v>
      </c>
      <c r="W603" s="23" t="s">
        <v>24</v>
      </c>
      <c r="X603" s="23" t="s">
        <v>24</v>
      </c>
      <c r="Y603" s="23" t="s">
        <v>24</v>
      </c>
      <c r="Z603" s="23" t="s">
        <v>24</v>
      </c>
      <c r="AA603" s="23" t="s">
        <v>24</v>
      </c>
      <c r="AB603" s="23" t="s">
        <v>24</v>
      </c>
      <c r="AC603" s="23" t="s">
        <v>24</v>
      </c>
      <c r="AD603" s="23" t="s">
        <v>24</v>
      </c>
      <c r="AE603" s="23" t="s">
        <v>24</v>
      </c>
      <c r="AF603" s="23" t="s">
        <v>24</v>
      </c>
    </row>
    <row r="604" s="19" customFormat="true" ht="14.25" hidden="false" customHeight="true" outlineLevel="0" collapsed="false">
      <c r="A604" s="25" t="n">
        <v>42363</v>
      </c>
      <c r="B604" s="26" t="n">
        <v>19</v>
      </c>
      <c r="C604" s="27" t="n">
        <v>1668.15</v>
      </c>
      <c r="D604" s="27" t="n">
        <v>0</v>
      </c>
      <c r="E604" s="27" t="n">
        <v>167.85</v>
      </c>
      <c r="F604" s="27" t="n">
        <v>1690.61</v>
      </c>
      <c r="G604" s="27" t="n">
        <v>27.31</v>
      </c>
      <c r="H604" s="28" t="n">
        <f aca="false">SUM($C604,$G604,R$5,R$6)</f>
        <v>2803.72</v>
      </c>
      <c r="I604" s="28" t="n">
        <f aca="false">SUM($C604,$G604,S$5,S$6)</f>
        <v>3141.89</v>
      </c>
      <c r="J604" s="28" t="n">
        <f aca="false">SUM($C604,$G604,T$5,T$6)</f>
        <v>3695.38</v>
      </c>
      <c r="K604" s="28" t="n">
        <f aca="false">SUM($C604,$G604,U$5,U$6)</f>
        <v>4924.23</v>
      </c>
      <c r="L604" s="28" t="n">
        <v>0</v>
      </c>
      <c r="M604" s="28" t="n">
        <v>170.6</v>
      </c>
      <c r="V604" s="23" t="s">
        <v>24</v>
      </c>
      <c r="W604" s="23" t="s">
        <v>24</v>
      </c>
      <c r="X604" s="23" t="s">
        <v>24</v>
      </c>
      <c r="Y604" s="23" t="s">
        <v>24</v>
      </c>
      <c r="Z604" s="23" t="s">
        <v>24</v>
      </c>
      <c r="AA604" s="23" t="s">
        <v>24</v>
      </c>
      <c r="AB604" s="23" t="s">
        <v>24</v>
      </c>
      <c r="AC604" s="23" t="s">
        <v>24</v>
      </c>
      <c r="AD604" s="23" t="s">
        <v>24</v>
      </c>
      <c r="AE604" s="23" t="s">
        <v>24</v>
      </c>
      <c r="AF604" s="23" t="s">
        <v>24</v>
      </c>
    </row>
    <row r="605" s="19" customFormat="true" ht="14.25" hidden="false" customHeight="true" outlineLevel="0" collapsed="false">
      <c r="A605" s="25" t="n">
        <v>42363</v>
      </c>
      <c r="B605" s="26" t="n">
        <v>20</v>
      </c>
      <c r="C605" s="27" t="n">
        <v>1668.19</v>
      </c>
      <c r="D605" s="27" t="n">
        <v>0</v>
      </c>
      <c r="E605" s="27" t="n">
        <v>169.05</v>
      </c>
      <c r="F605" s="27" t="n">
        <v>1690.65</v>
      </c>
      <c r="G605" s="27" t="n">
        <v>27.32</v>
      </c>
      <c r="H605" s="28" t="n">
        <f aca="false">SUM($C605,$G605,R$5,R$6)</f>
        <v>2803.77</v>
      </c>
      <c r="I605" s="28" t="n">
        <f aca="false">SUM($C605,$G605,S$5,S$6)</f>
        <v>3141.94</v>
      </c>
      <c r="J605" s="28" t="n">
        <f aca="false">SUM($C605,$G605,T$5,T$6)</f>
        <v>3695.43</v>
      </c>
      <c r="K605" s="28" t="n">
        <f aca="false">SUM($C605,$G605,U$5,U$6)</f>
        <v>4924.28</v>
      </c>
      <c r="L605" s="28" t="n">
        <v>0</v>
      </c>
      <c r="M605" s="28" t="n">
        <v>171.82</v>
      </c>
      <c r="V605" s="23" t="s">
        <v>24</v>
      </c>
      <c r="W605" s="23" t="s">
        <v>24</v>
      </c>
      <c r="X605" s="23" t="s">
        <v>24</v>
      </c>
      <c r="Y605" s="23" t="s">
        <v>24</v>
      </c>
      <c r="Z605" s="23" t="s">
        <v>24</v>
      </c>
      <c r="AA605" s="23" t="s">
        <v>24</v>
      </c>
      <c r="AB605" s="23" t="s">
        <v>24</v>
      </c>
      <c r="AC605" s="23" t="s">
        <v>24</v>
      </c>
      <c r="AD605" s="23" t="s">
        <v>24</v>
      </c>
      <c r="AE605" s="23" t="s">
        <v>24</v>
      </c>
      <c r="AF605" s="23" t="s">
        <v>24</v>
      </c>
    </row>
    <row r="606" s="19" customFormat="true" ht="14.25" hidden="false" customHeight="true" outlineLevel="0" collapsed="false">
      <c r="A606" s="25" t="n">
        <v>42363</v>
      </c>
      <c r="B606" s="26" t="n">
        <v>21</v>
      </c>
      <c r="C606" s="27" t="n">
        <v>1678.42</v>
      </c>
      <c r="D606" s="27" t="n">
        <v>0</v>
      </c>
      <c r="E606" s="27" t="n">
        <v>184.47</v>
      </c>
      <c r="F606" s="27" t="n">
        <v>1700.88</v>
      </c>
      <c r="G606" s="27" t="n">
        <v>27.48</v>
      </c>
      <c r="H606" s="28" t="n">
        <f aca="false">SUM($C606,$G606,R$5,R$6)</f>
        <v>2814.16</v>
      </c>
      <c r="I606" s="28" t="n">
        <f aca="false">SUM($C606,$G606,S$5,S$6)</f>
        <v>3152.33</v>
      </c>
      <c r="J606" s="28" t="n">
        <f aca="false">SUM($C606,$G606,T$5,T$6)</f>
        <v>3705.82</v>
      </c>
      <c r="K606" s="28" t="n">
        <f aca="false">SUM($C606,$G606,U$5,U$6)</f>
        <v>4934.67</v>
      </c>
      <c r="L606" s="28" t="n">
        <v>0</v>
      </c>
      <c r="M606" s="28" t="n">
        <v>187.49</v>
      </c>
      <c r="V606" s="23" t="s">
        <v>24</v>
      </c>
      <c r="W606" s="23" t="s">
        <v>24</v>
      </c>
      <c r="X606" s="23" t="s">
        <v>24</v>
      </c>
      <c r="Y606" s="23" t="s">
        <v>24</v>
      </c>
      <c r="Z606" s="23" t="s">
        <v>24</v>
      </c>
      <c r="AA606" s="23" t="s">
        <v>24</v>
      </c>
      <c r="AB606" s="23" t="s">
        <v>24</v>
      </c>
      <c r="AC606" s="23" t="s">
        <v>24</v>
      </c>
      <c r="AD606" s="23" t="s">
        <v>24</v>
      </c>
      <c r="AE606" s="23" t="s">
        <v>24</v>
      </c>
      <c r="AF606" s="23" t="s">
        <v>24</v>
      </c>
    </row>
    <row r="607" s="19" customFormat="true" ht="14.25" hidden="false" customHeight="true" outlineLevel="0" collapsed="false">
      <c r="A607" s="25" t="n">
        <v>42363</v>
      </c>
      <c r="B607" s="26" t="n">
        <v>22</v>
      </c>
      <c r="C607" s="27" t="n">
        <v>1580.48</v>
      </c>
      <c r="D607" s="27" t="n">
        <v>0</v>
      </c>
      <c r="E607" s="27" t="n">
        <v>728.56</v>
      </c>
      <c r="F607" s="27" t="n">
        <v>1602.94</v>
      </c>
      <c r="G607" s="27" t="n">
        <v>25.88</v>
      </c>
      <c r="H607" s="28" t="n">
        <f aca="false">SUM($C607,$G607,R$5,R$6)</f>
        <v>2714.62</v>
      </c>
      <c r="I607" s="28" t="n">
        <f aca="false">SUM($C607,$G607,S$5,S$6)</f>
        <v>3052.79</v>
      </c>
      <c r="J607" s="28" t="n">
        <f aca="false">SUM($C607,$G607,T$5,T$6)</f>
        <v>3606.28</v>
      </c>
      <c r="K607" s="28" t="n">
        <f aca="false">SUM($C607,$G607,U$5,U$6)</f>
        <v>4835.13</v>
      </c>
      <c r="L607" s="28" t="n">
        <v>0</v>
      </c>
      <c r="M607" s="28" t="n">
        <v>740.49</v>
      </c>
      <c r="V607" s="23" t="s">
        <v>24</v>
      </c>
      <c r="W607" s="23" t="s">
        <v>24</v>
      </c>
      <c r="X607" s="23" t="s">
        <v>24</v>
      </c>
      <c r="Y607" s="23" t="s">
        <v>24</v>
      </c>
      <c r="Z607" s="23" t="s">
        <v>24</v>
      </c>
      <c r="AA607" s="23" t="s">
        <v>24</v>
      </c>
      <c r="AB607" s="23" t="s">
        <v>24</v>
      </c>
      <c r="AC607" s="23" t="s">
        <v>24</v>
      </c>
      <c r="AD607" s="23" t="s">
        <v>24</v>
      </c>
      <c r="AE607" s="23" t="s">
        <v>24</v>
      </c>
      <c r="AF607" s="23" t="s">
        <v>24</v>
      </c>
    </row>
    <row r="608" s="19" customFormat="true" ht="14.25" hidden="false" customHeight="true" outlineLevel="0" collapsed="false">
      <c r="A608" s="25" t="n">
        <v>42363</v>
      </c>
      <c r="B608" s="26" t="n">
        <v>23</v>
      </c>
      <c r="C608" s="27" t="n">
        <v>1549.5</v>
      </c>
      <c r="D608" s="27" t="n">
        <v>0</v>
      </c>
      <c r="E608" s="27" t="n">
        <v>685.38</v>
      </c>
      <c r="F608" s="27" t="n">
        <v>1571.96</v>
      </c>
      <c r="G608" s="27" t="n">
        <v>25.37</v>
      </c>
      <c r="H608" s="28" t="n">
        <f aca="false">SUM($C608,$G608,R$5,R$6)</f>
        <v>2683.13</v>
      </c>
      <c r="I608" s="28" t="n">
        <f aca="false">SUM($C608,$G608,S$5,S$6)</f>
        <v>3021.3</v>
      </c>
      <c r="J608" s="28" t="n">
        <f aca="false">SUM($C608,$G608,T$5,T$6)</f>
        <v>3574.79</v>
      </c>
      <c r="K608" s="28" t="n">
        <f aca="false">SUM($C608,$G608,U$5,U$6)</f>
        <v>4803.64</v>
      </c>
      <c r="L608" s="28" t="n">
        <v>0</v>
      </c>
      <c r="M608" s="28" t="n">
        <v>696.6</v>
      </c>
      <c r="V608" s="23" t="s">
        <v>24</v>
      </c>
      <c r="W608" s="23" t="s">
        <v>24</v>
      </c>
      <c r="X608" s="23" t="s">
        <v>24</v>
      </c>
      <c r="Y608" s="23" t="s">
        <v>24</v>
      </c>
      <c r="Z608" s="23" t="s">
        <v>24</v>
      </c>
      <c r="AA608" s="23" t="s">
        <v>24</v>
      </c>
      <c r="AB608" s="23" t="s">
        <v>24</v>
      </c>
      <c r="AC608" s="23" t="s">
        <v>24</v>
      </c>
      <c r="AD608" s="23" t="s">
        <v>24</v>
      </c>
      <c r="AE608" s="23" t="s">
        <v>24</v>
      </c>
      <c r="AF608" s="23" t="s">
        <v>24</v>
      </c>
    </row>
    <row r="609" s="19" customFormat="true" ht="14.25" hidden="false" customHeight="true" outlineLevel="0" collapsed="false">
      <c r="A609" s="25" t="n">
        <v>42364</v>
      </c>
      <c r="B609" s="26" t="n">
        <v>0</v>
      </c>
      <c r="C609" s="27" t="n">
        <v>1292.65</v>
      </c>
      <c r="D609" s="27" t="n">
        <v>0</v>
      </c>
      <c r="E609" s="27" t="n">
        <v>418.61</v>
      </c>
      <c r="F609" s="27" t="n">
        <v>1315.11</v>
      </c>
      <c r="G609" s="27" t="n">
        <v>21.17</v>
      </c>
      <c r="H609" s="28" t="n">
        <f aca="false">SUM($C609,$G609,R$5,R$6)</f>
        <v>2422.08</v>
      </c>
      <c r="I609" s="28" t="n">
        <f aca="false">SUM($C609,$G609,S$5,S$6)</f>
        <v>2760.25</v>
      </c>
      <c r="J609" s="28" t="n">
        <f aca="false">SUM($C609,$G609,T$5,T$6)</f>
        <v>3313.74</v>
      </c>
      <c r="K609" s="28" t="n">
        <f aca="false">SUM($C609,$G609,U$5,U$6)</f>
        <v>4542.59</v>
      </c>
      <c r="L609" s="28" t="n">
        <v>0</v>
      </c>
      <c r="M609" s="28" t="n">
        <v>425.46</v>
      </c>
      <c r="V609" s="23" t="s">
        <v>24</v>
      </c>
      <c r="W609" s="23" t="s">
        <v>24</v>
      </c>
      <c r="X609" s="23" t="s">
        <v>24</v>
      </c>
      <c r="Y609" s="23" t="s">
        <v>24</v>
      </c>
      <c r="Z609" s="23" t="s">
        <v>24</v>
      </c>
      <c r="AA609" s="23" t="s">
        <v>24</v>
      </c>
      <c r="AB609" s="23" t="s">
        <v>24</v>
      </c>
      <c r="AC609" s="23" t="s">
        <v>24</v>
      </c>
      <c r="AD609" s="23" t="s">
        <v>24</v>
      </c>
      <c r="AE609" s="23" t="s">
        <v>24</v>
      </c>
      <c r="AF609" s="23" t="s">
        <v>24</v>
      </c>
    </row>
    <row r="610" s="19" customFormat="true" ht="14.25" hidden="false" customHeight="true" outlineLevel="0" collapsed="false">
      <c r="A610" s="25" t="n">
        <v>42364</v>
      </c>
      <c r="B610" s="26" t="n">
        <v>1</v>
      </c>
      <c r="C610" s="27" t="n">
        <v>990.45</v>
      </c>
      <c r="D610" s="27" t="n">
        <v>0</v>
      </c>
      <c r="E610" s="27" t="n">
        <v>111.23</v>
      </c>
      <c r="F610" s="27" t="n">
        <v>1012.91</v>
      </c>
      <c r="G610" s="27" t="n">
        <v>16.22</v>
      </c>
      <c r="H610" s="28" t="n">
        <f aca="false">SUM($C610,$G610,R$5,R$6)</f>
        <v>2114.93</v>
      </c>
      <c r="I610" s="28" t="n">
        <f aca="false">SUM($C610,$G610,S$5,S$6)</f>
        <v>2453.1</v>
      </c>
      <c r="J610" s="28" t="n">
        <f aca="false">SUM($C610,$G610,T$5,T$6)</f>
        <v>3006.59</v>
      </c>
      <c r="K610" s="28" t="n">
        <f aca="false">SUM($C610,$G610,U$5,U$6)</f>
        <v>4235.44</v>
      </c>
      <c r="L610" s="28" t="n">
        <v>0</v>
      </c>
      <c r="M610" s="28" t="n">
        <v>113.05</v>
      </c>
      <c r="V610" s="23" t="s">
        <v>24</v>
      </c>
      <c r="W610" s="23" t="s">
        <v>24</v>
      </c>
      <c r="X610" s="23" t="s">
        <v>24</v>
      </c>
      <c r="Y610" s="23" t="s">
        <v>24</v>
      </c>
      <c r="Z610" s="23" t="s">
        <v>24</v>
      </c>
      <c r="AA610" s="23" t="s">
        <v>24</v>
      </c>
      <c r="AB610" s="23" t="s">
        <v>24</v>
      </c>
      <c r="AC610" s="23" t="s">
        <v>24</v>
      </c>
      <c r="AD610" s="23" t="s">
        <v>24</v>
      </c>
      <c r="AE610" s="23" t="s">
        <v>24</v>
      </c>
      <c r="AF610" s="23" t="s">
        <v>24</v>
      </c>
    </row>
    <row r="611" s="19" customFormat="true" ht="14.25" hidden="false" customHeight="true" outlineLevel="0" collapsed="false">
      <c r="A611" s="25" t="n">
        <v>42364</v>
      </c>
      <c r="B611" s="26" t="n">
        <v>2</v>
      </c>
      <c r="C611" s="27" t="n">
        <v>987.62</v>
      </c>
      <c r="D611" s="27" t="n">
        <v>0</v>
      </c>
      <c r="E611" s="27" t="n">
        <v>354.73</v>
      </c>
      <c r="F611" s="27" t="n">
        <v>1010.08</v>
      </c>
      <c r="G611" s="27" t="n">
        <v>16.17</v>
      </c>
      <c r="H611" s="28" t="n">
        <f aca="false">SUM($C611,$G611,R$5,R$6)</f>
        <v>2112.05</v>
      </c>
      <c r="I611" s="28" t="n">
        <f aca="false">SUM($C611,$G611,S$5,S$6)</f>
        <v>2450.22</v>
      </c>
      <c r="J611" s="28" t="n">
        <f aca="false">SUM($C611,$G611,T$5,T$6)</f>
        <v>3003.71</v>
      </c>
      <c r="K611" s="28" t="n">
        <f aca="false">SUM($C611,$G611,U$5,U$6)</f>
        <v>4232.56</v>
      </c>
      <c r="L611" s="28" t="n">
        <v>0</v>
      </c>
      <c r="M611" s="28" t="n">
        <v>360.54</v>
      </c>
      <c r="V611" s="23" t="s">
        <v>24</v>
      </c>
      <c r="W611" s="23" t="s">
        <v>24</v>
      </c>
      <c r="X611" s="23" t="s">
        <v>24</v>
      </c>
      <c r="Y611" s="23" t="s">
        <v>24</v>
      </c>
      <c r="Z611" s="23" t="s">
        <v>24</v>
      </c>
      <c r="AA611" s="23" t="s">
        <v>24</v>
      </c>
      <c r="AB611" s="23" t="s">
        <v>24</v>
      </c>
      <c r="AC611" s="23" t="s">
        <v>24</v>
      </c>
      <c r="AD611" s="23" t="s">
        <v>24</v>
      </c>
      <c r="AE611" s="23" t="s">
        <v>24</v>
      </c>
      <c r="AF611" s="23" t="s">
        <v>24</v>
      </c>
    </row>
    <row r="612" s="19" customFormat="true" ht="14.25" hidden="false" customHeight="true" outlineLevel="0" collapsed="false">
      <c r="A612" s="25" t="n">
        <v>42364</v>
      </c>
      <c r="B612" s="26" t="n">
        <v>3</v>
      </c>
      <c r="C612" s="27" t="n">
        <v>928.02</v>
      </c>
      <c r="D612" s="27" t="n">
        <v>0</v>
      </c>
      <c r="E612" s="27" t="n">
        <v>303.27</v>
      </c>
      <c r="F612" s="27" t="n">
        <v>950.48</v>
      </c>
      <c r="G612" s="27" t="n">
        <v>15.2</v>
      </c>
      <c r="H612" s="28" t="n">
        <f aca="false">SUM($C612,$G612,R$5,R$6)</f>
        <v>2051.48</v>
      </c>
      <c r="I612" s="28" t="n">
        <f aca="false">SUM($C612,$G612,S$5,S$6)</f>
        <v>2389.65</v>
      </c>
      <c r="J612" s="28" t="n">
        <f aca="false">SUM($C612,$G612,T$5,T$6)</f>
        <v>2943.14</v>
      </c>
      <c r="K612" s="28" t="n">
        <f aca="false">SUM($C612,$G612,U$5,U$6)</f>
        <v>4171.99</v>
      </c>
      <c r="L612" s="28" t="n">
        <v>0</v>
      </c>
      <c r="M612" s="28" t="n">
        <v>308.24</v>
      </c>
      <c r="V612" s="23" t="s">
        <v>24</v>
      </c>
      <c r="W612" s="23" t="s">
        <v>24</v>
      </c>
      <c r="X612" s="23" t="s">
        <v>24</v>
      </c>
      <c r="Y612" s="23" t="s">
        <v>24</v>
      </c>
      <c r="Z612" s="23" t="s">
        <v>24</v>
      </c>
      <c r="AA612" s="23" t="s">
        <v>24</v>
      </c>
      <c r="AB612" s="23" t="s">
        <v>24</v>
      </c>
      <c r="AC612" s="23" t="s">
        <v>24</v>
      </c>
      <c r="AD612" s="23" t="s">
        <v>24</v>
      </c>
      <c r="AE612" s="23" t="s">
        <v>24</v>
      </c>
      <c r="AF612" s="23" t="s">
        <v>24</v>
      </c>
    </row>
    <row r="613" s="19" customFormat="true" ht="14.25" hidden="false" customHeight="true" outlineLevel="0" collapsed="false">
      <c r="A613" s="25" t="n">
        <v>42364</v>
      </c>
      <c r="B613" s="26" t="n">
        <v>4</v>
      </c>
      <c r="C613" s="27" t="n">
        <v>948.01</v>
      </c>
      <c r="D613" s="27" t="n">
        <v>0</v>
      </c>
      <c r="E613" s="27" t="n">
        <v>59.11</v>
      </c>
      <c r="F613" s="27" t="n">
        <v>970.47</v>
      </c>
      <c r="G613" s="27" t="n">
        <v>15.52</v>
      </c>
      <c r="H613" s="28" t="n">
        <f aca="false">SUM($C613,$G613,R$5,R$6)</f>
        <v>2071.79</v>
      </c>
      <c r="I613" s="28" t="n">
        <f aca="false">SUM($C613,$G613,S$5,S$6)</f>
        <v>2409.96</v>
      </c>
      <c r="J613" s="28" t="n">
        <f aca="false">SUM($C613,$G613,T$5,T$6)</f>
        <v>2963.45</v>
      </c>
      <c r="K613" s="28" t="n">
        <f aca="false">SUM($C613,$G613,U$5,U$6)</f>
        <v>4192.3</v>
      </c>
      <c r="L613" s="28" t="n">
        <v>0</v>
      </c>
      <c r="M613" s="28" t="n">
        <v>60.08</v>
      </c>
      <c r="V613" s="23" t="s">
        <v>24</v>
      </c>
      <c r="W613" s="23" t="s">
        <v>24</v>
      </c>
      <c r="X613" s="23" t="s">
        <v>24</v>
      </c>
      <c r="Y613" s="23" t="s">
        <v>24</v>
      </c>
      <c r="Z613" s="23" t="s">
        <v>24</v>
      </c>
      <c r="AA613" s="23" t="s">
        <v>24</v>
      </c>
      <c r="AB613" s="23" t="s">
        <v>24</v>
      </c>
      <c r="AC613" s="23" t="s">
        <v>24</v>
      </c>
      <c r="AD613" s="23" t="s">
        <v>24</v>
      </c>
      <c r="AE613" s="23" t="s">
        <v>24</v>
      </c>
      <c r="AF613" s="23" t="s">
        <v>24</v>
      </c>
    </row>
    <row r="614" s="19" customFormat="true" ht="14.25" hidden="false" customHeight="true" outlineLevel="0" collapsed="false">
      <c r="A614" s="25" t="n">
        <v>42364</v>
      </c>
      <c r="B614" s="26" t="n">
        <v>5</v>
      </c>
      <c r="C614" s="27" t="n">
        <v>1047.6</v>
      </c>
      <c r="D614" s="27" t="n">
        <v>51.58</v>
      </c>
      <c r="E614" s="27" t="n">
        <v>0</v>
      </c>
      <c r="F614" s="27" t="n">
        <v>1070.06</v>
      </c>
      <c r="G614" s="27" t="n">
        <v>17.15</v>
      </c>
      <c r="H614" s="28" t="n">
        <f aca="false">SUM($C614,$G614,R$5,R$6)</f>
        <v>2173.01</v>
      </c>
      <c r="I614" s="28" t="n">
        <f aca="false">SUM($C614,$G614,S$5,S$6)</f>
        <v>2511.18</v>
      </c>
      <c r="J614" s="28" t="n">
        <f aca="false">SUM($C614,$G614,T$5,T$6)</f>
        <v>3064.67</v>
      </c>
      <c r="K614" s="28" t="n">
        <f aca="false">SUM($C614,$G614,U$5,U$6)</f>
        <v>4293.52</v>
      </c>
      <c r="L614" s="28" t="n">
        <v>52.42</v>
      </c>
      <c r="M614" s="28" t="n">
        <v>0</v>
      </c>
      <c r="V614" s="23" t="s">
        <v>24</v>
      </c>
      <c r="W614" s="23" t="s">
        <v>24</v>
      </c>
      <c r="X614" s="23" t="s">
        <v>24</v>
      </c>
      <c r="Y614" s="23" t="s">
        <v>24</v>
      </c>
      <c r="Z614" s="23" t="s">
        <v>24</v>
      </c>
      <c r="AA614" s="23" t="s">
        <v>24</v>
      </c>
      <c r="AB614" s="23" t="s">
        <v>24</v>
      </c>
      <c r="AC614" s="23" t="s">
        <v>24</v>
      </c>
      <c r="AD614" s="23" t="s">
        <v>24</v>
      </c>
      <c r="AE614" s="23" t="s">
        <v>24</v>
      </c>
      <c r="AF614" s="23" t="s">
        <v>24</v>
      </c>
    </row>
    <row r="615" s="19" customFormat="true" ht="14.25" hidden="false" customHeight="true" outlineLevel="0" collapsed="false">
      <c r="A615" s="25" t="n">
        <v>42364</v>
      </c>
      <c r="B615" s="26" t="n">
        <v>6</v>
      </c>
      <c r="C615" s="27" t="n">
        <v>1190.09</v>
      </c>
      <c r="D615" s="27" t="n">
        <v>0</v>
      </c>
      <c r="E615" s="27" t="n">
        <v>15.72</v>
      </c>
      <c r="F615" s="27" t="n">
        <v>1212.55</v>
      </c>
      <c r="G615" s="27" t="n">
        <v>19.49</v>
      </c>
      <c r="H615" s="28" t="n">
        <f aca="false">SUM($C615,$G615,R$5,R$6)</f>
        <v>2317.84</v>
      </c>
      <c r="I615" s="28" t="n">
        <f aca="false">SUM($C615,$G615,S$5,S$6)</f>
        <v>2656.01</v>
      </c>
      <c r="J615" s="28" t="n">
        <f aca="false">SUM($C615,$G615,T$5,T$6)</f>
        <v>3209.5</v>
      </c>
      <c r="K615" s="28" t="n">
        <f aca="false">SUM($C615,$G615,U$5,U$6)</f>
        <v>4438.35</v>
      </c>
      <c r="L615" s="28" t="n">
        <v>0</v>
      </c>
      <c r="M615" s="28" t="n">
        <v>15.98</v>
      </c>
      <c r="V615" s="23" t="s">
        <v>24</v>
      </c>
      <c r="W615" s="23" t="s">
        <v>24</v>
      </c>
      <c r="X615" s="23" t="s">
        <v>24</v>
      </c>
      <c r="Y615" s="23" t="s">
        <v>24</v>
      </c>
      <c r="Z615" s="23" t="s">
        <v>24</v>
      </c>
      <c r="AA615" s="23" t="s">
        <v>24</v>
      </c>
      <c r="AB615" s="23" t="s">
        <v>24</v>
      </c>
      <c r="AC615" s="23" t="s">
        <v>24</v>
      </c>
      <c r="AD615" s="23" t="s">
        <v>24</v>
      </c>
      <c r="AE615" s="23" t="s">
        <v>24</v>
      </c>
      <c r="AF615" s="23" t="s">
        <v>24</v>
      </c>
    </row>
    <row r="616" s="19" customFormat="true" ht="14.25" hidden="false" customHeight="true" outlineLevel="0" collapsed="false">
      <c r="A616" s="25" t="n">
        <v>42364</v>
      </c>
      <c r="B616" s="26" t="n">
        <v>7</v>
      </c>
      <c r="C616" s="27" t="n">
        <v>1412.97</v>
      </c>
      <c r="D616" s="27" t="n">
        <v>0</v>
      </c>
      <c r="E616" s="27" t="n">
        <v>251.34</v>
      </c>
      <c r="F616" s="27" t="n">
        <v>1435.43</v>
      </c>
      <c r="G616" s="27" t="n">
        <v>23.14</v>
      </c>
      <c r="H616" s="28" t="n">
        <f aca="false">SUM($C616,$G616,R$5,R$6)</f>
        <v>2544.37</v>
      </c>
      <c r="I616" s="28" t="n">
        <f aca="false">SUM($C616,$G616,S$5,S$6)</f>
        <v>2882.54</v>
      </c>
      <c r="J616" s="28" t="n">
        <f aca="false">SUM($C616,$G616,T$5,T$6)</f>
        <v>3436.03</v>
      </c>
      <c r="K616" s="28" t="n">
        <f aca="false">SUM($C616,$G616,U$5,U$6)</f>
        <v>4664.88</v>
      </c>
      <c r="L616" s="28" t="n">
        <v>0</v>
      </c>
      <c r="M616" s="28" t="n">
        <v>255.46</v>
      </c>
      <c r="V616" s="23" t="s">
        <v>24</v>
      </c>
      <c r="W616" s="23" t="s">
        <v>24</v>
      </c>
      <c r="X616" s="23" t="s">
        <v>24</v>
      </c>
      <c r="Y616" s="23" t="s">
        <v>24</v>
      </c>
      <c r="Z616" s="23" t="s">
        <v>24</v>
      </c>
      <c r="AA616" s="23" t="s">
        <v>24</v>
      </c>
      <c r="AB616" s="23" t="s">
        <v>24</v>
      </c>
      <c r="AC616" s="23" t="s">
        <v>24</v>
      </c>
      <c r="AD616" s="23" t="s">
        <v>24</v>
      </c>
      <c r="AE616" s="23" t="s">
        <v>24</v>
      </c>
      <c r="AF616" s="23" t="s">
        <v>24</v>
      </c>
    </row>
    <row r="617" s="19" customFormat="true" ht="14.25" hidden="false" customHeight="true" outlineLevel="0" collapsed="false">
      <c r="A617" s="25" t="n">
        <v>42364</v>
      </c>
      <c r="B617" s="26" t="n">
        <v>8</v>
      </c>
      <c r="C617" s="27" t="n">
        <v>1565.8</v>
      </c>
      <c r="D617" s="27" t="n">
        <v>0</v>
      </c>
      <c r="E617" s="27" t="n">
        <v>61.52</v>
      </c>
      <c r="F617" s="27" t="n">
        <v>1588.26</v>
      </c>
      <c r="G617" s="27" t="n">
        <v>25.64</v>
      </c>
      <c r="H617" s="28" t="n">
        <f aca="false">SUM($C617,$G617,R$5,R$6)</f>
        <v>2699.7</v>
      </c>
      <c r="I617" s="28" t="n">
        <f aca="false">SUM($C617,$G617,S$5,S$6)</f>
        <v>3037.87</v>
      </c>
      <c r="J617" s="28" t="n">
        <f aca="false">SUM($C617,$G617,T$5,T$6)</f>
        <v>3591.36</v>
      </c>
      <c r="K617" s="28" t="n">
        <f aca="false">SUM($C617,$G617,U$5,U$6)</f>
        <v>4820.21</v>
      </c>
      <c r="L617" s="28" t="n">
        <v>0</v>
      </c>
      <c r="M617" s="28" t="n">
        <v>62.53</v>
      </c>
      <c r="V617" s="23" t="s">
        <v>24</v>
      </c>
      <c r="W617" s="23" t="s">
        <v>24</v>
      </c>
      <c r="X617" s="23" t="s">
        <v>24</v>
      </c>
      <c r="Y617" s="23" t="s">
        <v>24</v>
      </c>
      <c r="Z617" s="23" t="s">
        <v>24</v>
      </c>
      <c r="AA617" s="23" t="s">
        <v>24</v>
      </c>
      <c r="AB617" s="23" t="s">
        <v>24</v>
      </c>
      <c r="AC617" s="23" t="s">
        <v>24</v>
      </c>
      <c r="AD617" s="23" t="s">
        <v>24</v>
      </c>
      <c r="AE617" s="23" t="s">
        <v>24</v>
      </c>
      <c r="AF617" s="23" t="s">
        <v>24</v>
      </c>
    </row>
    <row r="618" s="19" customFormat="true" ht="14.25" hidden="false" customHeight="true" outlineLevel="0" collapsed="false">
      <c r="A618" s="25" t="n">
        <v>42364</v>
      </c>
      <c r="B618" s="26" t="n">
        <v>9</v>
      </c>
      <c r="C618" s="27" t="n">
        <v>1592.69</v>
      </c>
      <c r="D618" s="27" t="n">
        <v>0</v>
      </c>
      <c r="E618" s="27" t="n">
        <v>115.32</v>
      </c>
      <c r="F618" s="27" t="n">
        <v>1615.15</v>
      </c>
      <c r="G618" s="27" t="n">
        <v>26.08</v>
      </c>
      <c r="H618" s="28" t="n">
        <f aca="false">SUM($C618,$G618,R$5,R$6)</f>
        <v>2727.03</v>
      </c>
      <c r="I618" s="28" t="n">
        <f aca="false">SUM($C618,$G618,S$5,S$6)</f>
        <v>3065.2</v>
      </c>
      <c r="J618" s="28" t="n">
        <f aca="false">SUM($C618,$G618,T$5,T$6)</f>
        <v>3618.69</v>
      </c>
      <c r="K618" s="28" t="n">
        <f aca="false">SUM($C618,$G618,U$5,U$6)</f>
        <v>4847.54</v>
      </c>
      <c r="L618" s="28" t="n">
        <v>0</v>
      </c>
      <c r="M618" s="28" t="n">
        <v>117.21</v>
      </c>
      <c r="V618" s="23" t="s">
        <v>24</v>
      </c>
      <c r="W618" s="23" t="s">
        <v>24</v>
      </c>
      <c r="X618" s="23" t="s">
        <v>24</v>
      </c>
      <c r="Y618" s="23" t="s">
        <v>24</v>
      </c>
      <c r="Z618" s="23" t="s">
        <v>24</v>
      </c>
      <c r="AA618" s="23" t="s">
        <v>24</v>
      </c>
      <c r="AB618" s="23" t="s">
        <v>24</v>
      </c>
      <c r="AC618" s="23" t="s">
        <v>24</v>
      </c>
      <c r="AD618" s="23" t="s">
        <v>24</v>
      </c>
      <c r="AE618" s="23" t="s">
        <v>24</v>
      </c>
      <c r="AF618" s="23" t="s">
        <v>24</v>
      </c>
    </row>
    <row r="619" s="19" customFormat="true" ht="14.25" hidden="false" customHeight="true" outlineLevel="0" collapsed="false">
      <c r="A619" s="25" t="n">
        <v>42364</v>
      </c>
      <c r="B619" s="26" t="n">
        <v>10</v>
      </c>
      <c r="C619" s="27" t="n">
        <v>1590.44</v>
      </c>
      <c r="D619" s="27" t="n">
        <v>0</v>
      </c>
      <c r="E619" s="27" t="n">
        <v>126.15</v>
      </c>
      <c r="F619" s="27" t="n">
        <v>1612.9</v>
      </c>
      <c r="G619" s="27" t="n">
        <v>26.04</v>
      </c>
      <c r="H619" s="28" t="n">
        <f aca="false">SUM($C619,$G619,R$5,R$6)</f>
        <v>2724.74</v>
      </c>
      <c r="I619" s="28" t="n">
        <f aca="false">SUM($C619,$G619,S$5,S$6)</f>
        <v>3062.91</v>
      </c>
      <c r="J619" s="28" t="n">
        <f aca="false">SUM($C619,$G619,T$5,T$6)</f>
        <v>3616.4</v>
      </c>
      <c r="K619" s="28" t="n">
        <f aca="false">SUM($C619,$G619,U$5,U$6)</f>
        <v>4845.25</v>
      </c>
      <c r="L619" s="28" t="n">
        <v>0</v>
      </c>
      <c r="M619" s="28" t="n">
        <v>128.22</v>
      </c>
      <c r="V619" s="23" t="s">
        <v>24</v>
      </c>
      <c r="W619" s="23" t="s">
        <v>24</v>
      </c>
      <c r="X619" s="23" t="s">
        <v>24</v>
      </c>
      <c r="Y619" s="23" t="s">
        <v>24</v>
      </c>
      <c r="Z619" s="23" t="s">
        <v>24</v>
      </c>
      <c r="AA619" s="23" t="s">
        <v>24</v>
      </c>
      <c r="AB619" s="23" t="s">
        <v>24</v>
      </c>
      <c r="AC619" s="23" t="s">
        <v>24</v>
      </c>
      <c r="AD619" s="23" t="s">
        <v>24</v>
      </c>
      <c r="AE619" s="23" t="s">
        <v>24</v>
      </c>
      <c r="AF619" s="23" t="s">
        <v>24</v>
      </c>
    </row>
    <row r="620" s="19" customFormat="true" ht="14.25" hidden="false" customHeight="true" outlineLevel="0" collapsed="false">
      <c r="A620" s="25" t="n">
        <v>42364</v>
      </c>
      <c r="B620" s="26" t="n">
        <v>11</v>
      </c>
      <c r="C620" s="27" t="n">
        <v>1589.77</v>
      </c>
      <c r="D620" s="27" t="n">
        <v>0</v>
      </c>
      <c r="E620" s="27" t="n">
        <v>267.08</v>
      </c>
      <c r="F620" s="27" t="n">
        <v>1612.23</v>
      </c>
      <c r="G620" s="27" t="n">
        <v>26.03</v>
      </c>
      <c r="H620" s="28" t="n">
        <f aca="false">SUM($C620,$G620,R$5,R$6)</f>
        <v>2724.06</v>
      </c>
      <c r="I620" s="28" t="n">
        <f aca="false">SUM($C620,$G620,S$5,S$6)</f>
        <v>3062.23</v>
      </c>
      <c r="J620" s="28" t="n">
        <f aca="false">SUM($C620,$G620,T$5,T$6)</f>
        <v>3615.72</v>
      </c>
      <c r="K620" s="28" t="n">
        <f aca="false">SUM($C620,$G620,U$5,U$6)</f>
        <v>4844.57</v>
      </c>
      <c r="L620" s="28" t="n">
        <v>0</v>
      </c>
      <c r="M620" s="28" t="n">
        <v>271.45</v>
      </c>
      <c r="V620" s="23" t="s">
        <v>24</v>
      </c>
      <c r="W620" s="23" t="s">
        <v>24</v>
      </c>
      <c r="X620" s="23" t="s">
        <v>24</v>
      </c>
      <c r="Y620" s="23" t="s">
        <v>24</v>
      </c>
      <c r="Z620" s="23" t="s">
        <v>24</v>
      </c>
      <c r="AA620" s="23" t="s">
        <v>24</v>
      </c>
      <c r="AB620" s="23" t="s">
        <v>24</v>
      </c>
      <c r="AC620" s="23" t="s">
        <v>24</v>
      </c>
      <c r="AD620" s="23" t="s">
        <v>24</v>
      </c>
      <c r="AE620" s="23" t="s">
        <v>24</v>
      </c>
      <c r="AF620" s="23" t="s">
        <v>24</v>
      </c>
    </row>
    <row r="621" s="19" customFormat="true" ht="14.25" hidden="false" customHeight="true" outlineLevel="0" collapsed="false">
      <c r="A621" s="25" t="n">
        <v>42364</v>
      </c>
      <c r="B621" s="26" t="n">
        <v>12</v>
      </c>
      <c r="C621" s="27" t="n">
        <v>1576.31</v>
      </c>
      <c r="D621" s="27" t="n">
        <v>0</v>
      </c>
      <c r="E621" s="27" t="n">
        <v>184.11</v>
      </c>
      <c r="F621" s="27" t="n">
        <v>1598.77</v>
      </c>
      <c r="G621" s="27" t="n">
        <v>25.81</v>
      </c>
      <c r="H621" s="28" t="n">
        <f aca="false">SUM($C621,$G621,R$5,R$6)</f>
        <v>2710.38</v>
      </c>
      <c r="I621" s="28" t="n">
        <f aca="false">SUM($C621,$G621,S$5,S$6)</f>
        <v>3048.55</v>
      </c>
      <c r="J621" s="28" t="n">
        <f aca="false">SUM($C621,$G621,T$5,T$6)</f>
        <v>3602.04</v>
      </c>
      <c r="K621" s="28" t="n">
        <f aca="false">SUM($C621,$G621,U$5,U$6)</f>
        <v>4830.89</v>
      </c>
      <c r="L621" s="28" t="n">
        <v>0</v>
      </c>
      <c r="M621" s="28" t="n">
        <v>187.12</v>
      </c>
      <c r="V621" s="23" t="s">
        <v>24</v>
      </c>
      <c r="W621" s="23" t="s">
        <v>24</v>
      </c>
      <c r="X621" s="23" t="s">
        <v>24</v>
      </c>
      <c r="Y621" s="23" t="s">
        <v>24</v>
      </c>
      <c r="Z621" s="23" t="s">
        <v>24</v>
      </c>
      <c r="AA621" s="23" t="s">
        <v>24</v>
      </c>
      <c r="AB621" s="23" t="s">
        <v>24</v>
      </c>
      <c r="AC621" s="23" t="s">
        <v>24</v>
      </c>
      <c r="AD621" s="23" t="s">
        <v>24</v>
      </c>
      <c r="AE621" s="23" t="s">
        <v>24</v>
      </c>
      <c r="AF621" s="23" t="s">
        <v>24</v>
      </c>
    </row>
    <row r="622" s="19" customFormat="true" ht="14.25" hidden="false" customHeight="true" outlineLevel="0" collapsed="false">
      <c r="A622" s="25" t="n">
        <v>42364</v>
      </c>
      <c r="B622" s="26" t="n">
        <v>13</v>
      </c>
      <c r="C622" s="27" t="n">
        <v>1577.55</v>
      </c>
      <c r="D622" s="27" t="n">
        <v>0</v>
      </c>
      <c r="E622" s="27" t="n">
        <v>174.09</v>
      </c>
      <c r="F622" s="27" t="n">
        <v>1600.01</v>
      </c>
      <c r="G622" s="27" t="n">
        <v>25.83</v>
      </c>
      <c r="H622" s="28" t="n">
        <f aca="false">SUM($C622,$G622,R$5,R$6)</f>
        <v>2711.64</v>
      </c>
      <c r="I622" s="28" t="n">
        <f aca="false">SUM($C622,$G622,S$5,S$6)</f>
        <v>3049.81</v>
      </c>
      <c r="J622" s="28" t="n">
        <f aca="false">SUM($C622,$G622,T$5,T$6)</f>
        <v>3603.3</v>
      </c>
      <c r="K622" s="28" t="n">
        <f aca="false">SUM($C622,$G622,U$5,U$6)</f>
        <v>4832.15</v>
      </c>
      <c r="L622" s="28" t="n">
        <v>0</v>
      </c>
      <c r="M622" s="28" t="n">
        <v>176.94</v>
      </c>
      <c r="V622" s="23" t="s">
        <v>24</v>
      </c>
      <c r="W622" s="23" t="s">
        <v>24</v>
      </c>
      <c r="X622" s="23" t="s">
        <v>24</v>
      </c>
      <c r="Y622" s="23" t="s">
        <v>24</v>
      </c>
      <c r="Z622" s="23" t="s">
        <v>24</v>
      </c>
      <c r="AA622" s="23" t="s">
        <v>24</v>
      </c>
      <c r="AB622" s="23" t="s">
        <v>24</v>
      </c>
      <c r="AC622" s="23" t="s">
        <v>24</v>
      </c>
      <c r="AD622" s="23" t="s">
        <v>24</v>
      </c>
      <c r="AE622" s="23" t="s">
        <v>24</v>
      </c>
      <c r="AF622" s="23" t="s">
        <v>24</v>
      </c>
    </row>
    <row r="623" s="19" customFormat="true" ht="14.25" hidden="false" customHeight="true" outlineLevel="0" collapsed="false">
      <c r="A623" s="25" t="n">
        <v>42364</v>
      </c>
      <c r="B623" s="26" t="n">
        <v>14</v>
      </c>
      <c r="C623" s="27" t="n">
        <v>1575.63</v>
      </c>
      <c r="D623" s="27" t="n">
        <v>0</v>
      </c>
      <c r="E623" s="27" t="n">
        <v>340.62</v>
      </c>
      <c r="F623" s="27" t="n">
        <v>1598.09</v>
      </c>
      <c r="G623" s="27" t="n">
        <v>25.8</v>
      </c>
      <c r="H623" s="28" t="n">
        <f aca="false">SUM($C623,$G623,R$5,R$6)</f>
        <v>2709.69</v>
      </c>
      <c r="I623" s="28" t="n">
        <f aca="false">SUM($C623,$G623,S$5,S$6)</f>
        <v>3047.86</v>
      </c>
      <c r="J623" s="28" t="n">
        <f aca="false">SUM($C623,$G623,T$5,T$6)</f>
        <v>3601.35</v>
      </c>
      <c r="K623" s="28" t="n">
        <f aca="false">SUM($C623,$G623,U$5,U$6)</f>
        <v>4830.2</v>
      </c>
      <c r="L623" s="28" t="n">
        <v>0</v>
      </c>
      <c r="M623" s="28" t="n">
        <v>346.2</v>
      </c>
      <c r="V623" s="23" t="s">
        <v>24</v>
      </c>
      <c r="W623" s="23" t="s">
        <v>24</v>
      </c>
      <c r="X623" s="23" t="s">
        <v>24</v>
      </c>
      <c r="Y623" s="23" t="s">
        <v>24</v>
      </c>
      <c r="Z623" s="23" t="s">
        <v>24</v>
      </c>
      <c r="AA623" s="23" t="s">
        <v>24</v>
      </c>
      <c r="AB623" s="23" t="s">
        <v>24</v>
      </c>
      <c r="AC623" s="23" t="s">
        <v>24</v>
      </c>
      <c r="AD623" s="23" t="s">
        <v>24</v>
      </c>
      <c r="AE623" s="23" t="s">
        <v>24</v>
      </c>
      <c r="AF623" s="23" t="s">
        <v>24</v>
      </c>
    </row>
    <row r="624" s="19" customFormat="true" ht="14.25" hidden="false" customHeight="true" outlineLevel="0" collapsed="false">
      <c r="A624" s="25" t="n">
        <v>42364</v>
      </c>
      <c r="B624" s="26" t="n">
        <v>15</v>
      </c>
      <c r="C624" s="27" t="n">
        <v>1558.2</v>
      </c>
      <c r="D624" s="27" t="n">
        <v>0</v>
      </c>
      <c r="E624" s="27" t="n">
        <v>362.57</v>
      </c>
      <c r="F624" s="27" t="n">
        <v>1580.66</v>
      </c>
      <c r="G624" s="27" t="n">
        <v>25.51</v>
      </c>
      <c r="H624" s="28" t="n">
        <f aca="false">SUM($C624,$G624,R$5,R$6)</f>
        <v>2691.97</v>
      </c>
      <c r="I624" s="28" t="n">
        <f aca="false">SUM($C624,$G624,S$5,S$6)</f>
        <v>3030.14</v>
      </c>
      <c r="J624" s="28" t="n">
        <f aca="false">SUM($C624,$G624,T$5,T$6)</f>
        <v>3583.63</v>
      </c>
      <c r="K624" s="28" t="n">
        <f aca="false">SUM($C624,$G624,U$5,U$6)</f>
        <v>4812.48</v>
      </c>
      <c r="L624" s="28" t="n">
        <v>0</v>
      </c>
      <c r="M624" s="28" t="n">
        <v>368.51</v>
      </c>
      <c r="V624" s="23" t="s">
        <v>24</v>
      </c>
      <c r="W624" s="23" t="s">
        <v>24</v>
      </c>
      <c r="X624" s="23" t="s">
        <v>24</v>
      </c>
      <c r="Y624" s="23" t="s">
        <v>24</v>
      </c>
      <c r="Z624" s="23" t="s">
        <v>24</v>
      </c>
      <c r="AA624" s="23" t="s">
        <v>24</v>
      </c>
      <c r="AB624" s="23" t="s">
        <v>24</v>
      </c>
      <c r="AC624" s="23" t="s">
        <v>24</v>
      </c>
      <c r="AD624" s="23" t="s">
        <v>24</v>
      </c>
      <c r="AE624" s="23" t="s">
        <v>24</v>
      </c>
      <c r="AF624" s="23" t="s">
        <v>24</v>
      </c>
    </row>
    <row r="625" s="19" customFormat="true" ht="14.25" hidden="false" customHeight="true" outlineLevel="0" collapsed="false">
      <c r="A625" s="25" t="n">
        <v>42364</v>
      </c>
      <c r="B625" s="26" t="n">
        <v>16</v>
      </c>
      <c r="C625" s="27" t="n">
        <v>1556.93</v>
      </c>
      <c r="D625" s="27" t="n">
        <v>0</v>
      </c>
      <c r="E625" s="27" t="n">
        <v>323.98</v>
      </c>
      <c r="F625" s="27" t="n">
        <v>1579.39</v>
      </c>
      <c r="G625" s="27" t="n">
        <v>25.49</v>
      </c>
      <c r="H625" s="28" t="n">
        <f aca="false">SUM($C625,$G625,R$5,R$6)</f>
        <v>2690.68</v>
      </c>
      <c r="I625" s="28" t="n">
        <f aca="false">SUM($C625,$G625,S$5,S$6)</f>
        <v>3028.85</v>
      </c>
      <c r="J625" s="28" t="n">
        <f aca="false">SUM($C625,$G625,T$5,T$6)</f>
        <v>3582.34</v>
      </c>
      <c r="K625" s="28" t="n">
        <f aca="false">SUM($C625,$G625,U$5,U$6)</f>
        <v>4811.19</v>
      </c>
      <c r="L625" s="28" t="n">
        <v>0</v>
      </c>
      <c r="M625" s="28" t="n">
        <v>329.28</v>
      </c>
      <c r="V625" s="23" t="s">
        <v>24</v>
      </c>
      <c r="W625" s="23" t="s">
        <v>24</v>
      </c>
      <c r="X625" s="23" t="s">
        <v>24</v>
      </c>
      <c r="Y625" s="23" t="s">
        <v>24</v>
      </c>
      <c r="Z625" s="23" t="s">
        <v>24</v>
      </c>
      <c r="AA625" s="23" t="s">
        <v>24</v>
      </c>
      <c r="AB625" s="23" t="s">
        <v>24</v>
      </c>
      <c r="AC625" s="23" t="s">
        <v>24</v>
      </c>
      <c r="AD625" s="23" t="s">
        <v>24</v>
      </c>
      <c r="AE625" s="23" t="s">
        <v>24</v>
      </c>
      <c r="AF625" s="23" t="s">
        <v>24</v>
      </c>
    </row>
    <row r="626" s="19" customFormat="true" ht="14.25" hidden="false" customHeight="true" outlineLevel="0" collapsed="false">
      <c r="A626" s="25" t="n">
        <v>42364</v>
      </c>
      <c r="B626" s="26" t="n">
        <v>17</v>
      </c>
      <c r="C626" s="27" t="n">
        <v>1589.63</v>
      </c>
      <c r="D626" s="27" t="n">
        <v>70.33</v>
      </c>
      <c r="E626" s="27" t="n">
        <v>0</v>
      </c>
      <c r="F626" s="27" t="n">
        <v>1612.09</v>
      </c>
      <c r="G626" s="27" t="n">
        <v>26.03</v>
      </c>
      <c r="H626" s="28" t="n">
        <f aca="false">SUM($C626,$G626,R$5,R$6)</f>
        <v>2723.92</v>
      </c>
      <c r="I626" s="28" t="n">
        <f aca="false">SUM($C626,$G626,S$5,S$6)</f>
        <v>3062.09</v>
      </c>
      <c r="J626" s="28" t="n">
        <f aca="false">SUM($C626,$G626,T$5,T$6)</f>
        <v>3615.58</v>
      </c>
      <c r="K626" s="28" t="n">
        <f aca="false">SUM($C626,$G626,U$5,U$6)</f>
        <v>4844.43</v>
      </c>
      <c r="L626" s="28" t="n">
        <v>71.48</v>
      </c>
      <c r="M626" s="28" t="n">
        <v>0</v>
      </c>
      <c r="V626" s="23" t="s">
        <v>24</v>
      </c>
      <c r="W626" s="23" t="s">
        <v>24</v>
      </c>
      <c r="X626" s="23" t="s">
        <v>24</v>
      </c>
      <c r="Y626" s="23" t="s">
        <v>24</v>
      </c>
      <c r="Z626" s="23" t="s">
        <v>24</v>
      </c>
      <c r="AA626" s="23" t="s">
        <v>24</v>
      </c>
      <c r="AB626" s="23" t="s">
        <v>24</v>
      </c>
      <c r="AC626" s="23" t="s">
        <v>24</v>
      </c>
      <c r="AD626" s="23" t="s">
        <v>24</v>
      </c>
      <c r="AE626" s="23" t="s">
        <v>24</v>
      </c>
      <c r="AF626" s="23" t="s">
        <v>24</v>
      </c>
    </row>
    <row r="627" s="19" customFormat="true" ht="14.25" hidden="false" customHeight="true" outlineLevel="0" collapsed="false">
      <c r="A627" s="25" t="n">
        <v>42364</v>
      </c>
      <c r="B627" s="26" t="n">
        <v>18</v>
      </c>
      <c r="C627" s="27" t="n">
        <v>1649.25</v>
      </c>
      <c r="D627" s="27" t="n">
        <v>0</v>
      </c>
      <c r="E627" s="27" t="n">
        <v>246.39</v>
      </c>
      <c r="F627" s="27" t="n">
        <v>1671.71</v>
      </c>
      <c r="G627" s="27" t="n">
        <v>27.01</v>
      </c>
      <c r="H627" s="28" t="n">
        <f aca="false">SUM($C627,$G627,R$5,R$6)</f>
        <v>2784.52</v>
      </c>
      <c r="I627" s="28" t="n">
        <f aca="false">SUM($C627,$G627,S$5,S$6)</f>
        <v>3122.69</v>
      </c>
      <c r="J627" s="28" t="n">
        <f aca="false">SUM($C627,$G627,T$5,T$6)</f>
        <v>3676.18</v>
      </c>
      <c r="K627" s="28" t="n">
        <f aca="false">SUM($C627,$G627,U$5,U$6)</f>
        <v>4905.03</v>
      </c>
      <c r="L627" s="28" t="n">
        <v>0</v>
      </c>
      <c r="M627" s="28" t="n">
        <v>250.42</v>
      </c>
      <c r="V627" s="23" t="s">
        <v>24</v>
      </c>
      <c r="W627" s="23" t="s">
        <v>24</v>
      </c>
      <c r="X627" s="23" t="s">
        <v>24</v>
      </c>
      <c r="Y627" s="23" t="s">
        <v>24</v>
      </c>
      <c r="Z627" s="23" t="s">
        <v>24</v>
      </c>
      <c r="AA627" s="23" t="s">
        <v>24</v>
      </c>
      <c r="AB627" s="23" t="s">
        <v>24</v>
      </c>
      <c r="AC627" s="23" t="s">
        <v>24</v>
      </c>
      <c r="AD627" s="23" t="s">
        <v>24</v>
      </c>
      <c r="AE627" s="23" t="s">
        <v>24</v>
      </c>
      <c r="AF627" s="23" t="s">
        <v>24</v>
      </c>
    </row>
    <row r="628" s="19" customFormat="true" ht="14.25" hidden="false" customHeight="true" outlineLevel="0" collapsed="false">
      <c r="A628" s="25" t="n">
        <v>42364</v>
      </c>
      <c r="B628" s="26" t="n">
        <v>19</v>
      </c>
      <c r="C628" s="27" t="n">
        <v>1633.07</v>
      </c>
      <c r="D628" s="27" t="n">
        <v>0</v>
      </c>
      <c r="E628" s="27" t="n">
        <v>234.1</v>
      </c>
      <c r="F628" s="27" t="n">
        <v>1655.53</v>
      </c>
      <c r="G628" s="27" t="n">
        <v>26.74</v>
      </c>
      <c r="H628" s="28" t="n">
        <f aca="false">SUM($C628,$G628,R$5,R$6)</f>
        <v>2768.07</v>
      </c>
      <c r="I628" s="28" t="n">
        <f aca="false">SUM($C628,$G628,S$5,S$6)</f>
        <v>3106.24</v>
      </c>
      <c r="J628" s="28" t="n">
        <f aca="false">SUM($C628,$G628,T$5,T$6)</f>
        <v>3659.73</v>
      </c>
      <c r="K628" s="28" t="n">
        <f aca="false">SUM($C628,$G628,U$5,U$6)</f>
        <v>4888.58</v>
      </c>
      <c r="L628" s="28" t="n">
        <v>0</v>
      </c>
      <c r="M628" s="28" t="n">
        <v>237.93</v>
      </c>
      <c r="V628" s="23" t="s">
        <v>24</v>
      </c>
      <c r="W628" s="23" t="s">
        <v>24</v>
      </c>
      <c r="X628" s="23" t="s">
        <v>24</v>
      </c>
      <c r="Y628" s="23" t="s">
        <v>24</v>
      </c>
      <c r="Z628" s="23" t="s">
        <v>24</v>
      </c>
      <c r="AA628" s="23" t="s">
        <v>24</v>
      </c>
      <c r="AB628" s="23" t="s">
        <v>24</v>
      </c>
      <c r="AC628" s="23" t="s">
        <v>24</v>
      </c>
      <c r="AD628" s="23" t="s">
        <v>24</v>
      </c>
      <c r="AE628" s="23" t="s">
        <v>24</v>
      </c>
      <c r="AF628" s="23" t="s">
        <v>24</v>
      </c>
    </row>
    <row r="629" s="19" customFormat="true" ht="14.25" hidden="false" customHeight="true" outlineLevel="0" collapsed="false">
      <c r="A629" s="25" t="n">
        <v>42364</v>
      </c>
      <c r="B629" s="26" t="n">
        <v>20</v>
      </c>
      <c r="C629" s="27" t="n">
        <v>1636.08</v>
      </c>
      <c r="D629" s="27" t="n">
        <v>0</v>
      </c>
      <c r="E629" s="27" t="n">
        <v>363.41</v>
      </c>
      <c r="F629" s="27" t="n">
        <v>1658.54</v>
      </c>
      <c r="G629" s="27" t="n">
        <v>26.79</v>
      </c>
      <c r="H629" s="28" t="n">
        <f aca="false">SUM($C629,$G629,R$5,R$6)</f>
        <v>2771.13</v>
      </c>
      <c r="I629" s="28" t="n">
        <f aca="false">SUM($C629,$G629,S$5,S$6)</f>
        <v>3109.3</v>
      </c>
      <c r="J629" s="28" t="n">
        <f aca="false">SUM($C629,$G629,T$5,T$6)</f>
        <v>3662.79</v>
      </c>
      <c r="K629" s="28" t="n">
        <f aca="false">SUM($C629,$G629,U$5,U$6)</f>
        <v>4891.64</v>
      </c>
      <c r="L629" s="28" t="n">
        <v>0</v>
      </c>
      <c r="M629" s="28" t="n">
        <v>369.36</v>
      </c>
      <c r="V629" s="23" t="s">
        <v>24</v>
      </c>
      <c r="W629" s="23" t="s">
        <v>24</v>
      </c>
      <c r="X629" s="23" t="s">
        <v>24</v>
      </c>
      <c r="Y629" s="23" t="s">
        <v>24</v>
      </c>
      <c r="Z629" s="23" t="s">
        <v>24</v>
      </c>
      <c r="AA629" s="23" t="s">
        <v>24</v>
      </c>
      <c r="AB629" s="23" t="s">
        <v>24</v>
      </c>
      <c r="AC629" s="23" t="s">
        <v>24</v>
      </c>
      <c r="AD629" s="23" t="s">
        <v>24</v>
      </c>
      <c r="AE629" s="23" t="s">
        <v>24</v>
      </c>
      <c r="AF629" s="23" t="s">
        <v>24</v>
      </c>
    </row>
    <row r="630" s="19" customFormat="true" ht="14.25" hidden="false" customHeight="true" outlineLevel="0" collapsed="false">
      <c r="A630" s="25" t="n">
        <v>42364</v>
      </c>
      <c r="B630" s="26" t="n">
        <v>21</v>
      </c>
      <c r="C630" s="27" t="n">
        <v>1600.2</v>
      </c>
      <c r="D630" s="27" t="n">
        <v>0</v>
      </c>
      <c r="E630" s="27" t="n">
        <v>416.7</v>
      </c>
      <c r="F630" s="27" t="n">
        <v>1622.66</v>
      </c>
      <c r="G630" s="27" t="n">
        <v>26.2</v>
      </c>
      <c r="H630" s="28" t="n">
        <f aca="false">SUM($C630,$G630,R$5,R$6)</f>
        <v>2734.66</v>
      </c>
      <c r="I630" s="28" t="n">
        <f aca="false">SUM($C630,$G630,S$5,S$6)</f>
        <v>3072.83</v>
      </c>
      <c r="J630" s="28" t="n">
        <f aca="false">SUM($C630,$G630,T$5,T$6)</f>
        <v>3626.32</v>
      </c>
      <c r="K630" s="28" t="n">
        <f aca="false">SUM($C630,$G630,U$5,U$6)</f>
        <v>4855.17</v>
      </c>
      <c r="L630" s="28" t="n">
        <v>0</v>
      </c>
      <c r="M630" s="28" t="n">
        <v>423.52</v>
      </c>
      <c r="V630" s="23" t="s">
        <v>24</v>
      </c>
      <c r="W630" s="23" t="s">
        <v>24</v>
      </c>
      <c r="X630" s="23" t="s">
        <v>24</v>
      </c>
      <c r="Y630" s="23" t="s">
        <v>24</v>
      </c>
      <c r="Z630" s="23" t="s">
        <v>24</v>
      </c>
      <c r="AA630" s="23" t="s">
        <v>24</v>
      </c>
      <c r="AB630" s="23" t="s">
        <v>24</v>
      </c>
      <c r="AC630" s="23" t="s">
        <v>24</v>
      </c>
      <c r="AD630" s="23" t="s">
        <v>24</v>
      </c>
      <c r="AE630" s="23" t="s">
        <v>24</v>
      </c>
      <c r="AF630" s="23" t="s">
        <v>24</v>
      </c>
    </row>
    <row r="631" s="19" customFormat="true" ht="14.25" hidden="false" customHeight="true" outlineLevel="0" collapsed="false">
      <c r="A631" s="25" t="n">
        <v>42364</v>
      </c>
      <c r="B631" s="26" t="n">
        <v>22</v>
      </c>
      <c r="C631" s="27" t="n">
        <v>1557.22</v>
      </c>
      <c r="D631" s="27" t="n">
        <v>0</v>
      </c>
      <c r="E631" s="27" t="n">
        <v>1062.27</v>
      </c>
      <c r="F631" s="27" t="n">
        <v>1579.68</v>
      </c>
      <c r="G631" s="27" t="n">
        <v>25.5</v>
      </c>
      <c r="H631" s="28" t="n">
        <f aca="false">SUM($C631,$G631,R$5,R$6)</f>
        <v>2690.98</v>
      </c>
      <c r="I631" s="28" t="n">
        <f aca="false">SUM($C631,$G631,S$5,S$6)</f>
        <v>3029.15</v>
      </c>
      <c r="J631" s="28" t="n">
        <f aca="false">SUM($C631,$G631,T$5,T$6)</f>
        <v>3582.64</v>
      </c>
      <c r="K631" s="28" t="n">
        <f aca="false">SUM($C631,$G631,U$5,U$6)</f>
        <v>4811.49</v>
      </c>
      <c r="L631" s="28" t="n">
        <v>0</v>
      </c>
      <c r="M631" s="28" t="n">
        <v>1079.66</v>
      </c>
      <c r="V631" s="23" t="s">
        <v>24</v>
      </c>
      <c r="W631" s="23" t="s">
        <v>24</v>
      </c>
      <c r="X631" s="23" t="s">
        <v>24</v>
      </c>
      <c r="Y631" s="23" t="s">
        <v>24</v>
      </c>
      <c r="Z631" s="23" t="s">
        <v>24</v>
      </c>
      <c r="AA631" s="23" t="s">
        <v>24</v>
      </c>
      <c r="AB631" s="23" t="s">
        <v>24</v>
      </c>
      <c r="AC631" s="23" t="s">
        <v>24</v>
      </c>
      <c r="AD631" s="23" t="s">
        <v>24</v>
      </c>
      <c r="AE631" s="23" t="s">
        <v>24</v>
      </c>
      <c r="AF631" s="23" t="s">
        <v>24</v>
      </c>
    </row>
    <row r="632" s="19" customFormat="true" ht="14.25" hidden="false" customHeight="true" outlineLevel="0" collapsed="false">
      <c r="A632" s="25" t="n">
        <v>42364</v>
      </c>
      <c r="B632" s="26" t="n">
        <v>23</v>
      </c>
      <c r="C632" s="27" t="n">
        <v>1311.23</v>
      </c>
      <c r="D632" s="27" t="n">
        <v>0</v>
      </c>
      <c r="E632" s="27" t="n">
        <v>1377.74</v>
      </c>
      <c r="F632" s="27" t="n">
        <v>1333.69</v>
      </c>
      <c r="G632" s="27" t="n">
        <v>21.47</v>
      </c>
      <c r="H632" s="28" t="n">
        <f aca="false">SUM($C632,$G632,R$5,R$6)</f>
        <v>2440.96</v>
      </c>
      <c r="I632" s="28" t="n">
        <f aca="false">SUM($C632,$G632,S$5,S$6)</f>
        <v>2779.13</v>
      </c>
      <c r="J632" s="28" t="n">
        <f aca="false">SUM($C632,$G632,T$5,T$6)</f>
        <v>3332.62</v>
      </c>
      <c r="K632" s="28" t="n">
        <f aca="false">SUM($C632,$G632,U$5,U$6)</f>
        <v>4561.47</v>
      </c>
      <c r="L632" s="28" t="n">
        <v>0</v>
      </c>
      <c r="M632" s="28" t="n">
        <v>1400.3</v>
      </c>
      <c r="V632" s="23" t="s">
        <v>24</v>
      </c>
      <c r="W632" s="23" t="s">
        <v>24</v>
      </c>
      <c r="X632" s="23" t="s">
        <v>24</v>
      </c>
      <c r="Y632" s="23" t="s">
        <v>24</v>
      </c>
      <c r="Z632" s="23" t="s">
        <v>24</v>
      </c>
      <c r="AA632" s="23" t="s">
        <v>24</v>
      </c>
      <c r="AB632" s="23" t="s">
        <v>24</v>
      </c>
      <c r="AC632" s="23" t="s">
        <v>24</v>
      </c>
      <c r="AD632" s="23" t="s">
        <v>24</v>
      </c>
      <c r="AE632" s="23" t="s">
        <v>24</v>
      </c>
      <c r="AF632" s="23" t="s">
        <v>24</v>
      </c>
    </row>
    <row r="633" s="19" customFormat="true" ht="14.25" hidden="false" customHeight="true" outlineLevel="0" collapsed="false">
      <c r="A633" s="25" t="n">
        <v>42365</v>
      </c>
      <c r="B633" s="26" t="n">
        <v>0</v>
      </c>
      <c r="C633" s="27" t="n">
        <v>1105.45</v>
      </c>
      <c r="D633" s="27" t="n">
        <v>0</v>
      </c>
      <c r="E633" s="27" t="n">
        <v>310.82</v>
      </c>
      <c r="F633" s="27" t="n">
        <v>1127.91</v>
      </c>
      <c r="G633" s="27" t="n">
        <v>18.1</v>
      </c>
      <c r="H633" s="28" t="n">
        <f aca="false">SUM($C633,$G633,R$5,R$6)</f>
        <v>2231.81</v>
      </c>
      <c r="I633" s="28" t="n">
        <f aca="false">SUM($C633,$G633,S$5,S$6)</f>
        <v>2569.98</v>
      </c>
      <c r="J633" s="28" t="n">
        <f aca="false">SUM($C633,$G633,T$5,T$6)</f>
        <v>3123.47</v>
      </c>
      <c r="K633" s="28" t="n">
        <f aca="false">SUM($C633,$G633,U$5,U$6)</f>
        <v>4352.32</v>
      </c>
      <c r="L633" s="28" t="n">
        <v>0</v>
      </c>
      <c r="M633" s="28" t="n">
        <v>315.91</v>
      </c>
      <c r="V633" s="23" t="s">
        <v>24</v>
      </c>
      <c r="W633" s="23" t="s">
        <v>24</v>
      </c>
      <c r="X633" s="23" t="s">
        <v>24</v>
      </c>
      <c r="Y633" s="23" t="s">
        <v>24</v>
      </c>
      <c r="Z633" s="23" t="s">
        <v>24</v>
      </c>
      <c r="AA633" s="23" t="s">
        <v>24</v>
      </c>
      <c r="AB633" s="23" t="s">
        <v>24</v>
      </c>
      <c r="AC633" s="23" t="s">
        <v>24</v>
      </c>
      <c r="AD633" s="23" t="s">
        <v>24</v>
      </c>
      <c r="AE633" s="23" t="s">
        <v>24</v>
      </c>
      <c r="AF633" s="23" t="s">
        <v>24</v>
      </c>
    </row>
    <row r="634" s="19" customFormat="true" ht="14.25" hidden="false" customHeight="true" outlineLevel="0" collapsed="false">
      <c r="A634" s="25" t="n">
        <v>42365</v>
      </c>
      <c r="B634" s="26" t="n">
        <v>1</v>
      </c>
      <c r="C634" s="27" t="n">
        <v>1001.16</v>
      </c>
      <c r="D634" s="27" t="n">
        <v>0</v>
      </c>
      <c r="E634" s="27" t="n">
        <v>117.83</v>
      </c>
      <c r="F634" s="27" t="n">
        <v>1023.62</v>
      </c>
      <c r="G634" s="27" t="n">
        <v>16.39</v>
      </c>
      <c r="H634" s="28" t="n">
        <f aca="false">SUM($C634,$G634,R$5,R$6)</f>
        <v>2125.81</v>
      </c>
      <c r="I634" s="28" t="n">
        <f aca="false">SUM($C634,$G634,S$5,S$6)</f>
        <v>2463.98</v>
      </c>
      <c r="J634" s="28" t="n">
        <f aca="false">SUM($C634,$G634,T$5,T$6)</f>
        <v>3017.47</v>
      </c>
      <c r="K634" s="28" t="n">
        <f aca="false">SUM($C634,$G634,U$5,U$6)</f>
        <v>4246.32</v>
      </c>
      <c r="L634" s="28" t="n">
        <v>0</v>
      </c>
      <c r="M634" s="28" t="n">
        <v>119.76</v>
      </c>
      <c r="V634" s="23" t="s">
        <v>24</v>
      </c>
      <c r="W634" s="23" t="s">
        <v>24</v>
      </c>
      <c r="X634" s="23" t="s">
        <v>24</v>
      </c>
      <c r="Y634" s="23" t="s">
        <v>24</v>
      </c>
      <c r="Z634" s="23" t="s">
        <v>24</v>
      </c>
      <c r="AA634" s="23" t="s">
        <v>24</v>
      </c>
      <c r="AB634" s="23" t="s">
        <v>24</v>
      </c>
      <c r="AC634" s="23" t="s">
        <v>24</v>
      </c>
      <c r="AD634" s="23" t="s">
        <v>24</v>
      </c>
      <c r="AE634" s="23" t="s">
        <v>24</v>
      </c>
      <c r="AF634" s="23" t="s">
        <v>24</v>
      </c>
    </row>
    <row r="635" s="19" customFormat="true" ht="14.25" hidden="false" customHeight="true" outlineLevel="0" collapsed="false">
      <c r="A635" s="25" t="n">
        <v>42365</v>
      </c>
      <c r="B635" s="26" t="n">
        <v>2</v>
      </c>
      <c r="C635" s="27" t="n">
        <v>939.47</v>
      </c>
      <c r="D635" s="27" t="n">
        <v>0</v>
      </c>
      <c r="E635" s="27" t="n">
        <v>44.65</v>
      </c>
      <c r="F635" s="27" t="n">
        <v>961.93</v>
      </c>
      <c r="G635" s="27" t="n">
        <v>15.38</v>
      </c>
      <c r="H635" s="28" t="n">
        <f aca="false">SUM($C635,$G635,R$5,R$6)</f>
        <v>2063.11</v>
      </c>
      <c r="I635" s="28" t="n">
        <f aca="false">SUM($C635,$G635,S$5,S$6)</f>
        <v>2401.28</v>
      </c>
      <c r="J635" s="28" t="n">
        <f aca="false">SUM($C635,$G635,T$5,T$6)</f>
        <v>2954.77</v>
      </c>
      <c r="K635" s="28" t="n">
        <f aca="false">SUM($C635,$G635,U$5,U$6)</f>
        <v>4183.62</v>
      </c>
      <c r="L635" s="28" t="n">
        <v>0</v>
      </c>
      <c r="M635" s="28" t="n">
        <v>45.38</v>
      </c>
      <c r="V635" s="23" t="s">
        <v>24</v>
      </c>
      <c r="W635" s="23" t="s">
        <v>24</v>
      </c>
      <c r="X635" s="23" t="s">
        <v>24</v>
      </c>
      <c r="Y635" s="23" t="s">
        <v>24</v>
      </c>
      <c r="Z635" s="23" t="s">
        <v>24</v>
      </c>
      <c r="AA635" s="23" t="s">
        <v>24</v>
      </c>
      <c r="AB635" s="23" t="s">
        <v>24</v>
      </c>
      <c r="AC635" s="23" t="s">
        <v>24</v>
      </c>
      <c r="AD635" s="23" t="s">
        <v>24</v>
      </c>
      <c r="AE635" s="23" t="s">
        <v>24</v>
      </c>
      <c r="AF635" s="23" t="s">
        <v>24</v>
      </c>
    </row>
    <row r="636" s="19" customFormat="true" ht="14.25" hidden="false" customHeight="true" outlineLevel="0" collapsed="false">
      <c r="A636" s="25" t="n">
        <v>42365</v>
      </c>
      <c r="B636" s="26" t="n">
        <v>3</v>
      </c>
      <c r="C636" s="27" t="n">
        <v>933.37</v>
      </c>
      <c r="D636" s="27" t="n">
        <v>0</v>
      </c>
      <c r="E636" s="27" t="n">
        <v>17.28</v>
      </c>
      <c r="F636" s="27" t="n">
        <v>955.83</v>
      </c>
      <c r="G636" s="27" t="n">
        <v>15.28</v>
      </c>
      <c r="H636" s="28" t="n">
        <f aca="false">SUM($C636,$G636,R$5,R$6)</f>
        <v>2056.91</v>
      </c>
      <c r="I636" s="28" t="n">
        <f aca="false">SUM($C636,$G636,S$5,S$6)</f>
        <v>2395.08</v>
      </c>
      <c r="J636" s="28" t="n">
        <f aca="false">SUM($C636,$G636,T$5,T$6)</f>
        <v>2948.57</v>
      </c>
      <c r="K636" s="28" t="n">
        <f aca="false">SUM($C636,$G636,U$5,U$6)</f>
        <v>4177.42</v>
      </c>
      <c r="L636" s="28" t="n">
        <v>0</v>
      </c>
      <c r="M636" s="28" t="n">
        <v>17.56</v>
      </c>
      <c r="V636" s="23" t="s">
        <v>24</v>
      </c>
      <c r="W636" s="23" t="s">
        <v>24</v>
      </c>
      <c r="X636" s="23" t="s">
        <v>24</v>
      </c>
      <c r="Y636" s="23" t="s">
        <v>24</v>
      </c>
      <c r="Z636" s="23" t="s">
        <v>24</v>
      </c>
      <c r="AA636" s="23" t="s">
        <v>24</v>
      </c>
      <c r="AB636" s="23" t="s">
        <v>24</v>
      </c>
      <c r="AC636" s="23" t="s">
        <v>24</v>
      </c>
      <c r="AD636" s="23" t="s">
        <v>24</v>
      </c>
      <c r="AE636" s="23" t="s">
        <v>24</v>
      </c>
      <c r="AF636" s="23" t="s">
        <v>24</v>
      </c>
    </row>
    <row r="637" s="19" customFormat="true" ht="14.25" hidden="false" customHeight="true" outlineLevel="0" collapsed="false">
      <c r="A637" s="25" t="n">
        <v>42365</v>
      </c>
      <c r="B637" s="26" t="n">
        <v>4</v>
      </c>
      <c r="C637" s="27" t="n">
        <v>985.17</v>
      </c>
      <c r="D637" s="27" t="n">
        <v>9.25</v>
      </c>
      <c r="E637" s="27" t="n">
        <v>0</v>
      </c>
      <c r="F637" s="27" t="n">
        <v>1007.63</v>
      </c>
      <c r="G637" s="27" t="n">
        <v>16.13</v>
      </c>
      <c r="H637" s="28" t="n">
        <f aca="false">SUM($C637,$G637,R$5,R$6)</f>
        <v>2109.56</v>
      </c>
      <c r="I637" s="28" t="n">
        <f aca="false">SUM($C637,$G637,S$5,S$6)</f>
        <v>2447.73</v>
      </c>
      <c r="J637" s="28" t="n">
        <f aca="false">SUM($C637,$G637,T$5,T$6)</f>
        <v>3001.22</v>
      </c>
      <c r="K637" s="28" t="n">
        <f aca="false">SUM($C637,$G637,U$5,U$6)</f>
        <v>4230.07</v>
      </c>
      <c r="L637" s="28" t="n">
        <v>9.4</v>
      </c>
      <c r="M637" s="28" t="n">
        <v>0</v>
      </c>
      <c r="V637" s="23" t="s">
        <v>24</v>
      </c>
      <c r="W637" s="23" t="s">
        <v>24</v>
      </c>
      <c r="X637" s="23" t="s">
        <v>24</v>
      </c>
      <c r="Y637" s="23" t="s">
        <v>24</v>
      </c>
      <c r="Z637" s="23" t="s">
        <v>24</v>
      </c>
      <c r="AA637" s="23" t="s">
        <v>24</v>
      </c>
      <c r="AB637" s="23" t="s">
        <v>24</v>
      </c>
      <c r="AC637" s="23" t="s">
        <v>24</v>
      </c>
      <c r="AD637" s="23" t="s">
        <v>24</v>
      </c>
      <c r="AE637" s="23" t="s">
        <v>24</v>
      </c>
      <c r="AF637" s="23" t="s">
        <v>24</v>
      </c>
    </row>
    <row r="638" s="19" customFormat="true" ht="14.25" hidden="false" customHeight="true" outlineLevel="0" collapsed="false">
      <c r="A638" s="25" t="n">
        <v>42365</v>
      </c>
      <c r="B638" s="26" t="n">
        <v>5</v>
      </c>
      <c r="C638" s="27" t="n">
        <v>1039.31</v>
      </c>
      <c r="D638" s="27" t="n">
        <v>61.25</v>
      </c>
      <c r="E638" s="27" t="n">
        <v>0</v>
      </c>
      <c r="F638" s="27" t="n">
        <v>1061.77</v>
      </c>
      <c r="G638" s="27" t="n">
        <v>17.02</v>
      </c>
      <c r="H638" s="28" t="n">
        <f aca="false">SUM($C638,$G638,R$5,R$6)</f>
        <v>2164.59</v>
      </c>
      <c r="I638" s="28" t="n">
        <f aca="false">SUM($C638,$G638,S$5,S$6)</f>
        <v>2502.76</v>
      </c>
      <c r="J638" s="28" t="n">
        <f aca="false">SUM($C638,$G638,T$5,T$6)</f>
        <v>3056.25</v>
      </c>
      <c r="K638" s="28" t="n">
        <f aca="false">SUM($C638,$G638,U$5,U$6)</f>
        <v>4285.1</v>
      </c>
      <c r="L638" s="28" t="n">
        <v>62.25</v>
      </c>
      <c r="M638" s="28" t="n">
        <v>0</v>
      </c>
      <c r="V638" s="23" t="s">
        <v>24</v>
      </c>
      <c r="W638" s="23" t="s">
        <v>24</v>
      </c>
      <c r="X638" s="23" t="s">
        <v>24</v>
      </c>
      <c r="Y638" s="23" t="s">
        <v>24</v>
      </c>
      <c r="Z638" s="23" t="s">
        <v>24</v>
      </c>
      <c r="AA638" s="23" t="s">
        <v>24</v>
      </c>
      <c r="AB638" s="23" t="s">
        <v>24</v>
      </c>
      <c r="AC638" s="23" t="s">
        <v>24</v>
      </c>
      <c r="AD638" s="23" t="s">
        <v>24</v>
      </c>
      <c r="AE638" s="23" t="s">
        <v>24</v>
      </c>
      <c r="AF638" s="23" t="s">
        <v>24</v>
      </c>
    </row>
    <row r="639" s="19" customFormat="true" ht="14.25" hidden="false" customHeight="true" outlineLevel="0" collapsed="false">
      <c r="A639" s="25" t="n">
        <v>42365</v>
      </c>
      <c r="B639" s="26" t="n">
        <v>6</v>
      </c>
      <c r="C639" s="27" t="n">
        <v>1108.7</v>
      </c>
      <c r="D639" s="27" t="n">
        <v>139.58</v>
      </c>
      <c r="E639" s="27" t="n">
        <v>0</v>
      </c>
      <c r="F639" s="27" t="n">
        <v>1131.16</v>
      </c>
      <c r="G639" s="27" t="n">
        <v>18.15</v>
      </c>
      <c r="H639" s="28" t="n">
        <f aca="false">SUM($C639,$G639,R$5,R$6)</f>
        <v>2235.11</v>
      </c>
      <c r="I639" s="28" t="n">
        <f aca="false">SUM($C639,$G639,S$5,S$6)</f>
        <v>2573.28</v>
      </c>
      <c r="J639" s="28" t="n">
        <f aca="false">SUM($C639,$G639,T$5,T$6)</f>
        <v>3126.77</v>
      </c>
      <c r="K639" s="28" t="n">
        <f aca="false">SUM($C639,$G639,U$5,U$6)</f>
        <v>4355.62</v>
      </c>
      <c r="L639" s="28" t="n">
        <v>141.87</v>
      </c>
      <c r="M639" s="28" t="n">
        <v>0</v>
      </c>
      <c r="V639" s="23" t="s">
        <v>24</v>
      </c>
      <c r="W639" s="23" t="s">
        <v>24</v>
      </c>
      <c r="X639" s="23" t="s">
        <v>24</v>
      </c>
      <c r="Y639" s="23" t="s">
        <v>24</v>
      </c>
      <c r="Z639" s="23" t="s">
        <v>24</v>
      </c>
      <c r="AA639" s="23" t="s">
        <v>24</v>
      </c>
      <c r="AB639" s="23" t="s">
        <v>24</v>
      </c>
      <c r="AC639" s="23" t="s">
        <v>24</v>
      </c>
      <c r="AD639" s="23" t="s">
        <v>24</v>
      </c>
      <c r="AE639" s="23" t="s">
        <v>24</v>
      </c>
      <c r="AF639" s="23" t="s">
        <v>24</v>
      </c>
    </row>
    <row r="640" s="19" customFormat="true" ht="14.25" hidden="false" customHeight="true" outlineLevel="0" collapsed="false">
      <c r="A640" s="25" t="n">
        <v>42365</v>
      </c>
      <c r="B640" s="26" t="n">
        <v>7</v>
      </c>
      <c r="C640" s="27" t="n">
        <v>1336.03</v>
      </c>
      <c r="D640" s="27" t="n">
        <v>0</v>
      </c>
      <c r="E640" s="27" t="n">
        <v>14.83</v>
      </c>
      <c r="F640" s="27" t="n">
        <v>1358.49</v>
      </c>
      <c r="G640" s="27" t="n">
        <v>21.88</v>
      </c>
      <c r="H640" s="28" t="n">
        <f aca="false">SUM($C640,$G640,R$5,R$6)</f>
        <v>2466.17</v>
      </c>
      <c r="I640" s="28" t="n">
        <f aca="false">SUM($C640,$G640,S$5,S$6)</f>
        <v>2804.34</v>
      </c>
      <c r="J640" s="28" t="n">
        <f aca="false">SUM($C640,$G640,T$5,T$6)</f>
        <v>3357.83</v>
      </c>
      <c r="K640" s="28" t="n">
        <f aca="false">SUM($C640,$G640,U$5,U$6)</f>
        <v>4586.68</v>
      </c>
      <c r="L640" s="28" t="n">
        <v>0</v>
      </c>
      <c r="M640" s="28" t="n">
        <v>15.07</v>
      </c>
      <c r="V640" s="23" t="s">
        <v>24</v>
      </c>
      <c r="W640" s="23" t="s">
        <v>24</v>
      </c>
      <c r="X640" s="23" t="s">
        <v>24</v>
      </c>
      <c r="Y640" s="23" t="s">
        <v>24</v>
      </c>
      <c r="Z640" s="23" t="s">
        <v>24</v>
      </c>
      <c r="AA640" s="23" t="s">
        <v>24</v>
      </c>
      <c r="AB640" s="23" t="s">
        <v>24</v>
      </c>
      <c r="AC640" s="23" t="s">
        <v>24</v>
      </c>
      <c r="AD640" s="23" t="s">
        <v>24</v>
      </c>
      <c r="AE640" s="23" t="s">
        <v>24</v>
      </c>
      <c r="AF640" s="23" t="s">
        <v>24</v>
      </c>
    </row>
    <row r="641" s="19" customFormat="true" ht="14.25" hidden="false" customHeight="true" outlineLevel="0" collapsed="false">
      <c r="A641" s="25" t="n">
        <v>42365</v>
      </c>
      <c r="B641" s="26" t="n">
        <v>8</v>
      </c>
      <c r="C641" s="27" t="n">
        <v>1555.9</v>
      </c>
      <c r="D641" s="27" t="n">
        <v>0</v>
      </c>
      <c r="E641" s="27" t="n">
        <v>68.13</v>
      </c>
      <c r="F641" s="27" t="n">
        <v>1578.36</v>
      </c>
      <c r="G641" s="27" t="n">
        <v>25.48</v>
      </c>
      <c r="H641" s="28" t="n">
        <f aca="false">SUM($C641,$G641,R$5,R$6)</f>
        <v>2689.64</v>
      </c>
      <c r="I641" s="28" t="n">
        <f aca="false">SUM($C641,$G641,S$5,S$6)</f>
        <v>3027.81</v>
      </c>
      <c r="J641" s="28" t="n">
        <f aca="false">SUM($C641,$G641,T$5,T$6)</f>
        <v>3581.3</v>
      </c>
      <c r="K641" s="28" t="n">
        <f aca="false">SUM($C641,$G641,U$5,U$6)</f>
        <v>4810.15</v>
      </c>
      <c r="L641" s="28" t="n">
        <v>0</v>
      </c>
      <c r="M641" s="28" t="n">
        <v>69.25</v>
      </c>
      <c r="V641" s="23" t="s">
        <v>24</v>
      </c>
      <c r="W641" s="23" t="s">
        <v>24</v>
      </c>
      <c r="X641" s="23" t="s">
        <v>24</v>
      </c>
      <c r="Y641" s="23" t="s">
        <v>24</v>
      </c>
      <c r="Z641" s="23" t="s">
        <v>24</v>
      </c>
      <c r="AA641" s="23" t="s">
        <v>24</v>
      </c>
      <c r="AB641" s="23" t="s">
        <v>24</v>
      </c>
      <c r="AC641" s="23" t="s">
        <v>24</v>
      </c>
      <c r="AD641" s="23" t="s">
        <v>24</v>
      </c>
      <c r="AE641" s="23" t="s">
        <v>24</v>
      </c>
      <c r="AF641" s="23" t="s">
        <v>24</v>
      </c>
    </row>
    <row r="642" s="19" customFormat="true" ht="14.25" hidden="false" customHeight="true" outlineLevel="0" collapsed="false">
      <c r="A642" s="25" t="n">
        <v>42365</v>
      </c>
      <c r="B642" s="26" t="n">
        <v>9</v>
      </c>
      <c r="C642" s="27" t="n">
        <v>1593.13</v>
      </c>
      <c r="D642" s="27" t="n">
        <v>22.72</v>
      </c>
      <c r="E642" s="27" t="n">
        <v>0</v>
      </c>
      <c r="F642" s="27" t="n">
        <v>1615.59</v>
      </c>
      <c r="G642" s="27" t="n">
        <v>26.09</v>
      </c>
      <c r="H642" s="28" t="n">
        <f aca="false">SUM($C642,$G642,R$5,R$6)</f>
        <v>2727.48</v>
      </c>
      <c r="I642" s="28" t="n">
        <f aca="false">SUM($C642,$G642,S$5,S$6)</f>
        <v>3065.65</v>
      </c>
      <c r="J642" s="28" t="n">
        <f aca="false">SUM($C642,$G642,T$5,T$6)</f>
        <v>3619.14</v>
      </c>
      <c r="K642" s="28" t="n">
        <f aca="false">SUM($C642,$G642,U$5,U$6)</f>
        <v>4847.99</v>
      </c>
      <c r="L642" s="28" t="n">
        <v>23.09</v>
      </c>
      <c r="M642" s="28" t="n">
        <v>0</v>
      </c>
      <c r="V642" s="23" t="s">
        <v>24</v>
      </c>
      <c r="W642" s="23" t="s">
        <v>24</v>
      </c>
      <c r="X642" s="23" t="s">
        <v>24</v>
      </c>
      <c r="Y642" s="23" t="s">
        <v>24</v>
      </c>
      <c r="Z642" s="23" t="s">
        <v>24</v>
      </c>
      <c r="AA642" s="23" t="s">
        <v>24</v>
      </c>
      <c r="AB642" s="23" t="s">
        <v>24</v>
      </c>
      <c r="AC642" s="23" t="s">
        <v>24</v>
      </c>
      <c r="AD642" s="23" t="s">
        <v>24</v>
      </c>
      <c r="AE642" s="23" t="s">
        <v>24</v>
      </c>
      <c r="AF642" s="23" t="s">
        <v>24</v>
      </c>
    </row>
    <row r="643" s="19" customFormat="true" ht="14.25" hidden="false" customHeight="true" outlineLevel="0" collapsed="false">
      <c r="A643" s="25" t="n">
        <v>42365</v>
      </c>
      <c r="B643" s="26" t="n">
        <v>10</v>
      </c>
      <c r="C643" s="27" t="n">
        <v>1597.59</v>
      </c>
      <c r="D643" s="27" t="n">
        <v>36.4</v>
      </c>
      <c r="E643" s="27" t="n">
        <v>0</v>
      </c>
      <c r="F643" s="27" t="n">
        <v>1620.05</v>
      </c>
      <c r="G643" s="27" t="n">
        <v>26.16</v>
      </c>
      <c r="H643" s="28" t="n">
        <f aca="false">SUM($C643,$G643,R$5,R$6)</f>
        <v>2732.01</v>
      </c>
      <c r="I643" s="28" t="n">
        <f aca="false">SUM($C643,$G643,S$5,S$6)</f>
        <v>3070.18</v>
      </c>
      <c r="J643" s="28" t="n">
        <f aca="false">SUM($C643,$G643,T$5,T$6)</f>
        <v>3623.67</v>
      </c>
      <c r="K643" s="28" t="n">
        <f aca="false">SUM($C643,$G643,U$5,U$6)</f>
        <v>4852.52</v>
      </c>
      <c r="L643" s="28" t="n">
        <v>37</v>
      </c>
      <c r="M643" s="28" t="n">
        <v>0</v>
      </c>
      <c r="V643" s="23" t="s">
        <v>24</v>
      </c>
      <c r="W643" s="23" t="s">
        <v>24</v>
      </c>
      <c r="X643" s="23" t="s">
        <v>24</v>
      </c>
      <c r="Y643" s="23" t="s">
        <v>24</v>
      </c>
      <c r="Z643" s="23" t="s">
        <v>24</v>
      </c>
      <c r="AA643" s="23" t="s">
        <v>24</v>
      </c>
      <c r="AB643" s="23" t="s">
        <v>24</v>
      </c>
      <c r="AC643" s="23" t="s">
        <v>24</v>
      </c>
      <c r="AD643" s="23" t="s">
        <v>24</v>
      </c>
      <c r="AE643" s="23" t="s">
        <v>24</v>
      </c>
      <c r="AF643" s="23" t="s">
        <v>24</v>
      </c>
    </row>
    <row r="644" s="19" customFormat="true" ht="14.25" hidden="false" customHeight="true" outlineLevel="0" collapsed="false">
      <c r="A644" s="25" t="n">
        <v>42365</v>
      </c>
      <c r="B644" s="26" t="n">
        <v>11</v>
      </c>
      <c r="C644" s="27" t="n">
        <v>1598.3</v>
      </c>
      <c r="D644" s="27" t="n">
        <v>0</v>
      </c>
      <c r="E644" s="27" t="n">
        <v>5.14</v>
      </c>
      <c r="F644" s="27" t="n">
        <v>1620.76</v>
      </c>
      <c r="G644" s="27" t="n">
        <v>26.17</v>
      </c>
      <c r="H644" s="28" t="n">
        <f aca="false">SUM($C644,$G644,R$5,R$6)</f>
        <v>2732.73</v>
      </c>
      <c r="I644" s="28" t="n">
        <f aca="false">SUM($C644,$G644,S$5,S$6)</f>
        <v>3070.9</v>
      </c>
      <c r="J644" s="28" t="n">
        <f aca="false">SUM($C644,$G644,T$5,T$6)</f>
        <v>3624.39</v>
      </c>
      <c r="K644" s="28" t="n">
        <f aca="false">SUM($C644,$G644,U$5,U$6)</f>
        <v>4853.24</v>
      </c>
      <c r="L644" s="28" t="n">
        <v>0</v>
      </c>
      <c r="M644" s="28" t="n">
        <v>5.22</v>
      </c>
      <c r="V644" s="23" t="s">
        <v>24</v>
      </c>
      <c r="W644" s="23" t="s">
        <v>24</v>
      </c>
      <c r="X644" s="23" t="s">
        <v>24</v>
      </c>
      <c r="Y644" s="23" t="s">
        <v>24</v>
      </c>
      <c r="Z644" s="23" t="s">
        <v>24</v>
      </c>
      <c r="AA644" s="23" t="s">
        <v>24</v>
      </c>
      <c r="AB644" s="23" t="s">
        <v>24</v>
      </c>
      <c r="AC644" s="23" t="s">
        <v>24</v>
      </c>
      <c r="AD644" s="23" t="s">
        <v>24</v>
      </c>
      <c r="AE644" s="23" t="s">
        <v>24</v>
      </c>
      <c r="AF644" s="23" t="s">
        <v>24</v>
      </c>
    </row>
    <row r="645" s="19" customFormat="true" ht="14.25" hidden="false" customHeight="true" outlineLevel="0" collapsed="false">
      <c r="A645" s="25" t="n">
        <v>42365</v>
      </c>
      <c r="B645" s="26" t="n">
        <v>12</v>
      </c>
      <c r="C645" s="27" t="n">
        <v>1579.93</v>
      </c>
      <c r="D645" s="27" t="n">
        <v>0</v>
      </c>
      <c r="E645" s="27" t="n">
        <v>107.46</v>
      </c>
      <c r="F645" s="27" t="n">
        <v>1602.39</v>
      </c>
      <c r="G645" s="27" t="n">
        <v>25.87</v>
      </c>
      <c r="H645" s="28" t="n">
        <f aca="false">SUM($C645,$G645,R$5,R$6)</f>
        <v>2714.06</v>
      </c>
      <c r="I645" s="28" t="n">
        <f aca="false">SUM($C645,$G645,S$5,S$6)</f>
        <v>3052.23</v>
      </c>
      <c r="J645" s="28" t="n">
        <f aca="false">SUM($C645,$G645,T$5,T$6)</f>
        <v>3605.72</v>
      </c>
      <c r="K645" s="28" t="n">
        <f aca="false">SUM($C645,$G645,U$5,U$6)</f>
        <v>4834.57</v>
      </c>
      <c r="L645" s="28" t="n">
        <v>0</v>
      </c>
      <c r="M645" s="28" t="n">
        <v>109.22</v>
      </c>
      <c r="V645" s="23" t="s">
        <v>24</v>
      </c>
      <c r="W645" s="23" t="s">
        <v>24</v>
      </c>
      <c r="X645" s="23" t="s">
        <v>24</v>
      </c>
      <c r="Y645" s="23" t="s">
        <v>24</v>
      </c>
      <c r="Z645" s="23" t="s">
        <v>24</v>
      </c>
      <c r="AA645" s="23" t="s">
        <v>24</v>
      </c>
      <c r="AB645" s="23" t="s">
        <v>24</v>
      </c>
      <c r="AC645" s="23" t="s">
        <v>24</v>
      </c>
      <c r="AD645" s="23" t="s">
        <v>24</v>
      </c>
      <c r="AE645" s="23" t="s">
        <v>24</v>
      </c>
      <c r="AF645" s="23" t="s">
        <v>24</v>
      </c>
    </row>
    <row r="646" s="19" customFormat="true" ht="14.25" hidden="false" customHeight="true" outlineLevel="0" collapsed="false">
      <c r="A646" s="25" t="n">
        <v>42365</v>
      </c>
      <c r="B646" s="26" t="n">
        <v>13</v>
      </c>
      <c r="C646" s="27" t="n">
        <v>1581.75</v>
      </c>
      <c r="D646" s="27" t="n">
        <v>0</v>
      </c>
      <c r="E646" s="27" t="n">
        <v>102.68</v>
      </c>
      <c r="F646" s="27" t="n">
        <v>1604.21</v>
      </c>
      <c r="G646" s="27" t="n">
        <v>25.9</v>
      </c>
      <c r="H646" s="28" t="n">
        <f aca="false">SUM($C646,$G646,R$5,R$6)</f>
        <v>2715.91</v>
      </c>
      <c r="I646" s="28" t="n">
        <f aca="false">SUM($C646,$G646,S$5,S$6)</f>
        <v>3054.08</v>
      </c>
      <c r="J646" s="28" t="n">
        <f aca="false">SUM($C646,$G646,T$5,T$6)</f>
        <v>3607.57</v>
      </c>
      <c r="K646" s="28" t="n">
        <f aca="false">SUM($C646,$G646,U$5,U$6)</f>
        <v>4836.42</v>
      </c>
      <c r="L646" s="28" t="n">
        <v>0</v>
      </c>
      <c r="M646" s="28" t="n">
        <v>104.36</v>
      </c>
      <c r="V646" s="23" t="s">
        <v>24</v>
      </c>
      <c r="W646" s="23" t="s">
        <v>24</v>
      </c>
      <c r="X646" s="23" t="s">
        <v>24</v>
      </c>
      <c r="Y646" s="23" t="s">
        <v>24</v>
      </c>
      <c r="Z646" s="23" t="s">
        <v>24</v>
      </c>
      <c r="AA646" s="23" t="s">
        <v>24</v>
      </c>
      <c r="AB646" s="23" t="s">
        <v>24</v>
      </c>
      <c r="AC646" s="23" t="s">
        <v>24</v>
      </c>
      <c r="AD646" s="23" t="s">
        <v>24</v>
      </c>
      <c r="AE646" s="23" t="s">
        <v>24</v>
      </c>
      <c r="AF646" s="23" t="s">
        <v>24</v>
      </c>
    </row>
    <row r="647" s="19" customFormat="true" ht="14.25" hidden="false" customHeight="true" outlineLevel="0" collapsed="false">
      <c r="A647" s="25" t="n">
        <v>42365</v>
      </c>
      <c r="B647" s="26" t="n">
        <v>14</v>
      </c>
      <c r="C647" s="27" t="n">
        <v>1582.58</v>
      </c>
      <c r="D647" s="27" t="n">
        <v>0</v>
      </c>
      <c r="E647" s="27" t="n">
        <v>145.49</v>
      </c>
      <c r="F647" s="27" t="n">
        <v>1605.04</v>
      </c>
      <c r="G647" s="27" t="n">
        <v>25.91</v>
      </c>
      <c r="H647" s="28" t="n">
        <f aca="false">SUM($C647,$G647,R$5,R$6)</f>
        <v>2716.75</v>
      </c>
      <c r="I647" s="28" t="n">
        <f aca="false">SUM($C647,$G647,S$5,S$6)</f>
        <v>3054.92</v>
      </c>
      <c r="J647" s="28" t="n">
        <f aca="false">SUM($C647,$G647,T$5,T$6)</f>
        <v>3608.41</v>
      </c>
      <c r="K647" s="28" t="n">
        <f aca="false">SUM($C647,$G647,U$5,U$6)</f>
        <v>4837.26</v>
      </c>
      <c r="L647" s="28" t="n">
        <v>0</v>
      </c>
      <c r="M647" s="28" t="n">
        <v>147.87</v>
      </c>
      <c r="V647" s="23" t="s">
        <v>24</v>
      </c>
      <c r="W647" s="23" t="s">
        <v>24</v>
      </c>
      <c r="X647" s="23" t="s">
        <v>24</v>
      </c>
      <c r="Y647" s="23" t="s">
        <v>24</v>
      </c>
      <c r="Z647" s="23" t="s">
        <v>24</v>
      </c>
      <c r="AA647" s="23" t="s">
        <v>24</v>
      </c>
      <c r="AB647" s="23" t="s">
        <v>24</v>
      </c>
      <c r="AC647" s="23" t="s">
        <v>24</v>
      </c>
      <c r="AD647" s="23" t="s">
        <v>24</v>
      </c>
      <c r="AE647" s="23" t="s">
        <v>24</v>
      </c>
      <c r="AF647" s="23" t="s">
        <v>24</v>
      </c>
    </row>
    <row r="648" s="19" customFormat="true" ht="14.25" hidden="false" customHeight="true" outlineLevel="0" collapsed="false">
      <c r="A648" s="25" t="n">
        <v>42365</v>
      </c>
      <c r="B648" s="26" t="n">
        <v>15</v>
      </c>
      <c r="C648" s="27" t="n">
        <v>1576.85</v>
      </c>
      <c r="D648" s="27" t="n">
        <v>0</v>
      </c>
      <c r="E648" s="27" t="n">
        <v>141.33</v>
      </c>
      <c r="F648" s="27" t="n">
        <v>1599.31</v>
      </c>
      <c r="G648" s="27" t="n">
        <v>25.82</v>
      </c>
      <c r="H648" s="28" t="n">
        <f aca="false">SUM($C648,$G648,R$5,R$6)</f>
        <v>2710.93</v>
      </c>
      <c r="I648" s="28" t="n">
        <f aca="false">SUM($C648,$G648,S$5,S$6)</f>
        <v>3049.1</v>
      </c>
      <c r="J648" s="28" t="n">
        <f aca="false">SUM($C648,$G648,T$5,T$6)</f>
        <v>3602.59</v>
      </c>
      <c r="K648" s="28" t="n">
        <f aca="false">SUM($C648,$G648,U$5,U$6)</f>
        <v>4831.44</v>
      </c>
      <c r="L648" s="28" t="n">
        <v>0</v>
      </c>
      <c r="M648" s="28" t="n">
        <v>143.64</v>
      </c>
      <c r="V648" s="23" t="s">
        <v>24</v>
      </c>
      <c r="W648" s="23" t="s">
        <v>24</v>
      </c>
      <c r="X648" s="23" t="s">
        <v>24</v>
      </c>
      <c r="Y648" s="23" t="s">
        <v>24</v>
      </c>
      <c r="Z648" s="23" t="s">
        <v>24</v>
      </c>
      <c r="AA648" s="23" t="s">
        <v>24</v>
      </c>
      <c r="AB648" s="23" t="s">
        <v>24</v>
      </c>
      <c r="AC648" s="23" t="s">
        <v>24</v>
      </c>
      <c r="AD648" s="23" t="s">
        <v>24</v>
      </c>
      <c r="AE648" s="23" t="s">
        <v>24</v>
      </c>
      <c r="AF648" s="23" t="s">
        <v>24</v>
      </c>
    </row>
    <row r="649" s="19" customFormat="true" ht="14.25" hidden="false" customHeight="true" outlineLevel="0" collapsed="false">
      <c r="A649" s="25" t="n">
        <v>42365</v>
      </c>
      <c r="B649" s="26" t="n">
        <v>16</v>
      </c>
      <c r="C649" s="27" t="n">
        <v>1570.16</v>
      </c>
      <c r="D649" s="27" t="n">
        <v>0</v>
      </c>
      <c r="E649" s="27" t="n">
        <v>135.5</v>
      </c>
      <c r="F649" s="27" t="n">
        <v>1592.62</v>
      </c>
      <c r="G649" s="27" t="n">
        <v>25.71</v>
      </c>
      <c r="H649" s="28" t="n">
        <f aca="false">SUM($C649,$G649,R$5,R$6)</f>
        <v>2704.13</v>
      </c>
      <c r="I649" s="28" t="n">
        <f aca="false">SUM($C649,$G649,S$5,S$6)</f>
        <v>3042.3</v>
      </c>
      <c r="J649" s="28" t="n">
        <f aca="false">SUM($C649,$G649,T$5,T$6)</f>
        <v>3595.79</v>
      </c>
      <c r="K649" s="28" t="n">
        <f aca="false">SUM($C649,$G649,U$5,U$6)</f>
        <v>4824.64</v>
      </c>
      <c r="L649" s="28" t="n">
        <v>0</v>
      </c>
      <c r="M649" s="28" t="n">
        <v>137.72</v>
      </c>
      <c r="V649" s="23" t="s">
        <v>24</v>
      </c>
      <c r="W649" s="23" t="s">
        <v>24</v>
      </c>
      <c r="X649" s="23" t="s">
        <v>24</v>
      </c>
      <c r="Y649" s="23" t="s">
        <v>24</v>
      </c>
      <c r="Z649" s="23" t="s">
        <v>24</v>
      </c>
      <c r="AA649" s="23" t="s">
        <v>24</v>
      </c>
      <c r="AB649" s="23" t="s">
        <v>24</v>
      </c>
      <c r="AC649" s="23" t="s">
        <v>24</v>
      </c>
      <c r="AD649" s="23" t="s">
        <v>24</v>
      </c>
      <c r="AE649" s="23" t="s">
        <v>24</v>
      </c>
      <c r="AF649" s="23" t="s">
        <v>24</v>
      </c>
    </row>
    <row r="650" s="19" customFormat="true" ht="14.25" hidden="false" customHeight="true" outlineLevel="0" collapsed="false">
      <c r="A650" s="25" t="n">
        <v>42365</v>
      </c>
      <c r="B650" s="26" t="n">
        <v>17</v>
      </c>
      <c r="C650" s="27" t="n">
        <v>1592.41</v>
      </c>
      <c r="D650" s="27" t="n">
        <v>64.68</v>
      </c>
      <c r="E650" s="27" t="n">
        <v>0</v>
      </c>
      <c r="F650" s="27" t="n">
        <v>1614.87</v>
      </c>
      <c r="G650" s="27" t="n">
        <v>26.07</v>
      </c>
      <c r="H650" s="28" t="n">
        <f aca="false">SUM($C650,$G650,R$5,R$6)</f>
        <v>2726.74</v>
      </c>
      <c r="I650" s="28" t="n">
        <f aca="false">SUM($C650,$G650,S$5,S$6)</f>
        <v>3064.91</v>
      </c>
      <c r="J650" s="28" t="n">
        <f aca="false">SUM($C650,$G650,T$5,T$6)</f>
        <v>3618.4</v>
      </c>
      <c r="K650" s="28" t="n">
        <f aca="false">SUM($C650,$G650,U$5,U$6)</f>
        <v>4847.25</v>
      </c>
      <c r="L650" s="28" t="n">
        <v>65.74</v>
      </c>
      <c r="M650" s="28" t="n">
        <v>0</v>
      </c>
      <c r="V650" s="23" t="s">
        <v>24</v>
      </c>
      <c r="W650" s="23" t="s">
        <v>24</v>
      </c>
      <c r="X650" s="23" t="s">
        <v>24</v>
      </c>
      <c r="Y650" s="23" t="s">
        <v>24</v>
      </c>
      <c r="Z650" s="23" t="s">
        <v>24</v>
      </c>
      <c r="AA650" s="23" t="s">
        <v>24</v>
      </c>
      <c r="AB650" s="23" t="s">
        <v>24</v>
      </c>
      <c r="AC650" s="23" t="s">
        <v>24</v>
      </c>
      <c r="AD650" s="23" t="s">
        <v>24</v>
      </c>
      <c r="AE650" s="23" t="s">
        <v>24</v>
      </c>
      <c r="AF650" s="23" t="s">
        <v>24</v>
      </c>
    </row>
    <row r="651" s="19" customFormat="true" ht="14.25" hidden="false" customHeight="true" outlineLevel="0" collapsed="false">
      <c r="A651" s="25" t="n">
        <v>42365</v>
      </c>
      <c r="B651" s="26" t="n">
        <v>18</v>
      </c>
      <c r="C651" s="27" t="n">
        <v>1642.15</v>
      </c>
      <c r="D651" s="27" t="n">
        <v>0.35</v>
      </c>
      <c r="E651" s="27" t="n">
        <v>1.43</v>
      </c>
      <c r="F651" s="27" t="n">
        <v>1664.61</v>
      </c>
      <c r="G651" s="27" t="n">
        <v>26.89</v>
      </c>
      <c r="H651" s="28" t="n">
        <f aca="false">SUM($C651,$G651,R$5,R$6)</f>
        <v>2777.3</v>
      </c>
      <c r="I651" s="28" t="n">
        <f aca="false">SUM($C651,$G651,S$5,S$6)</f>
        <v>3115.47</v>
      </c>
      <c r="J651" s="28" t="n">
        <f aca="false">SUM($C651,$G651,T$5,T$6)</f>
        <v>3668.96</v>
      </c>
      <c r="K651" s="28" t="n">
        <f aca="false">SUM($C651,$G651,U$5,U$6)</f>
        <v>4897.81</v>
      </c>
      <c r="L651" s="28" t="n">
        <v>0.36</v>
      </c>
      <c r="M651" s="28" t="n">
        <v>1.45</v>
      </c>
      <c r="V651" s="23" t="s">
        <v>24</v>
      </c>
      <c r="W651" s="23" t="s">
        <v>24</v>
      </c>
      <c r="X651" s="23" t="s">
        <v>24</v>
      </c>
      <c r="Y651" s="23" t="s">
        <v>24</v>
      </c>
      <c r="Z651" s="23" t="s">
        <v>24</v>
      </c>
      <c r="AA651" s="23" t="s">
        <v>24</v>
      </c>
      <c r="AB651" s="23" t="s">
        <v>24</v>
      </c>
      <c r="AC651" s="23" t="s">
        <v>24</v>
      </c>
      <c r="AD651" s="23" t="s">
        <v>24</v>
      </c>
      <c r="AE651" s="23" t="s">
        <v>24</v>
      </c>
      <c r="AF651" s="23" t="s">
        <v>24</v>
      </c>
    </row>
    <row r="652" s="19" customFormat="true" ht="14.25" hidden="false" customHeight="true" outlineLevel="0" collapsed="false">
      <c r="A652" s="25" t="n">
        <v>42365</v>
      </c>
      <c r="B652" s="26" t="n">
        <v>19</v>
      </c>
      <c r="C652" s="27" t="n">
        <v>1634.82</v>
      </c>
      <c r="D652" s="27" t="n">
        <v>0</v>
      </c>
      <c r="E652" s="27" t="n">
        <v>54.18</v>
      </c>
      <c r="F652" s="27" t="n">
        <v>1657.28</v>
      </c>
      <c r="G652" s="27" t="n">
        <v>26.77</v>
      </c>
      <c r="H652" s="28" t="n">
        <f aca="false">SUM($C652,$G652,R$5,R$6)</f>
        <v>2769.85</v>
      </c>
      <c r="I652" s="28" t="n">
        <f aca="false">SUM($C652,$G652,S$5,S$6)</f>
        <v>3108.02</v>
      </c>
      <c r="J652" s="28" t="n">
        <f aca="false">SUM($C652,$G652,T$5,T$6)</f>
        <v>3661.51</v>
      </c>
      <c r="K652" s="28" t="n">
        <f aca="false">SUM($C652,$G652,U$5,U$6)</f>
        <v>4890.36</v>
      </c>
      <c r="L652" s="28" t="n">
        <v>0</v>
      </c>
      <c r="M652" s="28" t="n">
        <v>55.07</v>
      </c>
      <c r="V652" s="23" t="s">
        <v>24</v>
      </c>
      <c r="W652" s="23" t="s">
        <v>24</v>
      </c>
      <c r="X652" s="23" t="s">
        <v>24</v>
      </c>
      <c r="Y652" s="23" t="s">
        <v>24</v>
      </c>
      <c r="Z652" s="23" t="s">
        <v>24</v>
      </c>
      <c r="AA652" s="23" t="s">
        <v>24</v>
      </c>
      <c r="AB652" s="23" t="s">
        <v>24</v>
      </c>
      <c r="AC652" s="23" t="s">
        <v>24</v>
      </c>
      <c r="AD652" s="23" t="s">
        <v>24</v>
      </c>
      <c r="AE652" s="23" t="s">
        <v>24</v>
      </c>
      <c r="AF652" s="23" t="s">
        <v>24</v>
      </c>
    </row>
    <row r="653" s="19" customFormat="true" ht="14.25" hidden="false" customHeight="true" outlineLevel="0" collapsed="false">
      <c r="A653" s="25" t="n">
        <v>42365</v>
      </c>
      <c r="B653" s="26" t="n">
        <v>20</v>
      </c>
      <c r="C653" s="27" t="n">
        <v>1635.59</v>
      </c>
      <c r="D653" s="27" t="n">
        <v>0</v>
      </c>
      <c r="E653" s="27" t="n">
        <v>268.45</v>
      </c>
      <c r="F653" s="27" t="n">
        <v>1658.05</v>
      </c>
      <c r="G653" s="27" t="n">
        <v>26.78</v>
      </c>
      <c r="H653" s="28" t="n">
        <f aca="false">SUM($C653,$G653,R$5,R$6)</f>
        <v>2770.63</v>
      </c>
      <c r="I653" s="28" t="n">
        <f aca="false">SUM($C653,$G653,S$5,S$6)</f>
        <v>3108.8</v>
      </c>
      <c r="J653" s="28" t="n">
        <f aca="false">SUM($C653,$G653,T$5,T$6)</f>
        <v>3662.29</v>
      </c>
      <c r="K653" s="28" t="n">
        <f aca="false">SUM($C653,$G653,U$5,U$6)</f>
        <v>4891.14</v>
      </c>
      <c r="L653" s="28" t="n">
        <v>0</v>
      </c>
      <c r="M653" s="28" t="n">
        <v>272.85</v>
      </c>
      <c r="V653" s="23" t="s">
        <v>24</v>
      </c>
      <c r="W653" s="23" t="s">
        <v>24</v>
      </c>
      <c r="X653" s="23" t="s">
        <v>24</v>
      </c>
      <c r="Y653" s="23" t="s">
        <v>24</v>
      </c>
      <c r="Z653" s="23" t="s">
        <v>24</v>
      </c>
      <c r="AA653" s="23" t="s">
        <v>24</v>
      </c>
      <c r="AB653" s="23" t="s">
        <v>24</v>
      </c>
      <c r="AC653" s="23" t="s">
        <v>24</v>
      </c>
      <c r="AD653" s="23" t="s">
        <v>24</v>
      </c>
      <c r="AE653" s="23" t="s">
        <v>24</v>
      </c>
      <c r="AF653" s="23" t="s">
        <v>24</v>
      </c>
    </row>
    <row r="654" s="19" customFormat="true" ht="14.25" hidden="false" customHeight="true" outlineLevel="0" collapsed="false">
      <c r="A654" s="25" t="n">
        <v>42365</v>
      </c>
      <c r="B654" s="26" t="n">
        <v>21</v>
      </c>
      <c r="C654" s="27" t="n">
        <v>1628.2</v>
      </c>
      <c r="D654" s="27" t="n">
        <v>0</v>
      </c>
      <c r="E654" s="27" t="n">
        <v>343.97</v>
      </c>
      <c r="F654" s="27" t="n">
        <v>1650.66</v>
      </c>
      <c r="G654" s="27" t="n">
        <v>26.66</v>
      </c>
      <c r="H654" s="28" t="n">
        <f aca="false">SUM($C654,$G654,R$5,R$6)</f>
        <v>2763.12</v>
      </c>
      <c r="I654" s="28" t="n">
        <f aca="false">SUM($C654,$G654,S$5,S$6)</f>
        <v>3101.29</v>
      </c>
      <c r="J654" s="28" t="n">
        <f aca="false">SUM($C654,$G654,T$5,T$6)</f>
        <v>3654.78</v>
      </c>
      <c r="K654" s="28" t="n">
        <f aca="false">SUM($C654,$G654,U$5,U$6)</f>
        <v>4883.63</v>
      </c>
      <c r="L654" s="28" t="n">
        <v>0</v>
      </c>
      <c r="M654" s="28" t="n">
        <v>349.6</v>
      </c>
      <c r="V654" s="23" t="s">
        <v>24</v>
      </c>
      <c r="W654" s="23" t="s">
        <v>24</v>
      </c>
      <c r="X654" s="23" t="s">
        <v>24</v>
      </c>
      <c r="Y654" s="23" t="s">
        <v>24</v>
      </c>
      <c r="Z654" s="23" t="s">
        <v>24</v>
      </c>
      <c r="AA654" s="23" t="s">
        <v>24</v>
      </c>
      <c r="AB654" s="23" t="s">
        <v>24</v>
      </c>
      <c r="AC654" s="23" t="s">
        <v>24</v>
      </c>
      <c r="AD654" s="23" t="s">
        <v>24</v>
      </c>
      <c r="AE654" s="23" t="s">
        <v>24</v>
      </c>
      <c r="AF654" s="23" t="s">
        <v>24</v>
      </c>
    </row>
    <row r="655" s="19" customFormat="true" ht="14.25" hidden="false" customHeight="true" outlineLevel="0" collapsed="false">
      <c r="A655" s="25" t="n">
        <v>42365</v>
      </c>
      <c r="B655" s="26" t="n">
        <v>22</v>
      </c>
      <c r="C655" s="27" t="n">
        <v>1539.73</v>
      </c>
      <c r="D655" s="27" t="n">
        <v>0</v>
      </c>
      <c r="E655" s="27" t="n">
        <v>316.85</v>
      </c>
      <c r="F655" s="27" t="n">
        <v>1562.19</v>
      </c>
      <c r="G655" s="27" t="n">
        <v>25.21</v>
      </c>
      <c r="H655" s="28" t="n">
        <f aca="false">SUM($C655,$G655,R$5,R$6)</f>
        <v>2673.2</v>
      </c>
      <c r="I655" s="28" t="n">
        <f aca="false">SUM($C655,$G655,S$5,S$6)</f>
        <v>3011.37</v>
      </c>
      <c r="J655" s="28" t="n">
        <f aca="false">SUM($C655,$G655,T$5,T$6)</f>
        <v>3564.86</v>
      </c>
      <c r="K655" s="28" t="n">
        <f aca="false">SUM($C655,$G655,U$5,U$6)</f>
        <v>4793.71</v>
      </c>
      <c r="L655" s="28" t="n">
        <v>0</v>
      </c>
      <c r="M655" s="28" t="n">
        <v>322.04</v>
      </c>
      <c r="V655" s="23" t="s">
        <v>24</v>
      </c>
      <c r="W655" s="23" t="s">
        <v>24</v>
      </c>
      <c r="X655" s="23" t="s">
        <v>24</v>
      </c>
      <c r="Y655" s="23" t="s">
        <v>24</v>
      </c>
      <c r="Z655" s="23" t="s">
        <v>24</v>
      </c>
      <c r="AA655" s="23" t="s">
        <v>24</v>
      </c>
      <c r="AB655" s="23" t="s">
        <v>24</v>
      </c>
      <c r="AC655" s="23" t="s">
        <v>24</v>
      </c>
      <c r="AD655" s="23" t="s">
        <v>24</v>
      </c>
      <c r="AE655" s="23" t="s">
        <v>24</v>
      </c>
      <c r="AF655" s="23" t="s">
        <v>24</v>
      </c>
    </row>
    <row r="656" s="19" customFormat="true" ht="14.25" hidden="false" customHeight="true" outlineLevel="0" collapsed="false">
      <c r="A656" s="25" t="n">
        <v>42365</v>
      </c>
      <c r="B656" s="26" t="n">
        <v>23</v>
      </c>
      <c r="C656" s="27" t="n">
        <v>1404.75</v>
      </c>
      <c r="D656" s="27" t="n">
        <v>0</v>
      </c>
      <c r="E656" s="27" t="n">
        <v>372.91</v>
      </c>
      <c r="F656" s="27" t="n">
        <v>1427.21</v>
      </c>
      <c r="G656" s="27" t="n">
        <v>23</v>
      </c>
      <c r="H656" s="28" t="n">
        <f aca="false">SUM($C656,$G656,R$5,R$6)</f>
        <v>2536.01</v>
      </c>
      <c r="I656" s="28" t="n">
        <f aca="false">SUM($C656,$G656,S$5,S$6)</f>
        <v>2874.18</v>
      </c>
      <c r="J656" s="28" t="n">
        <f aca="false">SUM($C656,$G656,T$5,T$6)</f>
        <v>3427.67</v>
      </c>
      <c r="K656" s="28" t="n">
        <f aca="false">SUM($C656,$G656,U$5,U$6)</f>
        <v>4656.52</v>
      </c>
      <c r="L656" s="28" t="n">
        <v>0</v>
      </c>
      <c r="M656" s="28" t="n">
        <v>379.02</v>
      </c>
      <c r="V656" s="23" t="s">
        <v>24</v>
      </c>
      <c r="W656" s="23" t="s">
        <v>24</v>
      </c>
      <c r="X656" s="23" t="s">
        <v>24</v>
      </c>
      <c r="Y656" s="23" t="s">
        <v>24</v>
      </c>
      <c r="Z656" s="23" t="s">
        <v>24</v>
      </c>
      <c r="AA656" s="23" t="s">
        <v>24</v>
      </c>
      <c r="AB656" s="23" t="s">
        <v>24</v>
      </c>
      <c r="AC656" s="23" t="s">
        <v>24</v>
      </c>
      <c r="AD656" s="23" t="s">
        <v>24</v>
      </c>
      <c r="AE656" s="23" t="s">
        <v>24</v>
      </c>
      <c r="AF656" s="23" t="s">
        <v>24</v>
      </c>
    </row>
    <row r="657" s="19" customFormat="true" ht="14.25" hidden="false" customHeight="true" outlineLevel="0" collapsed="false">
      <c r="A657" s="25" t="n">
        <v>42366</v>
      </c>
      <c r="B657" s="26" t="n">
        <v>0</v>
      </c>
      <c r="C657" s="27" t="n">
        <v>1124.35</v>
      </c>
      <c r="D657" s="27" t="n">
        <v>0</v>
      </c>
      <c r="E657" s="27" t="n">
        <v>104.07</v>
      </c>
      <c r="F657" s="27" t="n">
        <v>1146.81</v>
      </c>
      <c r="G657" s="27" t="n">
        <v>18.41</v>
      </c>
      <c r="H657" s="28" t="n">
        <f aca="false">SUM($C657,$G657,R$5,R$6)</f>
        <v>2251.02</v>
      </c>
      <c r="I657" s="28" t="n">
        <f aca="false">SUM($C657,$G657,S$5,S$6)</f>
        <v>2589.19</v>
      </c>
      <c r="J657" s="28" t="n">
        <f aca="false">SUM($C657,$G657,T$5,T$6)</f>
        <v>3142.68</v>
      </c>
      <c r="K657" s="28" t="n">
        <f aca="false">SUM($C657,$G657,U$5,U$6)</f>
        <v>4371.53</v>
      </c>
      <c r="L657" s="28" t="n">
        <v>0</v>
      </c>
      <c r="M657" s="28" t="n">
        <v>105.77</v>
      </c>
      <c r="V657" s="23" t="s">
        <v>24</v>
      </c>
      <c r="W657" s="23" t="s">
        <v>24</v>
      </c>
      <c r="X657" s="23" t="s">
        <v>24</v>
      </c>
      <c r="Y657" s="23" t="s">
        <v>24</v>
      </c>
      <c r="Z657" s="23" t="s">
        <v>24</v>
      </c>
      <c r="AA657" s="23" t="s">
        <v>24</v>
      </c>
      <c r="AB657" s="23" t="s">
        <v>24</v>
      </c>
      <c r="AC657" s="23" t="s">
        <v>24</v>
      </c>
      <c r="AD657" s="23" t="s">
        <v>24</v>
      </c>
      <c r="AE657" s="23" t="s">
        <v>24</v>
      </c>
      <c r="AF657" s="23" t="s">
        <v>24</v>
      </c>
    </row>
    <row r="658" s="19" customFormat="true" ht="14.25" hidden="false" customHeight="true" outlineLevel="0" collapsed="false">
      <c r="A658" s="25" t="n">
        <v>42366</v>
      </c>
      <c r="B658" s="26" t="n">
        <v>1</v>
      </c>
      <c r="C658" s="27" t="n">
        <v>1008.55</v>
      </c>
      <c r="D658" s="27" t="n">
        <v>0</v>
      </c>
      <c r="E658" s="27" t="n">
        <v>43.4</v>
      </c>
      <c r="F658" s="27" t="n">
        <v>1031.01</v>
      </c>
      <c r="G658" s="27" t="n">
        <v>16.51</v>
      </c>
      <c r="H658" s="28" t="n">
        <f aca="false">SUM($C658,$G658,R$5,R$6)</f>
        <v>2133.32</v>
      </c>
      <c r="I658" s="28" t="n">
        <f aca="false">SUM($C658,$G658,S$5,S$6)</f>
        <v>2471.49</v>
      </c>
      <c r="J658" s="28" t="n">
        <f aca="false">SUM($C658,$G658,T$5,T$6)</f>
        <v>3024.98</v>
      </c>
      <c r="K658" s="28" t="n">
        <f aca="false">SUM($C658,$G658,U$5,U$6)</f>
        <v>4253.83</v>
      </c>
      <c r="L658" s="28" t="n">
        <v>0</v>
      </c>
      <c r="M658" s="28" t="n">
        <v>44.11</v>
      </c>
      <c r="V658" s="23" t="s">
        <v>24</v>
      </c>
      <c r="W658" s="23" t="s">
        <v>24</v>
      </c>
      <c r="X658" s="23" t="s">
        <v>24</v>
      </c>
      <c r="Y658" s="23" t="s">
        <v>24</v>
      </c>
      <c r="Z658" s="23" t="s">
        <v>24</v>
      </c>
      <c r="AA658" s="23" t="s">
        <v>24</v>
      </c>
      <c r="AB658" s="23" t="s">
        <v>24</v>
      </c>
      <c r="AC658" s="23" t="s">
        <v>24</v>
      </c>
      <c r="AD658" s="23" t="s">
        <v>24</v>
      </c>
      <c r="AE658" s="23" t="s">
        <v>24</v>
      </c>
      <c r="AF658" s="23" t="s">
        <v>24</v>
      </c>
    </row>
    <row r="659" s="19" customFormat="true" ht="14.25" hidden="false" customHeight="true" outlineLevel="0" collapsed="false">
      <c r="A659" s="25" t="n">
        <v>42366</v>
      </c>
      <c r="B659" s="26" t="n">
        <v>2</v>
      </c>
      <c r="C659" s="27" t="n">
        <v>983.01</v>
      </c>
      <c r="D659" s="27" t="n">
        <v>0</v>
      </c>
      <c r="E659" s="27" t="n">
        <v>57.29</v>
      </c>
      <c r="F659" s="27" t="n">
        <v>1005.47</v>
      </c>
      <c r="G659" s="27" t="n">
        <v>16.1</v>
      </c>
      <c r="H659" s="28" t="n">
        <f aca="false">SUM($C659,$G659,R$5,R$6)</f>
        <v>2107.37</v>
      </c>
      <c r="I659" s="28" t="n">
        <f aca="false">SUM($C659,$G659,S$5,S$6)</f>
        <v>2445.54</v>
      </c>
      <c r="J659" s="28" t="n">
        <f aca="false">SUM($C659,$G659,T$5,T$6)</f>
        <v>2999.03</v>
      </c>
      <c r="K659" s="28" t="n">
        <f aca="false">SUM($C659,$G659,U$5,U$6)</f>
        <v>4227.88</v>
      </c>
      <c r="L659" s="28" t="n">
        <v>0</v>
      </c>
      <c r="M659" s="28" t="n">
        <v>58.23</v>
      </c>
      <c r="V659" s="23" t="s">
        <v>24</v>
      </c>
      <c r="W659" s="23" t="s">
        <v>24</v>
      </c>
      <c r="X659" s="23" t="s">
        <v>24</v>
      </c>
      <c r="Y659" s="23" t="s">
        <v>24</v>
      </c>
      <c r="Z659" s="23" t="s">
        <v>24</v>
      </c>
      <c r="AA659" s="23" t="s">
        <v>24</v>
      </c>
      <c r="AB659" s="23" t="s">
        <v>24</v>
      </c>
      <c r="AC659" s="23" t="s">
        <v>24</v>
      </c>
      <c r="AD659" s="23" t="s">
        <v>24</v>
      </c>
      <c r="AE659" s="23" t="s">
        <v>24</v>
      </c>
      <c r="AF659" s="23" t="s">
        <v>24</v>
      </c>
    </row>
    <row r="660" s="19" customFormat="true" ht="14.25" hidden="false" customHeight="true" outlineLevel="0" collapsed="false">
      <c r="A660" s="25" t="n">
        <v>42366</v>
      </c>
      <c r="B660" s="26" t="n">
        <v>3</v>
      </c>
      <c r="C660" s="27" t="n">
        <v>973.02</v>
      </c>
      <c r="D660" s="27" t="n">
        <v>0</v>
      </c>
      <c r="E660" s="27" t="n">
        <v>40.9</v>
      </c>
      <c r="F660" s="27" t="n">
        <v>995.48</v>
      </c>
      <c r="G660" s="27" t="n">
        <v>15.93</v>
      </c>
      <c r="H660" s="28" t="n">
        <f aca="false">SUM($C660,$G660,R$5,R$6)</f>
        <v>2097.21</v>
      </c>
      <c r="I660" s="28" t="n">
        <f aca="false">SUM($C660,$G660,S$5,S$6)</f>
        <v>2435.38</v>
      </c>
      <c r="J660" s="28" t="n">
        <f aca="false">SUM($C660,$G660,T$5,T$6)</f>
        <v>2988.87</v>
      </c>
      <c r="K660" s="28" t="n">
        <f aca="false">SUM($C660,$G660,U$5,U$6)</f>
        <v>4217.72</v>
      </c>
      <c r="L660" s="28" t="n">
        <v>0</v>
      </c>
      <c r="M660" s="28" t="n">
        <v>41.57</v>
      </c>
      <c r="V660" s="23" t="s">
        <v>24</v>
      </c>
      <c r="W660" s="23" t="s">
        <v>24</v>
      </c>
      <c r="X660" s="23" t="s">
        <v>24</v>
      </c>
      <c r="Y660" s="23" t="s">
        <v>24</v>
      </c>
      <c r="Z660" s="23" t="s">
        <v>24</v>
      </c>
      <c r="AA660" s="23" t="s">
        <v>24</v>
      </c>
      <c r="AB660" s="23" t="s">
        <v>24</v>
      </c>
      <c r="AC660" s="23" t="s">
        <v>24</v>
      </c>
      <c r="AD660" s="23" t="s">
        <v>24</v>
      </c>
      <c r="AE660" s="23" t="s">
        <v>24</v>
      </c>
      <c r="AF660" s="23" t="s">
        <v>24</v>
      </c>
    </row>
    <row r="661" s="19" customFormat="true" ht="14.25" hidden="false" customHeight="true" outlineLevel="0" collapsed="false">
      <c r="A661" s="25" t="n">
        <v>42366</v>
      </c>
      <c r="B661" s="26" t="n">
        <v>4</v>
      </c>
      <c r="C661" s="27" t="n">
        <v>983.72</v>
      </c>
      <c r="D661" s="27" t="n">
        <v>44.53</v>
      </c>
      <c r="E661" s="27" t="n">
        <v>0</v>
      </c>
      <c r="F661" s="27" t="n">
        <v>1006.18</v>
      </c>
      <c r="G661" s="27" t="n">
        <v>16.11</v>
      </c>
      <c r="H661" s="28" t="n">
        <f aca="false">SUM($C661,$G661,R$5,R$6)</f>
        <v>2108.09</v>
      </c>
      <c r="I661" s="28" t="n">
        <f aca="false">SUM($C661,$G661,S$5,S$6)</f>
        <v>2446.26</v>
      </c>
      <c r="J661" s="28" t="n">
        <f aca="false">SUM($C661,$G661,T$5,T$6)</f>
        <v>2999.75</v>
      </c>
      <c r="K661" s="28" t="n">
        <f aca="false">SUM($C661,$G661,U$5,U$6)</f>
        <v>4228.6</v>
      </c>
      <c r="L661" s="28" t="n">
        <v>45.26</v>
      </c>
      <c r="M661" s="28" t="n">
        <v>0</v>
      </c>
      <c r="V661" s="23" t="s">
        <v>24</v>
      </c>
      <c r="W661" s="23" t="s">
        <v>24</v>
      </c>
      <c r="X661" s="23" t="s">
        <v>24</v>
      </c>
      <c r="Y661" s="23" t="s">
        <v>24</v>
      </c>
      <c r="Z661" s="23" t="s">
        <v>24</v>
      </c>
      <c r="AA661" s="23" t="s">
        <v>24</v>
      </c>
      <c r="AB661" s="23" t="s">
        <v>24</v>
      </c>
      <c r="AC661" s="23" t="s">
        <v>24</v>
      </c>
      <c r="AD661" s="23" t="s">
        <v>24</v>
      </c>
      <c r="AE661" s="23" t="s">
        <v>24</v>
      </c>
      <c r="AF661" s="23" t="s">
        <v>24</v>
      </c>
    </row>
    <row r="662" s="19" customFormat="true" ht="14.25" hidden="false" customHeight="true" outlineLevel="0" collapsed="false">
      <c r="A662" s="25" t="n">
        <v>42366</v>
      </c>
      <c r="B662" s="26" t="n">
        <v>5</v>
      </c>
      <c r="C662" s="27" t="n">
        <v>1082.06</v>
      </c>
      <c r="D662" s="27" t="n">
        <v>122.43</v>
      </c>
      <c r="E662" s="27" t="n">
        <v>0</v>
      </c>
      <c r="F662" s="27" t="n">
        <v>1104.52</v>
      </c>
      <c r="G662" s="27" t="n">
        <v>17.72</v>
      </c>
      <c r="H662" s="28" t="n">
        <f aca="false">SUM($C662,$G662,R$5,R$6)</f>
        <v>2208.04</v>
      </c>
      <c r="I662" s="28" t="n">
        <f aca="false">SUM($C662,$G662,S$5,S$6)</f>
        <v>2546.21</v>
      </c>
      <c r="J662" s="28" t="n">
        <f aca="false">SUM($C662,$G662,T$5,T$6)</f>
        <v>3099.7</v>
      </c>
      <c r="K662" s="28" t="n">
        <f aca="false">SUM($C662,$G662,U$5,U$6)</f>
        <v>4328.55</v>
      </c>
      <c r="L662" s="28" t="n">
        <v>124.43</v>
      </c>
      <c r="M662" s="28" t="n">
        <v>0</v>
      </c>
      <c r="V662" s="23" t="s">
        <v>24</v>
      </c>
      <c r="W662" s="23" t="s">
        <v>24</v>
      </c>
      <c r="X662" s="23" t="s">
        <v>24</v>
      </c>
      <c r="Y662" s="23" t="s">
        <v>24</v>
      </c>
      <c r="Z662" s="23" t="s">
        <v>24</v>
      </c>
      <c r="AA662" s="23" t="s">
        <v>24</v>
      </c>
      <c r="AB662" s="23" t="s">
        <v>24</v>
      </c>
      <c r="AC662" s="23" t="s">
        <v>24</v>
      </c>
      <c r="AD662" s="23" t="s">
        <v>24</v>
      </c>
      <c r="AE662" s="23" t="s">
        <v>24</v>
      </c>
      <c r="AF662" s="23" t="s">
        <v>24</v>
      </c>
    </row>
    <row r="663" s="19" customFormat="true" ht="14.25" hidden="false" customHeight="true" outlineLevel="0" collapsed="false">
      <c r="A663" s="25" t="n">
        <v>42366</v>
      </c>
      <c r="B663" s="26" t="n">
        <v>6</v>
      </c>
      <c r="C663" s="27" t="n">
        <v>1184.75</v>
      </c>
      <c r="D663" s="27" t="n">
        <v>176.37</v>
      </c>
      <c r="E663" s="27" t="n">
        <v>0</v>
      </c>
      <c r="F663" s="27" t="n">
        <v>1207.21</v>
      </c>
      <c r="G663" s="27" t="n">
        <v>19.4</v>
      </c>
      <c r="H663" s="28" t="n">
        <f aca="false">SUM($C663,$G663,R$5,R$6)</f>
        <v>2312.41</v>
      </c>
      <c r="I663" s="28" t="n">
        <f aca="false">SUM($C663,$G663,S$5,S$6)</f>
        <v>2650.58</v>
      </c>
      <c r="J663" s="28" t="n">
        <f aca="false">SUM($C663,$G663,T$5,T$6)</f>
        <v>3204.07</v>
      </c>
      <c r="K663" s="28" t="n">
        <f aca="false">SUM($C663,$G663,U$5,U$6)</f>
        <v>4432.92</v>
      </c>
      <c r="L663" s="28" t="n">
        <v>179.26</v>
      </c>
      <c r="M663" s="28" t="n">
        <v>0</v>
      </c>
      <c r="V663" s="23" t="s">
        <v>24</v>
      </c>
      <c r="W663" s="23" t="s">
        <v>24</v>
      </c>
      <c r="X663" s="23" t="s">
        <v>24</v>
      </c>
      <c r="Y663" s="23" t="s">
        <v>24</v>
      </c>
      <c r="Z663" s="23" t="s">
        <v>24</v>
      </c>
      <c r="AA663" s="23" t="s">
        <v>24</v>
      </c>
      <c r="AB663" s="23" t="s">
        <v>24</v>
      </c>
      <c r="AC663" s="23" t="s">
        <v>24</v>
      </c>
      <c r="AD663" s="23" t="s">
        <v>24</v>
      </c>
      <c r="AE663" s="23" t="s">
        <v>24</v>
      </c>
      <c r="AF663" s="23" t="s">
        <v>24</v>
      </c>
    </row>
    <row r="664" s="19" customFormat="true" ht="14.25" hidden="false" customHeight="true" outlineLevel="0" collapsed="false">
      <c r="A664" s="25" t="n">
        <v>42366</v>
      </c>
      <c r="B664" s="26" t="n">
        <v>7</v>
      </c>
      <c r="C664" s="27" t="n">
        <v>1437.81</v>
      </c>
      <c r="D664" s="27" t="n">
        <v>0</v>
      </c>
      <c r="E664" s="27" t="n">
        <v>53.5</v>
      </c>
      <c r="F664" s="27" t="n">
        <v>1460.27</v>
      </c>
      <c r="G664" s="27" t="n">
        <v>23.54</v>
      </c>
      <c r="H664" s="28" t="n">
        <f aca="false">SUM($C664,$G664,R$5,R$6)</f>
        <v>2569.61</v>
      </c>
      <c r="I664" s="28" t="n">
        <f aca="false">SUM($C664,$G664,S$5,S$6)</f>
        <v>2907.78</v>
      </c>
      <c r="J664" s="28" t="n">
        <f aca="false">SUM($C664,$G664,T$5,T$6)</f>
        <v>3461.27</v>
      </c>
      <c r="K664" s="28" t="n">
        <f aca="false">SUM($C664,$G664,U$5,U$6)</f>
        <v>4690.12</v>
      </c>
      <c r="L664" s="28" t="n">
        <v>0</v>
      </c>
      <c r="M664" s="28" t="n">
        <v>54.38</v>
      </c>
      <c r="V664" s="23" t="s">
        <v>24</v>
      </c>
      <c r="W664" s="23" t="s">
        <v>24</v>
      </c>
      <c r="X664" s="23" t="s">
        <v>24</v>
      </c>
      <c r="Y664" s="23" t="s">
        <v>24</v>
      </c>
      <c r="Z664" s="23" t="s">
        <v>24</v>
      </c>
      <c r="AA664" s="23" t="s">
        <v>24</v>
      </c>
      <c r="AB664" s="23" t="s">
        <v>24</v>
      </c>
      <c r="AC664" s="23" t="s">
        <v>24</v>
      </c>
      <c r="AD664" s="23" t="s">
        <v>24</v>
      </c>
      <c r="AE664" s="23" t="s">
        <v>24</v>
      </c>
      <c r="AF664" s="23" t="s">
        <v>24</v>
      </c>
    </row>
    <row r="665" s="19" customFormat="true" ht="14.25" hidden="false" customHeight="true" outlineLevel="0" collapsed="false">
      <c r="A665" s="25" t="n">
        <v>42366</v>
      </c>
      <c r="B665" s="26" t="n">
        <v>8</v>
      </c>
      <c r="C665" s="27" t="n">
        <v>1560.17</v>
      </c>
      <c r="D665" s="27" t="n">
        <v>77.88</v>
      </c>
      <c r="E665" s="27" t="n">
        <v>0</v>
      </c>
      <c r="F665" s="27" t="n">
        <v>1582.63</v>
      </c>
      <c r="G665" s="27" t="n">
        <v>25.55</v>
      </c>
      <c r="H665" s="28" t="n">
        <f aca="false">SUM($C665,$G665,R$5,R$6)</f>
        <v>2693.98</v>
      </c>
      <c r="I665" s="28" t="n">
        <f aca="false">SUM($C665,$G665,S$5,S$6)</f>
        <v>3032.15</v>
      </c>
      <c r="J665" s="28" t="n">
        <f aca="false">SUM($C665,$G665,T$5,T$6)</f>
        <v>3585.64</v>
      </c>
      <c r="K665" s="28" t="n">
        <f aca="false">SUM($C665,$G665,U$5,U$6)</f>
        <v>4814.49</v>
      </c>
      <c r="L665" s="28" t="n">
        <v>79.16</v>
      </c>
      <c r="M665" s="28" t="n">
        <v>0</v>
      </c>
      <c r="V665" s="23" t="s">
        <v>24</v>
      </c>
      <c r="W665" s="23" t="s">
        <v>24</v>
      </c>
      <c r="X665" s="23" t="s">
        <v>24</v>
      </c>
      <c r="Y665" s="23" t="s">
        <v>24</v>
      </c>
      <c r="Z665" s="23" t="s">
        <v>24</v>
      </c>
      <c r="AA665" s="23" t="s">
        <v>24</v>
      </c>
      <c r="AB665" s="23" t="s">
        <v>24</v>
      </c>
      <c r="AC665" s="23" t="s">
        <v>24</v>
      </c>
      <c r="AD665" s="23" t="s">
        <v>24</v>
      </c>
      <c r="AE665" s="23" t="s">
        <v>24</v>
      </c>
      <c r="AF665" s="23" t="s">
        <v>24</v>
      </c>
    </row>
    <row r="666" s="19" customFormat="true" ht="14.25" hidden="false" customHeight="true" outlineLevel="0" collapsed="false">
      <c r="A666" s="25" t="n">
        <v>42366</v>
      </c>
      <c r="B666" s="26" t="n">
        <v>9</v>
      </c>
      <c r="C666" s="27" t="n">
        <v>1595.91</v>
      </c>
      <c r="D666" s="27" t="n">
        <v>68.13</v>
      </c>
      <c r="E666" s="27" t="n">
        <v>0</v>
      </c>
      <c r="F666" s="27" t="n">
        <v>1618.37</v>
      </c>
      <c r="G666" s="27" t="n">
        <v>26.13</v>
      </c>
      <c r="H666" s="28" t="n">
        <f aca="false">SUM($C666,$G666,R$5,R$6)</f>
        <v>2730.3</v>
      </c>
      <c r="I666" s="28" t="n">
        <f aca="false">SUM($C666,$G666,S$5,S$6)</f>
        <v>3068.47</v>
      </c>
      <c r="J666" s="28" t="n">
        <f aca="false">SUM($C666,$G666,T$5,T$6)</f>
        <v>3621.96</v>
      </c>
      <c r="K666" s="28" t="n">
        <f aca="false">SUM($C666,$G666,U$5,U$6)</f>
        <v>4850.81</v>
      </c>
      <c r="L666" s="28" t="n">
        <v>69.25</v>
      </c>
      <c r="M666" s="28" t="n">
        <v>0</v>
      </c>
      <c r="V666" s="23" t="s">
        <v>24</v>
      </c>
      <c r="W666" s="23" t="s">
        <v>24</v>
      </c>
      <c r="X666" s="23" t="s">
        <v>24</v>
      </c>
      <c r="Y666" s="23" t="s">
        <v>24</v>
      </c>
      <c r="Z666" s="23" t="s">
        <v>24</v>
      </c>
      <c r="AA666" s="23" t="s">
        <v>24</v>
      </c>
      <c r="AB666" s="23" t="s">
        <v>24</v>
      </c>
      <c r="AC666" s="23" t="s">
        <v>24</v>
      </c>
      <c r="AD666" s="23" t="s">
        <v>24</v>
      </c>
      <c r="AE666" s="23" t="s">
        <v>24</v>
      </c>
      <c r="AF666" s="23" t="s">
        <v>24</v>
      </c>
    </row>
    <row r="667" s="19" customFormat="true" ht="14.25" hidden="false" customHeight="true" outlineLevel="0" collapsed="false">
      <c r="A667" s="25" t="n">
        <v>42366</v>
      </c>
      <c r="B667" s="26" t="n">
        <v>10</v>
      </c>
      <c r="C667" s="27" t="n">
        <v>1603.63</v>
      </c>
      <c r="D667" s="27" t="n">
        <v>60.37</v>
      </c>
      <c r="E667" s="27" t="n">
        <v>0</v>
      </c>
      <c r="F667" s="27" t="n">
        <v>1626.09</v>
      </c>
      <c r="G667" s="27" t="n">
        <v>26.26</v>
      </c>
      <c r="H667" s="28" t="n">
        <f aca="false">SUM($C667,$G667,R$5,R$6)</f>
        <v>2738.15</v>
      </c>
      <c r="I667" s="28" t="n">
        <f aca="false">SUM($C667,$G667,S$5,S$6)</f>
        <v>3076.32</v>
      </c>
      <c r="J667" s="28" t="n">
        <f aca="false">SUM($C667,$G667,T$5,T$6)</f>
        <v>3629.81</v>
      </c>
      <c r="K667" s="28" t="n">
        <f aca="false">SUM($C667,$G667,U$5,U$6)</f>
        <v>4858.66</v>
      </c>
      <c r="L667" s="28" t="n">
        <v>61.36</v>
      </c>
      <c r="M667" s="28" t="n">
        <v>0</v>
      </c>
      <c r="V667" s="23" t="s">
        <v>24</v>
      </c>
      <c r="W667" s="23" t="s">
        <v>24</v>
      </c>
      <c r="X667" s="23" t="s">
        <v>24</v>
      </c>
      <c r="Y667" s="23" t="s">
        <v>24</v>
      </c>
      <c r="Z667" s="23" t="s">
        <v>24</v>
      </c>
      <c r="AA667" s="23" t="s">
        <v>24</v>
      </c>
      <c r="AB667" s="23" t="s">
        <v>24</v>
      </c>
      <c r="AC667" s="23" t="s">
        <v>24</v>
      </c>
      <c r="AD667" s="23" t="s">
        <v>24</v>
      </c>
      <c r="AE667" s="23" t="s">
        <v>24</v>
      </c>
      <c r="AF667" s="23" t="s">
        <v>24</v>
      </c>
    </row>
    <row r="668" s="19" customFormat="true" ht="14.25" hidden="false" customHeight="true" outlineLevel="0" collapsed="false">
      <c r="A668" s="25" t="n">
        <v>42366</v>
      </c>
      <c r="B668" s="26" t="n">
        <v>11</v>
      </c>
      <c r="C668" s="27" t="n">
        <v>1602.49</v>
      </c>
      <c r="D668" s="27" t="n">
        <v>16.91</v>
      </c>
      <c r="E668" s="27" t="n">
        <v>0</v>
      </c>
      <c r="F668" s="27" t="n">
        <v>1624.95</v>
      </c>
      <c r="G668" s="27" t="n">
        <v>26.24</v>
      </c>
      <c r="H668" s="28" t="n">
        <f aca="false">SUM($C668,$G668,R$5,R$6)</f>
        <v>2736.99</v>
      </c>
      <c r="I668" s="28" t="n">
        <f aca="false">SUM($C668,$G668,S$5,S$6)</f>
        <v>3075.16</v>
      </c>
      <c r="J668" s="28" t="n">
        <f aca="false">SUM($C668,$G668,T$5,T$6)</f>
        <v>3628.65</v>
      </c>
      <c r="K668" s="28" t="n">
        <f aca="false">SUM($C668,$G668,U$5,U$6)</f>
        <v>4857.5</v>
      </c>
      <c r="L668" s="28" t="n">
        <v>17.19</v>
      </c>
      <c r="M668" s="28" t="n">
        <v>0</v>
      </c>
      <c r="V668" s="23" t="s">
        <v>24</v>
      </c>
      <c r="W668" s="23" t="s">
        <v>24</v>
      </c>
      <c r="X668" s="23" t="s">
        <v>24</v>
      </c>
      <c r="Y668" s="23" t="s">
        <v>24</v>
      </c>
      <c r="Z668" s="23" t="s">
        <v>24</v>
      </c>
      <c r="AA668" s="23" t="s">
        <v>24</v>
      </c>
      <c r="AB668" s="23" t="s">
        <v>24</v>
      </c>
      <c r="AC668" s="23" t="s">
        <v>24</v>
      </c>
      <c r="AD668" s="23" t="s">
        <v>24</v>
      </c>
      <c r="AE668" s="23" t="s">
        <v>24</v>
      </c>
      <c r="AF668" s="23" t="s">
        <v>24</v>
      </c>
    </row>
    <row r="669" s="19" customFormat="true" ht="14.25" hidden="false" customHeight="true" outlineLevel="0" collapsed="false">
      <c r="A669" s="25" t="n">
        <v>42366</v>
      </c>
      <c r="B669" s="26" t="n">
        <v>12</v>
      </c>
      <c r="C669" s="27" t="n">
        <v>1588.78</v>
      </c>
      <c r="D669" s="27" t="n">
        <v>16.27</v>
      </c>
      <c r="E669" s="27" t="n">
        <v>0</v>
      </c>
      <c r="F669" s="27" t="n">
        <v>1611.24</v>
      </c>
      <c r="G669" s="27" t="n">
        <v>26.02</v>
      </c>
      <c r="H669" s="28" t="n">
        <f aca="false">SUM($C669,$G669,R$5,R$6)</f>
        <v>2723.06</v>
      </c>
      <c r="I669" s="28" t="n">
        <f aca="false">SUM($C669,$G669,S$5,S$6)</f>
        <v>3061.23</v>
      </c>
      <c r="J669" s="28" t="n">
        <f aca="false">SUM($C669,$G669,T$5,T$6)</f>
        <v>3614.72</v>
      </c>
      <c r="K669" s="28" t="n">
        <f aca="false">SUM($C669,$G669,U$5,U$6)</f>
        <v>4843.57</v>
      </c>
      <c r="L669" s="28" t="n">
        <v>16.54</v>
      </c>
      <c r="M669" s="28" t="n">
        <v>0</v>
      </c>
      <c r="V669" s="23" t="s">
        <v>24</v>
      </c>
      <c r="W669" s="23" t="s">
        <v>24</v>
      </c>
      <c r="X669" s="23" t="s">
        <v>24</v>
      </c>
      <c r="Y669" s="23" t="s">
        <v>24</v>
      </c>
      <c r="Z669" s="23" t="s">
        <v>24</v>
      </c>
      <c r="AA669" s="23" t="s">
        <v>24</v>
      </c>
      <c r="AB669" s="23" t="s">
        <v>24</v>
      </c>
      <c r="AC669" s="23" t="s">
        <v>24</v>
      </c>
      <c r="AD669" s="23" t="s">
        <v>24</v>
      </c>
      <c r="AE669" s="23" t="s">
        <v>24</v>
      </c>
      <c r="AF669" s="23" t="s">
        <v>24</v>
      </c>
    </row>
    <row r="670" s="19" customFormat="true" ht="14.25" hidden="false" customHeight="true" outlineLevel="0" collapsed="false">
      <c r="A670" s="25" t="n">
        <v>42366</v>
      </c>
      <c r="B670" s="26" t="n">
        <v>13</v>
      </c>
      <c r="C670" s="27" t="n">
        <v>1587.8</v>
      </c>
      <c r="D670" s="27" t="n">
        <v>59.15</v>
      </c>
      <c r="E670" s="27" t="n">
        <v>0</v>
      </c>
      <c r="F670" s="27" t="n">
        <v>1610.26</v>
      </c>
      <c r="G670" s="27" t="n">
        <v>26</v>
      </c>
      <c r="H670" s="28" t="n">
        <f aca="false">SUM($C670,$G670,R$5,R$6)</f>
        <v>2722.06</v>
      </c>
      <c r="I670" s="28" t="n">
        <f aca="false">SUM($C670,$G670,S$5,S$6)</f>
        <v>3060.23</v>
      </c>
      <c r="J670" s="28" t="n">
        <f aca="false">SUM($C670,$G670,T$5,T$6)</f>
        <v>3613.72</v>
      </c>
      <c r="K670" s="28" t="n">
        <f aca="false">SUM($C670,$G670,U$5,U$6)</f>
        <v>4842.57</v>
      </c>
      <c r="L670" s="28" t="n">
        <v>60.12</v>
      </c>
      <c r="M670" s="28" t="n">
        <v>0</v>
      </c>
      <c r="V670" s="23" t="s">
        <v>24</v>
      </c>
      <c r="W670" s="23" t="s">
        <v>24</v>
      </c>
      <c r="X670" s="23" t="s">
        <v>24</v>
      </c>
      <c r="Y670" s="23" t="s">
        <v>24</v>
      </c>
      <c r="Z670" s="23" t="s">
        <v>24</v>
      </c>
      <c r="AA670" s="23" t="s">
        <v>24</v>
      </c>
      <c r="AB670" s="23" t="s">
        <v>24</v>
      </c>
      <c r="AC670" s="23" t="s">
        <v>24</v>
      </c>
      <c r="AD670" s="23" t="s">
        <v>24</v>
      </c>
      <c r="AE670" s="23" t="s">
        <v>24</v>
      </c>
      <c r="AF670" s="23" t="s">
        <v>24</v>
      </c>
    </row>
    <row r="671" s="19" customFormat="true" ht="14.25" hidden="false" customHeight="true" outlineLevel="0" collapsed="false">
      <c r="A671" s="25" t="n">
        <v>42366</v>
      </c>
      <c r="B671" s="26" t="n">
        <v>14</v>
      </c>
      <c r="C671" s="27" t="n">
        <v>1594.72</v>
      </c>
      <c r="D671" s="27" t="n">
        <v>0</v>
      </c>
      <c r="E671" s="27" t="n">
        <v>36.01</v>
      </c>
      <c r="F671" s="27" t="n">
        <v>1617.18</v>
      </c>
      <c r="G671" s="27" t="n">
        <v>26.11</v>
      </c>
      <c r="H671" s="28" t="n">
        <f aca="false">SUM($C671,$G671,R$5,R$6)</f>
        <v>2729.09</v>
      </c>
      <c r="I671" s="28" t="n">
        <f aca="false">SUM($C671,$G671,S$5,S$6)</f>
        <v>3067.26</v>
      </c>
      <c r="J671" s="28" t="n">
        <f aca="false">SUM($C671,$G671,T$5,T$6)</f>
        <v>3620.75</v>
      </c>
      <c r="K671" s="28" t="n">
        <f aca="false">SUM($C671,$G671,U$5,U$6)</f>
        <v>4849.6</v>
      </c>
      <c r="L671" s="28" t="n">
        <v>0</v>
      </c>
      <c r="M671" s="28" t="n">
        <v>36.6</v>
      </c>
      <c r="V671" s="23" t="s">
        <v>24</v>
      </c>
      <c r="W671" s="23" t="s">
        <v>24</v>
      </c>
      <c r="X671" s="23" t="s">
        <v>24</v>
      </c>
      <c r="Y671" s="23" t="s">
        <v>24</v>
      </c>
      <c r="Z671" s="23" t="s">
        <v>24</v>
      </c>
      <c r="AA671" s="23" t="s">
        <v>24</v>
      </c>
      <c r="AB671" s="23" t="s">
        <v>24</v>
      </c>
      <c r="AC671" s="23" t="s">
        <v>24</v>
      </c>
      <c r="AD671" s="23" t="s">
        <v>24</v>
      </c>
      <c r="AE671" s="23" t="s">
        <v>24</v>
      </c>
      <c r="AF671" s="23" t="s">
        <v>24</v>
      </c>
    </row>
    <row r="672" s="19" customFormat="true" ht="14.25" hidden="false" customHeight="true" outlineLevel="0" collapsed="false">
      <c r="A672" s="25" t="n">
        <v>42366</v>
      </c>
      <c r="B672" s="26" t="n">
        <v>15</v>
      </c>
      <c r="C672" s="27" t="n">
        <v>1586.45</v>
      </c>
      <c r="D672" s="27" t="n">
        <v>0</v>
      </c>
      <c r="E672" s="27" t="n">
        <v>47.34</v>
      </c>
      <c r="F672" s="27" t="n">
        <v>1608.91</v>
      </c>
      <c r="G672" s="27" t="n">
        <v>25.98</v>
      </c>
      <c r="H672" s="28" t="n">
        <f aca="false">SUM($C672,$G672,R$5,R$6)</f>
        <v>2720.69</v>
      </c>
      <c r="I672" s="28" t="n">
        <f aca="false">SUM($C672,$G672,S$5,S$6)</f>
        <v>3058.86</v>
      </c>
      <c r="J672" s="28" t="n">
        <f aca="false">SUM($C672,$G672,T$5,T$6)</f>
        <v>3612.35</v>
      </c>
      <c r="K672" s="28" t="n">
        <f aca="false">SUM($C672,$G672,U$5,U$6)</f>
        <v>4841.2</v>
      </c>
      <c r="L672" s="28" t="n">
        <v>0</v>
      </c>
      <c r="M672" s="28" t="n">
        <v>48.12</v>
      </c>
      <c r="V672" s="23" t="s">
        <v>24</v>
      </c>
      <c r="W672" s="23" t="s">
        <v>24</v>
      </c>
      <c r="X672" s="23" t="s">
        <v>24</v>
      </c>
      <c r="Y672" s="23" t="s">
        <v>24</v>
      </c>
      <c r="Z672" s="23" t="s">
        <v>24</v>
      </c>
      <c r="AA672" s="23" t="s">
        <v>24</v>
      </c>
      <c r="AB672" s="23" t="s">
        <v>24</v>
      </c>
      <c r="AC672" s="23" t="s">
        <v>24</v>
      </c>
      <c r="AD672" s="23" t="s">
        <v>24</v>
      </c>
      <c r="AE672" s="23" t="s">
        <v>24</v>
      </c>
      <c r="AF672" s="23" t="s">
        <v>24</v>
      </c>
    </row>
    <row r="673" s="19" customFormat="true" ht="14.25" hidden="false" customHeight="true" outlineLevel="0" collapsed="false">
      <c r="A673" s="25" t="n">
        <v>42366</v>
      </c>
      <c r="B673" s="26" t="n">
        <v>16</v>
      </c>
      <c r="C673" s="27" t="n">
        <v>1579.59</v>
      </c>
      <c r="D673" s="27" t="n">
        <v>0</v>
      </c>
      <c r="E673" s="27" t="n">
        <v>39.76</v>
      </c>
      <c r="F673" s="27" t="n">
        <v>1602.05</v>
      </c>
      <c r="G673" s="27" t="n">
        <v>25.86</v>
      </c>
      <c r="H673" s="28" t="n">
        <f aca="false">SUM($C673,$G673,R$5,R$6)</f>
        <v>2713.71</v>
      </c>
      <c r="I673" s="28" t="n">
        <f aca="false">SUM($C673,$G673,S$5,S$6)</f>
        <v>3051.88</v>
      </c>
      <c r="J673" s="28" t="n">
        <f aca="false">SUM($C673,$G673,T$5,T$6)</f>
        <v>3605.37</v>
      </c>
      <c r="K673" s="28" t="n">
        <f aca="false">SUM($C673,$G673,U$5,U$6)</f>
        <v>4834.22</v>
      </c>
      <c r="L673" s="28" t="n">
        <v>0</v>
      </c>
      <c r="M673" s="28" t="n">
        <v>40.41</v>
      </c>
      <c r="V673" s="23" t="s">
        <v>24</v>
      </c>
      <c r="W673" s="23" t="s">
        <v>24</v>
      </c>
      <c r="X673" s="23" t="s">
        <v>24</v>
      </c>
      <c r="Y673" s="23" t="s">
        <v>24</v>
      </c>
      <c r="Z673" s="23" t="s">
        <v>24</v>
      </c>
      <c r="AA673" s="23" t="s">
        <v>24</v>
      </c>
      <c r="AB673" s="23" t="s">
        <v>24</v>
      </c>
      <c r="AC673" s="23" t="s">
        <v>24</v>
      </c>
      <c r="AD673" s="23" t="s">
        <v>24</v>
      </c>
      <c r="AE673" s="23" t="s">
        <v>24</v>
      </c>
      <c r="AF673" s="23" t="s">
        <v>24</v>
      </c>
    </row>
    <row r="674" s="19" customFormat="true" ht="14.25" hidden="false" customHeight="true" outlineLevel="0" collapsed="false">
      <c r="A674" s="25" t="n">
        <v>42366</v>
      </c>
      <c r="B674" s="26" t="n">
        <v>17</v>
      </c>
      <c r="C674" s="27" t="n">
        <v>1627.3</v>
      </c>
      <c r="D674" s="27" t="n">
        <v>125.93</v>
      </c>
      <c r="E674" s="27" t="n">
        <v>0</v>
      </c>
      <c r="F674" s="27" t="n">
        <v>1649.76</v>
      </c>
      <c r="G674" s="27" t="n">
        <v>26.65</v>
      </c>
      <c r="H674" s="28" t="n">
        <f aca="false">SUM($C674,$G674,R$5,R$6)</f>
        <v>2762.21</v>
      </c>
      <c r="I674" s="28" t="n">
        <f aca="false">SUM($C674,$G674,S$5,S$6)</f>
        <v>3100.38</v>
      </c>
      <c r="J674" s="28" t="n">
        <f aca="false">SUM($C674,$G674,T$5,T$6)</f>
        <v>3653.87</v>
      </c>
      <c r="K674" s="28" t="n">
        <f aca="false">SUM($C674,$G674,U$5,U$6)</f>
        <v>4882.72</v>
      </c>
      <c r="L674" s="28" t="n">
        <v>127.99</v>
      </c>
      <c r="M674" s="28" t="n">
        <v>0</v>
      </c>
      <c r="V674" s="23" t="s">
        <v>24</v>
      </c>
      <c r="W674" s="23" t="s">
        <v>24</v>
      </c>
      <c r="X674" s="23" t="s">
        <v>24</v>
      </c>
      <c r="Y674" s="23" t="s">
        <v>24</v>
      </c>
      <c r="Z674" s="23" t="s">
        <v>24</v>
      </c>
      <c r="AA674" s="23" t="s">
        <v>24</v>
      </c>
      <c r="AB674" s="23" t="s">
        <v>24</v>
      </c>
      <c r="AC674" s="23" t="s">
        <v>24</v>
      </c>
      <c r="AD674" s="23" t="s">
        <v>24</v>
      </c>
      <c r="AE674" s="23" t="s">
        <v>24</v>
      </c>
      <c r="AF674" s="23" t="s">
        <v>24</v>
      </c>
    </row>
    <row r="675" s="19" customFormat="true" ht="14.25" hidden="false" customHeight="true" outlineLevel="0" collapsed="false">
      <c r="A675" s="25" t="n">
        <v>42366</v>
      </c>
      <c r="B675" s="26" t="n">
        <v>18</v>
      </c>
      <c r="C675" s="27" t="n">
        <v>1668.88</v>
      </c>
      <c r="D675" s="27" t="n">
        <v>0</v>
      </c>
      <c r="E675" s="27" t="n">
        <v>151.53</v>
      </c>
      <c r="F675" s="27" t="n">
        <v>1691.34</v>
      </c>
      <c r="G675" s="27" t="n">
        <v>27.33</v>
      </c>
      <c r="H675" s="28" t="n">
        <f aca="false">SUM($C675,$G675,R$5,R$6)</f>
        <v>2804.47</v>
      </c>
      <c r="I675" s="28" t="n">
        <f aca="false">SUM($C675,$G675,S$5,S$6)</f>
        <v>3142.64</v>
      </c>
      <c r="J675" s="28" t="n">
        <f aca="false">SUM($C675,$G675,T$5,T$6)</f>
        <v>3696.13</v>
      </c>
      <c r="K675" s="28" t="n">
        <f aca="false">SUM($C675,$G675,U$5,U$6)</f>
        <v>4924.98</v>
      </c>
      <c r="L675" s="28" t="n">
        <v>0</v>
      </c>
      <c r="M675" s="28" t="n">
        <v>154.01</v>
      </c>
      <c r="V675" s="23" t="s">
        <v>24</v>
      </c>
      <c r="W675" s="23" t="s">
        <v>24</v>
      </c>
      <c r="X675" s="23" t="s">
        <v>24</v>
      </c>
      <c r="Y675" s="23" t="s">
        <v>24</v>
      </c>
      <c r="Z675" s="23" t="s">
        <v>24</v>
      </c>
      <c r="AA675" s="23" t="s">
        <v>24</v>
      </c>
      <c r="AB675" s="23" t="s">
        <v>24</v>
      </c>
      <c r="AC675" s="23" t="s">
        <v>24</v>
      </c>
      <c r="AD675" s="23" t="s">
        <v>24</v>
      </c>
      <c r="AE675" s="23" t="s">
        <v>24</v>
      </c>
      <c r="AF675" s="23" t="s">
        <v>24</v>
      </c>
    </row>
    <row r="676" s="19" customFormat="true" ht="14.25" hidden="false" customHeight="true" outlineLevel="0" collapsed="false">
      <c r="A676" s="25" t="n">
        <v>42366</v>
      </c>
      <c r="B676" s="26" t="n">
        <v>19</v>
      </c>
      <c r="C676" s="27" t="n">
        <v>1645.02</v>
      </c>
      <c r="D676" s="27" t="n">
        <v>0</v>
      </c>
      <c r="E676" s="27" t="n">
        <v>63.8</v>
      </c>
      <c r="F676" s="27" t="n">
        <v>1667.48</v>
      </c>
      <c r="G676" s="27" t="n">
        <v>26.94</v>
      </c>
      <c r="H676" s="28" t="n">
        <f aca="false">SUM($C676,$G676,R$5,R$6)</f>
        <v>2780.22</v>
      </c>
      <c r="I676" s="28" t="n">
        <f aca="false">SUM($C676,$G676,S$5,S$6)</f>
        <v>3118.39</v>
      </c>
      <c r="J676" s="28" t="n">
        <f aca="false">SUM($C676,$G676,T$5,T$6)</f>
        <v>3671.88</v>
      </c>
      <c r="K676" s="28" t="n">
        <f aca="false">SUM($C676,$G676,U$5,U$6)</f>
        <v>4900.73</v>
      </c>
      <c r="L676" s="28" t="n">
        <v>0</v>
      </c>
      <c r="M676" s="28" t="n">
        <v>64.84</v>
      </c>
      <c r="V676" s="23" t="s">
        <v>24</v>
      </c>
      <c r="W676" s="23" t="s">
        <v>24</v>
      </c>
      <c r="X676" s="23" t="s">
        <v>24</v>
      </c>
      <c r="Y676" s="23" t="s">
        <v>24</v>
      </c>
      <c r="Z676" s="23" t="s">
        <v>24</v>
      </c>
      <c r="AA676" s="23" t="s">
        <v>24</v>
      </c>
      <c r="AB676" s="23" t="s">
        <v>24</v>
      </c>
      <c r="AC676" s="23" t="s">
        <v>24</v>
      </c>
      <c r="AD676" s="23" t="s">
        <v>24</v>
      </c>
      <c r="AE676" s="23" t="s">
        <v>24</v>
      </c>
      <c r="AF676" s="23" t="s">
        <v>24</v>
      </c>
    </row>
    <row r="677" s="19" customFormat="true" ht="14.25" hidden="false" customHeight="true" outlineLevel="0" collapsed="false">
      <c r="A677" s="25" t="n">
        <v>42366</v>
      </c>
      <c r="B677" s="26" t="n">
        <v>20</v>
      </c>
      <c r="C677" s="27" t="n">
        <v>1614.37</v>
      </c>
      <c r="D677" s="27" t="n">
        <v>0</v>
      </c>
      <c r="E677" s="27" t="n">
        <v>30.22</v>
      </c>
      <c r="F677" s="27" t="n">
        <v>1636.83</v>
      </c>
      <c r="G677" s="27" t="n">
        <v>26.43</v>
      </c>
      <c r="H677" s="28" t="n">
        <f aca="false">SUM($C677,$G677,R$5,R$6)</f>
        <v>2749.06</v>
      </c>
      <c r="I677" s="28" t="n">
        <f aca="false">SUM($C677,$G677,S$5,S$6)</f>
        <v>3087.23</v>
      </c>
      <c r="J677" s="28" t="n">
        <f aca="false">SUM($C677,$G677,T$5,T$6)</f>
        <v>3640.72</v>
      </c>
      <c r="K677" s="28" t="n">
        <f aca="false">SUM($C677,$G677,U$5,U$6)</f>
        <v>4869.57</v>
      </c>
      <c r="L677" s="28" t="n">
        <v>0</v>
      </c>
      <c r="M677" s="28" t="n">
        <v>30.71</v>
      </c>
      <c r="V677" s="23" t="s">
        <v>24</v>
      </c>
      <c r="W677" s="23" t="s">
        <v>24</v>
      </c>
      <c r="X677" s="23" t="s">
        <v>24</v>
      </c>
      <c r="Y677" s="23" t="s">
        <v>24</v>
      </c>
      <c r="Z677" s="23" t="s">
        <v>24</v>
      </c>
      <c r="AA677" s="23" t="s">
        <v>24</v>
      </c>
      <c r="AB677" s="23" t="s">
        <v>24</v>
      </c>
      <c r="AC677" s="23" t="s">
        <v>24</v>
      </c>
      <c r="AD677" s="23" t="s">
        <v>24</v>
      </c>
      <c r="AE677" s="23" t="s">
        <v>24</v>
      </c>
      <c r="AF677" s="23" t="s">
        <v>24</v>
      </c>
    </row>
    <row r="678" s="19" customFormat="true" ht="14.25" hidden="false" customHeight="true" outlineLevel="0" collapsed="false">
      <c r="A678" s="25" t="n">
        <v>42366</v>
      </c>
      <c r="B678" s="26" t="n">
        <v>21</v>
      </c>
      <c r="C678" s="27" t="n">
        <v>1632.68</v>
      </c>
      <c r="D678" s="27" t="n">
        <v>0</v>
      </c>
      <c r="E678" s="27" t="n">
        <v>81.87</v>
      </c>
      <c r="F678" s="27" t="n">
        <v>1655.14</v>
      </c>
      <c r="G678" s="27" t="n">
        <v>26.73</v>
      </c>
      <c r="H678" s="28" t="n">
        <f aca="false">SUM($C678,$G678,R$5,R$6)</f>
        <v>2767.67</v>
      </c>
      <c r="I678" s="28" t="n">
        <f aca="false">SUM($C678,$G678,S$5,S$6)</f>
        <v>3105.84</v>
      </c>
      <c r="J678" s="28" t="n">
        <f aca="false">SUM($C678,$G678,T$5,T$6)</f>
        <v>3659.33</v>
      </c>
      <c r="K678" s="28" t="n">
        <f aca="false">SUM($C678,$G678,U$5,U$6)</f>
        <v>4888.18</v>
      </c>
      <c r="L678" s="28" t="n">
        <v>0</v>
      </c>
      <c r="M678" s="28" t="n">
        <v>83.21</v>
      </c>
      <c r="V678" s="23" t="s">
        <v>24</v>
      </c>
      <c r="W678" s="23" t="s">
        <v>24</v>
      </c>
      <c r="X678" s="23" t="s">
        <v>24</v>
      </c>
      <c r="Y678" s="23" t="s">
        <v>24</v>
      </c>
      <c r="Z678" s="23" t="s">
        <v>24</v>
      </c>
      <c r="AA678" s="23" t="s">
        <v>24</v>
      </c>
      <c r="AB678" s="23" t="s">
        <v>24</v>
      </c>
      <c r="AC678" s="23" t="s">
        <v>24</v>
      </c>
      <c r="AD678" s="23" t="s">
        <v>24</v>
      </c>
      <c r="AE678" s="23" t="s">
        <v>24</v>
      </c>
      <c r="AF678" s="23" t="s">
        <v>24</v>
      </c>
    </row>
    <row r="679" s="19" customFormat="true" ht="14.25" hidden="false" customHeight="true" outlineLevel="0" collapsed="false">
      <c r="A679" s="25" t="n">
        <v>42366</v>
      </c>
      <c r="B679" s="26" t="n">
        <v>22</v>
      </c>
      <c r="C679" s="27" t="n">
        <v>1554.72</v>
      </c>
      <c r="D679" s="27" t="n">
        <v>0</v>
      </c>
      <c r="E679" s="27" t="n">
        <v>264.33</v>
      </c>
      <c r="F679" s="27" t="n">
        <v>1577.18</v>
      </c>
      <c r="G679" s="27" t="n">
        <v>25.46</v>
      </c>
      <c r="H679" s="28" t="n">
        <f aca="false">SUM($C679,$G679,R$5,R$6)</f>
        <v>2688.44</v>
      </c>
      <c r="I679" s="28" t="n">
        <f aca="false">SUM($C679,$G679,S$5,S$6)</f>
        <v>3026.61</v>
      </c>
      <c r="J679" s="28" t="n">
        <f aca="false">SUM($C679,$G679,T$5,T$6)</f>
        <v>3580.1</v>
      </c>
      <c r="K679" s="28" t="n">
        <f aca="false">SUM($C679,$G679,U$5,U$6)</f>
        <v>4808.95</v>
      </c>
      <c r="L679" s="28" t="n">
        <v>0</v>
      </c>
      <c r="M679" s="28" t="n">
        <v>268.66</v>
      </c>
      <c r="V679" s="23" t="s">
        <v>24</v>
      </c>
      <c r="W679" s="23" t="s">
        <v>24</v>
      </c>
      <c r="X679" s="23" t="s">
        <v>24</v>
      </c>
      <c r="Y679" s="23" t="s">
        <v>24</v>
      </c>
      <c r="Z679" s="23" t="s">
        <v>24</v>
      </c>
      <c r="AA679" s="23" t="s">
        <v>24</v>
      </c>
      <c r="AB679" s="23" t="s">
        <v>24</v>
      </c>
      <c r="AC679" s="23" t="s">
        <v>24</v>
      </c>
      <c r="AD679" s="23" t="s">
        <v>24</v>
      </c>
      <c r="AE679" s="23" t="s">
        <v>24</v>
      </c>
      <c r="AF679" s="23" t="s">
        <v>24</v>
      </c>
    </row>
    <row r="680" s="19" customFormat="true" ht="14.25" hidden="false" customHeight="true" outlineLevel="0" collapsed="false">
      <c r="A680" s="25" t="n">
        <v>42366</v>
      </c>
      <c r="B680" s="26" t="n">
        <v>23</v>
      </c>
      <c r="C680" s="27" t="n">
        <v>1452.88</v>
      </c>
      <c r="D680" s="27" t="n">
        <v>0</v>
      </c>
      <c r="E680" s="27" t="n">
        <v>445.51</v>
      </c>
      <c r="F680" s="27" t="n">
        <v>1475.34</v>
      </c>
      <c r="G680" s="27" t="n">
        <v>23.79</v>
      </c>
      <c r="H680" s="28" t="n">
        <f aca="false">SUM($C680,$G680,R$5,R$6)</f>
        <v>2584.93</v>
      </c>
      <c r="I680" s="28" t="n">
        <f aca="false">SUM($C680,$G680,S$5,S$6)</f>
        <v>2923.1</v>
      </c>
      <c r="J680" s="28" t="n">
        <f aca="false">SUM($C680,$G680,T$5,T$6)</f>
        <v>3476.59</v>
      </c>
      <c r="K680" s="28" t="n">
        <f aca="false">SUM($C680,$G680,U$5,U$6)</f>
        <v>4705.44</v>
      </c>
      <c r="L680" s="28" t="n">
        <v>0</v>
      </c>
      <c r="M680" s="28" t="n">
        <v>452.8</v>
      </c>
      <c r="V680" s="23" t="s">
        <v>24</v>
      </c>
      <c r="W680" s="23" t="s">
        <v>24</v>
      </c>
      <c r="X680" s="23" t="s">
        <v>24</v>
      </c>
      <c r="Y680" s="23" t="s">
        <v>24</v>
      </c>
      <c r="Z680" s="23" t="s">
        <v>24</v>
      </c>
      <c r="AA680" s="23" t="s">
        <v>24</v>
      </c>
      <c r="AB680" s="23" t="s">
        <v>24</v>
      </c>
      <c r="AC680" s="23" t="s">
        <v>24</v>
      </c>
      <c r="AD680" s="23" t="s">
        <v>24</v>
      </c>
      <c r="AE680" s="23" t="s">
        <v>24</v>
      </c>
      <c r="AF680" s="23" t="s">
        <v>24</v>
      </c>
    </row>
    <row r="681" s="19" customFormat="true" ht="14.25" hidden="false" customHeight="true" outlineLevel="0" collapsed="false">
      <c r="A681" s="25" t="n">
        <v>42367</v>
      </c>
      <c r="B681" s="26" t="n">
        <v>0</v>
      </c>
      <c r="C681" s="27" t="n">
        <v>1053.86</v>
      </c>
      <c r="D681" s="27" t="n">
        <v>0</v>
      </c>
      <c r="E681" s="27" t="n">
        <v>102.61</v>
      </c>
      <c r="F681" s="27" t="n">
        <v>1076.32</v>
      </c>
      <c r="G681" s="27" t="n">
        <v>17.26</v>
      </c>
      <c r="H681" s="28" t="n">
        <f aca="false">SUM($C681,$G681,R$5,R$6)</f>
        <v>2179.38</v>
      </c>
      <c r="I681" s="28" t="n">
        <f aca="false">SUM($C681,$G681,S$5,S$6)</f>
        <v>2517.55</v>
      </c>
      <c r="J681" s="28" t="n">
        <f aca="false">SUM($C681,$G681,T$5,T$6)</f>
        <v>3071.04</v>
      </c>
      <c r="K681" s="28" t="n">
        <f aca="false">SUM($C681,$G681,U$5,U$6)</f>
        <v>4299.89</v>
      </c>
      <c r="L681" s="28" t="n">
        <v>0</v>
      </c>
      <c r="M681" s="28" t="n">
        <v>104.29</v>
      </c>
      <c r="V681" s="23" t="s">
        <v>24</v>
      </c>
      <c r="W681" s="23" t="s">
        <v>24</v>
      </c>
      <c r="X681" s="23" t="s">
        <v>24</v>
      </c>
      <c r="Y681" s="23" t="s">
        <v>24</v>
      </c>
      <c r="Z681" s="23" t="s">
        <v>24</v>
      </c>
      <c r="AA681" s="23" t="s">
        <v>24</v>
      </c>
      <c r="AB681" s="23" t="s">
        <v>24</v>
      </c>
      <c r="AC681" s="23" t="s">
        <v>24</v>
      </c>
      <c r="AD681" s="23" t="s">
        <v>24</v>
      </c>
      <c r="AE681" s="23" t="s">
        <v>24</v>
      </c>
      <c r="AF681" s="23" t="s">
        <v>24</v>
      </c>
    </row>
    <row r="682" s="19" customFormat="true" ht="14.25" hidden="false" customHeight="true" outlineLevel="0" collapsed="false">
      <c r="A682" s="25" t="n">
        <v>42367</v>
      </c>
      <c r="B682" s="26" t="n">
        <v>1</v>
      </c>
      <c r="C682" s="27" t="n">
        <v>990.49</v>
      </c>
      <c r="D682" s="27" t="n">
        <v>0</v>
      </c>
      <c r="E682" s="27" t="n">
        <v>237</v>
      </c>
      <c r="F682" s="27" t="n">
        <v>1012.95</v>
      </c>
      <c r="G682" s="27" t="n">
        <v>16.22</v>
      </c>
      <c r="H682" s="28" t="n">
        <f aca="false">SUM($C682,$G682,R$5,R$6)</f>
        <v>2114.97</v>
      </c>
      <c r="I682" s="28" t="n">
        <f aca="false">SUM($C682,$G682,S$5,S$6)</f>
        <v>2453.14</v>
      </c>
      <c r="J682" s="28" t="n">
        <f aca="false">SUM($C682,$G682,T$5,T$6)</f>
        <v>3006.63</v>
      </c>
      <c r="K682" s="28" t="n">
        <f aca="false">SUM($C682,$G682,U$5,U$6)</f>
        <v>4235.48</v>
      </c>
      <c r="L682" s="28" t="n">
        <v>0</v>
      </c>
      <c r="M682" s="28" t="n">
        <v>240.88</v>
      </c>
      <c r="V682" s="23" t="s">
        <v>24</v>
      </c>
      <c r="W682" s="23" t="s">
        <v>24</v>
      </c>
      <c r="X682" s="23" t="s">
        <v>24</v>
      </c>
      <c r="Y682" s="23" t="s">
        <v>24</v>
      </c>
      <c r="Z682" s="23" t="s">
        <v>24</v>
      </c>
      <c r="AA682" s="23" t="s">
        <v>24</v>
      </c>
      <c r="AB682" s="23" t="s">
        <v>24</v>
      </c>
      <c r="AC682" s="23" t="s">
        <v>24</v>
      </c>
      <c r="AD682" s="23" t="s">
        <v>24</v>
      </c>
      <c r="AE682" s="23" t="s">
        <v>24</v>
      </c>
      <c r="AF682" s="23" t="s">
        <v>24</v>
      </c>
    </row>
    <row r="683" s="19" customFormat="true" ht="14.25" hidden="false" customHeight="true" outlineLevel="0" collapsed="false">
      <c r="A683" s="25" t="n">
        <v>42367</v>
      </c>
      <c r="B683" s="26" t="n">
        <v>2</v>
      </c>
      <c r="C683" s="27" t="n">
        <v>952.27</v>
      </c>
      <c r="D683" s="27" t="n">
        <v>0</v>
      </c>
      <c r="E683" s="27" t="n">
        <v>24.31</v>
      </c>
      <c r="F683" s="27" t="n">
        <v>974.73</v>
      </c>
      <c r="G683" s="27" t="n">
        <v>15.59</v>
      </c>
      <c r="H683" s="28" t="n">
        <f aca="false">SUM($C683,$G683,R$5,R$6)</f>
        <v>2076.12</v>
      </c>
      <c r="I683" s="28" t="n">
        <f aca="false">SUM($C683,$G683,S$5,S$6)</f>
        <v>2414.29</v>
      </c>
      <c r="J683" s="28" t="n">
        <f aca="false">SUM($C683,$G683,T$5,T$6)</f>
        <v>2967.78</v>
      </c>
      <c r="K683" s="28" t="n">
        <f aca="false">SUM($C683,$G683,U$5,U$6)</f>
        <v>4196.63</v>
      </c>
      <c r="L683" s="28" t="n">
        <v>0</v>
      </c>
      <c r="M683" s="28" t="n">
        <v>24.71</v>
      </c>
      <c r="V683" s="23" t="s">
        <v>24</v>
      </c>
      <c r="W683" s="23" t="s">
        <v>24</v>
      </c>
      <c r="X683" s="23" t="s">
        <v>24</v>
      </c>
      <c r="Y683" s="23" t="s">
        <v>24</v>
      </c>
      <c r="Z683" s="23" t="s">
        <v>24</v>
      </c>
      <c r="AA683" s="23" t="s">
        <v>24</v>
      </c>
      <c r="AB683" s="23" t="s">
        <v>24</v>
      </c>
      <c r="AC683" s="23" t="s">
        <v>24</v>
      </c>
      <c r="AD683" s="23" t="s">
        <v>24</v>
      </c>
      <c r="AE683" s="23" t="s">
        <v>24</v>
      </c>
      <c r="AF683" s="23" t="s">
        <v>24</v>
      </c>
    </row>
    <row r="684" s="19" customFormat="true" ht="14.25" hidden="false" customHeight="true" outlineLevel="0" collapsed="false">
      <c r="A684" s="25" t="n">
        <v>42367</v>
      </c>
      <c r="B684" s="26" t="n">
        <v>3</v>
      </c>
      <c r="C684" s="27" t="n">
        <v>933.19</v>
      </c>
      <c r="D684" s="27" t="n">
        <v>0</v>
      </c>
      <c r="E684" s="27" t="n">
        <v>11.27</v>
      </c>
      <c r="F684" s="27" t="n">
        <v>955.65</v>
      </c>
      <c r="G684" s="27" t="n">
        <v>15.28</v>
      </c>
      <c r="H684" s="28" t="n">
        <f aca="false">SUM($C684,$G684,R$5,R$6)</f>
        <v>2056.73</v>
      </c>
      <c r="I684" s="28" t="n">
        <f aca="false">SUM($C684,$G684,S$5,S$6)</f>
        <v>2394.9</v>
      </c>
      <c r="J684" s="28" t="n">
        <f aca="false">SUM($C684,$G684,T$5,T$6)</f>
        <v>2948.39</v>
      </c>
      <c r="K684" s="28" t="n">
        <f aca="false">SUM($C684,$G684,U$5,U$6)</f>
        <v>4177.24</v>
      </c>
      <c r="L684" s="28" t="n">
        <v>0</v>
      </c>
      <c r="M684" s="28" t="n">
        <v>11.45</v>
      </c>
      <c r="V684" s="23" t="s">
        <v>24</v>
      </c>
      <c r="W684" s="23" t="s">
        <v>24</v>
      </c>
      <c r="X684" s="23" t="s">
        <v>24</v>
      </c>
      <c r="Y684" s="23" t="s">
        <v>24</v>
      </c>
      <c r="Z684" s="23" t="s">
        <v>24</v>
      </c>
      <c r="AA684" s="23" t="s">
        <v>24</v>
      </c>
      <c r="AB684" s="23" t="s">
        <v>24</v>
      </c>
      <c r="AC684" s="23" t="s">
        <v>24</v>
      </c>
      <c r="AD684" s="23" t="s">
        <v>24</v>
      </c>
      <c r="AE684" s="23" t="s">
        <v>24</v>
      </c>
      <c r="AF684" s="23" t="s">
        <v>24</v>
      </c>
    </row>
    <row r="685" s="19" customFormat="true" ht="14.25" hidden="false" customHeight="true" outlineLevel="0" collapsed="false">
      <c r="A685" s="25" t="n">
        <v>42367</v>
      </c>
      <c r="B685" s="26" t="n">
        <v>4</v>
      </c>
      <c r="C685" s="27" t="n">
        <v>980.59</v>
      </c>
      <c r="D685" s="27" t="n">
        <v>0</v>
      </c>
      <c r="E685" s="27" t="n">
        <v>30.68</v>
      </c>
      <c r="F685" s="27" t="n">
        <v>1003.05</v>
      </c>
      <c r="G685" s="27" t="n">
        <v>16.06</v>
      </c>
      <c r="H685" s="28" t="n">
        <f aca="false">SUM($C685,$G685,R$5,R$6)</f>
        <v>2104.91</v>
      </c>
      <c r="I685" s="28" t="n">
        <f aca="false">SUM($C685,$G685,S$5,S$6)</f>
        <v>2443.08</v>
      </c>
      <c r="J685" s="28" t="n">
        <f aca="false">SUM($C685,$G685,T$5,T$6)</f>
        <v>2996.57</v>
      </c>
      <c r="K685" s="28" t="n">
        <f aca="false">SUM($C685,$G685,U$5,U$6)</f>
        <v>4225.42</v>
      </c>
      <c r="L685" s="28" t="n">
        <v>0</v>
      </c>
      <c r="M685" s="28" t="n">
        <v>31.18</v>
      </c>
      <c r="V685" s="23" t="s">
        <v>24</v>
      </c>
      <c r="W685" s="23" t="s">
        <v>24</v>
      </c>
      <c r="X685" s="23" t="s">
        <v>24</v>
      </c>
      <c r="Y685" s="23" t="s">
        <v>24</v>
      </c>
      <c r="Z685" s="23" t="s">
        <v>24</v>
      </c>
      <c r="AA685" s="23" t="s">
        <v>24</v>
      </c>
      <c r="AB685" s="23" t="s">
        <v>24</v>
      </c>
      <c r="AC685" s="23" t="s">
        <v>24</v>
      </c>
      <c r="AD685" s="23" t="s">
        <v>24</v>
      </c>
      <c r="AE685" s="23" t="s">
        <v>24</v>
      </c>
      <c r="AF685" s="23" t="s">
        <v>24</v>
      </c>
    </row>
    <row r="686" s="19" customFormat="true" ht="14.25" hidden="false" customHeight="true" outlineLevel="0" collapsed="false">
      <c r="A686" s="25" t="n">
        <v>42367</v>
      </c>
      <c r="B686" s="26" t="n">
        <v>5</v>
      </c>
      <c r="C686" s="27" t="n">
        <v>989.36</v>
      </c>
      <c r="D686" s="27" t="n">
        <v>88.08</v>
      </c>
      <c r="E686" s="27" t="n">
        <v>0</v>
      </c>
      <c r="F686" s="27" t="n">
        <v>1011.82</v>
      </c>
      <c r="G686" s="27" t="n">
        <v>16.2</v>
      </c>
      <c r="H686" s="28" t="n">
        <f aca="false">SUM($C686,$G686,R$5,R$6)</f>
        <v>2113.82</v>
      </c>
      <c r="I686" s="28" t="n">
        <f aca="false">SUM($C686,$G686,S$5,S$6)</f>
        <v>2451.99</v>
      </c>
      <c r="J686" s="28" t="n">
        <f aca="false">SUM($C686,$G686,T$5,T$6)</f>
        <v>3005.48</v>
      </c>
      <c r="K686" s="28" t="n">
        <f aca="false">SUM($C686,$G686,U$5,U$6)</f>
        <v>4234.33</v>
      </c>
      <c r="L686" s="28" t="n">
        <v>89.52</v>
      </c>
      <c r="M686" s="28" t="n">
        <v>0</v>
      </c>
      <c r="V686" s="23" t="s">
        <v>24</v>
      </c>
      <c r="W686" s="23" t="s">
        <v>24</v>
      </c>
      <c r="X686" s="23" t="s">
        <v>24</v>
      </c>
      <c r="Y686" s="23" t="s">
        <v>24</v>
      </c>
      <c r="Z686" s="23" t="s">
        <v>24</v>
      </c>
      <c r="AA686" s="23" t="s">
        <v>24</v>
      </c>
      <c r="AB686" s="23" t="s">
        <v>24</v>
      </c>
      <c r="AC686" s="23" t="s">
        <v>24</v>
      </c>
      <c r="AD686" s="23" t="s">
        <v>24</v>
      </c>
      <c r="AE686" s="23" t="s">
        <v>24</v>
      </c>
      <c r="AF686" s="23" t="s">
        <v>24</v>
      </c>
    </row>
    <row r="687" s="19" customFormat="true" ht="14.25" hidden="false" customHeight="true" outlineLevel="0" collapsed="false">
      <c r="A687" s="25" t="n">
        <v>42367</v>
      </c>
      <c r="B687" s="26" t="n">
        <v>6</v>
      </c>
      <c r="C687" s="27" t="n">
        <v>1112.53</v>
      </c>
      <c r="D687" s="27" t="n">
        <v>197.9</v>
      </c>
      <c r="E687" s="27" t="n">
        <v>0</v>
      </c>
      <c r="F687" s="27" t="n">
        <v>1134.99</v>
      </c>
      <c r="G687" s="27" t="n">
        <v>18.22</v>
      </c>
      <c r="H687" s="28" t="n">
        <f aca="false">SUM($C687,$G687,R$5,R$6)</f>
        <v>2239.01</v>
      </c>
      <c r="I687" s="28" t="n">
        <f aca="false">SUM($C687,$G687,S$5,S$6)</f>
        <v>2577.18</v>
      </c>
      <c r="J687" s="28" t="n">
        <f aca="false">SUM($C687,$G687,T$5,T$6)</f>
        <v>3130.67</v>
      </c>
      <c r="K687" s="28" t="n">
        <f aca="false">SUM($C687,$G687,U$5,U$6)</f>
        <v>4359.52</v>
      </c>
      <c r="L687" s="28" t="n">
        <v>201.14</v>
      </c>
      <c r="M687" s="28" t="n">
        <v>0</v>
      </c>
      <c r="V687" s="23" t="s">
        <v>24</v>
      </c>
      <c r="W687" s="23" t="s">
        <v>24</v>
      </c>
      <c r="X687" s="23" t="s">
        <v>24</v>
      </c>
      <c r="Y687" s="23" t="s">
        <v>24</v>
      </c>
      <c r="Z687" s="23" t="s">
        <v>24</v>
      </c>
      <c r="AA687" s="23" t="s">
        <v>24</v>
      </c>
      <c r="AB687" s="23" t="s">
        <v>24</v>
      </c>
      <c r="AC687" s="23" t="s">
        <v>24</v>
      </c>
      <c r="AD687" s="23" t="s">
        <v>24</v>
      </c>
      <c r="AE687" s="23" t="s">
        <v>24</v>
      </c>
      <c r="AF687" s="23" t="s">
        <v>24</v>
      </c>
    </row>
    <row r="688" s="19" customFormat="true" ht="14.25" hidden="false" customHeight="true" outlineLevel="0" collapsed="false">
      <c r="A688" s="25" t="n">
        <v>42367</v>
      </c>
      <c r="B688" s="26" t="n">
        <v>7</v>
      </c>
      <c r="C688" s="27" t="n">
        <v>1418.48</v>
      </c>
      <c r="D688" s="27" t="n">
        <v>0</v>
      </c>
      <c r="E688" s="27" t="n">
        <v>21.2</v>
      </c>
      <c r="F688" s="27" t="n">
        <v>1440.94</v>
      </c>
      <c r="G688" s="27" t="n">
        <v>23.23</v>
      </c>
      <c r="H688" s="28" t="n">
        <f aca="false">SUM($C688,$G688,R$5,R$6)</f>
        <v>2549.97</v>
      </c>
      <c r="I688" s="28" t="n">
        <f aca="false">SUM($C688,$G688,S$5,S$6)</f>
        <v>2888.14</v>
      </c>
      <c r="J688" s="28" t="n">
        <f aca="false">SUM($C688,$G688,T$5,T$6)</f>
        <v>3441.63</v>
      </c>
      <c r="K688" s="28" t="n">
        <f aca="false">SUM($C688,$G688,U$5,U$6)</f>
        <v>4670.48</v>
      </c>
      <c r="L688" s="28" t="n">
        <v>0</v>
      </c>
      <c r="M688" s="28" t="n">
        <v>21.55</v>
      </c>
      <c r="V688" s="23" t="s">
        <v>24</v>
      </c>
      <c r="W688" s="23" t="s">
        <v>24</v>
      </c>
      <c r="X688" s="23" t="s">
        <v>24</v>
      </c>
      <c r="Y688" s="23" t="s">
        <v>24</v>
      </c>
      <c r="Z688" s="23" t="s">
        <v>24</v>
      </c>
      <c r="AA688" s="23" t="s">
        <v>24</v>
      </c>
      <c r="AB688" s="23" t="s">
        <v>24</v>
      </c>
      <c r="AC688" s="23" t="s">
        <v>24</v>
      </c>
      <c r="AD688" s="23" t="s">
        <v>24</v>
      </c>
      <c r="AE688" s="23" t="s">
        <v>24</v>
      </c>
      <c r="AF688" s="23" t="s">
        <v>24</v>
      </c>
    </row>
    <row r="689" s="19" customFormat="true" ht="14.25" hidden="false" customHeight="true" outlineLevel="0" collapsed="false">
      <c r="A689" s="25" t="n">
        <v>42367</v>
      </c>
      <c r="B689" s="26" t="n">
        <v>8</v>
      </c>
      <c r="C689" s="27" t="n">
        <v>1587</v>
      </c>
      <c r="D689" s="27" t="n">
        <v>54.77</v>
      </c>
      <c r="E689" s="27" t="n">
        <v>0</v>
      </c>
      <c r="F689" s="27" t="n">
        <v>1609.46</v>
      </c>
      <c r="G689" s="27" t="n">
        <v>25.99</v>
      </c>
      <c r="H689" s="28" t="n">
        <f aca="false">SUM($C689,$G689,R$5,R$6)</f>
        <v>2721.25</v>
      </c>
      <c r="I689" s="28" t="n">
        <f aca="false">SUM($C689,$G689,S$5,S$6)</f>
        <v>3059.42</v>
      </c>
      <c r="J689" s="28" t="n">
        <f aca="false">SUM($C689,$G689,T$5,T$6)</f>
        <v>3612.91</v>
      </c>
      <c r="K689" s="28" t="n">
        <f aca="false">SUM($C689,$G689,U$5,U$6)</f>
        <v>4841.76</v>
      </c>
      <c r="L689" s="28" t="n">
        <v>55.67</v>
      </c>
      <c r="M689" s="28" t="n">
        <v>0</v>
      </c>
      <c r="V689" s="23" t="s">
        <v>24</v>
      </c>
      <c r="W689" s="23" t="s">
        <v>24</v>
      </c>
      <c r="X689" s="23" t="s">
        <v>24</v>
      </c>
      <c r="Y689" s="23" t="s">
        <v>24</v>
      </c>
      <c r="Z689" s="23" t="s">
        <v>24</v>
      </c>
      <c r="AA689" s="23" t="s">
        <v>24</v>
      </c>
      <c r="AB689" s="23" t="s">
        <v>24</v>
      </c>
      <c r="AC689" s="23" t="s">
        <v>24</v>
      </c>
      <c r="AD689" s="23" t="s">
        <v>24</v>
      </c>
      <c r="AE689" s="23" t="s">
        <v>24</v>
      </c>
      <c r="AF689" s="23" t="s">
        <v>24</v>
      </c>
    </row>
    <row r="690" s="19" customFormat="true" ht="14.25" hidden="false" customHeight="true" outlineLevel="0" collapsed="false">
      <c r="A690" s="25" t="n">
        <v>42367</v>
      </c>
      <c r="B690" s="26" t="n">
        <v>9</v>
      </c>
      <c r="C690" s="27" t="n">
        <v>1657.95</v>
      </c>
      <c r="D690" s="27" t="n">
        <v>0.14</v>
      </c>
      <c r="E690" s="27" t="n">
        <v>0.04</v>
      </c>
      <c r="F690" s="27" t="n">
        <v>1680.41</v>
      </c>
      <c r="G690" s="27" t="n">
        <v>27.15</v>
      </c>
      <c r="H690" s="28" t="n">
        <f aca="false">SUM($C690,$G690,R$5,R$6)</f>
        <v>2793.36</v>
      </c>
      <c r="I690" s="28" t="n">
        <f aca="false">SUM($C690,$G690,S$5,S$6)</f>
        <v>3131.53</v>
      </c>
      <c r="J690" s="28" t="n">
        <f aca="false">SUM($C690,$G690,T$5,T$6)</f>
        <v>3685.02</v>
      </c>
      <c r="K690" s="28" t="n">
        <f aca="false">SUM($C690,$G690,U$5,U$6)</f>
        <v>4913.87</v>
      </c>
      <c r="L690" s="28" t="n">
        <v>0.14</v>
      </c>
      <c r="M690" s="28" t="n">
        <v>0.04</v>
      </c>
      <c r="V690" s="23" t="s">
        <v>24</v>
      </c>
      <c r="W690" s="23" t="s">
        <v>24</v>
      </c>
      <c r="X690" s="23" t="s">
        <v>24</v>
      </c>
      <c r="Y690" s="23" t="s">
        <v>24</v>
      </c>
      <c r="Z690" s="23" t="s">
        <v>24</v>
      </c>
      <c r="AA690" s="23" t="s">
        <v>24</v>
      </c>
      <c r="AB690" s="23" t="s">
        <v>24</v>
      </c>
      <c r="AC690" s="23" t="s">
        <v>24</v>
      </c>
      <c r="AD690" s="23" t="s">
        <v>24</v>
      </c>
      <c r="AE690" s="23" t="s">
        <v>24</v>
      </c>
      <c r="AF690" s="23" t="s">
        <v>24</v>
      </c>
    </row>
    <row r="691" s="19" customFormat="true" ht="14.25" hidden="false" customHeight="true" outlineLevel="0" collapsed="false">
      <c r="A691" s="25" t="n">
        <v>42367</v>
      </c>
      <c r="B691" s="26" t="n">
        <v>10</v>
      </c>
      <c r="C691" s="27" t="n">
        <v>1670.44</v>
      </c>
      <c r="D691" s="27" t="n">
        <v>0</v>
      </c>
      <c r="E691" s="27" t="n">
        <v>55.34</v>
      </c>
      <c r="F691" s="27" t="n">
        <v>1692.9</v>
      </c>
      <c r="G691" s="27" t="n">
        <v>27.35</v>
      </c>
      <c r="H691" s="28" t="n">
        <f aca="false">SUM($C691,$G691,R$5,R$6)</f>
        <v>2806.05</v>
      </c>
      <c r="I691" s="28" t="n">
        <f aca="false">SUM($C691,$G691,S$5,S$6)</f>
        <v>3144.22</v>
      </c>
      <c r="J691" s="28" t="n">
        <f aca="false">SUM($C691,$G691,T$5,T$6)</f>
        <v>3697.71</v>
      </c>
      <c r="K691" s="28" t="n">
        <f aca="false">SUM($C691,$G691,U$5,U$6)</f>
        <v>4926.56</v>
      </c>
      <c r="L691" s="28" t="n">
        <v>0</v>
      </c>
      <c r="M691" s="28" t="n">
        <v>56.25</v>
      </c>
      <c r="V691" s="23" t="s">
        <v>24</v>
      </c>
      <c r="W691" s="23" t="s">
        <v>24</v>
      </c>
      <c r="X691" s="23" t="s">
        <v>24</v>
      </c>
      <c r="Y691" s="23" t="s">
        <v>24</v>
      </c>
      <c r="Z691" s="23" t="s">
        <v>24</v>
      </c>
      <c r="AA691" s="23" t="s">
        <v>24</v>
      </c>
      <c r="AB691" s="23" t="s">
        <v>24</v>
      </c>
      <c r="AC691" s="23" t="s">
        <v>24</v>
      </c>
      <c r="AD691" s="23" t="s">
        <v>24</v>
      </c>
      <c r="AE691" s="23" t="s">
        <v>24</v>
      </c>
      <c r="AF691" s="23" t="s">
        <v>24</v>
      </c>
    </row>
    <row r="692" s="19" customFormat="true" ht="14.25" hidden="false" customHeight="true" outlineLevel="0" collapsed="false">
      <c r="A692" s="25" t="n">
        <v>42367</v>
      </c>
      <c r="B692" s="26" t="n">
        <v>11</v>
      </c>
      <c r="C692" s="27" t="n">
        <v>1660.05</v>
      </c>
      <c r="D692" s="27" t="n">
        <v>0</v>
      </c>
      <c r="E692" s="27" t="n">
        <v>82.35</v>
      </c>
      <c r="F692" s="27" t="n">
        <v>1682.51</v>
      </c>
      <c r="G692" s="27" t="n">
        <v>27.18</v>
      </c>
      <c r="H692" s="28" t="n">
        <f aca="false">SUM($C692,$G692,R$5,R$6)</f>
        <v>2795.49</v>
      </c>
      <c r="I692" s="28" t="n">
        <f aca="false">SUM($C692,$G692,S$5,S$6)</f>
        <v>3133.66</v>
      </c>
      <c r="J692" s="28" t="n">
        <f aca="false">SUM($C692,$G692,T$5,T$6)</f>
        <v>3687.15</v>
      </c>
      <c r="K692" s="28" t="n">
        <f aca="false">SUM($C692,$G692,U$5,U$6)</f>
        <v>4916</v>
      </c>
      <c r="L692" s="28" t="n">
        <v>0</v>
      </c>
      <c r="M692" s="28" t="n">
        <v>83.7</v>
      </c>
      <c r="V692" s="23" t="s">
        <v>24</v>
      </c>
      <c r="W692" s="23" t="s">
        <v>24</v>
      </c>
      <c r="X692" s="23" t="s">
        <v>24</v>
      </c>
      <c r="Y692" s="23" t="s">
        <v>24</v>
      </c>
      <c r="Z692" s="23" t="s">
        <v>24</v>
      </c>
      <c r="AA692" s="23" t="s">
        <v>24</v>
      </c>
      <c r="AB692" s="23" t="s">
        <v>24</v>
      </c>
      <c r="AC692" s="23" t="s">
        <v>24</v>
      </c>
      <c r="AD692" s="23" t="s">
        <v>24</v>
      </c>
      <c r="AE692" s="23" t="s">
        <v>24</v>
      </c>
      <c r="AF692" s="23" t="s">
        <v>24</v>
      </c>
    </row>
    <row r="693" s="19" customFormat="true" ht="14.25" hidden="false" customHeight="true" outlineLevel="0" collapsed="false">
      <c r="A693" s="25" t="n">
        <v>42367</v>
      </c>
      <c r="B693" s="26" t="n">
        <v>12</v>
      </c>
      <c r="C693" s="27" t="n">
        <v>1602.65</v>
      </c>
      <c r="D693" s="27" t="n">
        <v>0</v>
      </c>
      <c r="E693" s="27" t="n">
        <v>143.22</v>
      </c>
      <c r="F693" s="27" t="n">
        <v>1625.11</v>
      </c>
      <c r="G693" s="27" t="n">
        <v>26.24</v>
      </c>
      <c r="H693" s="28" t="n">
        <f aca="false">SUM($C693,$G693,R$5,R$6)</f>
        <v>2737.15</v>
      </c>
      <c r="I693" s="28" t="n">
        <f aca="false">SUM($C693,$G693,S$5,S$6)</f>
        <v>3075.32</v>
      </c>
      <c r="J693" s="28" t="n">
        <f aca="false">SUM($C693,$G693,T$5,T$6)</f>
        <v>3628.81</v>
      </c>
      <c r="K693" s="28" t="n">
        <f aca="false">SUM($C693,$G693,U$5,U$6)</f>
        <v>4857.66</v>
      </c>
      <c r="L693" s="28" t="n">
        <v>0</v>
      </c>
      <c r="M693" s="28" t="n">
        <v>145.57</v>
      </c>
      <c r="V693" s="23" t="s">
        <v>24</v>
      </c>
      <c r="W693" s="23" t="s">
        <v>24</v>
      </c>
      <c r="X693" s="23" t="s">
        <v>24</v>
      </c>
      <c r="Y693" s="23" t="s">
        <v>24</v>
      </c>
      <c r="Z693" s="23" t="s">
        <v>24</v>
      </c>
      <c r="AA693" s="23" t="s">
        <v>24</v>
      </c>
      <c r="AB693" s="23" t="s">
        <v>24</v>
      </c>
      <c r="AC693" s="23" t="s">
        <v>24</v>
      </c>
      <c r="AD693" s="23" t="s">
        <v>24</v>
      </c>
      <c r="AE693" s="23" t="s">
        <v>24</v>
      </c>
      <c r="AF693" s="23" t="s">
        <v>24</v>
      </c>
    </row>
    <row r="694" s="19" customFormat="true" ht="14.25" hidden="false" customHeight="true" outlineLevel="0" collapsed="false">
      <c r="A694" s="25" t="n">
        <v>42367</v>
      </c>
      <c r="B694" s="26" t="n">
        <v>13</v>
      </c>
      <c r="C694" s="27" t="n">
        <v>1609.97</v>
      </c>
      <c r="D694" s="27" t="n">
        <v>0</v>
      </c>
      <c r="E694" s="27" t="n">
        <v>141.4</v>
      </c>
      <c r="F694" s="27" t="n">
        <v>1632.43</v>
      </c>
      <c r="G694" s="27" t="n">
        <v>26.36</v>
      </c>
      <c r="H694" s="28" t="n">
        <f aca="false">SUM($C694,$G694,R$5,R$6)</f>
        <v>2744.59</v>
      </c>
      <c r="I694" s="28" t="n">
        <f aca="false">SUM($C694,$G694,S$5,S$6)</f>
        <v>3082.76</v>
      </c>
      <c r="J694" s="28" t="n">
        <f aca="false">SUM($C694,$G694,T$5,T$6)</f>
        <v>3636.25</v>
      </c>
      <c r="K694" s="28" t="n">
        <f aca="false">SUM($C694,$G694,U$5,U$6)</f>
        <v>4865.1</v>
      </c>
      <c r="L694" s="28" t="n">
        <v>0</v>
      </c>
      <c r="M694" s="28" t="n">
        <v>143.72</v>
      </c>
      <c r="V694" s="23" t="s">
        <v>24</v>
      </c>
      <c r="W694" s="23" t="s">
        <v>24</v>
      </c>
      <c r="X694" s="23" t="s">
        <v>24</v>
      </c>
      <c r="Y694" s="23" t="s">
        <v>24</v>
      </c>
      <c r="Z694" s="23" t="s">
        <v>24</v>
      </c>
      <c r="AA694" s="23" t="s">
        <v>24</v>
      </c>
      <c r="AB694" s="23" t="s">
        <v>24</v>
      </c>
      <c r="AC694" s="23" t="s">
        <v>24</v>
      </c>
      <c r="AD694" s="23" t="s">
        <v>24</v>
      </c>
      <c r="AE694" s="23" t="s">
        <v>24</v>
      </c>
      <c r="AF694" s="23" t="s">
        <v>24</v>
      </c>
    </row>
    <row r="695" s="19" customFormat="true" ht="14.25" hidden="false" customHeight="true" outlineLevel="0" collapsed="false">
      <c r="A695" s="25" t="n">
        <v>42367</v>
      </c>
      <c r="B695" s="26" t="n">
        <v>14</v>
      </c>
      <c r="C695" s="27" t="n">
        <v>1630.61</v>
      </c>
      <c r="D695" s="27" t="n">
        <v>0</v>
      </c>
      <c r="E695" s="27" t="n">
        <v>257.62</v>
      </c>
      <c r="F695" s="27" t="n">
        <v>1653.07</v>
      </c>
      <c r="G695" s="27" t="n">
        <v>26.7</v>
      </c>
      <c r="H695" s="28" t="n">
        <f aca="false">SUM($C695,$G695,R$5,R$6)</f>
        <v>2765.57</v>
      </c>
      <c r="I695" s="28" t="n">
        <f aca="false">SUM($C695,$G695,S$5,S$6)</f>
        <v>3103.74</v>
      </c>
      <c r="J695" s="28" t="n">
        <f aca="false">SUM($C695,$G695,T$5,T$6)</f>
        <v>3657.23</v>
      </c>
      <c r="K695" s="28" t="n">
        <f aca="false">SUM($C695,$G695,U$5,U$6)</f>
        <v>4886.08</v>
      </c>
      <c r="L695" s="28" t="n">
        <v>0</v>
      </c>
      <c r="M695" s="28" t="n">
        <v>261.84</v>
      </c>
      <c r="V695" s="23" t="s">
        <v>24</v>
      </c>
      <c r="W695" s="23" t="s">
        <v>24</v>
      </c>
      <c r="X695" s="23" t="s">
        <v>24</v>
      </c>
      <c r="Y695" s="23" t="s">
        <v>24</v>
      </c>
      <c r="Z695" s="23" t="s">
        <v>24</v>
      </c>
      <c r="AA695" s="23" t="s">
        <v>24</v>
      </c>
      <c r="AB695" s="23" t="s">
        <v>24</v>
      </c>
      <c r="AC695" s="23" t="s">
        <v>24</v>
      </c>
      <c r="AD695" s="23" t="s">
        <v>24</v>
      </c>
      <c r="AE695" s="23" t="s">
        <v>24</v>
      </c>
      <c r="AF695" s="23" t="s">
        <v>24</v>
      </c>
    </row>
    <row r="696" s="19" customFormat="true" ht="14.25" hidden="false" customHeight="true" outlineLevel="0" collapsed="false">
      <c r="A696" s="25" t="n">
        <v>42367</v>
      </c>
      <c r="B696" s="26" t="n">
        <v>15</v>
      </c>
      <c r="C696" s="27" t="n">
        <v>1613.55</v>
      </c>
      <c r="D696" s="27" t="n">
        <v>0</v>
      </c>
      <c r="E696" s="27" t="n">
        <v>255.52</v>
      </c>
      <c r="F696" s="27" t="n">
        <v>1636.01</v>
      </c>
      <c r="G696" s="27" t="n">
        <v>26.42</v>
      </c>
      <c r="H696" s="28" t="n">
        <f aca="false">SUM($C696,$G696,R$5,R$6)</f>
        <v>2748.23</v>
      </c>
      <c r="I696" s="28" t="n">
        <f aca="false">SUM($C696,$G696,S$5,S$6)</f>
        <v>3086.4</v>
      </c>
      <c r="J696" s="28" t="n">
        <f aca="false">SUM($C696,$G696,T$5,T$6)</f>
        <v>3639.89</v>
      </c>
      <c r="K696" s="28" t="n">
        <f aca="false">SUM($C696,$G696,U$5,U$6)</f>
        <v>4868.74</v>
      </c>
      <c r="L696" s="28" t="n">
        <v>0</v>
      </c>
      <c r="M696" s="28" t="n">
        <v>259.7</v>
      </c>
      <c r="V696" s="23" t="s">
        <v>24</v>
      </c>
      <c r="W696" s="23" t="s">
        <v>24</v>
      </c>
      <c r="X696" s="23" t="s">
        <v>24</v>
      </c>
      <c r="Y696" s="23" t="s">
        <v>24</v>
      </c>
      <c r="Z696" s="23" t="s">
        <v>24</v>
      </c>
      <c r="AA696" s="23" t="s">
        <v>24</v>
      </c>
      <c r="AB696" s="23" t="s">
        <v>24</v>
      </c>
      <c r="AC696" s="23" t="s">
        <v>24</v>
      </c>
      <c r="AD696" s="23" t="s">
        <v>24</v>
      </c>
      <c r="AE696" s="23" t="s">
        <v>24</v>
      </c>
      <c r="AF696" s="23" t="s">
        <v>24</v>
      </c>
    </row>
    <row r="697" s="19" customFormat="true" ht="14.25" hidden="false" customHeight="true" outlineLevel="0" collapsed="false">
      <c r="A697" s="25" t="n">
        <v>42367</v>
      </c>
      <c r="B697" s="26" t="n">
        <v>16</v>
      </c>
      <c r="C697" s="27" t="n">
        <v>1592.42</v>
      </c>
      <c r="D697" s="27" t="n">
        <v>0</v>
      </c>
      <c r="E697" s="27" t="n">
        <v>131.04</v>
      </c>
      <c r="F697" s="27" t="n">
        <v>1614.88</v>
      </c>
      <c r="G697" s="27" t="n">
        <v>26.07</v>
      </c>
      <c r="H697" s="28" t="n">
        <f aca="false">SUM($C697,$G697,R$5,R$6)</f>
        <v>2726.75</v>
      </c>
      <c r="I697" s="28" t="n">
        <f aca="false">SUM($C697,$G697,S$5,S$6)</f>
        <v>3064.92</v>
      </c>
      <c r="J697" s="28" t="n">
        <f aca="false">SUM($C697,$G697,T$5,T$6)</f>
        <v>3618.41</v>
      </c>
      <c r="K697" s="28" t="n">
        <f aca="false">SUM($C697,$G697,U$5,U$6)</f>
        <v>4847.26</v>
      </c>
      <c r="L697" s="28" t="n">
        <v>0</v>
      </c>
      <c r="M697" s="28" t="n">
        <v>133.19</v>
      </c>
      <c r="V697" s="23" t="s">
        <v>24</v>
      </c>
      <c r="W697" s="23" t="s">
        <v>24</v>
      </c>
      <c r="X697" s="23" t="s">
        <v>24</v>
      </c>
      <c r="Y697" s="23" t="s">
        <v>24</v>
      </c>
      <c r="Z697" s="23" t="s">
        <v>24</v>
      </c>
      <c r="AA697" s="23" t="s">
        <v>24</v>
      </c>
      <c r="AB697" s="23" t="s">
        <v>24</v>
      </c>
      <c r="AC697" s="23" t="s">
        <v>24</v>
      </c>
      <c r="AD697" s="23" t="s">
        <v>24</v>
      </c>
      <c r="AE697" s="23" t="s">
        <v>24</v>
      </c>
      <c r="AF697" s="23" t="s">
        <v>24</v>
      </c>
    </row>
    <row r="698" s="19" customFormat="true" ht="14.25" hidden="false" customHeight="true" outlineLevel="0" collapsed="false">
      <c r="A698" s="25" t="n">
        <v>42367</v>
      </c>
      <c r="B698" s="26" t="n">
        <v>17</v>
      </c>
      <c r="C698" s="27" t="n">
        <v>1661.9</v>
      </c>
      <c r="D698" s="27" t="n">
        <v>12.24</v>
      </c>
      <c r="E698" s="27" t="n">
        <v>0</v>
      </c>
      <c r="F698" s="27" t="n">
        <v>1684.36</v>
      </c>
      <c r="G698" s="27" t="n">
        <v>27.21</v>
      </c>
      <c r="H698" s="28" t="n">
        <f aca="false">SUM($C698,$G698,R$5,R$6)</f>
        <v>2797.37</v>
      </c>
      <c r="I698" s="28" t="n">
        <f aca="false">SUM($C698,$G698,S$5,S$6)</f>
        <v>3135.54</v>
      </c>
      <c r="J698" s="28" t="n">
        <f aca="false">SUM($C698,$G698,T$5,T$6)</f>
        <v>3689.03</v>
      </c>
      <c r="K698" s="28" t="n">
        <f aca="false">SUM($C698,$G698,U$5,U$6)</f>
        <v>4917.88</v>
      </c>
      <c r="L698" s="28" t="n">
        <v>12.44</v>
      </c>
      <c r="M698" s="28" t="n">
        <v>0</v>
      </c>
      <c r="V698" s="23" t="s">
        <v>24</v>
      </c>
      <c r="W698" s="23" t="s">
        <v>24</v>
      </c>
      <c r="X698" s="23" t="s">
        <v>24</v>
      </c>
      <c r="Y698" s="23" t="s">
        <v>24</v>
      </c>
      <c r="Z698" s="23" t="s">
        <v>24</v>
      </c>
      <c r="AA698" s="23" t="s">
        <v>24</v>
      </c>
      <c r="AB698" s="23" t="s">
        <v>24</v>
      </c>
      <c r="AC698" s="23" t="s">
        <v>24</v>
      </c>
      <c r="AD698" s="23" t="s">
        <v>24</v>
      </c>
      <c r="AE698" s="23" t="s">
        <v>24</v>
      </c>
      <c r="AF698" s="23" t="s">
        <v>24</v>
      </c>
    </row>
    <row r="699" s="19" customFormat="true" ht="14.25" hidden="false" customHeight="true" outlineLevel="0" collapsed="false">
      <c r="A699" s="25" t="n">
        <v>42367</v>
      </c>
      <c r="B699" s="26" t="n">
        <v>18</v>
      </c>
      <c r="C699" s="27" t="n">
        <v>1658.95</v>
      </c>
      <c r="D699" s="27" t="n">
        <v>0</v>
      </c>
      <c r="E699" s="27" t="n">
        <v>173.27</v>
      </c>
      <c r="F699" s="27" t="n">
        <v>1681.41</v>
      </c>
      <c r="G699" s="27" t="n">
        <v>27.16</v>
      </c>
      <c r="H699" s="28" t="n">
        <f aca="false">SUM($C699,$G699,R$5,R$6)</f>
        <v>2794.37</v>
      </c>
      <c r="I699" s="28" t="n">
        <f aca="false">SUM($C699,$G699,S$5,S$6)</f>
        <v>3132.54</v>
      </c>
      <c r="J699" s="28" t="n">
        <f aca="false">SUM($C699,$G699,T$5,T$6)</f>
        <v>3686.03</v>
      </c>
      <c r="K699" s="28" t="n">
        <f aca="false">SUM($C699,$G699,U$5,U$6)</f>
        <v>4914.88</v>
      </c>
      <c r="L699" s="28" t="n">
        <v>0</v>
      </c>
      <c r="M699" s="28" t="n">
        <v>176.11</v>
      </c>
      <c r="V699" s="23" t="s">
        <v>24</v>
      </c>
      <c r="W699" s="23" t="s">
        <v>24</v>
      </c>
      <c r="X699" s="23" t="s">
        <v>24</v>
      </c>
      <c r="Y699" s="23" t="s">
        <v>24</v>
      </c>
      <c r="Z699" s="23" t="s">
        <v>24</v>
      </c>
      <c r="AA699" s="23" t="s">
        <v>24</v>
      </c>
      <c r="AB699" s="23" t="s">
        <v>24</v>
      </c>
      <c r="AC699" s="23" t="s">
        <v>24</v>
      </c>
      <c r="AD699" s="23" t="s">
        <v>24</v>
      </c>
      <c r="AE699" s="23" t="s">
        <v>24</v>
      </c>
      <c r="AF699" s="23" t="s">
        <v>24</v>
      </c>
    </row>
    <row r="700" s="19" customFormat="true" ht="14.25" hidden="false" customHeight="true" outlineLevel="0" collapsed="false">
      <c r="A700" s="25" t="n">
        <v>42367</v>
      </c>
      <c r="B700" s="26" t="n">
        <v>19</v>
      </c>
      <c r="C700" s="27" t="n">
        <v>1659.8</v>
      </c>
      <c r="D700" s="27" t="n">
        <v>0</v>
      </c>
      <c r="E700" s="27" t="n">
        <v>317.63</v>
      </c>
      <c r="F700" s="27" t="n">
        <v>1682.26</v>
      </c>
      <c r="G700" s="27" t="n">
        <v>27.18</v>
      </c>
      <c r="H700" s="28" t="n">
        <f aca="false">SUM($C700,$G700,R$5,R$6)</f>
        <v>2795.24</v>
      </c>
      <c r="I700" s="28" t="n">
        <f aca="false">SUM($C700,$G700,S$5,S$6)</f>
        <v>3133.41</v>
      </c>
      <c r="J700" s="28" t="n">
        <f aca="false">SUM($C700,$G700,T$5,T$6)</f>
        <v>3686.9</v>
      </c>
      <c r="K700" s="28" t="n">
        <f aca="false">SUM($C700,$G700,U$5,U$6)</f>
        <v>4915.75</v>
      </c>
      <c r="L700" s="28" t="n">
        <v>0</v>
      </c>
      <c r="M700" s="28" t="n">
        <v>322.83</v>
      </c>
      <c r="V700" s="23" t="s">
        <v>24</v>
      </c>
      <c r="W700" s="23" t="s">
        <v>24</v>
      </c>
      <c r="X700" s="23" t="s">
        <v>24</v>
      </c>
      <c r="Y700" s="23" t="s">
        <v>24</v>
      </c>
      <c r="Z700" s="23" t="s">
        <v>24</v>
      </c>
      <c r="AA700" s="23" t="s">
        <v>24</v>
      </c>
      <c r="AB700" s="23" t="s">
        <v>24</v>
      </c>
      <c r="AC700" s="23" t="s">
        <v>24</v>
      </c>
      <c r="AD700" s="23" t="s">
        <v>24</v>
      </c>
      <c r="AE700" s="23" t="s">
        <v>24</v>
      </c>
      <c r="AF700" s="23" t="s">
        <v>24</v>
      </c>
    </row>
    <row r="701" s="19" customFormat="true" ht="14.25" hidden="false" customHeight="true" outlineLevel="0" collapsed="false">
      <c r="A701" s="25" t="n">
        <v>42367</v>
      </c>
      <c r="B701" s="26" t="n">
        <v>20</v>
      </c>
      <c r="C701" s="27" t="n">
        <v>1659.06</v>
      </c>
      <c r="D701" s="27" t="n">
        <v>0</v>
      </c>
      <c r="E701" s="27" t="n">
        <v>236.21</v>
      </c>
      <c r="F701" s="27" t="n">
        <v>1681.52</v>
      </c>
      <c r="G701" s="27" t="n">
        <v>27.17</v>
      </c>
      <c r="H701" s="28" t="n">
        <f aca="false">SUM($C701,$G701,R$5,R$6)</f>
        <v>2794.49</v>
      </c>
      <c r="I701" s="28" t="n">
        <f aca="false">SUM($C701,$G701,S$5,S$6)</f>
        <v>3132.66</v>
      </c>
      <c r="J701" s="28" t="n">
        <f aca="false">SUM($C701,$G701,T$5,T$6)</f>
        <v>3686.15</v>
      </c>
      <c r="K701" s="28" t="n">
        <f aca="false">SUM($C701,$G701,U$5,U$6)</f>
        <v>4915</v>
      </c>
      <c r="L701" s="28" t="n">
        <v>0</v>
      </c>
      <c r="M701" s="28" t="n">
        <v>240.08</v>
      </c>
      <c r="V701" s="23" t="s">
        <v>24</v>
      </c>
      <c r="W701" s="23" t="s">
        <v>24</v>
      </c>
      <c r="X701" s="23" t="s">
        <v>24</v>
      </c>
      <c r="Y701" s="23" t="s">
        <v>24</v>
      </c>
      <c r="Z701" s="23" t="s">
        <v>24</v>
      </c>
      <c r="AA701" s="23" t="s">
        <v>24</v>
      </c>
      <c r="AB701" s="23" t="s">
        <v>24</v>
      </c>
      <c r="AC701" s="23" t="s">
        <v>24</v>
      </c>
      <c r="AD701" s="23" t="s">
        <v>24</v>
      </c>
      <c r="AE701" s="23" t="s">
        <v>24</v>
      </c>
      <c r="AF701" s="23" t="s">
        <v>24</v>
      </c>
    </row>
    <row r="702" s="19" customFormat="true" ht="14.25" hidden="false" customHeight="true" outlineLevel="0" collapsed="false">
      <c r="A702" s="25" t="n">
        <v>42367</v>
      </c>
      <c r="B702" s="26" t="n">
        <v>21</v>
      </c>
      <c r="C702" s="27" t="n">
        <v>1668.2</v>
      </c>
      <c r="D702" s="27" t="n">
        <v>0</v>
      </c>
      <c r="E702" s="27" t="n">
        <v>453.89</v>
      </c>
      <c r="F702" s="27" t="n">
        <v>1690.66</v>
      </c>
      <c r="G702" s="27" t="n">
        <v>27.32</v>
      </c>
      <c r="H702" s="28" t="n">
        <f aca="false">SUM($C702,$G702,R$5,R$6)</f>
        <v>2803.78</v>
      </c>
      <c r="I702" s="28" t="n">
        <f aca="false">SUM($C702,$G702,S$5,S$6)</f>
        <v>3141.95</v>
      </c>
      <c r="J702" s="28" t="n">
        <f aca="false">SUM($C702,$G702,T$5,T$6)</f>
        <v>3695.44</v>
      </c>
      <c r="K702" s="28" t="n">
        <f aca="false">SUM($C702,$G702,U$5,U$6)</f>
        <v>4924.29</v>
      </c>
      <c r="L702" s="28" t="n">
        <v>0</v>
      </c>
      <c r="M702" s="28" t="n">
        <v>461.32</v>
      </c>
      <c r="V702" s="23" t="s">
        <v>24</v>
      </c>
      <c r="W702" s="23" t="s">
        <v>24</v>
      </c>
      <c r="X702" s="23" t="s">
        <v>24</v>
      </c>
      <c r="Y702" s="23" t="s">
        <v>24</v>
      </c>
      <c r="Z702" s="23" t="s">
        <v>24</v>
      </c>
      <c r="AA702" s="23" t="s">
        <v>24</v>
      </c>
      <c r="AB702" s="23" t="s">
        <v>24</v>
      </c>
      <c r="AC702" s="23" t="s">
        <v>24</v>
      </c>
      <c r="AD702" s="23" t="s">
        <v>24</v>
      </c>
      <c r="AE702" s="23" t="s">
        <v>24</v>
      </c>
      <c r="AF702" s="23" t="s">
        <v>24</v>
      </c>
    </row>
    <row r="703" s="19" customFormat="true" ht="14.25" hidden="false" customHeight="true" outlineLevel="0" collapsed="false">
      <c r="A703" s="25" t="n">
        <v>42367</v>
      </c>
      <c r="B703" s="26" t="n">
        <v>22</v>
      </c>
      <c r="C703" s="27" t="n">
        <v>1570.07</v>
      </c>
      <c r="D703" s="27" t="n">
        <v>0</v>
      </c>
      <c r="E703" s="27" t="n">
        <v>284.75</v>
      </c>
      <c r="F703" s="27" t="n">
        <v>1592.53</v>
      </c>
      <c r="G703" s="27" t="n">
        <v>25.71</v>
      </c>
      <c r="H703" s="28" t="n">
        <f aca="false">SUM($C703,$G703,R$5,R$6)</f>
        <v>2704.04</v>
      </c>
      <c r="I703" s="28" t="n">
        <f aca="false">SUM($C703,$G703,S$5,S$6)</f>
        <v>3042.21</v>
      </c>
      <c r="J703" s="28" t="n">
        <f aca="false">SUM($C703,$G703,T$5,T$6)</f>
        <v>3595.7</v>
      </c>
      <c r="K703" s="28" t="n">
        <f aca="false">SUM($C703,$G703,U$5,U$6)</f>
        <v>4824.55</v>
      </c>
      <c r="L703" s="28" t="n">
        <v>0</v>
      </c>
      <c r="M703" s="28" t="n">
        <v>289.41</v>
      </c>
      <c r="V703" s="23" t="s">
        <v>24</v>
      </c>
      <c r="W703" s="23" t="s">
        <v>24</v>
      </c>
      <c r="X703" s="23" t="s">
        <v>24</v>
      </c>
      <c r="Y703" s="23" t="s">
        <v>24</v>
      </c>
      <c r="Z703" s="23" t="s">
        <v>24</v>
      </c>
      <c r="AA703" s="23" t="s">
        <v>24</v>
      </c>
      <c r="AB703" s="23" t="s">
        <v>24</v>
      </c>
      <c r="AC703" s="23" t="s">
        <v>24</v>
      </c>
      <c r="AD703" s="23" t="s">
        <v>24</v>
      </c>
      <c r="AE703" s="23" t="s">
        <v>24</v>
      </c>
      <c r="AF703" s="23" t="s">
        <v>24</v>
      </c>
    </row>
    <row r="704" s="19" customFormat="true" ht="14.25" hidden="false" customHeight="true" outlineLevel="0" collapsed="false">
      <c r="A704" s="25" t="n">
        <v>42367</v>
      </c>
      <c r="B704" s="26" t="n">
        <v>23</v>
      </c>
      <c r="C704" s="27" t="n">
        <v>1554.5</v>
      </c>
      <c r="D704" s="27" t="n">
        <v>0</v>
      </c>
      <c r="E704" s="27" t="n">
        <v>696.61</v>
      </c>
      <c r="F704" s="27" t="n">
        <v>1576.96</v>
      </c>
      <c r="G704" s="27" t="n">
        <v>25.45</v>
      </c>
      <c r="H704" s="28" t="n">
        <f aca="false">SUM($C704,$G704,R$5,R$6)</f>
        <v>2688.21</v>
      </c>
      <c r="I704" s="28" t="n">
        <f aca="false">SUM($C704,$G704,S$5,S$6)</f>
        <v>3026.38</v>
      </c>
      <c r="J704" s="28" t="n">
        <f aca="false">SUM($C704,$G704,T$5,T$6)</f>
        <v>3579.87</v>
      </c>
      <c r="K704" s="28" t="n">
        <f aca="false">SUM($C704,$G704,U$5,U$6)</f>
        <v>4808.72</v>
      </c>
      <c r="L704" s="28" t="n">
        <v>0</v>
      </c>
      <c r="M704" s="28" t="n">
        <v>708.02</v>
      </c>
      <c r="V704" s="23" t="s">
        <v>24</v>
      </c>
      <c r="W704" s="23" t="s">
        <v>24</v>
      </c>
      <c r="X704" s="23" t="s">
        <v>24</v>
      </c>
      <c r="Y704" s="23" t="s">
        <v>24</v>
      </c>
      <c r="Z704" s="23" t="s">
        <v>24</v>
      </c>
      <c r="AA704" s="23" t="s">
        <v>24</v>
      </c>
      <c r="AB704" s="23" t="s">
        <v>24</v>
      </c>
      <c r="AC704" s="23" t="s">
        <v>24</v>
      </c>
      <c r="AD704" s="23" t="s">
        <v>24</v>
      </c>
      <c r="AE704" s="23" t="s">
        <v>24</v>
      </c>
      <c r="AF704" s="23" t="s">
        <v>24</v>
      </c>
    </row>
    <row r="705" s="19" customFormat="true" ht="14.25" hidden="false" customHeight="true" outlineLevel="0" collapsed="false">
      <c r="A705" s="25" t="n">
        <v>42368</v>
      </c>
      <c r="B705" s="26" t="n">
        <v>0</v>
      </c>
      <c r="C705" s="27" t="n">
        <v>1070.46</v>
      </c>
      <c r="D705" s="27" t="n">
        <v>0</v>
      </c>
      <c r="E705" s="27" t="n">
        <v>81.14</v>
      </c>
      <c r="F705" s="27" t="n">
        <v>1092.92</v>
      </c>
      <c r="G705" s="27" t="n">
        <v>17.53</v>
      </c>
      <c r="H705" s="28" t="n">
        <f aca="false">SUM($C705,$G705,R$5,R$6)</f>
        <v>2196.25</v>
      </c>
      <c r="I705" s="28" t="n">
        <f aca="false">SUM($C705,$G705,S$5,S$6)</f>
        <v>2534.42</v>
      </c>
      <c r="J705" s="28" t="n">
        <f aca="false">SUM($C705,$G705,T$5,T$6)</f>
        <v>3087.91</v>
      </c>
      <c r="K705" s="28" t="n">
        <f aca="false">SUM($C705,$G705,U$5,U$6)</f>
        <v>4316.76</v>
      </c>
      <c r="L705" s="28" t="n">
        <v>0</v>
      </c>
      <c r="M705" s="28" t="n">
        <v>82.47</v>
      </c>
      <c r="V705" s="23" t="s">
        <v>24</v>
      </c>
      <c r="W705" s="23" t="s">
        <v>24</v>
      </c>
      <c r="X705" s="23" t="s">
        <v>24</v>
      </c>
      <c r="Y705" s="23" t="s">
        <v>24</v>
      </c>
      <c r="Z705" s="23" t="s">
        <v>24</v>
      </c>
      <c r="AA705" s="23" t="s">
        <v>24</v>
      </c>
      <c r="AB705" s="23" t="s">
        <v>24</v>
      </c>
      <c r="AC705" s="23" t="s">
        <v>24</v>
      </c>
      <c r="AD705" s="23" t="s">
        <v>24</v>
      </c>
      <c r="AE705" s="23" t="s">
        <v>24</v>
      </c>
      <c r="AF705" s="23" t="s">
        <v>24</v>
      </c>
    </row>
    <row r="706" s="19" customFormat="true" ht="14.25" hidden="false" customHeight="true" outlineLevel="0" collapsed="false">
      <c r="A706" s="25" t="n">
        <v>42368</v>
      </c>
      <c r="B706" s="26" t="n">
        <v>1</v>
      </c>
      <c r="C706" s="27" t="n">
        <v>1010.06</v>
      </c>
      <c r="D706" s="27" t="n">
        <v>0</v>
      </c>
      <c r="E706" s="27" t="n">
        <v>146.06</v>
      </c>
      <c r="F706" s="27" t="n">
        <v>1032.52</v>
      </c>
      <c r="G706" s="27" t="n">
        <v>16.54</v>
      </c>
      <c r="H706" s="28" t="n">
        <f aca="false">SUM($C706,$G706,R$5,R$6)</f>
        <v>2134.86</v>
      </c>
      <c r="I706" s="28" t="n">
        <f aca="false">SUM($C706,$G706,S$5,S$6)</f>
        <v>2473.03</v>
      </c>
      <c r="J706" s="28" t="n">
        <f aca="false">SUM($C706,$G706,T$5,T$6)</f>
        <v>3026.52</v>
      </c>
      <c r="K706" s="28" t="n">
        <f aca="false">SUM($C706,$G706,U$5,U$6)</f>
        <v>4255.37</v>
      </c>
      <c r="L706" s="28" t="n">
        <v>0</v>
      </c>
      <c r="M706" s="28" t="n">
        <v>148.45</v>
      </c>
      <c r="V706" s="23" t="s">
        <v>24</v>
      </c>
      <c r="W706" s="23" t="s">
        <v>24</v>
      </c>
      <c r="X706" s="23" t="s">
        <v>24</v>
      </c>
      <c r="Y706" s="23" t="s">
        <v>24</v>
      </c>
      <c r="Z706" s="23" t="s">
        <v>24</v>
      </c>
      <c r="AA706" s="23" t="s">
        <v>24</v>
      </c>
      <c r="AB706" s="23" t="s">
        <v>24</v>
      </c>
      <c r="AC706" s="23" t="s">
        <v>24</v>
      </c>
      <c r="AD706" s="23" t="s">
        <v>24</v>
      </c>
      <c r="AE706" s="23" t="s">
        <v>24</v>
      </c>
      <c r="AF706" s="23" t="s">
        <v>24</v>
      </c>
    </row>
    <row r="707" s="19" customFormat="true" ht="14.25" hidden="false" customHeight="true" outlineLevel="0" collapsed="false">
      <c r="A707" s="25" t="n">
        <v>42368</v>
      </c>
      <c r="B707" s="26" t="n">
        <v>2</v>
      </c>
      <c r="C707" s="27" t="n">
        <v>952.76</v>
      </c>
      <c r="D707" s="27" t="n">
        <v>0</v>
      </c>
      <c r="E707" s="27" t="n">
        <v>561.45</v>
      </c>
      <c r="F707" s="27" t="n">
        <v>975.22</v>
      </c>
      <c r="G707" s="27" t="n">
        <v>15.6</v>
      </c>
      <c r="H707" s="28" t="n">
        <f aca="false">SUM($C707,$G707,R$5,R$6)</f>
        <v>2076.62</v>
      </c>
      <c r="I707" s="28" t="n">
        <f aca="false">SUM($C707,$G707,S$5,S$6)</f>
        <v>2414.79</v>
      </c>
      <c r="J707" s="28" t="n">
        <f aca="false">SUM($C707,$G707,T$5,T$6)</f>
        <v>2968.28</v>
      </c>
      <c r="K707" s="28" t="n">
        <f aca="false">SUM($C707,$G707,U$5,U$6)</f>
        <v>4197.13</v>
      </c>
      <c r="L707" s="28" t="n">
        <v>0</v>
      </c>
      <c r="M707" s="28" t="n">
        <v>570.64</v>
      </c>
      <c r="V707" s="23" t="s">
        <v>24</v>
      </c>
      <c r="W707" s="23" t="s">
        <v>24</v>
      </c>
      <c r="X707" s="23" t="s">
        <v>24</v>
      </c>
      <c r="Y707" s="23" t="s">
        <v>24</v>
      </c>
      <c r="Z707" s="23" t="s">
        <v>24</v>
      </c>
      <c r="AA707" s="23" t="s">
        <v>24</v>
      </c>
      <c r="AB707" s="23" t="s">
        <v>24</v>
      </c>
      <c r="AC707" s="23" t="s">
        <v>24</v>
      </c>
      <c r="AD707" s="23" t="s">
        <v>24</v>
      </c>
      <c r="AE707" s="23" t="s">
        <v>24</v>
      </c>
      <c r="AF707" s="23" t="s">
        <v>24</v>
      </c>
    </row>
    <row r="708" s="19" customFormat="true" ht="14.25" hidden="false" customHeight="true" outlineLevel="0" collapsed="false">
      <c r="A708" s="25" t="n">
        <v>42368</v>
      </c>
      <c r="B708" s="26" t="n">
        <v>3</v>
      </c>
      <c r="C708" s="27" t="n">
        <v>915.6</v>
      </c>
      <c r="D708" s="27" t="n">
        <v>0</v>
      </c>
      <c r="E708" s="27" t="n">
        <v>838.95</v>
      </c>
      <c r="F708" s="27" t="n">
        <v>938.06</v>
      </c>
      <c r="G708" s="27" t="n">
        <v>14.99</v>
      </c>
      <c r="H708" s="28" t="n">
        <f aca="false">SUM($C708,$G708,R$5,R$6)</f>
        <v>2038.85</v>
      </c>
      <c r="I708" s="28" t="n">
        <f aca="false">SUM($C708,$G708,S$5,S$6)</f>
        <v>2377.02</v>
      </c>
      <c r="J708" s="28" t="n">
        <f aca="false">SUM($C708,$G708,T$5,T$6)</f>
        <v>2930.51</v>
      </c>
      <c r="K708" s="28" t="n">
        <f aca="false">SUM($C708,$G708,U$5,U$6)</f>
        <v>4159.36</v>
      </c>
      <c r="L708" s="28" t="n">
        <v>0</v>
      </c>
      <c r="M708" s="28" t="n">
        <v>852.69</v>
      </c>
      <c r="V708" s="23" t="s">
        <v>24</v>
      </c>
      <c r="W708" s="23" t="s">
        <v>24</v>
      </c>
      <c r="X708" s="23" t="s">
        <v>24</v>
      </c>
      <c r="Y708" s="23" t="s">
        <v>24</v>
      </c>
      <c r="Z708" s="23" t="s">
        <v>24</v>
      </c>
      <c r="AA708" s="23" t="s">
        <v>24</v>
      </c>
      <c r="AB708" s="23" t="s">
        <v>24</v>
      </c>
      <c r="AC708" s="23" t="s">
        <v>24</v>
      </c>
      <c r="AD708" s="23" t="s">
        <v>24</v>
      </c>
      <c r="AE708" s="23" t="s">
        <v>24</v>
      </c>
      <c r="AF708" s="23" t="s">
        <v>24</v>
      </c>
    </row>
    <row r="709" s="19" customFormat="true" ht="14.25" hidden="false" customHeight="true" outlineLevel="0" collapsed="false">
      <c r="A709" s="25" t="n">
        <v>42368</v>
      </c>
      <c r="B709" s="26" t="n">
        <v>4</v>
      </c>
      <c r="C709" s="27" t="n">
        <v>984.98</v>
      </c>
      <c r="D709" s="27" t="n">
        <v>0</v>
      </c>
      <c r="E709" s="27" t="n">
        <v>110.3</v>
      </c>
      <c r="F709" s="27" t="n">
        <v>1007.44</v>
      </c>
      <c r="G709" s="27" t="n">
        <v>16.13</v>
      </c>
      <c r="H709" s="28" t="n">
        <f aca="false">SUM($C709,$G709,R$5,R$6)</f>
        <v>2109.37</v>
      </c>
      <c r="I709" s="28" t="n">
        <f aca="false">SUM($C709,$G709,S$5,S$6)</f>
        <v>2447.54</v>
      </c>
      <c r="J709" s="28" t="n">
        <f aca="false">SUM($C709,$G709,T$5,T$6)</f>
        <v>3001.03</v>
      </c>
      <c r="K709" s="28" t="n">
        <f aca="false">SUM($C709,$G709,U$5,U$6)</f>
        <v>4229.88</v>
      </c>
      <c r="L709" s="28" t="n">
        <v>0</v>
      </c>
      <c r="M709" s="28" t="n">
        <v>112.11</v>
      </c>
      <c r="V709" s="23" t="s">
        <v>24</v>
      </c>
      <c r="W709" s="23" t="s">
        <v>24</v>
      </c>
      <c r="X709" s="23" t="s">
        <v>24</v>
      </c>
      <c r="Y709" s="23" t="s">
        <v>24</v>
      </c>
      <c r="Z709" s="23" t="s">
        <v>24</v>
      </c>
      <c r="AA709" s="23" t="s">
        <v>24</v>
      </c>
      <c r="AB709" s="23" t="s">
        <v>24</v>
      </c>
      <c r="AC709" s="23" t="s">
        <v>24</v>
      </c>
      <c r="AD709" s="23" t="s">
        <v>24</v>
      </c>
      <c r="AE709" s="23" t="s">
        <v>24</v>
      </c>
      <c r="AF709" s="23" t="s">
        <v>24</v>
      </c>
    </row>
    <row r="710" s="19" customFormat="true" ht="14.25" hidden="false" customHeight="true" outlineLevel="0" collapsed="false">
      <c r="A710" s="25" t="n">
        <v>42368</v>
      </c>
      <c r="B710" s="26" t="n">
        <v>5</v>
      </c>
      <c r="C710" s="27" t="n">
        <v>1012.43</v>
      </c>
      <c r="D710" s="27" t="n">
        <v>38.32</v>
      </c>
      <c r="E710" s="27" t="n">
        <v>0</v>
      </c>
      <c r="F710" s="27" t="n">
        <v>1034.89</v>
      </c>
      <c r="G710" s="27" t="n">
        <v>16.58</v>
      </c>
      <c r="H710" s="28" t="n">
        <f aca="false">SUM($C710,$G710,R$5,R$6)</f>
        <v>2137.27</v>
      </c>
      <c r="I710" s="28" t="n">
        <f aca="false">SUM($C710,$G710,S$5,S$6)</f>
        <v>2475.44</v>
      </c>
      <c r="J710" s="28" t="n">
        <f aca="false">SUM($C710,$G710,T$5,T$6)</f>
        <v>3028.93</v>
      </c>
      <c r="K710" s="28" t="n">
        <f aca="false">SUM($C710,$G710,U$5,U$6)</f>
        <v>4257.78</v>
      </c>
      <c r="L710" s="28" t="n">
        <v>38.95</v>
      </c>
      <c r="M710" s="28" t="n">
        <v>0</v>
      </c>
      <c r="V710" s="23" t="s">
        <v>24</v>
      </c>
      <c r="W710" s="23" t="s">
        <v>24</v>
      </c>
      <c r="X710" s="23" t="s">
        <v>24</v>
      </c>
      <c r="Y710" s="23" t="s">
        <v>24</v>
      </c>
      <c r="Z710" s="23" t="s">
        <v>24</v>
      </c>
      <c r="AA710" s="23" t="s">
        <v>24</v>
      </c>
      <c r="AB710" s="23" t="s">
        <v>24</v>
      </c>
      <c r="AC710" s="23" t="s">
        <v>24</v>
      </c>
      <c r="AD710" s="23" t="s">
        <v>24</v>
      </c>
      <c r="AE710" s="23" t="s">
        <v>24</v>
      </c>
      <c r="AF710" s="23" t="s">
        <v>24</v>
      </c>
    </row>
    <row r="711" s="19" customFormat="true" ht="14.25" hidden="false" customHeight="true" outlineLevel="0" collapsed="false">
      <c r="A711" s="25" t="n">
        <v>42368</v>
      </c>
      <c r="B711" s="26" t="n">
        <v>6</v>
      </c>
      <c r="C711" s="27" t="n">
        <v>1078.72</v>
      </c>
      <c r="D711" s="27" t="n">
        <v>179.78</v>
      </c>
      <c r="E711" s="27" t="n">
        <v>0</v>
      </c>
      <c r="F711" s="27" t="n">
        <v>1101.18</v>
      </c>
      <c r="G711" s="27" t="n">
        <v>17.66</v>
      </c>
      <c r="H711" s="28" t="n">
        <f aca="false">SUM($C711,$G711,R$5,R$6)</f>
        <v>2204.64</v>
      </c>
      <c r="I711" s="28" t="n">
        <f aca="false">SUM($C711,$G711,S$5,S$6)</f>
        <v>2542.81</v>
      </c>
      <c r="J711" s="28" t="n">
        <f aca="false">SUM($C711,$G711,T$5,T$6)</f>
        <v>3096.3</v>
      </c>
      <c r="K711" s="28" t="n">
        <f aca="false">SUM($C711,$G711,U$5,U$6)</f>
        <v>4325.15</v>
      </c>
      <c r="L711" s="28" t="n">
        <v>182.72</v>
      </c>
      <c r="M711" s="28" t="n">
        <v>0</v>
      </c>
      <c r="V711" s="23" t="s">
        <v>24</v>
      </c>
      <c r="W711" s="23" t="s">
        <v>24</v>
      </c>
      <c r="X711" s="23" t="s">
        <v>24</v>
      </c>
      <c r="Y711" s="23" t="s">
        <v>24</v>
      </c>
      <c r="Z711" s="23" t="s">
        <v>24</v>
      </c>
      <c r="AA711" s="23" t="s">
        <v>24</v>
      </c>
      <c r="AB711" s="23" t="s">
        <v>24</v>
      </c>
      <c r="AC711" s="23" t="s">
        <v>24</v>
      </c>
      <c r="AD711" s="23" t="s">
        <v>24</v>
      </c>
      <c r="AE711" s="23" t="s">
        <v>24</v>
      </c>
      <c r="AF711" s="23" t="s">
        <v>24</v>
      </c>
    </row>
    <row r="712" s="19" customFormat="true" ht="14.25" hidden="false" customHeight="true" outlineLevel="0" collapsed="false">
      <c r="A712" s="25" t="n">
        <v>42368</v>
      </c>
      <c r="B712" s="26" t="n">
        <v>7</v>
      </c>
      <c r="C712" s="27" t="n">
        <v>1480.58</v>
      </c>
      <c r="D712" s="27" t="n">
        <v>0</v>
      </c>
      <c r="E712" s="27" t="n">
        <v>234.99</v>
      </c>
      <c r="F712" s="27" t="n">
        <v>1503.04</v>
      </c>
      <c r="G712" s="27" t="n">
        <v>24.24</v>
      </c>
      <c r="H712" s="28" t="n">
        <f aca="false">SUM($C712,$G712,R$5,R$6)</f>
        <v>2613.08</v>
      </c>
      <c r="I712" s="28" t="n">
        <f aca="false">SUM($C712,$G712,S$5,S$6)</f>
        <v>2951.25</v>
      </c>
      <c r="J712" s="28" t="n">
        <f aca="false">SUM($C712,$G712,T$5,T$6)</f>
        <v>3504.74</v>
      </c>
      <c r="K712" s="28" t="n">
        <f aca="false">SUM($C712,$G712,U$5,U$6)</f>
        <v>4733.59</v>
      </c>
      <c r="L712" s="28" t="n">
        <v>0</v>
      </c>
      <c r="M712" s="28" t="n">
        <v>238.84</v>
      </c>
      <c r="V712" s="23" t="s">
        <v>24</v>
      </c>
      <c r="W712" s="23" t="s">
        <v>24</v>
      </c>
      <c r="X712" s="23" t="s">
        <v>24</v>
      </c>
      <c r="Y712" s="23" t="s">
        <v>24</v>
      </c>
      <c r="Z712" s="23" t="s">
        <v>24</v>
      </c>
      <c r="AA712" s="23" t="s">
        <v>24</v>
      </c>
      <c r="AB712" s="23" t="s">
        <v>24</v>
      </c>
      <c r="AC712" s="23" t="s">
        <v>24</v>
      </c>
      <c r="AD712" s="23" t="s">
        <v>24</v>
      </c>
      <c r="AE712" s="23" t="s">
        <v>24</v>
      </c>
      <c r="AF712" s="23" t="s">
        <v>24</v>
      </c>
    </row>
    <row r="713" s="19" customFormat="true" ht="14.25" hidden="false" customHeight="true" outlineLevel="0" collapsed="false">
      <c r="A713" s="25" t="n">
        <v>42368</v>
      </c>
      <c r="B713" s="26" t="n">
        <v>8</v>
      </c>
      <c r="C713" s="27" t="n">
        <v>1604.63</v>
      </c>
      <c r="D713" s="27" t="n">
        <v>0</v>
      </c>
      <c r="E713" s="27" t="n">
        <v>141.99</v>
      </c>
      <c r="F713" s="27" t="n">
        <v>1627.09</v>
      </c>
      <c r="G713" s="27" t="n">
        <v>26.27</v>
      </c>
      <c r="H713" s="28" t="n">
        <f aca="false">SUM($C713,$G713,R$5,R$6)</f>
        <v>2739.16</v>
      </c>
      <c r="I713" s="28" t="n">
        <f aca="false">SUM($C713,$G713,S$5,S$6)</f>
        <v>3077.33</v>
      </c>
      <c r="J713" s="28" t="n">
        <f aca="false">SUM($C713,$G713,T$5,T$6)</f>
        <v>3630.82</v>
      </c>
      <c r="K713" s="28" t="n">
        <f aca="false">SUM($C713,$G713,U$5,U$6)</f>
        <v>4859.67</v>
      </c>
      <c r="L713" s="28" t="n">
        <v>0</v>
      </c>
      <c r="M713" s="28" t="n">
        <v>144.31</v>
      </c>
      <c r="V713" s="23" t="s">
        <v>24</v>
      </c>
      <c r="W713" s="23" t="s">
        <v>24</v>
      </c>
      <c r="X713" s="23" t="s">
        <v>24</v>
      </c>
      <c r="Y713" s="23" t="s">
        <v>24</v>
      </c>
      <c r="Z713" s="23" t="s">
        <v>24</v>
      </c>
      <c r="AA713" s="23" t="s">
        <v>24</v>
      </c>
      <c r="AB713" s="23" t="s">
        <v>24</v>
      </c>
      <c r="AC713" s="23" t="s">
        <v>24</v>
      </c>
      <c r="AD713" s="23" t="s">
        <v>24</v>
      </c>
      <c r="AE713" s="23" t="s">
        <v>24</v>
      </c>
      <c r="AF713" s="23" t="s">
        <v>24</v>
      </c>
    </row>
    <row r="714" s="19" customFormat="true" ht="14.25" hidden="false" customHeight="true" outlineLevel="0" collapsed="false">
      <c r="A714" s="25" t="n">
        <v>42368</v>
      </c>
      <c r="B714" s="26" t="n">
        <v>9</v>
      </c>
      <c r="C714" s="27" t="n">
        <v>1670.6</v>
      </c>
      <c r="D714" s="27" t="n">
        <v>0</v>
      </c>
      <c r="E714" s="27" t="n">
        <v>151.3</v>
      </c>
      <c r="F714" s="27" t="n">
        <v>1693.06</v>
      </c>
      <c r="G714" s="27" t="n">
        <v>27.35</v>
      </c>
      <c r="H714" s="28" t="n">
        <f aca="false">SUM($C714,$G714,R$5,R$6)</f>
        <v>2806.21</v>
      </c>
      <c r="I714" s="28" t="n">
        <f aca="false">SUM($C714,$G714,S$5,S$6)</f>
        <v>3144.38</v>
      </c>
      <c r="J714" s="28" t="n">
        <f aca="false">SUM($C714,$G714,T$5,T$6)</f>
        <v>3697.87</v>
      </c>
      <c r="K714" s="28" t="n">
        <f aca="false">SUM($C714,$G714,U$5,U$6)</f>
        <v>4926.72</v>
      </c>
      <c r="L714" s="28" t="n">
        <v>0</v>
      </c>
      <c r="M714" s="28" t="n">
        <v>153.78</v>
      </c>
      <c r="V714" s="23" t="s">
        <v>24</v>
      </c>
      <c r="W714" s="23" t="s">
        <v>24</v>
      </c>
      <c r="X714" s="23" t="s">
        <v>24</v>
      </c>
      <c r="Y714" s="23" t="s">
        <v>24</v>
      </c>
      <c r="Z714" s="23" t="s">
        <v>24</v>
      </c>
      <c r="AA714" s="23" t="s">
        <v>24</v>
      </c>
      <c r="AB714" s="23" t="s">
        <v>24</v>
      </c>
      <c r="AC714" s="23" t="s">
        <v>24</v>
      </c>
      <c r="AD714" s="23" t="s">
        <v>24</v>
      </c>
      <c r="AE714" s="23" t="s">
        <v>24</v>
      </c>
      <c r="AF714" s="23" t="s">
        <v>24</v>
      </c>
    </row>
    <row r="715" s="19" customFormat="true" ht="14.25" hidden="false" customHeight="true" outlineLevel="0" collapsed="false">
      <c r="A715" s="25" t="n">
        <v>42368</v>
      </c>
      <c r="B715" s="26" t="n">
        <v>10</v>
      </c>
      <c r="C715" s="27" t="n">
        <v>1662.24</v>
      </c>
      <c r="D715" s="27" t="n">
        <v>0</v>
      </c>
      <c r="E715" s="27" t="n">
        <v>237.66</v>
      </c>
      <c r="F715" s="27" t="n">
        <v>1684.7</v>
      </c>
      <c r="G715" s="27" t="n">
        <v>27.22</v>
      </c>
      <c r="H715" s="28" t="n">
        <f aca="false">SUM($C715,$G715,R$5,R$6)</f>
        <v>2797.72</v>
      </c>
      <c r="I715" s="28" t="n">
        <f aca="false">SUM($C715,$G715,S$5,S$6)</f>
        <v>3135.89</v>
      </c>
      <c r="J715" s="28" t="n">
        <f aca="false">SUM($C715,$G715,T$5,T$6)</f>
        <v>3689.38</v>
      </c>
      <c r="K715" s="28" t="n">
        <f aca="false">SUM($C715,$G715,U$5,U$6)</f>
        <v>4918.23</v>
      </c>
      <c r="L715" s="28" t="n">
        <v>0</v>
      </c>
      <c r="M715" s="28" t="n">
        <v>241.55</v>
      </c>
      <c r="V715" s="23" t="s">
        <v>24</v>
      </c>
      <c r="W715" s="23" t="s">
        <v>24</v>
      </c>
      <c r="X715" s="23" t="s">
        <v>24</v>
      </c>
      <c r="Y715" s="23" t="s">
        <v>24</v>
      </c>
      <c r="Z715" s="23" t="s">
        <v>24</v>
      </c>
      <c r="AA715" s="23" t="s">
        <v>24</v>
      </c>
      <c r="AB715" s="23" t="s">
        <v>24</v>
      </c>
      <c r="AC715" s="23" t="s">
        <v>24</v>
      </c>
      <c r="AD715" s="23" t="s">
        <v>24</v>
      </c>
      <c r="AE715" s="23" t="s">
        <v>24</v>
      </c>
      <c r="AF715" s="23" t="s">
        <v>24</v>
      </c>
    </row>
    <row r="716" s="19" customFormat="true" ht="14.25" hidden="false" customHeight="true" outlineLevel="0" collapsed="false">
      <c r="A716" s="25" t="n">
        <v>42368</v>
      </c>
      <c r="B716" s="26" t="n">
        <v>11</v>
      </c>
      <c r="C716" s="27" t="n">
        <v>1637.09</v>
      </c>
      <c r="D716" s="27" t="n">
        <v>0</v>
      </c>
      <c r="E716" s="27" t="n">
        <v>256.53</v>
      </c>
      <c r="F716" s="27" t="n">
        <v>1659.55</v>
      </c>
      <c r="G716" s="27" t="n">
        <v>26.81</v>
      </c>
      <c r="H716" s="28" t="n">
        <f aca="false">SUM($C716,$G716,R$5,R$6)</f>
        <v>2772.16</v>
      </c>
      <c r="I716" s="28" t="n">
        <f aca="false">SUM($C716,$G716,S$5,S$6)</f>
        <v>3110.33</v>
      </c>
      <c r="J716" s="28" t="n">
        <f aca="false">SUM($C716,$G716,T$5,T$6)</f>
        <v>3663.82</v>
      </c>
      <c r="K716" s="28" t="n">
        <f aca="false">SUM($C716,$G716,U$5,U$6)</f>
        <v>4892.67</v>
      </c>
      <c r="L716" s="28" t="n">
        <v>0</v>
      </c>
      <c r="M716" s="28" t="n">
        <v>260.73</v>
      </c>
      <c r="V716" s="23" t="s">
        <v>24</v>
      </c>
      <c r="W716" s="23" t="s">
        <v>24</v>
      </c>
      <c r="X716" s="23" t="s">
        <v>24</v>
      </c>
      <c r="Y716" s="23" t="s">
        <v>24</v>
      </c>
      <c r="Z716" s="23" t="s">
        <v>24</v>
      </c>
      <c r="AA716" s="23" t="s">
        <v>24</v>
      </c>
      <c r="AB716" s="23" t="s">
        <v>24</v>
      </c>
      <c r="AC716" s="23" t="s">
        <v>24</v>
      </c>
      <c r="AD716" s="23" t="s">
        <v>24</v>
      </c>
      <c r="AE716" s="23" t="s">
        <v>24</v>
      </c>
      <c r="AF716" s="23" t="s">
        <v>24</v>
      </c>
    </row>
    <row r="717" s="19" customFormat="true" ht="14.25" hidden="false" customHeight="true" outlineLevel="0" collapsed="false">
      <c r="A717" s="25" t="n">
        <v>42368</v>
      </c>
      <c r="B717" s="26" t="n">
        <v>12</v>
      </c>
      <c r="C717" s="27" t="n">
        <v>1603.26</v>
      </c>
      <c r="D717" s="27" t="n">
        <v>0</v>
      </c>
      <c r="E717" s="27" t="n">
        <v>183.44</v>
      </c>
      <c r="F717" s="27" t="n">
        <v>1625.72</v>
      </c>
      <c r="G717" s="27" t="n">
        <v>26.25</v>
      </c>
      <c r="H717" s="28" t="n">
        <f aca="false">SUM($C717,$G717,R$5,R$6)</f>
        <v>2737.77</v>
      </c>
      <c r="I717" s="28" t="n">
        <f aca="false">SUM($C717,$G717,S$5,S$6)</f>
        <v>3075.94</v>
      </c>
      <c r="J717" s="28" t="n">
        <f aca="false">SUM($C717,$G717,T$5,T$6)</f>
        <v>3629.43</v>
      </c>
      <c r="K717" s="28" t="n">
        <f aca="false">SUM($C717,$G717,U$5,U$6)</f>
        <v>4858.28</v>
      </c>
      <c r="L717" s="28" t="n">
        <v>0</v>
      </c>
      <c r="M717" s="28" t="n">
        <v>186.44</v>
      </c>
      <c r="V717" s="23" t="s">
        <v>24</v>
      </c>
      <c r="W717" s="23" t="s">
        <v>24</v>
      </c>
      <c r="X717" s="23" t="s">
        <v>24</v>
      </c>
      <c r="Y717" s="23" t="s">
        <v>24</v>
      </c>
      <c r="Z717" s="23" t="s">
        <v>24</v>
      </c>
      <c r="AA717" s="23" t="s">
        <v>24</v>
      </c>
      <c r="AB717" s="23" t="s">
        <v>24</v>
      </c>
      <c r="AC717" s="23" t="s">
        <v>24</v>
      </c>
      <c r="AD717" s="23" t="s">
        <v>24</v>
      </c>
      <c r="AE717" s="23" t="s">
        <v>24</v>
      </c>
      <c r="AF717" s="23" t="s">
        <v>24</v>
      </c>
    </row>
    <row r="718" s="19" customFormat="true" ht="14.25" hidden="false" customHeight="true" outlineLevel="0" collapsed="false">
      <c r="A718" s="25" t="n">
        <v>42368</v>
      </c>
      <c r="B718" s="26" t="n">
        <v>13</v>
      </c>
      <c r="C718" s="27" t="n">
        <v>1601.05</v>
      </c>
      <c r="D718" s="27" t="n">
        <v>0</v>
      </c>
      <c r="E718" s="27" t="n">
        <v>180.52</v>
      </c>
      <c r="F718" s="27" t="n">
        <v>1623.51</v>
      </c>
      <c r="G718" s="27" t="n">
        <v>26.22</v>
      </c>
      <c r="H718" s="28" t="n">
        <f aca="false">SUM($C718,$G718,R$5,R$6)</f>
        <v>2735.53</v>
      </c>
      <c r="I718" s="28" t="n">
        <f aca="false">SUM($C718,$G718,S$5,S$6)</f>
        <v>3073.7</v>
      </c>
      <c r="J718" s="28" t="n">
        <f aca="false">SUM($C718,$G718,T$5,T$6)</f>
        <v>3627.19</v>
      </c>
      <c r="K718" s="28" t="n">
        <f aca="false">SUM($C718,$G718,U$5,U$6)</f>
        <v>4856.04</v>
      </c>
      <c r="L718" s="28" t="n">
        <v>0</v>
      </c>
      <c r="M718" s="28" t="n">
        <v>183.48</v>
      </c>
      <c r="V718" s="23" t="s">
        <v>24</v>
      </c>
      <c r="W718" s="23" t="s">
        <v>24</v>
      </c>
      <c r="X718" s="23" t="s">
        <v>24</v>
      </c>
      <c r="Y718" s="23" t="s">
        <v>24</v>
      </c>
      <c r="Z718" s="23" t="s">
        <v>24</v>
      </c>
      <c r="AA718" s="23" t="s">
        <v>24</v>
      </c>
      <c r="AB718" s="23" t="s">
        <v>24</v>
      </c>
      <c r="AC718" s="23" t="s">
        <v>24</v>
      </c>
      <c r="AD718" s="23" t="s">
        <v>24</v>
      </c>
      <c r="AE718" s="23" t="s">
        <v>24</v>
      </c>
      <c r="AF718" s="23" t="s">
        <v>24</v>
      </c>
    </row>
    <row r="719" s="19" customFormat="true" ht="14.25" hidden="false" customHeight="true" outlineLevel="0" collapsed="false">
      <c r="A719" s="25" t="n">
        <v>42368</v>
      </c>
      <c r="B719" s="26" t="n">
        <v>14</v>
      </c>
      <c r="C719" s="27" t="n">
        <v>1624.07</v>
      </c>
      <c r="D719" s="27" t="n">
        <v>0</v>
      </c>
      <c r="E719" s="27" t="n">
        <v>368.74</v>
      </c>
      <c r="F719" s="27" t="n">
        <v>1646.53</v>
      </c>
      <c r="G719" s="27" t="n">
        <v>26.59</v>
      </c>
      <c r="H719" s="28" t="n">
        <f aca="false">SUM($C719,$G719,R$5,R$6)</f>
        <v>2758.92</v>
      </c>
      <c r="I719" s="28" t="n">
        <f aca="false">SUM($C719,$G719,S$5,S$6)</f>
        <v>3097.09</v>
      </c>
      <c r="J719" s="28" t="n">
        <f aca="false">SUM($C719,$G719,T$5,T$6)</f>
        <v>3650.58</v>
      </c>
      <c r="K719" s="28" t="n">
        <f aca="false">SUM($C719,$G719,U$5,U$6)</f>
        <v>4879.43</v>
      </c>
      <c r="L719" s="28" t="n">
        <v>0</v>
      </c>
      <c r="M719" s="28" t="n">
        <v>374.78</v>
      </c>
      <c r="V719" s="23" t="s">
        <v>24</v>
      </c>
      <c r="W719" s="23" t="s">
        <v>24</v>
      </c>
      <c r="X719" s="23" t="s">
        <v>24</v>
      </c>
      <c r="Y719" s="23" t="s">
        <v>24</v>
      </c>
      <c r="Z719" s="23" t="s">
        <v>24</v>
      </c>
      <c r="AA719" s="23" t="s">
        <v>24</v>
      </c>
      <c r="AB719" s="23" t="s">
        <v>24</v>
      </c>
      <c r="AC719" s="23" t="s">
        <v>24</v>
      </c>
      <c r="AD719" s="23" t="s">
        <v>24</v>
      </c>
      <c r="AE719" s="23" t="s">
        <v>24</v>
      </c>
      <c r="AF719" s="23" t="s">
        <v>24</v>
      </c>
    </row>
    <row r="720" s="19" customFormat="true" ht="14.25" hidden="false" customHeight="true" outlineLevel="0" collapsed="false">
      <c r="A720" s="25" t="n">
        <v>42368</v>
      </c>
      <c r="B720" s="26" t="n">
        <v>15</v>
      </c>
      <c r="C720" s="27" t="n">
        <v>1608.99</v>
      </c>
      <c r="D720" s="27" t="n">
        <v>0</v>
      </c>
      <c r="E720" s="27" t="n">
        <v>372.89</v>
      </c>
      <c r="F720" s="27" t="n">
        <v>1631.45</v>
      </c>
      <c r="G720" s="27" t="n">
        <v>26.35</v>
      </c>
      <c r="H720" s="28" t="n">
        <f aca="false">SUM($C720,$G720,R$5,R$6)</f>
        <v>2743.6</v>
      </c>
      <c r="I720" s="28" t="n">
        <f aca="false">SUM($C720,$G720,S$5,S$6)</f>
        <v>3081.77</v>
      </c>
      <c r="J720" s="28" t="n">
        <f aca="false">SUM($C720,$G720,T$5,T$6)</f>
        <v>3635.26</v>
      </c>
      <c r="K720" s="28" t="n">
        <f aca="false">SUM($C720,$G720,U$5,U$6)</f>
        <v>4864.11</v>
      </c>
      <c r="L720" s="28" t="n">
        <v>0</v>
      </c>
      <c r="M720" s="28" t="n">
        <v>379</v>
      </c>
      <c r="V720" s="23" t="s">
        <v>24</v>
      </c>
      <c r="W720" s="23" t="s">
        <v>24</v>
      </c>
      <c r="X720" s="23" t="s">
        <v>24</v>
      </c>
      <c r="Y720" s="23" t="s">
        <v>24</v>
      </c>
      <c r="Z720" s="23" t="s">
        <v>24</v>
      </c>
      <c r="AA720" s="23" t="s">
        <v>24</v>
      </c>
      <c r="AB720" s="23" t="s">
        <v>24</v>
      </c>
      <c r="AC720" s="23" t="s">
        <v>24</v>
      </c>
      <c r="AD720" s="23" t="s">
        <v>24</v>
      </c>
      <c r="AE720" s="23" t="s">
        <v>24</v>
      </c>
      <c r="AF720" s="23" t="s">
        <v>24</v>
      </c>
    </row>
    <row r="721" s="19" customFormat="true" ht="14.25" hidden="false" customHeight="true" outlineLevel="0" collapsed="false">
      <c r="A721" s="25" t="n">
        <v>42368</v>
      </c>
      <c r="B721" s="26" t="n">
        <v>16</v>
      </c>
      <c r="C721" s="27" t="n">
        <v>1584.23</v>
      </c>
      <c r="D721" s="27" t="n">
        <v>0</v>
      </c>
      <c r="E721" s="27" t="n">
        <v>320</v>
      </c>
      <c r="F721" s="27" t="n">
        <v>1606.69</v>
      </c>
      <c r="G721" s="27" t="n">
        <v>25.94</v>
      </c>
      <c r="H721" s="28" t="n">
        <f aca="false">SUM($C721,$G721,R$5,R$6)</f>
        <v>2718.43</v>
      </c>
      <c r="I721" s="28" t="n">
        <f aca="false">SUM($C721,$G721,S$5,S$6)</f>
        <v>3056.6</v>
      </c>
      <c r="J721" s="28" t="n">
        <f aca="false">SUM($C721,$G721,T$5,T$6)</f>
        <v>3610.09</v>
      </c>
      <c r="K721" s="28" t="n">
        <f aca="false">SUM($C721,$G721,U$5,U$6)</f>
        <v>4838.94</v>
      </c>
      <c r="L721" s="28" t="n">
        <v>0</v>
      </c>
      <c r="M721" s="28" t="n">
        <v>325.24</v>
      </c>
      <c r="V721" s="23" t="s">
        <v>24</v>
      </c>
      <c r="W721" s="23" t="s">
        <v>24</v>
      </c>
      <c r="X721" s="23" t="s">
        <v>24</v>
      </c>
      <c r="Y721" s="23" t="s">
        <v>24</v>
      </c>
      <c r="Z721" s="23" t="s">
        <v>24</v>
      </c>
      <c r="AA721" s="23" t="s">
        <v>24</v>
      </c>
      <c r="AB721" s="23" t="s">
        <v>24</v>
      </c>
      <c r="AC721" s="23" t="s">
        <v>24</v>
      </c>
      <c r="AD721" s="23" t="s">
        <v>24</v>
      </c>
      <c r="AE721" s="23" t="s">
        <v>24</v>
      </c>
      <c r="AF721" s="23" t="s">
        <v>24</v>
      </c>
    </row>
    <row r="722" s="19" customFormat="true" ht="14.25" hidden="false" customHeight="true" outlineLevel="0" collapsed="false">
      <c r="A722" s="25" t="n">
        <v>42368</v>
      </c>
      <c r="B722" s="26" t="n">
        <v>17</v>
      </c>
      <c r="C722" s="27" t="n">
        <v>1627.59</v>
      </c>
      <c r="D722" s="27" t="n">
        <v>35.19</v>
      </c>
      <c r="E722" s="27" t="n">
        <v>0</v>
      </c>
      <c r="F722" s="27" t="n">
        <v>1650.05</v>
      </c>
      <c r="G722" s="27" t="n">
        <v>26.65</v>
      </c>
      <c r="H722" s="28" t="n">
        <f aca="false">SUM($C722,$G722,R$5,R$6)</f>
        <v>2762.5</v>
      </c>
      <c r="I722" s="28" t="n">
        <f aca="false">SUM($C722,$G722,S$5,S$6)</f>
        <v>3100.67</v>
      </c>
      <c r="J722" s="28" t="n">
        <f aca="false">SUM($C722,$G722,T$5,T$6)</f>
        <v>3654.16</v>
      </c>
      <c r="K722" s="28" t="n">
        <f aca="false">SUM($C722,$G722,U$5,U$6)</f>
        <v>4883.01</v>
      </c>
      <c r="L722" s="28" t="n">
        <v>35.77</v>
      </c>
      <c r="M722" s="28" t="n">
        <v>0</v>
      </c>
      <c r="V722" s="23" t="s">
        <v>24</v>
      </c>
      <c r="W722" s="23" t="s">
        <v>24</v>
      </c>
      <c r="X722" s="23" t="s">
        <v>24</v>
      </c>
      <c r="Y722" s="23" t="s">
        <v>24</v>
      </c>
      <c r="Z722" s="23" t="s">
        <v>24</v>
      </c>
      <c r="AA722" s="23" t="s">
        <v>24</v>
      </c>
      <c r="AB722" s="23" t="s">
        <v>24</v>
      </c>
      <c r="AC722" s="23" t="s">
        <v>24</v>
      </c>
      <c r="AD722" s="23" t="s">
        <v>24</v>
      </c>
      <c r="AE722" s="23" t="s">
        <v>24</v>
      </c>
      <c r="AF722" s="23" t="s">
        <v>24</v>
      </c>
    </row>
    <row r="723" s="19" customFormat="true" ht="14.25" hidden="false" customHeight="true" outlineLevel="0" collapsed="false">
      <c r="A723" s="25" t="n">
        <v>42368</v>
      </c>
      <c r="B723" s="26" t="n">
        <v>18</v>
      </c>
      <c r="C723" s="27" t="n">
        <v>1655.96</v>
      </c>
      <c r="D723" s="27" t="n">
        <v>0</v>
      </c>
      <c r="E723" s="27" t="n">
        <v>192.28</v>
      </c>
      <c r="F723" s="27" t="n">
        <v>1678.42</v>
      </c>
      <c r="G723" s="27" t="n">
        <v>27.12</v>
      </c>
      <c r="H723" s="28" t="n">
        <f aca="false">SUM($C723,$G723,R$5,R$6)</f>
        <v>2791.34</v>
      </c>
      <c r="I723" s="28" t="n">
        <f aca="false">SUM($C723,$G723,S$5,S$6)</f>
        <v>3129.51</v>
      </c>
      <c r="J723" s="28" t="n">
        <f aca="false">SUM($C723,$G723,T$5,T$6)</f>
        <v>3683</v>
      </c>
      <c r="K723" s="28" t="n">
        <f aca="false">SUM($C723,$G723,U$5,U$6)</f>
        <v>4911.85</v>
      </c>
      <c r="L723" s="28" t="n">
        <v>0</v>
      </c>
      <c r="M723" s="28" t="n">
        <v>195.43</v>
      </c>
      <c r="V723" s="23" t="s">
        <v>24</v>
      </c>
      <c r="W723" s="23" t="s">
        <v>24</v>
      </c>
      <c r="X723" s="23" t="s">
        <v>24</v>
      </c>
      <c r="Y723" s="23" t="s">
        <v>24</v>
      </c>
      <c r="Z723" s="23" t="s">
        <v>24</v>
      </c>
      <c r="AA723" s="23" t="s">
        <v>24</v>
      </c>
      <c r="AB723" s="23" t="s">
        <v>24</v>
      </c>
      <c r="AC723" s="23" t="s">
        <v>24</v>
      </c>
      <c r="AD723" s="23" t="s">
        <v>24</v>
      </c>
      <c r="AE723" s="23" t="s">
        <v>24</v>
      </c>
      <c r="AF723" s="23" t="s">
        <v>24</v>
      </c>
    </row>
    <row r="724" s="19" customFormat="true" ht="14.25" hidden="false" customHeight="true" outlineLevel="0" collapsed="false">
      <c r="A724" s="25" t="n">
        <v>42368</v>
      </c>
      <c r="B724" s="26" t="n">
        <v>19</v>
      </c>
      <c r="C724" s="27" t="n">
        <v>1680.51</v>
      </c>
      <c r="D724" s="27" t="n">
        <v>0</v>
      </c>
      <c r="E724" s="27" t="n">
        <v>369.3</v>
      </c>
      <c r="F724" s="27" t="n">
        <v>1702.97</v>
      </c>
      <c r="G724" s="27" t="n">
        <v>27.52</v>
      </c>
      <c r="H724" s="28" t="n">
        <f aca="false">SUM($C724,$G724,R$5,R$6)</f>
        <v>2816.29</v>
      </c>
      <c r="I724" s="28" t="n">
        <f aca="false">SUM($C724,$G724,S$5,S$6)</f>
        <v>3154.46</v>
      </c>
      <c r="J724" s="28" t="n">
        <f aca="false">SUM($C724,$G724,T$5,T$6)</f>
        <v>3707.95</v>
      </c>
      <c r="K724" s="28" t="n">
        <f aca="false">SUM($C724,$G724,U$5,U$6)</f>
        <v>4936.8</v>
      </c>
      <c r="L724" s="28" t="n">
        <v>0</v>
      </c>
      <c r="M724" s="28" t="n">
        <v>375.35</v>
      </c>
      <c r="V724" s="23" t="s">
        <v>24</v>
      </c>
      <c r="W724" s="23" t="s">
        <v>24</v>
      </c>
      <c r="X724" s="23" t="s">
        <v>24</v>
      </c>
      <c r="Y724" s="23" t="s">
        <v>24</v>
      </c>
      <c r="Z724" s="23" t="s">
        <v>24</v>
      </c>
      <c r="AA724" s="23" t="s">
        <v>24</v>
      </c>
      <c r="AB724" s="23" t="s">
        <v>24</v>
      </c>
      <c r="AC724" s="23" t="s">
        <v>24</v>
      </c>
      <c r="AD724" s="23" t="s">
        <v>24</v>
      </c>
      <c r="AE724" s="23" t="s">
        <v>24</v>
      </c>
      <c r="AF724" s="23" t="s">
        <v>24</v>
      </c>
    </row>
    <row r="725" s="19" customFormat="true" ht="14.25" hidden="false" customHeight="true" outlineLevel="0" collapsed="false">
      <c r="A725" s="25" t="n">
        <v>42368</v>
      </c>
      <c r="B725" s="26" t="n">
        <v>20</v>
      </c>
      <c r="C725" s="27" t="n">
        <v>1662.94</v>
      </c>
      <c r="D725" s="27" t="n">
        <v>0</v>
      </c>
      <c r="E725" s="27" t="n">
        <v>192.53</v>
      </c>
      <c r="F725" s="27" t="n">
        <v>1685.4</v>
      </c>
      <c r="G725" s="27" t="n">
        <v>27.23</v>
      </c>
      <c r="H725" s="28" t="n">
        <f aca="false">SUM($C725,$G725,R$5,R$6)</f>
        <v>2798.43</v>
      </c>
      <c r="I725" s="28" t="n">
        <f aca="false">SUM($C725,$G725,S$5,S$6)</f>
        <v>3136.6</v>
      </c>
      <c r="J725" s="28" t="n">
        <f aca="false">SUM($C725,$G725,T$5,T$6)</f>
        <v>3690.09</v>
      </c>
      <c r="K725" s="28" t="n">
        <f aca="false">SUM($C725,$G725,U$5,U$6)</f>
        <v>4918.94</v>
      </c>
      <c r="L725" s="28" t="n">
        <v>0</v>
      </c>
      <c r="M725" s="28" t="n">
        <v>195.68</v>
      </c>
      <c r="V725" s="23" t="s">
        <v>24</v>
      </c>
      <c r="W725" s="23" t="s">
        <v>24</v>
      </c>
      <c r="X725" s="23" t="s">
        <v>24</v>
      </c>
      <c r="Y725" s="23" t="s">
        <v>24</v>
      </c>
      <c r="Z725" s="23" t="s">
        <v>24</v>
      </c>
      <c r="AA725" s="23" t="s">
        <v>24</v>
      </c>
      <c r="AB725" s="23" t="s">
        <v>24</v>
      </c>
      <c r="AC725" s="23" t="s">
        <v>24</v>
      </c>
      <c r="AD725" s="23" t="s">
        <v>24</v>
      </c>
      <c r="AE725" s="23" t="s">
        <v>24</v>
      </c>
      <c r="AF725" s="23" t="s">
        <v>24</v>
      </c>
    </row>
    <row r="726" s="19" customFormat="true" ht="14.25" hidden="false" customHeight="true" outlineLevel="0" collapsed="false">
      <c r="A726" s="25" t="n">
        <v>42368</v>
      </c>
      <c r="B726" s="26" t="n">
        <v>21</v>
      </c>
      <c r="C726" s="27" t="n">
        <v>1654.06</v>
      </c>
      <c r="D726" s="27" t="n">
        <v>0</v>
      </c>
      <c r="E726" s="27" t="n">
        <v>274.95</v>
      </c>
      <c r="F726" s="27" t="n">
        <v>1676.52</v>
      </c>
      <c r="G726" s="27" t="n">
        <v>27.08</v>
      </c>
      <c r="H726" s="28" t="n">
        <f aca="false">SUM($C726,$G726,R$5,R$6)</f>
        <v>2789.4</v>
      </c>
      <c r="I726" s="28" t="n">
        <f aca="false">SUM($C726,$G726,S$5,S$6)</f>
        <v>3127.57</v>
      </c>
      <c r="J726" s="28" t="n">
        <f aca="false">SUM($C726,$G726,T$5,T$6)</f>
        <v>3681.06</v>
      </c>
      <c r="K726" s="28" t="n">
        <f aca="false">SUM($C726,$G726,U$5,U$6)</f>
        <v>4909.91</v>
      </c>
      <c r="L726" s="28" t="n">
        <v>0</v>
      </c>
      <c r="M726" s="28" t="n">
        <v>279.45</v>
      </c>
      <c r="V726" s="23" t="s">
        <v>24</v>
      </c>
      <c r="W726" s="23" t="s">
        <v>24</v>
      </c>
      <c r="X726" s="23" t="s">
        <v>24</v>
      </c>
      <c r="Y726" s="23" t="s">
        <v>24</v>
      </c>
      <c r="Z726" s="23" t="s">
        <v>24</v>
      </c>
      <c r="AA726" s="23" t="s">
        <v>24</v>
      </c>
      <c r="AB726" s="23" t="s">
        <v>24</v>
      </c>
      <c r="AC726" s="23" t="s">
        <v>24</v>
      </c>
      <c r="AD726" s="23" t="s">
        <v>24</v>
      </c>
      <c r="AE726" s="23" t="s">
        <v>24</v>
      </c>
      <c r="AF726" s="23" t="s">
        <v>24</v>
      </c>
    </row>
    <row r="727" s="19" customFormat="true" ht="14.25" hidden="false" customHeight="true" outlineLevel="0" collapsed="false">
      <c r="A727" s="25" t="n">
        <v>42368</v>
      </c>
      <c r="B727" s="26" t="n">
        <v>22</v>
      </c>
      <c r="C727" s="27" t="n">
        <v>1565.35</v>
      </c>
      <c r="D727" s="27" t="n">
        <v>0</v>
      </c>
      <c r="E727" s="27" t="n">
        <v>267.71</v>
      </c>
      <c r="F727" s="27" t="n">
        <v>1587.81</v>
      </c>
      <c r="G727" s="27" t="n">
        <v>25.63</v>
      </c>
      <c r="H727" s="28" t="n">
        <f aca="false">SUM($C727,$G727,R$5,R$6)</f>
        <v>2699.24</v>
      </c>
      <c r="I727" s="28" t="n">
        <f aca="false">SUM($C727,$G727,S$5,S$6)</f>
        <v>3037.41</v>
      </c>
      <c r="J727" s="28" t="n">
        <f aca="false">SUM($C727,$G727,T$5,T$6)</f>
        <v>3590.9</v>
      </c>
      <c r="K727" s="28" t="n">
        <f aca="false">SUM($C727,$G727,U$5,U$6)</f>
        <v>4819.75</v>
      </c>
      <c r="L727" s="28" t="n">
        <v>0</v>
      </c>
      <c r="M727" s="28" t="n">
        <v>272.09</v>
      </c>
      <c r="V727" s="23" t="s">
        <v>24</v>
      </c>
      <c r="W727" s="23" t="s">
        <v>24</v>
      </c>
      <c r="X727" s="23" t="s">
        <v>24</v>
      </c>
      <c r="Y727" s="23" t="s">
        <v>24</v>
      </c>
      <c r="Z727" s="23" t="s">
        <v>24</v>
      </c>
      <c r="AA727" s="23" t="s">
        <v>24</v>
      </c>
      <c r="AB727" s="23" t="s">
        <v>24</v>
      </c>
      <c r="AC727" s="23" t="s">
        <v>24</v>
      </c>
      <c r="AD727" s="23" t="s">
        <v>24</v>
      </c>
      <c r="AE727" s="23" t="s">
        <v>24</v>
      </c>
      <c r="AF727" s="23" t="s">
        <v>24</v>
      </c>
    </row>
    <row r="728" s="19" customFormat="true" ht="14.25" hidden="false" customHeight="true" outlineLevel="0" collapsed="false">
      <c r="A728" s="25" t="n">
        <v>42368</v>
      </c>
      <c r="B728" s="26" t="n">
        <v>23</v>
      </c>
      <c r="C728" s="27" t="n">
        <v>1381.17</v>
      </c>
      <c r="D728" s="27" t="n">
        <v>0</v>
      </c>
      <c r="E728" s="27" t="n">
        <v>508.13</v>
      </c>
      <c r="F728" s="27" t="n">
        <v>1403.63</v>
      </c>
      <c r="G728" s="27" t="n">
        <v>22.62</v>
      </c>
      <c r="H728" s="28" t="n">
        <f aca="false">SUM($C728,$G728,R$5,R$6)</f>
        <v>2512.05</v>
      </c>
      <c r="I728" s="28" t="n">
        <f aca="false">SUM($C728,$G728,S$5,S$6)</f>
        <v>2850.22</v>
      </c>
      <c r="J728" s="28" t="n">
        <f aca="false">SUM($C728,$G728,T$5,T$6)</f>
        <v>3403.71</v>
      </c>
      <c r="K728" s="28" t="n">
        <f aca="false">SUM($C728,$G728,U$5,U$6)</f>
        <v>4632.56</v>
      </c>
      <c r="L728" s="28" t="n">
        <v>0</v>
      </c>
      <c r="M728" s="28" t="n">
        <v>516.45</v>
      </c>
      <c r="Q728" s="0"/>
      <c r="R728" s="0"/>
      <c r="S728" s="0"/>
      <c r="T728" s="0"/>
      <c r="U728" s="0"/>
      <c r="V728" s="23" t="s">
        <v>24</v>
      </c>
      <c r="W728" s="23" t="s">
        <v>24</v>
      </c>
      <c r="X728" s="23" t="s">
        <v>24</v>
      </c>
      <c r="Y728" s="23" t="s">
        <v>24</v>
      </c>
      <c r="Z728" s="23" t="s">
        <v>24</v>
      </c>
      <c r="AA728" s="23" t="s">
        <v>24</v>
      </c>
      <c r="AB728" s="23" t="s">
        <v>24</v>
      </c>
      <c r="AC728" s="23" t="s">
        <v>24</v>
      </c>
      <c r="AD728" s="23" t="s">
        <v>24</v>
      </c>
      <c r="AE728" s="23" t="s">
        <v>24</v>
      </c>
      <c r="AF728" s="23" t="s">
        <v>24</v>
      </c>
    </row>
    <row r="729" s="19" customFormat="true" ht="14.25" hidden="false" customHeight="true" outlineLevel="0" collapsed="false">
      <c r="A729" s="25" t="n">
        <v>42369</v>
      </c>
      <c r="B729" s="26" t="n">
        <v>0</v>
      </c>
      <c r="C729" s="27" t="n">
        <v>1537.82</v>
      </c>
      <c r="D729" s="27" t="n">
        <v>0</v>
      </c>
      <c r="E729" s="27" t="n">
        <v>517.3</v>
      </c>
      <c r="F729" s="27" t="n">
        <v>1560.28</v>
      </c>
      <c r="G729" s="27" t="n">
        <v>25.18</v>
      </c>
      <c r="H729" s="28" t="n">
        <f aca="false">SUM($C729,$G729,R$5,R$6)</f>
        <v>2671.26</v>
      </c>
      <c r="I729" s="28" t="n">
        <f aca="false">SUM($C729,$G729,S$5,S$6)</f>
        <v>3009.43</v>
      </c>
      <c r="J729" s="28" t="n">
        <f aca="false">SUM($C729,$G729,T$5,T$6)</f>
        <v>3562.92</v>
      </c>
      <c r="K729" s="28" t="n">
        <f aca="false">SUM($C729,$G729,U$5,U$6)</f>
        <v>4791.77</v>
      </c>
      <c r="L729" s="28" t="n">
        <v>0</v>
      </c>
      <c r="M729" s="28" t="n">
        <v>525.77</v>
      </c>
      <c r="V729" s="23" t="s">
        <v>24</v>
      </c>
      <c r="W729" s="23" t="s">
        <v>24</v>
      </c>
      <c r="X729" s="23" t="s">
        <v>24</v>
      </c>
      <c r="Y729" s="23" t="s">
        <v>24</v>
      </c>
      <c r="Z729" s="23" t="s">
        <v>24</v>
      </c>
      <c r="AA729" s="23" t="s">
        <v>24</v>
      </c>
      <c r="AB729" s="23" t="s">
        <v>24</v>
      </c>
      <c r="AC729" s="23" t="s">
        <v>24</v>
      </c>
      <c r="AD729" s="23" t="s">
        <v>24</v>
      </c>
      <c r="AE729" s="23" t="s">
        <v>24</v>
      </c>
      <c r="AF729" s="23" t="s">
        <v>24</v>
      </c>
    </row>
    <row r="730" s="19" customFormat="true" ht="14.25" hidden="false" customHeight="true" outlineLevel="0" collapsed="false">
      <c r="A730" s="25" t="n">
        <v>42369</v>
      </c>
      <c r="B730" s="26" t="n">
        <v>1</v>
      </c>
      <c r="C730" s="27" t="n">
        <v>1065.14</v>
      </c>
      <c r="D730" s="27" t="n">
        <v>0</v>
      </c>
      <c r="E730" s="27" t="n">
        <v>77.82</v>
      </c>
      <c r="F730" s="27" t="n">
        <v>1087.6</v>
      </c>
      <c r="G730" s="27" t="n">
        <v>17.44</v>
      </c>
      <c r="H730" s="28" t="n">
        <f aca="false">SUM($C730,$G730,R$5,R$6)</f>
        <v>2190.84</v>
      </c>
      <c r="I730" s="28" t="n">
        <f aca="false">SUM($C730,$G730,S$5,S$6)</f>
        <v>2529.01</v>
      </c>
      <c r="J730" s="28" t="n">
        <f aca="false">SUM($C730,$G730,T$5,T$6)</f>
        <v>3082.5</v>
      </c>
      <c r="K730" s="28" t="n">
        <f aca="false">SUM($C730,$G730,U$5,U$6)</f>
        <v>4311.35</v>
      </c>
      <c r="L730" s="28" t="n">
        <v>0</v>
      </c>
      <c r="M730" s="28" t="n">
        <v>79.09</v>
      </c>
      <c r="V730" s="23" t="s">
        <v>24</v>
      </c>
      <c r="W730" s="23" t="s">
        <v>24</v>
      </c>
      <c r="X730" s="23" t="s">
        <v>24</v>
      </c>
      <c r="Y730" s="23" t="s">
        <v>24</v>
      </c>
      <c r="Z730" s="23" t="s">
        <v>24</v>
      </c>
      <c r="AA730" s="23" t="s">
        <v>24</v>
      </c>
      <c r="AB730" s="23" t="s">
        <v>24</v>
      </c>
      <c r="AC730" s="23" t="s">
        <v>24</v>
      </c>
      <c r="AD730" s="23" t="s">
        <v>24</v>
      </c>
      <c r="AE730" s="23" t="s">
        <v>24</v>
      </c>
      <c r="AF730" s="23" t="s">
        <v>24</v>
      </c>
    </row>
    <row r="731" s="19" customFormat="true" ht="14.25" hidden="false" customHeight="true" outlineLevel="0" collapsed="false">
      <c r="A731" s="25" t="n">
        <v>42369</v>
      </c>
      <c r="B731" s="26" t="n">
        <v>2</v>
      </c>
      <c r="C731" s="27" t="n">
        <v>1012.68</v>
      </c>
      <c r="D731" s="27" t="n">
        <v>0</v>
      </c>
      <c r="E731" s="27" t="n">
        <v>21.86</v>
      </c>
      <c r="F731" s="27" t="n">
        <v>1035.14</v>
      </c>
      <c r="G731" s="27" t="n">
        <v>16.58</v>
      </c>
      <c r="H731" s="28" t="n">
        <f aca="false">SUM($C731,$G731,R$5,R$6)</f>
        <v>2137.52</v>
      </c>
      <c r="I731" s="28" t="n">
        <f aca="false">SUM($C731,$G731,S$5,S$6)</f>
        <v>2475.69</v>
      </c>
      <c r="J731" s="28" t="n">
        <f aca="false">SUM($C731,$G731,T$5,T$6)</f>
        <v>3029.18</v>
      </c>
      <c r="K731" s="28" t="n">
        <f aca="false">SUM($C731,$G731,U$5,U$6)</f>
        <v>4258.03</v>
      </c>
      <c r="L731" s="28" t="n">
        <v>0</v>
      </c>
      <c r="M731" s="28" t="n">
        <v>22.22</v>
      </c>
      <c r="V731" s="23" t="s">
        <v>24</v>
      </c>
      <c r="W731" s="23" t="s">
        <v>24</v>
      </c>
      <c r="X731" s="23" t="s">
        <v>24</v>
      </c>
      <c r="Y731" s="23" t="s">
        <v>24</v>
      </c>
      <c r="Z731" s="23" t="s">
        <v>24</v>
      </c>
      <c r="AA731" s="23" t="s">
        <v>24</v>
      </c>
      <c r="AB731" s="23" t="s">
        <v>24</v>
      </c>
      <c r="AC731" s="23" t="s">
        <v>24</v>
      </c>
      <c r="AD731" s="23" t="s">
        <v>24</v>
      </c>
      <c r="AE731" s="23" t="s">
        <v>24</v>
      </c>
      <c r="AF731" s="23" t="s">
        <v>24</v>
      </c>
    </row>
    <row r="732" s="19" customFormat="true" ht="14.25" hidden="false" customHeight="true" outlineLevel="0" collapsed="false">
      <c r="A732" s="25" t="n">
        <v>42369</v>
      </c>
      <c r="B732" s="26" t="n">
        <v>3</v>
      </c>
      <c r="C732" s="27" t="n">
        <v>1000.96</v>
      </c>
      <c r="D732" s="27" t="n">
        <v>0</v>
      </c>
      <c r="E732" s="27" t="n">
        <v>27.29</v>
      </c>
      <c r="F732" s="27" t="n">
        <v>1023.42</v>
      </c>
      <c r="G732" s="27" t="n">
        <v>16.39</v>
      </c>
      <c r="H732" s="28" t="n">
        <f aca="false">SUM($C732,$G732,R$5,R$6)</f>
        <v>2125.61</v>
      </c>
      <c r="I732" s="28" t="n">
        <f aca="false">SUM($C732,$G732,S$5,S$6)</f>
        <v>2463.78</v>
      </c>
      <c r="J732" s="28" t="n">
        <f aca="false">SUM($C732,$G732,T$5,T$6)</f>
        <v>3017.27</v>
      </c>
      <c r="K732" s="28" t="n">
        <f aca="false">SUM($C732,$G732,U$5,U$6)</f>
        <v>4246.12</v>
      </c>
      <c r="L732" s="28" t="n">
        <v>0</v>
      </c>
      <c r="M732" s="28" t="n">
        <v>27.74</v>
      </c>
      <c r="V732" s="23" t="s">
        <v>24</v>
      </c>
      <c r="W732" s="23" t="s">
        <v>24</v>
      </c>
      <c r="X732" s="23" t="s">
        <v>24</v>
      </c>
      <c r="Y732" s="23" t="s">
        <v>24</v>
      </c>
      <c r="Z732" s="23" t="s">
        <v>24</v>
      </c>
      <c r="AA732" s="23" t="s">
        <v>24</v>
      </c>
      <c r="AB732" s="23" t="s">
        <v>24</v>
      </c>
      <c r="AC732" s="23" t="s">
        <v>24</v>
      </c>
      <c r="AD732" s="23" t="s">
        <v>24</v>
      </c>
      <c r="AE732" s="23" t="s">
        <v>24</v>
      </c>
      <c r="AF732" s="23" t="s">
        <v>24</v>
      </c>
    </row>
    <row r="733" s="19" customFormat="true" ht="14.25" hidden="false" customHeight="true" outlineLevel="0" collapsed="false">
      <c r="A733" s="25" t="n">
        <v>42369</v>
      </c>
      <c r="B733" s="26" t="n">
        <v>4</v>
      </c>
      <c r="C733" s="27" t="n">
        <v>1026</v>
      </c>
      <c r="D733" s="27" t="n">
        <v>0</v>
      </c>
      <c r="E733" s="27" t="n">
        <v>35.71</v>
      </c>
      <c r="F733" s="27" t="n">
        <v>1048.46</v>
      </c>
      <c r="G733" s="27" t="n">
        <v>16.8</v>
      </c>
      <c r="H733" s="28" t="n">
        <f aca="false">SUM($C733,$G733,R$5,R$6)</f>
        <v>2151.06</v>
      </c>
      <c r="I733" s="28" t="n">
        <f aca="false">SUM($C733,$G733,S$5,S$6)</f>
        <v>2489.23</v>
      </c>
      <c r="J733" s="28" t="n">
        <f aca="false">SUM($C733,$G733,T$5,T$6)</f>
        <v>3042.72</v>
      </c>
      <c r="K733" s="28" t="n">
        <f aca="false">SUM($C733,$G733,U$5,U$6)</f>
        <v>4271.57</v>
      </c>
      <c r="L733" s="28" t="n">
        <v>0</v>
      </c>
      <c r="M733" s="28" t="n">
        <v>36.29</v>
      </c>
      <c r="V733" s="23" t="s">
        <v>24</v>
      </c>
      <c r="W733" s="23" t="s">
        <v>24</v>
      </c>
      <c r="X733" s="23" t="s">
        <v>24</v>
      </c>
      <c r="Y733" s="23" t="s">
        <v>24</v>
      </c>
      <c r="Z733" s="23" t="s">
        <v>24</v>
      </c>
      <c r="AA733" s="23" t="s">
        <v>24</v>
      </c>
      <c r="AB733" s="23" t="s">
        <v>24</v>
      </c>
      <c r="AC733" s="23" t="s">
        <v>24</v>
      </c>
      <c r="AD733" s="23" t="s">
        <v>24</v>
      </c>
      <c r="AE733" s="23" t="s">
        <v>24</v>
      </c>
      <c r="AF733" s="23" t="s">
        <v>24</v>
      </c>
    </row>
    <row r="734" s="19" customFormat="true" ht="14.25" hidden="false" customHeight="true" outlineLevel="0" collapsed="false">
      <c r="A734" s="25" t="n">
        <v>42369</v>
      </c>
      <c r="B734" s="26" t="n">
        <v>5</v>
      </c>
      <c r="C734" s="27" t="n">
        <v>1062.71</v>
      </c>
      <c r="D734" s="27" t="n">
        <v>3.03</v>
      </c>
      <c r="E734" s="27" t="n">
        <v>0</v>
      </c>
      <c r="F734" s="27" t="n">
        <v>1085.17</v>
      </c>
      <c r="G734" s="27" t="n">
        <v>17.4</v>
      </c>
      <c r="H734" s="28" t="n">
        <f aca="false">SUM($C734,$G734,R$5,R$6)</f>
        <v>2188.37</v>
      </c>
      <c r="I734" s="28" t="n">
        <f aca="false">SUM($C734,$G734,S$5,S$6)</f>
        <v>2526.54</v>
      </c>
      <c r="J734" s="28" t="n">
        <f aca="false">SUM($C734,$G734,T$5,T$6)</f>
        <v>3080.03</v>
      </c>
      <c r="K734" s="28" t="n">
        <f aca="false">SUM($C734,$G734,U$5,U$6)</f>
        <v>4308.88</v>
      </c>
      <c r="L734" s="28" t="n">
        <v>3.08</v>
      </c>
      <c r="M734" s="28" t="n">
        <v>0</v>
      </c>
      <c r="V734" s="23" t="s">
        <v>24</v>
      </c>
      <c r="W734" s="23" t="s">
        <v>24</v>
      </c>
      <c r="X734" s="23" t="s">
        <v>24</v>
      </c>
      <c r="Y734" s="23" t="s">
        <v>24</v>
      </c>
      <c r="Z734" s="23" t="s">
        <v>24</v>
      </c>
      <c r="AA734" s="23" t="s">
        <v>24</v>
      </c>
      <c r="AB734" s="23" t="s">
        <v>24</v>
      </c>
      <c r="AC734" s="23" t="s">
        <v>24</v>
      </c>
      <c r="AD734" s="23" t="s">
        <v>24</v>
      </c>
      <c r="AE734" s="23" t="s">
        <v>24</v>
      </c>
      <c r="AF734" s="23" t="s">
        <v>24</v>
      </c>
    </row>
    <row r="735" s="19" customFormat="true" ht="14.25" hidden="false" customHeight="true" outlineLevel="0" collapsed="false">
      <c r="A735" s="25" t="n">
        <v>42369</v>
      </c>
      <c r="B735" s="26" t="n">
        <v>6</v>
      </c>
      <c r="C735" s="27" t="n">
        <v>1061.08</v>
      </c>
      <c r="D735" s="27" t="n">
        <v>10.09</v>
      </c>
      <c r="E735" s="27" t="n">
        <v>0</v>
      </c>
      <c r="F735" s="27" t="n">
        <v>1083.54</v>
      </c>
      <c r="G735" s="27" t="n">
        <v>17.37</v>
      </c>
      <c r="H735" s="28" t="n">
        <f aca="false">SUM($C735,$G735,R$5,R$6)</f>
        <v>2186.71</v>
      </c>
      <c r="I735" s="28" t="n">
        <f aca="false">SUM($C735,$G735,S$5,S$6)</f>
        <v>2524.88</v>
      </c>
      <c r="J735" s="28" t="n">
        <f aca="false">SUM($C735,$G735,T$5,T$6)</f>
        <v>3078.37</v>
      </c>
      <c r="K735" s="28" t="n">
        <f aca="false">SUM($C735,$G735,U$5,U$6)</f>
        <v>4307.22</v>
      </c>
      <c r="L735" s="28" t="n">
        <v>10.26</v>
      </c>
      <c r="M735" s="28" t="n">
        <v>0</v>
      </c>
      <c r="V735" s="23" t="s">
        <v>24</v>
      </c>
      <c r="W735" s="23" t="s">
        <v>24</v>
      </c>
      <c r="X735" s="23" t="s">
        <v>24</v>
      </c>
      <c r="Y735" s="23" t="s">
        <v>24</v>
      </c>
      <c r="Z735" s="23" t="s">
        <v>24</v>
      </c>
      <c r="AA735" s="23" t="s">
        <v>24</v>
      </c>
      <c r="AB735" s="23" t="s">
        <v>24</v>
      </c>
      <c r="AC735" s="23" t="s">
        <v>24</v>
      </c>
      <c r="AD735" s="23" t="s">
        <v>24</v>
      </c>
      <c r="AE735" s="23" t="s">
        <v>24</v>
      </c>
      <c r="AF735" s="23" t="s">
        <v>24</v>
      </c>
    </row>
    <row r="736" s="19" customFormat="true" ht="14.25" hidden="false" customHeight="true" outlineLevel="0" collapsed="false">
      <c r="A736" s="25" t="n">
        <v>42369</v>
      </c>
      <c r="B736" s="26" t="n">
        <v>7</v>
      </c>
      <c r="C736" s="27" t="n">
        <v>1585.78</v>
      </c>
      <c r="D736" s="27" t="n">
        <v>0</v>
      </c>
      <c r="E736" s="27" t="n">
        <v>4.66</v>
      </c>
      <c r="F736" s="27" t="n">
        <v>1608.24</v>
      </c>
      <c r="G736" s="27" t="n">
        <v>25.97</v>
      </c>
      <c r="H736" s="28" t="n">
        <f aca="false">SUM($C736,$G736,R$5,R$6)</f>
        <v>2720.01</v>
      </c>
      <c r="I736" s="28" t="n">
        <f aca="false">SUM($C736,$G736,S$5,S$6)</f>
        <v>3058.18</v>
      </c>
      <c r="J736" s="28" t="n">
        <f aca="false">SUM($C736,$G736,T$5,T$6)</f>
        <v>3611.67</v>
      </c>
      <c r="K736" s="28" t="n">
        <f aca="false">SUM($C736,$G736,U$5,U$6)</f>
        <v>4840.52</v>
      </c>
      <c r="L736" s="28" t="n">
        <v>0</v>
      </c>
      <c r="M736" s="28" t="n">
        <v>4.74</v>
      </c>
      <c r="V736" s="23" t="s">
        <v>24</v>
      </c>
      <c r="W736" s="23" t="s">
        <v>24</v>
      </c>
      <c r="X736" s="23" t="s">
        <v>24</v>
      </c>
      <c r="Y736" s="23" t="s">
        <v>24</v>
      </c>
      <c r="Z736" s="23" t="s">
        <v>24</v>
      </c>
      <c r="AA736" s="23" t="s">
        <v>24</v>
      </c>
      <c r="AB736" s="23" t="s">
        <v>24</v>
      </c>
      <c r="AC736" s="23" t="s">
        <v>24</v>
      </c>
      <c r="AD736" s="23" t="s">
        <v>24</v>
      </c>
      <c r="AE736" s="23" t="s">
        <v>24</v>
      </c>
      <c r="AF736" s="23" t="s">
        <v>24</v>
      </c>
    </row>
    <row r="737" s="19" customFormat="true" ht="14.25" hidden="false" customHeight="true" outlineLevel="0" collapsed="false">
      <c r="A737" s="25" t="n">
        <v>42369</v>
      </c>
      <c r="B737" s="26" t="n">
        <v>8</v>
      </c>
      <c r="C737" s="27" t="n">
        <v>1599.98</v>
      </c>
      <c r="D737" s="27" t="n">
        <v>285.33</v>
      </c>
      <c r="E737" s="27" t="n">
        <v>0</v>
      </c>
      <c r="F737" s="27" t="n">
        <v>1622.44</v>
      </c>
      <c r="G737" s="27" t="n">
        <v>26.2</v>
      </c>
      <c r="H737" s="28" t="n">
        <f aca="false">SUM($C737,$G737,R$5,R$6)</f>
        <v>2734.44</v>
      </c>
      <c r="I737" s="28" t="n">
        <f aca="false">SUM($C737,$G737,S$5,S$6)</f>
        <v>3072.61</v>
      </c>
      <c r="J737" s="28" t="n">
        <f aca="false">SUM($C737,$G737,T$5,T$6)</f>
        <v>3626.1</v>
      </c>
      <c r="K737" s="28" t="n">
        <f aca="false">SUM($C737,$G737,U$5,U$6)</f>
        <v>4854.95</v>
      </c>
      <c r="L737" s="28" t="n">
        <v>290</v>
      </c>
      <c r="M737" s="28" t="n">
        <v>0</v>
      </c>
      <c r="V737" s="23" t="s">
        <v>24</v>
      </c>
      <c r="W737" s="23" t="s">
        <v>24</v>
      </c>
      <c r="X737" s="23" t="s">
        <v>24</v>
      </c>
      <c r="Y737" s="23" t="s">
        <v>24</v>
      </c>
      <c r="Z737" s="23" t="s">
        <v>24</v>
      </c>
      <c r="AA737" s="23" t="s">
        <v>24</v>
      </c>
      <c r="AB737" s="23" t="s">
        <v>24</v>
      </c>
      <c r="AC737" s="23" t="s">
        <v>24</v>
      </c>
      <c r="AD737" s="23" t="s">
        <v>24</v>
      </c>
      <c r="AE737" s="23" t="s">
        <v>24</v>
      </c>
      <c r="AF737" s="23" t="s">
        <v>24</v>
      </c>
    </row>
    <row r="738" s="19" customFormat="true" ht="14.25" hidden="false" customHeight="true" outlineLevel="0" collapsed="false">
      <c r="A738" s="25" t="n">
        <v>42369</v>
      </c>
      <c r="B738" s="26" t="n">
        <v>9</v>
      </c>
      <c r="C738" s="27" t="n">
        <v>1638.99</v>
      </c>
      <c r="D738" s="27" t="n">
        <v>268.1</v>
      </c>
      <c r="E738" s="27" t="n">
        <v>0</v>
      </c>
      <c r="F738" s="27" t="n">
        <v>1661.45</v>
      </c>
      <c r="G738" s="27" t="n">
        <v>26.84</v>
      </c>
      <c r="H738" s="28" t="n">
        <f aca="false">SUM($C738,$G738,R$5,R$6)</f>
        <v>2774.09</v>
      </c>
      <c r="I738" s="28" t="n">
        <f aca="false">SUM($C738,$G738,S$5,S$6)</f>
        <v>3112.26</v>
      </c>
      <c r="J738" s="28" t="n">
        <f aca="false">SUM($C738,$G738,T$5,T$6)</f>
        <v>3665.75</v>
      </c>
      <c r="K738" s="28" t="n">
        <f aca="false">SUM($C738,$G738,U$5,U$6)</f>
        <v>4894.6</v>
      </c>
      <c r="L738" s="28" t="n">
        <v>272.49</v>
      </c>
      <c r="M738" s="28" t="n">
        <v>0</v>
      </c>
      <c r="V738" s="23" t="s">
        <v>24</v>
      </c>
      <c r="W738" s="23" t="s">
        <v>24</v>
      </c>
      <c r="X738" s="23" t="s">
        <v>24</v>
      </c>
      <c r="Y738" s="23" t="s">
        <v>24</v>
      </c>
      <c r="Z738" s="23" t="s">
        <v>24</v>
      </c>
      <c r="AA738" s="23" t="s">
        <v>24</v>
      </c>
      <c r="AB738" s="23" t="s">
        <v>24</v>
      </c>
      <c r="AC738" s="23" t="s">
        <v>24</v>
      </c>
      <c r="AD738" s="23" t="s">
        <v>24</v>
      </c>
      <c r="AE738" s="23" t="s">
        <v>24</v>
      </c>
      <c r="AF738" s="23" t="s">
        <v>24</v>
      </c>
    </row>
    <row r="739" s="19" customFormat="true" ht="14.25" hidden="false" customHeight="true" outlineLevel="0" collapsed="false">
      <c r="A739" s="25" t="n">
        <v>42369</v>
      </c>
      <c r="B739" s="26" t="n">
        <v>10</v>
      </c>
      <c r="C739" s="27" t="n">
        <v>1649.88</v>
      </c>
      <c r="D739" s="27" t="n">
        <v>0</v>
      </c>
      <c r="E739" s="27" t="n">
        <v>141.84</v>
      </c>
      <c r="F739" s="27" t="n">
        <v>1672.34</v>
      </c>
      <c r="G739" s="27" t="n">
        <v>27.02</v>
      </c>
      <c r="H739" s="28" t="n">
        <f aca="false">SUM($C739,$G739,R$5,R$6)</f>
        <v>2785.16</v>
      </c>
      <c r="I739" s="28" t="n">
        <f aca="false">SUM($C739,$G739,S$5,S$6)</f>
        <v>3123.33</v>
      </c>
      <c r="J739" s="28" t="n">
        <f aca="false">SUM($C739,$G739,T$5,T$6)</f>
        <v>3676.82</v>
      </c>
      <c r="K739" s="28" t="n">
        <f aca="false">SUM($C739,$G739,U$5,U$6)</f>
        <v>4905.67</v>
      </c>
      <c r="L739" s="28" t="n">
        <v>0</v>
      </c>
      <c r="M739" s="28" t="n">
        <v>144.16</v>
      </c>
      <c r="V739" s="23" t="s">
        <v>24</v>
      </c>
      <c r="W739" s="23" t="s">
        <v>24</v>
      </c>
      <c r="X739" s="23" t="s">
        <v>24</v>
      </c>
      <c r="Y739" s="23" t="s">
        <v>24</v>
      </c>
      <c r="Z739" s="23" t="s">
        <v>24</v>
      </c>
      <c r="AA739" s="23" t="s">
        <v>24</v>
      </c>
      <c r="AB739" s="23" t="s">
        <v>24</v>
      </c>
      <c r="AC739" s="23" t="s">
        <v>24</v>
      </c>
      <c r="AD739" s="23" t="s">
        <v>24</v>
      </c>
      <c r="AE739" s="23" t="s">
        <v>24</v>
      </c>
      <c r="AF739" s="23" t="s">
        <v>24</v>
      </c>
    </row>
    <row r="740" s="19" customFormat="true" ht="14.25" hidden="false" customHeight="true" outlineLevel="0" collapsed="false">
      <c r="A740" s="25" t="n">
        <v>42369</v>
      </c>
      <c r="B740" s="26" t="n">
        <v>11</v>
      </c>
      <c r="C740" s="27" t="n">
        <v>1647.67</v>
      </c>
      <c r="D740" s="27" t="n">
        <v>0</v>
      </c>
      <c r="E740" s="27" t="n">
        <v>37.6</v>
      </c>
      <c r="F740" s="27" t="n">
        <v>1670.13</v>
      </c>
      <c r="G740" s="27" t="n">
        <v>26.98</v>
      </c>
      <c r="H740" s="28" t="n">
        <f aca="false">SUM($C740,$G740,R$5,R$6)</f>
        <v>2782.91</v>
      </c>
      <c r="I740" s="28" t="n">
        <f aca="false">SUM($C740,$G740,S$5,S$6)</f>
        <v>3121.08</v>
      </c>
      <c r="J740" s="28" t="n">
        <f aca="false">SUM($C740,$G740,T$5,T$6)</f>
        <v>3674.57</v>
      </c>
      <c r="K740" s="28" t="n">
        <f aca="false">SUM($C740,$G740,U$5,U$6)</f>
        <v>4903.42</v>
      </c>
      <c r="L740" s="28" t="n">
        <v>0</v>
      </c>
      <c r="M740" s="28" t="n">
        <v>38.22</v>
      </c>
      <c r="V740" s="23" t="s">
        <v>24</v>
      </c>
      <c r="W740" s="23" t="s">
        <v>24</v>
      </c>
      <c r="X740" s="23" t="s">
        <v>24</v>
      </c>
      <c r="Y740" s="23" t="s">
        <v>24</v>
      </c>
      <c r="Z740" s="23" t="s">
        <v>24</v>
      </c>
      <c r="AA740" s="23" t="s">
        <v>24</v>
      </c>
      <c r="AB740" s="23" t="s">
        <v>24</v>
      </c>
      <c r="AC740" s="23" t="s">
        <v>24</v>
      </c>
      <c r="AD740" s="23" t="s">
        <v>24</v>
      </c>
      <c r="AE740" s="23" t="s">
        <v>24</v>
      </c>
      <c r="AF740" s="23" t="s">
        <v>24</v>
      </c>
    </row>
    <row r="741" s="19" customFormat="true" ht="14.25" hidden="false" customHeight="true" outlineLevel="0" collapsed="false">
      <c r="A741" s="25" t="n">
        <v>42369</v>
      </c>
      <c r="B741" s="26" t="n">
        <v>12</v>
      </c>
      <c r="C741" s="27" t="n">
        <v>1620.66</v>
      </c>
      <c r="D741" s="27" t="n">
        <v>0</v>
      </c>
      <c r="E741" s="27" t="n">
        <v>22.99</v>
      </c>
      <c r="F741" s="27" t="n">
        <v>1643.12</v>
      </c>
      <c r="G741" s="27" t="n">
        <v>26.54</v>
      </c>
      <c r="H741" s="28" t="n">
        <f aca="false">SUM($C741,$G741,R$5,R$6)</f>
        <v>2755.46</v>
      </c>
      <c r="I741" s="28" t="n">
        <f aca="false">SUM($C741,$G741,S$5,S$6)</f>
        <v>3093.63</v>
      </c>
      <c r="J741" s="28" t="n">
        <f aca="false">SUM($C741,$G741,T$5,T$6)</f>
        <v>3647.12</v>
      </c>
      <c r="K741" s="28" t="n">
        <f aca="false">SUM($C741,$G741,U$5,U$6)</f>
        <v>4875.97</v>
      </c>
      <c r="L741" s="28" t="n">
        <v>0</v>
      </c>
      <c r="M741" s="28" t="n">
        <v>23.37</v>
      </c>
      <c r="V741" s="23" t="s">
        <v>24</v>
      </c>
      <c r="W741" s="23" t="s">
        <v>24</v>
      </c>
      <c r="X741" s="23" t="s">
        <v>24</v>
      </c>
      <c r="Y741" s="23" t="s">
        <v>24</v>
      </c>
      <c r="Z741" s="23" t="s">
        <v>24</v>
      </c>
      <c r="AA741" s="23" t="s">
        <v>24</v>
      </c>
      <c r="AB741" s="23" t="s">
        <v>24</v>
      </c>
      <c r="AC741" s="23" t="s">
        <v>24</v>
      </c>
      <c r="AD741" s="23" t="s">
        <v>24</v>
      </c>
      <c r="AE741" s="23" t="s">
        <v>24</v>
      </c>
      <c r="AF741" s="23" t="s">
        <v>24</v>
      </c>
    </row>
    <row r="742" s="19" customFormat="true" ht="14.25" hidden="false" customHeight="true" outlineLevel="0" collapsed="false">
      <c r="A742" s="25" t="n">
        <v>42369</v>
      </c>
      <c r="B742" s="26" t="n">
        <v>13</v>
      </c>
      <c r="C742" s="27" t="n">
        <v>1650.32</v>
      </c>
      <c r="D742" s="27" t="n">
        <v>218.66</v>
      </c>
      <c r="E742" s="27" t="n">
        <v>0</v>
      </c>
      <c r="F742" s="27" t="n">
        <v>1672.78</v>
      </c>
      <c r="G742" s="27" t="n">
        <v>27.02</v>
      </c>
      <c r="H742" s="28" t="n">
        <f aca="false">SUM($C742,$G742,R$5,R$6)</f>
        <v>2785.6</v>
      </c>
      <c r="I742" s="28" t="n">
        <f aca="false">SUM($C742,$G742,S$5,S$6)</f>
        <v>3123.77</v>
      </c>
      <c r="J742" s="28" t="n">
        <f aca="false">SUM($C742,$G742,T$5,T$6)</f>
        <v>3677.26</v>
      </c>
      <c r="K742" s="28" t="n">
        <f aca="false">SUM($C742,$G742,U$5,U$6)</f>
        <v>4906.11</v>
      </c>
      <c r="L742" s="28" t="n">
        <v>222.24</v>
      </c>
      <c r="M742" s="28" t="n">
        <v>0</v>
      </c>
      <c r="V742" s="23" t="s">
        <v>24</v>
      </c>
      <c r="W742" s="23" t="s">
        <v>24</v>
      </c>
      <c r="X742" s="23" t="s">
        <v>24</v>
      </c>
      <c r="Y742" s="23" t="s">
        <v>24</v>
      </c>
      <c r="Z742" s="23" t="s">
        <v>24</v>
      </c>
      <c r="AA742" s="23" t="s">
        <v>24</v>
      </c>
      <c r="AB742" s="23" t="s">
        <v>24</v>
      </c>
      <c r="AC742" s="23" t="s">
        <v>24</v>
      </c>
      <c r="AD742" s="23" t="s">
        <v>24</v>
      </c>
      <c r="AE742" s="23" t="s">
        <v>24</v>
      </c>
      <c r="AF742" s="23" t="s">
        <v>24</v>
      </c>
    </row>
    <row r="743" s="19" customFormat="true" ht="14.25" hidden="false" customHeight="true" outlineLevel="0" collapsed="false">
      <c r="A743" s="25" t="n">
        <v>42369</v>
      </c>
      <c r="B743" s="26" t="n">
        <v>14</v>
      </c>
      <c r="C743" s="27" t="n">
        <v>1622.08</v>
      </c>
      <c r="D743" s="27" t="n">
        <v>234.73</v>
      </c>
      <c r="E743" s="27" t="n">
        <v>0</v>
      </c>
      <c r="F743" s="27" t="n">
        <v>1644.54</v>
      </c>
      <c r="G743" s="27" t="n">
        <v>26.56</v>
      </c>
      <c r="H743" s="28" t="n">
        <f aca="false">SUM($C743,$G743,R$5,R$6)</f>
        <v>2756.9</v>
      </c>
      <c r="I743" s="28" t="n">
        <f aca="false">SUM($C743,$G743,S$5,S$6)</f>
        <v>3095.07</v>
      </c>
      <c r="J743" s="28" t="n">
        <f aca="false">SUM($C743,$G743,T$5,T$6)</f>
        <v>3648.56</v>
      </c>
      <c r="K743" s="28" t="n">
        <f aca="false">SUM($C743,$G743,U$5,U$6)</f>
        <v>4877.41</v>
      </c>
      <c r="L743" s="28" t="n">
        <v>238.57</v>
      </c>
      <c r="M743" s="28" t="n">
        <v>0</v>
      </c>
      <c r="V743" s="23" t="s">
        <v>24</v>
      </c>
      <c r="W743" s="23" t="s">
        <v>24</v>
      </c>
      <c r="X743" s="23" t="s">
        <v>24</v>
      </c>
      <c r="Y743" s="23" t="s">
        <v>24</v>
      </c>
      <c r="Z743" s="23" t="s">
        <v>24</v>
      </c>
      <c r="AA743" s="23" t="s">
        <v>24</v>
      </c>
      <c r="AB743" s="23" t="s">
        <v>24</v>
      </c>
      <c r="AC743" s="23" t="s">
        <v>24</v>
      </c>
      <c r="AD743" s="23" t="s">
        <v>24</v>
      </c>
      <c r="AE743" s="23" t="s">
        <v>24</v>
      </c>
      <c r="AF743" s="23" t="s">
        <v>24</v>
      </c>
    </row>
    <row r="744" s="19" customFormat="true" ht="14.25" hidden="false" customHeight="true" outlineLevel="0" collapsed="false">
      <c r="A744" s="25" t="n">
        <v>42369</v>
      </c>
      <c r="B744" s="26" t="n">
        <v>15</v>
      </c>
      <c r="C744" s="27" t="n">
        <v>1654.79</v>
      </c>
      <c r="D744" s="27" t="n">
        <v>207.25</v>
      </c>
      <c r="E744" s="27" t="n">
        <v>0</v>
      </c>
      <c r="F744" s="27" t="n">
        <v>1677.25</v>
      </c>
      <c r="G744" s="27" t="n">
        <v>27.1</v>
      </c>
      <c r="H744" s="28" t="n">
        <f aca="false">SUM($C744,$G744,R$5,R$6)</f>
        <v>2790.15</v>
      </c>
      <c r="I744" s="28" t="n">
        <f aca="false">SUM($C744,$G744,S$5,S$6)</f>
        <v>3128.32</v>
      </c>
      <c r="J744" s="28" t="n">
        <f aca="false">SUM($C744,$G744,T$5,T$6)</f>
        <v>3681.81</v>
      </c>
      <c r="K744" s="28" t="n">
        <f aca="false">SUM($C744,$G744,U$5,U$6)</f>
        <v>4910.66</v>
      </c>
      <c r="L744" s="28" t="n">
        <v>210.64</v>
      </c>
      <c r="M744" s="28" t="n">
        <v>0</v>
      </c>
      <c r="V744" s="23" t="s">
        <v>24</v>
      </c>
      <c r="W744" s="23" t="s">
        <v>24</v>
      </c>
      <c r="X744" s="23" t="s">
        <v>24</v>
      </c>
      <c r="Y744" s="23" t="s">
        <v>24</v>
      </c>
      <c r="Z744" s="23" t="s">
        <v>24</v>
      </c>
      <c r="AA744" s="23" t="s">
        <v>24</v>
      </c>
      <c r="AB744" s="23" t="s">
        <v>24</v>
      </c>
      <c r="AC744" s="23" t="s">
        <v>24</v>
      </c>
      <c r="AD744" s="23" t="s">
        <v>24</v>
      </c>
      <c r="AE744" s="23" t="s">
        <v>24</v>
      </c>
      <c r="AF744" s="23" t="s">
        <v>24</v>
      </c>
    </row>
    <row r="745" s="19" customFormat="true" ht="14.25" hidden="false" customHeight="true" outlineLevel="0" collapsed="false">
      <c r="A745" s="25" t="n">
        <v>42369</v>
      </c>
      <c r="B745" s="26" t="n">
        <v>16</v>
      </c>
      <c r="C745" s="27" t="n">
        <v>1617.16</v>
      </c>
      <c r="D745" s="27" t="n">
        <v>302.49</v>
      </c>
      <c r="E745" s="27" t="n">
        <v>0</v>
      </c>
      <c r="F745" s="27" t="n">
        <v>1639.62</v>
      </c>
      <c r="G745" s="27" t="n">
        <v>26.48</v>
      </c>
      <c r="H745" s="28" t="n">
        <f aca="false">SUM($C745,$G745,R$5,R$6)</f>
        <v>2751.9</v>
      </c>
      <c r="I745" s="28" t="n">
        <f aca="false">SUM($C745,$G745,S$5,S$6)</f>
        <v>3090.07</v>
      </c>
      <c r="J745" s="28" t="n">
        <f aca="false">SUM($C745,$G745,T$5,T$6)</f>
        <v>3643.56</v>
      </c>
      <c r="K745" s="28" t="n">
        <f aca="false">SUM($C745,$G745,U$5,U$6)</f>
        <v>4872.41</v>
      </c>
      <c r="L745" s="28" t="n">
        <v>307.44</v>
      </c>
      <c r="M745" s="28" t="n">
        <v>0</v>
      </c>
      <c r="V745" s="23" t="s">
        <v>24</v>
      </c>
      <c r="W745" s="23" t="s">
        <v>24</v>
      </c>
      <c r="X745" s="23" t="s">
        <v>24</v>
      </c>
      <c r="Y745" s="23" t="s">
        <v>24</v>
      </c>
      <c r="Z745" s="23" t="s">
        <v>24</v>
      </c>
      <c r="AA745" s="23" t="s">
        <v>24</v>
      </c>
      <c r="AB745" s="23" t="s">
        <v>24</v>
      </c>
      <c r="AC745" s="23" t="s">
        <v>24</v>
      </c>
      <c r="AD745" s="23" t="s">
        <v>24</v>
      </c>
      <c r="AE745" s="23" t="s">
        <v>24</v>
      </c>
      <c r="AF745" s="23" t="s">
        <v>24</v>
      </c>
    </row>
    <row r="746" s="19" customFormat="true" ht="14.25" hidden="false" customHeight="true" outlineLevel="0" collapsed="false">
      <c r="A746" s="25" t="n">
        <v>42369</v>
      </c>
      <c r="B746" s="26" t="n">
        <v>17</v>
      </c>
      <c r="C746" s="27" t="n">
        <v>1633.49</v>
      </c>
      <c r="D746" s="27" t="n">
        <v>475.39</v>
      </c>
      <c r="E746" s="27" t="n">
        <v>0</v>
      </c>
      <c r="F746" s="27" t="n">
        <v>1655.95</v>
      </c>
      <c r="G746" s="27" t="n">
        <v>26.75</v>
      </c>
      <c r="H746" s="28" t="n">
        <f aca="false">SUM($C746,$G746,R$5,R$6)</f>
        <v>2768.5</v>
      </c>
      <c r="I746" s="28" t="n">
        <f aca="false">SUM($C746,$G746,S$5,S$6)</f>
        <v>3106.67</v>
      </c>
      <c r="J746" s="28" t="n">
        <f aca="false">SUM($C746,$G746,T$5,T$6)</f>
        <v>3660.16</v>
      </c>
      <c r="K746" s="28" t="n">
        <f aca="false">SUM($C746,$G746,U$5,U$6)</f>
        <v>4889.01</v>
      </c>
      <c r="L746" s="28" t="n">
        <v>483.17</v>
      </c>
      <c r="M746" s="28" t="n">
        <v>0</v>
      </c>
      <c r="V746" s="23" t="s">
        <v>24</v>
      </c>
      <c r="W746" s="23" t="s">
        <v>24</v>
      </c>
      <c r="X746" s="23" t="s">
        <v>24</v>
      </c>
      <c r="Y746" s="23" t="s">
        <v>24</v>
      </c>
      <c r="Z746" s="23" t="s">
        <v>24</v>
      </c>
      <c r="AA746" s="23" t="s">
        <v>24</v>
      </c>
      <c r="AB746" s="23" t="s">
        <v>24</v>
      </c>
      <c r="AC746" s="23" t="s">
        <v>24</v>
      </c>
      <c r="AD746" s="23" t="s">
        <v>24</v>
      </c>
      <c r="AE746" s="23" t="s">
        <v>24</v>
      </c>
      <c r="AF746" s="23" t="s">
        <v>24</v>
      </c>
    </row>
    <row r="747" s="19" customFormat="true" ht="14.25" hidden="false" customHeight="true" outlineLevel="0" collapsed="false">
      <c r="A747" s="25" t="n">
        <v>42369</v>
      </c>
      <c r="B747" s="26" t="n">
        <v>18</v>
      </c>
      <c r="C747" s="27" t="n">
        <v>1683.71</v>
      </c>
      <c r="D747" s="27" t="n">
        <v>0</v>
      </c>
      <c r="E747" s="27" t="n">
        <v>43.93</v>
      </c>
      <c r="F747" s="27" t="n">
        <v>1706.17</v>
      </c>
      <c r="G747" s="27" t="n">
        <v>27.57</v>
      </c>
      <c r="H747" s="28" t="n">
        <f aca="false">SUM($C747,$G747,R$5,R$6)</f>
        <v>2819.54</v>
      </c>
      <c r="I747" s="28" t="n">
        <f aca="false">SUM($C747,$G747,S$5,S$6)</f>
        <v>3157.71</v>
      </c>
      <c r="J747" s="28" t="n">
        <f aca="false">SUM($C747,$G747,T$5,T$6)</f>
        <v>3711.2</v>
      </c>
      <c r="K747" s="28" t="n">
        <f aca="false">SUM($C747,$G747,U$5,U$6)</f>
        <v>4940.05</v>
      </c>
      <c r="L747" s="28" t="n">
        <v>0</v>
      </c>
      <c r="M747" s="28" t="n">
        <v>44.65</v>
      </c>
      <c r="V747" s="23" t="s">
        <v>24</v>
      </c>
      <c r="W747" s="23" t="s">
        <v>24</v>
      </c>
      <c r="X747" s="23" t="s">
        <v>24</v>
      </c>
      <c r="Y747" s="23" t="s">
        <v>24</v>
      </c>
      <c r="Z747" s="23" t="s">
        <v>24</v>
      </c>
      <c r="AA747" s="23" t="s">
        <v>24</v>
      </c>
      <c r="AB747" s="23" t="s">
        <v>24</v>
      </c>
      <c r="AC747" s="23" t="s">
        <v>24</v>
      </c>
      <c r="AD747" s="23" t="s">
        <v>24</v>
      </c>
      <c r="AE747" s="23" t="s">
        <v>24</v>
      </c>
      <c r="AF747" s="23" t="s">
        <v>24</v>
      </c>
    </row>
    <row r="748" s="19" customFormat="true" ht="14.25" hidden="false" customHeight="true" outlineLevel="0" collapsed="false">
      <c r="A748" s="25" t="n">
        <v>42369</v>
      </c>
      <c r="B748" s="26" t="n">
        <v>19</v>
      </c>
      <c r="C748" s="27" t="n">
        <v>1682.76</v>
      </c>
      <c r="D748" s="27" t="n">
        <v>0</v>
      </c>
      <c r="E748" s="27" t="n">
        <v>59.61</v>
      </c>
      <c r="F748" s="27" t="n">
        <v>1705.22</v>
      </c>
      <c r="G748" s="27" t="n">
        <v>27.55</v>
      </c>
      <c r="H748" s="28" t="n">
        <f aca="false">SUM($C748,$G748,R$5,R$6)</f>
        <v>2818.57</v>
      </c>
      <c r="I748" s="28" t="n">
        <f aca="false">SUM($C748,$G748,S$5,S$6)</f>
        <v>3156.74</v>
      </c>
      <c r="J748" s="28" t="n">
        <f aca="false">SUM($C748,$G748,T$5,T$6)</f>
        <v>3710.23</v>
      </c>
      <c r="K748" s="28" t="n">
        <f aca="false">SUM($C748,$G748,U$5,U$6)</f>
        <v>4939.08</v>
      </c>
      <c r="L748" s="28" t="n">
        <v>0</v>
      </c>
      <c r="M748" s="28" t="n">
        <v>60.59</v>
      </c>
      <c r="V748" s="23" t="s">
        <v>24</v>
      </c>
      <c r="W748" s="23" t="s">
        <v>24</v>
      </c>
      <c r="X748" s="23" t="s">
        <v>24</v>
      </c>
      <c r="Y748" s="23" t="s">
        <v>24</v>
      </c>
      <c r="Z748" s="23" t="s">
        <v>24</v>
      </c>
      <c r="AA748" s="23" t="s">
        <v>24</v>
      </c>
      <c r="AB748" s="23" t="s">
        <v>24</v>
      </c>
      <c r="AC748" s="23" t="s">
        <v>24</v>
      </c>
      <c r="AD748" s="23" t="s">
        <v>24</v>
      </c>
      <c r="AE748" s="23" t="s">
        <v>24</v>
      </c>
      <c r="AF748" s="23" t="s">
        <v>24</v>
      </c>
    </row>
    <row r="749" s="19" customFormat="true" ht="14.25" hidden="false" customHeight="true" outlineLevel="0" collapsed="false">
      <c r="A749" s="25" t="n">
        <v>42369</v>
      </c>
      <c r="B749" s="26" t="n">
        <v>20</v>
      </c>
      <c r="C749" s="27" t="n">
        <v>1681.93</v>
      </c>
      <c r="D749" s="27" t="n">
        <v>0</v>
      </c>
      <c r="E749" s="27" t="n">
        <v>32.12</v>
      </c>
      <c r="F749" s="27" t="n">
        <v>1704.39</v>
      </c>
      <c r="G749" s="27" t="n">
        <v>27.54</v>
      </c>
      <c r="H749" s="28" t="n">
        <f aca="false">SUM($C749,$G749,R$5,R$6)</f>
        <v>2817.73</v>
      </c>
      <c r="I749" s="28" t="n">
        <f aca="false">SUM($C749,$G749,S$5,S$6)</f>
        <v>3155.9</v>
      </c>
      <c r="J749" s="28" t="n">
        <f aca="false">SUM($C749,$G749,T$5,T$6)</f>
        <v>3709.39</v>
      </c>
      <c r="K749" s="28" t="n">
        <f aca="false">SUM($C749,$G749,U$5,U$6)</f>
        <v>4938.24</v>
      </c>
      <c r="L749" s="28" t="n">
        <v>0</v>
      </c>
      <c r="M749" s="28" t="n">
        <v>32.65</v>
      </c>
      <c r="V749" s="23" t="s">
        <v>24</v>
      </c>
      <c r="W749" s="23" t="s">
        <v>24</v>
      </c>
      <c r="X749" s="23" t="s">
        <v>24</v>
      </c>
      <c r="Y749" s="23" t="s">
        <v>24</v>
      </c>
      <c r="Z749" s="23" t="s">
        <v>24</v>
      </c>
      <c r="AA749" s="23" t="s">
        <v>24</v>
      </c>
      <c r="AB749" s="23" t="s">
        <v>24</v>
      </c>
      <c r="AC749" s="23" t="s">
        <v>24</v>
      </c>
      <c r="AD749" s="23" t="s">
        <v>24</v>
      </c>
      <c r="AE749" s="23" t="s">
        <v>24</v>
      </c>
      <c r="AF749" s="23" t="s">
        <v>24</v>
      </c>
    </row>
    <row r="750" s="19" customFormat="true" ht="14.25" hidden="false" customHeight="true" outlineLevel="0" collapsed="false">
      <c r="A750" s="25" t="n">
        <v>42369</v>
      </c>
      <c r="B750" s="26" t="n">
        <v>21</v>
      </c>
      <c r="C750" s="27" t="n">
        <v>1645.71</v>
      </c>
      <c r="D750" s="27" t="n">
        <v>0</v>
      </c>
      <c r="E750" s="27" t="n">
        <v>74.35</v>
      </c>
      <c r="F750" s="27" t="n">
        <v>1668.17</v>
      </c>
      <c r="G750" s="27" t="n">
        <v>26.95</v>
      </c>
      <c r="H750" s="28" t="n">
        <f aca="false">SUM($C750,$G750,R$5,R$6)</f>
        <v>2780.92</v>
      </c>
      <c r="I750" s="28" t="n">
        <f aca="false">SUM($C750,$G750,S$5,S$6)</f>
        <v>3119.09</v>
      </c>
      <c r="J750" s="28" t="n">
        <f aca="false">SUM($C750,$G750,T$5,T$6)</f>
        <v>3672.58</v>
      </c>
      <c r="K750" s="28" t="n">
        <f aca="false">SUM($C750,$G750,U$5,U$6)</f>
        <v>4901.43</v>
      </c>
      <c r="L750" s="28" t="n">
        <v>0</v>
      </c>
      <c r="M750" s="28" t="n">
        <v>75.57</v>
      </c>
      <c r="V750" s="23" t="s">
        <v>24</v>
      </c>
      <c r="W750" s="23" t="s">
        <v>24</v>
      </c>
      <c r="X750" s="23" t="s">
        <v>24</v>
      </c>
      <c r="Y750" s="23" t="s">
        <v>24</v>
      </c>
      <c r="Z750" s="23" t="s">
        <v>24</v>
      </c>
      <c r="AA750" s="23" t="s">
        <v>24</v>
      </c>
      <c r="AB750" s="23" t="s">
        <v>24</v>
      </c>
      <c r="AC750" s="23" t="s">
        <v>24</v>
      </c>
      <c r="AD750" s="23" t="s">
        <v>24</v>
      </c>
      <c r="AE750" s="23" t="s">
        <v>24</v>
      </c>
      <c r="AF750" s="23" t="s">
        <v>24</v>
      </c>
    </row>
    <row r="751" s="19" customFormat="true" ht="14.25" hidden="false" customHeight="true" outlineLevel="0" collapsed="false">
      <c r="A751" s="25" t="n">
        <v>42369</v>
      </c>
      <c r="B751" s="26" t="n">
        <v>22</v>
      </c>
      <c r="C751" s="27" t="n">
        <v>1600.36</v>
      </c>
      <c r="D751" s="27" t="n">
        <v>0</v>
      </c>
      <c r="E751" s="27" t="n">
        <v>186.48</v>
      </c>
      <c r="F751" s="27" t="n">
        <v>1622.82</v>
      </c>
      <c r="G751" s="27" t="n">
        <v>26.2</v>
      </c>
      <c r="H751" s="28" t="n">
        <f aca="false">SUM($C751,$G751,R$5,R$6)</f>
        <v>2734.82</v>
      </c>
      <c r="I751" s="28" t="n">
        <f aca="false">SUM($C751,$G751,S$5,S$6)</f>
        <v>3072.99</v>
      </c>
      <c r="J751" s="28" t="n">
        <f aca="false">SUM($C751,$G751,T$5,T$6)</f>
        <v>3626.48</v>
      </c>
      <c r="K751" s="28" t="n">
        <f aca="false">SUM($C751,$G751,U$5,U$6)</f>
        <v>4855.33</v>
      </c>
      <c r="L751" s="28" t="n">
        <v>0</v>
      </c>
      <c r="M751" s="28" t="n">
        <v>189.53</v>
      </c>
      <c r="V751" s="23" t="s">
        <v>24</v>
      </c>
      <c r="W751" s="23" t="s">
        <v>24</v>
      </c>
      <c r="X751" s="23" t="s">
        <v>24</v>
      </c>
      <c r="Y751" s="23" t="s">
        <v>24</v>
      </c>
      <c r="Z751" s="23" t="s">
        <v>24</v>
      </c>
      <c r="AA751" s="23" t="s">
        <v>24</v>
      </c>
      <c r="AB751" s="23" t="s">
        <v>24</v>
      </c>
      <c r="AC751" s="23" t="s">
        <v>24</v>
      </c>
      <c r="AD751" s="23" t="s">
        <v>24</v>
      </c>
      <c r="AE751" s="23" t="s">
        <v>24</v>
      </c>
      <c r="AF751" s="23" t="s">
        <v>24</v>
      </c>
    </row>
    <row r="752" s="19" customFormat="true" ht="14.25" hidden="false" customHeight="true" outlineLevel="0" collapsed="false">
      <c r="A752" s="25" t="n">
        <v>42369</v>
      </c>
      <c r="B752" s="26" t="n">
        <v>23</v>
      </c>
      <c r="C752" s="27" t="n">
        <v>1587.94</v>
      </c>
      <c r="D752" s="27" t="n">
        <v>0</v>
      </c>
      <c r="E752" s="27" t="n">
        <v>412.66</v>
      </c>
      <c r="F752" s="27" t="n">
        <v>1610.4</v>
      </c>
      <c r="G752" s="27" t="n">
        <v>26</v>
      </c>
      <c r="H752" s="28" t="n">
        <f aca="false">SUM($C752,$G752,R$5,R$6)</f>
        <v>2722.2</v>
      </c>
      <c r="I752" s="28" t="n">
        <f aca="false">SUM($C752,$G752,S$5,S$6)</f>
        <v>3060.37</v>
      </c>
      <c r="J752" s="28" t="n">
        <f aca="false">SUM($C752,$G752,T$5,T$6)</f>
        <v>3613.86</v>
      </c>
      <c r="K752" s="28" t="n">
        <f aca="false">SUM($C752,$G752,U$5,U$6)</f>
        <v>4842.71</v>
      </c>
      <c r="L752" s="28" t="n">
        <v>0</v>
      </c>
      <c r="M752" s="28" t="n">
        <v>419.42</v>
      </c>
      <c r="Q752" s="0"/>
      <c r="R752" s="0"/>
      <c r="S752" s="0"/>
      <c r="T752" s="0"/>
      <c r="U752" s="0"/>
      <c r="V752" s="23" t="s">
        <v>24</v>
      </c>
      <c r="W752" s="23" t="s">
        <v>24</v>
      </c>
      <c r="X752" s="23" t="s">
        <v>24</v>
      </c>
      <c r="Y752" s="23" t="s">
        <v>24</v>
      </c>
      <c r="Z752" s="23" t="s">
        <v>24</v>
      </c>
      <c r="AA752" s="23" t="s">
        <v>24</v>
      </c>
      <c r="AB752" s="23" t="s">
        <v>24</v>
      </c>
      <c r="AC752" s="23" t="s">
        <v>24</v>
      </c>
      <c r="AD752" s="23" t="s">
        <v>24</v>
      </c>
      <c r="AE752" s="23" t="s">
        <v>24</v>
      </c>
      <c r="AF752" s="23" t="s">
        <v>24</v>
      </c>
    </row>
    <row r="753" customFormat="false" ht="12.75" hidden="false" customHeight="false" outlineLevel="0" collapsed="false">
      <c r="Q753" s="5"/>
      <c r="R753" s="5"/>
      <c r="S753" s="5"/>
      <c r="T753" s="5"/>
      <c r="U753" s="5"/>
      <c r="V753" s="5"/>
      <c r="W753" s="5"/>
    </row>
    <row r="754" customFormat="false" ht="15.75" hidden="false" customHeight="false" outlineLevel="0" collapsed="false">
      <c r="A754" s="29" t="s">
        <v>25</v>
      </c>
      <c r="B754" s="5"/>
      <c r="C754" s="5"/>
      <c r="D754" s="5"/>
      <c r="E754" s="5"/>
      <c r="F754" s="5"/>
      <c r="G754" s="5"/>
      <c r="H754" s="5"/>
      <c r="I754" s="5"/>
      <c r="J754" s="30"/>
      <c r="K754" s="29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5.75" hidden="false" customHeight="false" outlineLevel="0" collapsed="false">
      <c r="A755" s="31" t="n">
        <v>448168.98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V755" s="23" t="s">
        <v>24</v>
      </c>
    </row>
    <row r="756" customFormat="false" ht="12.75" hidden="false" customHeight="false" outlineLevel="0" collapsed="false">
      <c r="Q756" s="5"/>
      <c r="R756" s="5"/>
      <c r="S756" s="5"/>
      <c r="T756" s="5"/>
      <c r="U756" s="5"/>
      <c r="V756" s="5"/>
      <c r="W756" s="5"/>
    </row>
    <row r="757" customFormat="false" ht="42.75" hidden="true" customHeight="true" outlineLevel="0" collapsed="false">
      <c r="A757" s="29" t="s">
        <v>26</v>
      </c>
      <c r="B757" s="5"/>
      <c r="C757" s="5"/>
      <c r="D757" s="33"/>
      <c r="E757" s="33"/>
      <c r="F757" s="33"/>
      <c r="G757" s="33"/>
      <c r="H757" s="3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42.75" hidden="true" customHeight="true" outlineLevel="0" collapsed="false">
      <c r="A758" s="16"/>
      <c r="B758" s="16"/>
      <c r="C758" s="16"/>
      <c r="D758" s="16" t="s">
        <v>7</v>
      </c>
      <c r="E758" s="16" t="s">
        <v>8</v>
      </c>
      <c r="F758" s="16" t="s">
        <v>9</v>
      </c>
      <c r="G758" s="16"/>
      <c r="H758" s="22" t="s">
        <v>7</v>
      </c>
      <c r="I758" s="22" t="s">
        <v>8</v>
      </c>
      <c r="J758" s="22" t="s">
        <v>9</v>
      </c>
      <c r="K758" s="22" t="s">
        <v>10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42.75" hidden="true" customHeight="true" outlineLevel="0" collapsed="false">
      <c r="A759" s="34" t="s">
        <v>27</v>
      </c>
      <c r="B759" s="34"/>
      <c r="C759" s="34"/>
      <c r="D759" s="35" t="n">
        <v>295112.41</v>
      </c>
      <c r="E759" s="35" t="n">
        <v>371838.14</v>
      </c>
      <c r="F759" s="35" t="n">
        <v>573375.55</v>
      </c>
      <c r="G759" s="35"/>
      <c r="H759" s="35" t="n">
        <v>295112.41</v>
      </c>
      <c r="I759" s="35" t="n">
        <v>371838.14</v>
      </c>
      <c r="J759" s="35" t="n">
        <v>573375.55</v>
      </c>
      <c r="K759" s="35" t="n">
        <v>774047.69</v>
      </c>
      <c r="L759" s="5"/>
      <c r="M759" s="5"/>
      <c r="N759" s="5"/>
      <c r="O759" s="5"/>
      <c r="P759" s="5"/>
      <c r="X759" s="5"/>
      <c r="Y759" s="5"/>
    </row>
    <row r="764" customFormat="false" ht="50.25" hidden="false" customHeight="true" outlineLevel="0" collapsed="false">
      <c r="A764" s="36" t="s">
        <v>28</v>
      </c>
      <c r="B764" s="36"/>
      <c r="C764" s="36"/>
      <c r="D764" s="37"/>
      <c r="E764" s="37"/>
      <c r="F764" s="37"/>
      <c r="G764" s="37"/>
      <c r="H764" s="38" t="s">
        <v>29</v>
      </c>
      <c r="V764" s="23"/>
    </row>
    <row r="765" customFormat="false" ht="80.25" hidden="false" customHeight="true" outlineLevel="0" collapsed="false">
      <c r="A765" s="39" t="s">
        <v>30</v>
      </c>
      <c r="B765" s="39"/>
      <c r="C765" s="39"/>
      <c r="D765" s="37"/>
      <c r="E765" s="37"/>
      <c r="F765" s="37"/>
      <c r="G765" s="37"/>
      <c r="H765" s="40" t="n">
        <v>5.3</v>
      </c>
      <c r="V765" s="23" t="s">
        <v>24</v>
      </c>
    </row>
    <row r="766" customFormat="false" ht="78.75" hidden="false" customHeight="true" outlineLevel="0" collapsed="false">
      <c r="A766" s="39" t="s">
        <v>31</v>
      </c>
      <c r="B766" s="39"/>
      <c r="C766" s="39"/>
      <c r="D766" s="37"/>
      <c r="E766" s="37"/>
      <c r="F766" s="37"/>
      <c r="G766" s="37"/>
      <c r="H766" s="40" t="n">
        <v>137.78</v>
      </c>
      <c r="V766" s="23" t="s">
        <v>24</v>
      </c>
    </row>
  </sheetData>
  <autoFilter ref="A8:M8"/>
  <mergeCells count="13">
    <mergeCell ref="A1:C1"/>
    <mergeCell ref="R1:U1"/>
    <mergeCell ref="A2:B2"/>
    <mergeCell ref="H2:M2"/>
    <mergeCell ref="A3:K4"/>
    <mergeCell ref="L3:M4"/>
    <mergeCell ref="Q3:U3"/>
    <mergeCell ref="V8:AF8"/>
    <mergeCell ref="A758:C758"/>
    <mergeCell ref="A759:C759"/>
    <mergeCell ref="A764:C764"/>
    <mergeCell ref="A765:C765"/>
    <mergeCell ref="A766:C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11-20T12:47:30Z</dcterms:modified>
  <cp:revision>0</cp:revision>
  <dc:subject/>
  <dc:title/>
</cp:coreProperties>
</file>