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">
  <si>
    <t xml:space="preserve">прогноз ЯНВА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55.07</v>
      </c>
      <c r="E8" s="14" t="n">
        <f aca="false">SUM($J$8,L8)</f>
        <v>2893.24</v>
      </c>
      <c r="F8" s="14" t="n">
        <f aca="false">SUM($J$8,M8)</f>
        <v>3446.73</v>
      </c>
      <c r="G8" s="14" t="n">
        <f aca="false">SUM($J$8,N8)</f>
        <v>4675.58</v>
      </c>
      <c r="H8" s="5"/>
      <c r="I8" s="15"/>
      <c r="J8" s="16" t="n">
        <v>1340.47</v>
      </c>
      <c r="K8" s="17" t="n">
        <v>1214.6</v>
      </c>
      <c r="L8" s="17" t="n">
        <v>1552.77</v>
      </c>
      <c r="M8" s="17" t="n">
        <v>2106.26</v>
      </c>
      <c r="N8" s="17" t="n">
        <v>3335.11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14.55</v>
      </c>
      <c r="E9" s="14" t="n">
        <f aca="false">SUM($J$9,L9)</f>
        <v>3952.72</v>
      </c>
      <c r="F9" s="14" t="n">
        <f aca="false">SUM($J$9,M9)</f>
        <v>4506.21</v>
      </c>
      <c r="G9" s="14" t="n">
        <f aca="false">SUM($J$9,N9)</f>
        <v>5735.06</v>
      </c>
      <c r="H9" s="5"/>
      <c r="I9" s="15"/>
      <c r="J9" s="16" t="n">
        <v>2399.95</v>
      </c>
      <c r="K9" s="18" t="n">
        <f aca="false">$K$8</f>
        <v>1214.6</v>
      </c>
      <c r="L9" s="18" t="n">
        <f aca="false">$L$8</f>
        <v>1552.77</v>
      </c>
      <c r="M9" s="18" t="n">
        <f aca="false">$M$8</f>
        <v>2106.26</v>
      </c>
      <c r="N9" s="18" t="n">
        <f aca="false">$N$8</f>
        <v>3335.11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823.34</v>
      </c>
      <c r="E10" s="14" t="n">
        <f aca="false">SUM($J$10,L10)</f>
        <v>6161.51</v>
      </c>
      <c r="F10" s="14" t="n">
        <f aca="false">SUM($J$10,M10)</f>
        <v>6715</v>
      </c>
      <c r="G10" s="14" t="n">
        <f aca="false">SUM($J$10,N10)</f>
        <v>7943.85</v>
      </c>
      <c r="H10" s="5"/>
      <c r="I10" s="15"/>
      <c r="J10" s="16" t="n">
        <v>4608.74</v>
      </c>
      <c r="K10" s="18" t="n">
        <f aca="false">$K$8</f>
        <v>1214.6</v>
      </c>
      <c r="L10" s="18" t="n">
        <f aca="false">$L$8</f>
        <v>1552.77</v>
      </c>
      <c r="M10" s="18" t="n">
        <f aca="false">$M$8</f>
        <v>2106.26</v>
      </c>
      <c r="N10" s="18" t="n">
        <f aca="false">$N$8</f>
        <v>3335.11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55.07</v>
      </c>
      <c r="E15" s="14" t="n">
        <f aca="false">SUM($J$15,L15)</f>
        <v>2893.24</v>
      </c>
      <c r="F15" s="14" t="n">
        <f aca="false">SUM($J$15,M15)</f>
        <v>3446.73</v>
      </c>
      <c r="G15" s="14" t="n">
        <f aca="false">SUM($J$15,N15)</f>
        <v>4675.58</v>
      </c>
      <c r="H15" s="5"/>
      <c r="J15" s="19" t="n">
        <v>1340.47</v>
      </c>
      <c r="K15" s="18" t="n">
        <f aca="false">$K$8</f>
        <v>1214.6</v>
      </c>
      <c r="L15" s="18" t="n">
        <f aca="false">$L$8</f>
        <v>1552.77</v>
      </c>
      <c r="M15" s="18" t="n">
        <f aca="false">$M$8</f>
        <v>2106.26</v>
      </c>
      <c r="N15" s="18" t="n">
        <f aca="false">$N$8</f>
        <v>3335.11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479.9</v>
      </c>
      <c r="E16" s="14" t="n">
        <f aca="false">SUM($J$16,L16)</f>
        <v>4818.07</v>
      </c>
      <c r="F16" s="14" t="n">
        <f aca="false">SUM($J$16,M16)</f>
        <v>5371.56</v>
      </c>
      <c r="G16" s="14" t="n">
        <f aca="false">SUM($J$16,N16)</f>
        <v>6600.41</v>
      </c>
      <c r="H16" s="5"/>
      <c r="J16" s="19" t="n">
        <v>3265.3</v>
      </c>
      <c r="K16" s="18" t="n">
        <f aca="false">$K$8</f>
        <v>1214.6</v>
      </c>
      <c r="L16" s="18" t="n">
        <f aca="false">$L$8</f>
        <v>1552.77</v>
      </c>
      <c r="M16" s="18" t="n">
        <f aca="false">$M$8</f>
        <v>2106.26</v>
      </c>
      <c r="N16" s="18" t="n">
        <f aca="false">$N$8</f>
        <v>3335.1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46.47</v>
      </c>
      <c r="E8" s="14" t="n">
        <f aca="false">SUM($J$8,L8)</f>
        <v>2884.64</v>
      </c>
      <c r="F8" s="14" t="n">
        <f aca="false">SUM($J$8,M8)</f>
        <v>3438.13</v>
      </c>
      <c r="G8" s="14" t="n">
        <f aca="false">SUM($J$8,N8)</f>
        <v>4666.98</v>
      </c>
      <c r="H8" s="5"/>
      <c r="I8" s="5"/>
      <c r="J8" s="20" t="n">
        <f aca="false">'до 150 кВт'!$J$8</f>
        <v>1340.47</v>
      </c>
      <c r="K8" s="17" t="n">
        <v>1206</v>
      </c>
      <c r="L8" s="17" t="n">
        <v>1544.17</v>
      </c>
      <c r="M8" s="17" t="n">
        <v>2097.66</v>
      </c>
      <c r="N8" s="17" t="n">
        <v>3326.51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05.95</v>
      </c>
      <c r="E9" s="14" t="n">
        <f aca="false">SUM($J$9,L9)</f>
        <v>3944.12</v>
      </c>
      <c r="F9" s="14" t="n">
        <f aca="false">SUM($J$9,M9)</f>
        <v>4497.61</v>
      </c>
      <c r="G9" s="14" t="n">
        <f aca="false">SUM($J$9,N9)</f>
        <v>5726.46</v>
      </c>
      <c r="H9" s="5"/>
      <c r="I9" s="5"/>
      <c r="J9" s="20" t="n">
        <f aca="false">'до 150 кВт'!$J$9</f>
        <v>2399.95</v>
      </c>
      <c r="K9" s="18" t="n">
        <f aca="false">$K$8</f>
        <v>1206</v>
      </c>
      <c r="L9" s="18" t="n">
        <f aca="false">$L$8</f>
        <v>1544.17</v>
      </c>
      <c r="M9" s="18" t="n">
        <f aca="false">$M$8</f>
        <v>2097.66</v>
      </c>
      <c r="N9" s="18" t="n">
        <f aca="false">$N$8</f>
        <v>3326.51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814.74</v>
      </c>
      <c r="E10" s="14" t="n">
        <f aca="false">SUM($J$10,L10)</f>
        <v>6152.91</v>
      </c>
      <c r="F10" s="14" t="n">
        <f aca="false">SUM($J$10,M10)</f>
        <v>6706.4</v>
      </c>
      <c r="G10" s="14" t="n">
        <f aca="false">SUM($J$10,N10)</f>
        <v>7935.25</v>
      </c>
      <c r="H10" s="5"/>
      <c r="I10" s="5"/>
      <c r="J10" s="20" t="n">
        <f aca="false">'до 150 кВт'!$J$10</f>
        <v>4608.74</v>
      </c>
      <c r="K10" s="18" t="n">
        <f aca="false">$K$8</f>
        <v>1206</v>
      </c>
      <c r="L10" s="18" t="n">
        <f aca="false">$L$8</f>
        <v>1544.17</v>
      </c>
      <c r="M10" s="18" t="n">
        <f aca="false">$M$8</f>
        <v>2097.66</v>
      </c>
      <c r="N10" s="18" t="n">
        <f aca="false">$N$8</f>
        <v>3326.51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46.47</v>
      </c>
      <c r="E15" s="14" t="n">
        <f aca="false">SUM($J$15,L15)</f>
        <v>2884.64</v>
      </c>
      <c r="F15" s="14" t="n">
        <f aca="false">SUM($J$15,M15)</f>
        <v>3438.13</v>
      </c>
      <c r="G15" s="14" t="n">
        <f aca="false">SUM($J$15,N15)</f>
        <v>4666.98</v>
      </c>
      <c r="H15" s="5"/>
      <c r="J15" s="21" t="n">
        <f aca="false">'до 150 кВт'!$J$15</f>
        <v>1340.47</v>
      </c>
      <c r="K15" s="18" t="n">
        <f aca="false">$K$8</f>
        <v>1206</v>
      </c>
      <c r="L15" s="18" t="n">
        <f aca="false">$L$8</f>
        <v>1544.17</v>
      </c>
      <c r="M15" s="18" t="n">
        <f aca="false">$M$8</f>
        <v>2097.66</v>
      </c>
      <c r="N15" s="18" t="n">
        <f aca="false">$N$8</f>
        <v>3326.51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471.3</v>
      </c>
      <c r="E16" s="14" t="n">
        <f aca="false">SUM($J$16,L16)</f>
        <v>4809.47</v>
      </c>
      <c r="F16" s="14" t="n">
        <f aca="false">SUM($J$16,M16)</f>
        <v>5362.96</v>
      </c>
      <c r="G16" s="14" t="n">
        <f aca="false">SUM($J$16,N16)</f>
        <v>6591.81</v>
      </c>
      <c r="H16" s="5"/>
      <c r="J16" s="21" t="n">
        <f aca="false">'до 150 кВт'!$J$16</f>
        <v>3265.3</v>
      </c>
      <c r="K16" s="18" t="n">
        <f aca="false">$K$8</f>
        <v>1206</v>
      </c>
      <c r="L16" s="18" t="n">
        <f aca="false">$L$8</f>
        <v>1544.17</v>
      </c>
      <c r="M16" s="18" t="n">
        <f aca="false">$M$8</f>
        <v>2097.66</v>
      </c>
      <c r="N16" s="18" t="n">
        <f aca="false">$N$8</f>
        <v>3326.5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15.32</v>
      </c>
      <c r="E8" s="14" t="n">
        <f aca="false">SUM($J$8,L8)</f>
        <v>2853.49</v>
      </c>
      <c r="F8" s="14" t="n">
        <f aca="false">SUM($J$8,M8)</f>
        <v>3406.98</v>
      </c>
      <c r="G8" s="14" t="n">
        <f aca="false">SUM($J$8,N8)</f>
        <v>4635.83</v>
      </c>
      <c r="H8" s="5"/>
      <c r="I8" s="5"/>
      <c r="J8" s="20" t="n">
        <f aca="false">'до 150 кВт'!$J$8</f>
        <v>1340.47</v>
      </c>
      <c r="K8" s="17" t="n">
        <v>1174.85</v>
      </c>
      <c r="L8" s="17" t="n">
        <v>1513.02</v>
      </c>
      <c r="M8" s="17" t="n">
        <v>2066.51</v>
      </c>
      <c r="N8" s="17" t="n">
        <v>3295.36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74.8</v>
      </c>
      <c r="E9" s="14" t="n">
        <f aca="false">SUM($J$9,L9)</f>
        <v>3912.97</v>
      </c>
      <c r="F9" s="14" t="n">
        <f aca="false">SUM($J$9,M9)</f>
        <v>4466.46</v>
      </c>
      <c r="G9" s="14" t="n">
        <f aca="false">SUM($J$9,N9)</f>
        <v>5695.31</v>
      </c>
      <c r="H9" s="5"/>
      <c r="I9" s="5"/>
      <c r="J9" s="20" t="n">
        <f aca="false">'до 150 кВт'!$J$9</f>
        <v>2399.95</v>
      </c>
      <c r="K9" s="18" t="n">
        <f aca="false">$K$8</f>
        <v>1174.85</v>
      </c>
      <c r="L9" s="18" t="n">
        <f aca="false">$L$8</f>
        <v>1513.02</v>
      </c>
      <c r="M9" s="18" t="n">
        <f aca="false">$M$8</f>
        <v>2066.51</v>
      </c>
      <c r="N9" s="18" t="n">
        <f aca="false">$N$8</f>
        <v>3295.36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783.59</v>
      </c>
      <c r="E10" s="14" t="n">
        <f aca="false">SUM($J$10,L10)</f>
        <v>6121.76</v>
      </c>
      <c r="F10" s="14" t="n">
        <f aca="false">SUM($J$10,M10)</f>
        <v>6675.25</v>
      </c>
      <c r="G10" s="14" t="n">
        <f aca="false">SUM($J$10,N10)</f>
        <v>7904.1</v>
      </c>
      <c r="H10" s="5"/>
      <c r="I10" s="5"/>
      <c r="J10" s="20" t="n">
        <f aca="false">'до 150 кВт'!$J$10</f>
        <v>4608.74</v>
      </c>
      <c r="K10" s="18" t="n">
        <f aca="false">$K$8</f>
        <v>1174.85</v>
      </c>
      <c r="L10" s="18" t="n">
        <f aca="false">$L$8</f>
        <v>1513.02</v>
      </c>
      <c r="M10" s="18" t="n">
        <f aca="false">$M$8</f>
        <v>2066.51</v>
      </c>
      <c r="N10" s="18" t="n">
        <f aca="false">$N$8</f>
        <v>3295.36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15.32</v>
      </c>
      <c r="E15" s="14" t="n">
        <f aca="false">SUM($J$15,L15)</f>
        <v>2853.49</v>
      </c>
      <c r="F15" s="14" t="n">
        <f aca="false">SUM($J$15,M15)</f>
        <v>3406.98</v>
      </c>
      <c r="G15" s="14" t="n">
        <f aca="false">SUM($J$15,N15)</f>
        <v>4635.83</v>
      </c>
      <c r="H15" s="5"/>
      <c r="J15" s="21" t="n">
        <f aca="false">'до 150 кВт'!$J$15</f>
        <v>1340.47</v>
      </c>
      <c r="K15" s="18" t="n">
        <f aca="false">$K$8</f>
        <v>1174.85</v>
      </c>
      <c r="L15" s="18" t="n">
        <f aca="false">$L$8</f>
        <v>1513.02</v>
      </c>
      <c r="M15" s="18" t="n">
        <f aca="false">$M$8</f>
        <v>2066.51</v>
      </c>
      <c r="N15" s="18" t="n">
        <f aca="false">$N$8</f>
        <v>3295.36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440.15</v>
      </c>
      <c r="E16" s="14" t="n">
        <f aca="false">SUM($J$16,L16)</f>
        <v>4778.32</v>
      </c>
      <c r="F16" s="14" t="n">
        <f aca="false">SUM($J$16,M16)</f>
        <v>5331.81</v>
      </c>
      <c r="G16" s="14" t="n">
        <f aca="false">SUM($J$16,N16)</f>
        <v>6560.66</v>
      </c>
      <c r="H16" s="5"/>
      <c r="J16" s="21" t="n">
        <f aca="false">'до 150 кВт'!$J$16</f>
        <v>3265.3</v>
      </c>
      <c r="K16" s="18" t="n">
        <f aca="false">$K$8</f>
        <v>1174.85</v>
      </c>
      <c r="L16" s="18" t="n">
        <f aca="false">$L$8</f>
        <v>1513.02</v>
      </c>
      <c r="M16" s="18" t="n">
        <f aca="false">$M$8</f>
        <v>2066.51</v>
      </c>
      <c r="N16" s="18" t="n">
        <f aca="false">$N$8</f>
        <v>3295.36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487.43</v>
      </c>
      <c r="E8" s="14" t="n">
        <f aca="false">SUM($J$8,L8)</f>
        <v>2825.6</v>
      </c>
      <c r="F8" s="14" t="n">
        <f aca="false">SUM($J$8,M8)</f>
        <v>3379.09</v>
      </c>
      <c r="G8" s="14" t="n">
        <f aca="false">SUM($J$8,N8)</f>
        <v>4607.94</v>
      </c>
      <c r="H8" s="5"/>
      <c r="I8" s="5"/>
      <c r="J8" s="20" t="n">
        <f aca="false">'до 150 кВт'!$J$8</f>
        <v>1340.47</v>
      </c>
      <c r="K8" s="17" t="n">
        <v>1146.96</v>
      </c>
      <c r="L8" s="17" t="n">
        <v>1485.13</v>
      </c>
      <c r="M8" s="17" t="n">
        <v>2038.62</v>
      </c>
      <c r="N8" s="17" t="n">
        <v>3267.47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46.91</v>
      </c>
      <c r="E9" s="14" t="n">
        <f aca="false">SUM($J$9,L9)</f>
        <v>3885.08</v>
      </c>
      <c r="F9" s="14" t="n">
        <f aca="false">SUM($J$9,M9)</f>
        <v>4438.57</v>
      </c>
      <c r="G9" s="14" t="n">
        <f aca="false">SUM($J$9,N9)</f>
        <v>5667.42</v>
      </c>
      <c r="H9" s="5"/>
      <c r="I9" s="5"/>
      <c r="J9" s="20" t="n">
        <f aca="false">'до 150 кВт'!$J$9</f>
        <v>2399.95</v>
      </c>
      <c r="K9" s="18" t="n">
        <f aca="false">$K$8</f>
        <v>1146.96</v>
      </c>
      <c r="L9" s="18" t="n">
        <f aca="false">$L$8</f>
        <v>1485.13</v>
      </c>
      <c r="M9" s="18" t="n">
        <f aca="false">$M$8</f>
        <v>2038.62</v>
      </c>
      <c r="N9" s="18" t="n">
        <f aca="false">$N$8</f>
        <v>3267.47</v>
      </c>
      <c r="O9" s="5"/>
      <c r="P9" s="17" t="s">
        <v>15</v>
      </c>
      <c r="Q9" s="17" t="s">
        <v>15</v>
      </c>
      <c r="R9" s="17" t="s">
        <v>15</v>
      </c>
      <c r="S9" s="17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755.7</v>
      </c>
      <c r="E10" s="14" t="n">
        <f aca="false">SUM($J$10,L10)</f>
        <v>6093.87</v>
      </c>
      <c r="F10" s="14" t="n">
        <f aca="false">SUM($J$10,M10)</f>
        <v>6647.36</v>
      </c>
      <c r="G10" s="14" t="n">
        <f aca="false">SUM($J$10,N10)</f>
        <v>7876.21</v>
      </c>
      <c r="H10" s="5"/>
      <c r="I10" s="5"/>
      <c r="J10" s="20" t="n">
        <f aca="false">'до 150 кВт'!$J$10</f>
        <v>4608.74</v>
      </c>
      <c r="K10" s="18" t="n">
        <f aca="false">$K$8</f>
        <v>1146.96</v>
      </c>
      <c r="L10" s="18" t="n">
        <f aca="false">$L$8</f>
        <v>1485.13</v>
      </c>
      <c r="M10" s="18" t="n">
        <f aca="false">$M$8</f>
        <v>2038.62</v>
      </c>
      <c r="N10" s="18" t="n">
        <f aca="false">$N$8</f>
        <v>3267.47</v>
      </c>
      <c r="O10" s="5"/>
      <c r="P10" s="17" t="s">
        <v>15</v>
      </c>
      <c r="Q10" s="17" t="s">
        <v>15</v>
      </c>
      <c r="R10" s="17" t="s">
        <v>15</v>
      </c>
      <c r="S10" s="17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487.43</v>
      </c>
      <c r="E15" s="14" t="n">
        <f aca="false">SUM($J$15,L15)</f>
        <v>2825.6</v>
      </c>
      <c r="F15" s="14" t="n">
        <f aca="false">SUM($J$15,M15)</f>
        <v>3379.09</v>
      </c>
      <c r="G15" s="14" t="n">
        <f aca="false">SUM($J$15,N15)</f>
        <v>4607.94</v>
      </c>
      <c r="H15" s="5"/>
      <c r="J15" s="21" t="n">
        <f aca="false">'до 150 кВт'!$J$15</f>
        <v>1340.47</v>
      </c>
      <c r="K15" s="18" t="n">
        <f aca="false">$K$8</f>
        <v>1146.96</v>
      </c>
      <c r="L15" s="18" t="n">
        <f aca="false">$L$8</f>
        <v>1485.13</v>
      </c>
      <c r="M15" s="18" t="n">
        <f aca="false">$M$8</f>
        <v>2038.62</v>
      </c>
      <c r="N15" s="18" t="n">
        <f aca="false">$N$8</f>
        <v>3267.47</v>
      </c>
      <c r="P15" s="17" t="s">
        <v>15</v>
      </c>
      <c r="Q15" s="17" t="s">
        <v>15</v>
      </c>
      <c r="R15" s="17" t="s">
        <v>15</v>
      </c>
      <c r="S15" s="17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412.26</v>
      </c>
      <c r="E16" s="14" t="n">
        <f aca="false">SUM($J$16,L16)</f>
        <v>4750.43</v>
      </c>
      <c r="F16" s="14" t="n">
        <f aca="false">SUM($J$16,M16)</f>
        <v>5303.92</v>
      </c>
      <c r="G16" s="14" t="n">
        <f aca="false">SUM($J$16,N16)</f>
        <v>6532.77</v>
      </c>
      <c r="H16" s="5"/>
      <c r="J16" s="21" t="n">
        <f aca="false">'до 150 кВт'!$J$16</f>
        <v>3265.3</v>
      </c>
      <c r="K16" s="18" t="n">
        <f aca="false">$K$8</f>
        <v>1146.96</v>
      </c>
      <c r="L16" s="18" t="n">
        <f aca="false">$L$8</f>
        <v>1485.13</v>
      </c>
      <c r="M16" s="18" t="n">
        <f aca="false">$M$8</f>
        <v>2038.62</v>
      </c>
      <c r="N16" s="18" t="n">
        <f aca="false">$N$8</f>
        <v>3267.47</v>
      </c>
      <c r="P16" s="17" t="s">
        <v>15</v>
      </c>
      <c r="Q16" s="17" t="s">
        <v>15</v>
      </c>
      <c r="R16" s="17" t="s">
        <v>15</v>
      </c>
      <c r="S16" s="17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12-29T07:46:03Z</dcterms:modified>
  <cp:revision>0</cp:revision>
  <dc:subject/>
  <dc:title/>
</cp:coreProperties>
</file>