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4" uniqueCount="25">
  <si>
    <t xml:space="preserve">Прогноз ЯНВАРЬ 2015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#,##0.00"/>
    <numFmt numFmtId="169" formatCode="@"/>
    <numFmt numFmtId="170" formatCode="[$-409]m/d/yyyy"/>
    <numFmt numFmtId="171" formatCode="0.00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26" min="1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v>1108.38</v>
      </c>
      <c r="N3" s="10" t="n">
        <v>1446.55</v>
      </c>
      <c r="O3" s="10" t="n">
        <v>2000.04</v>
      </c>
      <c r="P3" s="10" t="n">
        <v>3228.89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17" customFormat="true" ht="14.25" hidden="false" customHeight="true" outlineLevel="0" collapsed="false">
      <c r="A9" s="19" t="n">
        <v>42370</v>
      </c>
      <c r="B9" s="20" t="n">
        <v>0</v>
      </c>
      <c r="C9" s="21" t="n">
        <v>1505.87</v>
      </c>
      <c r="D9" s="21" t="n">
        <v>134.46</v>
      </c>
      <c r="E9" s="21" t="n">
        <v>0</v>
      </c>
      <c r="F9" s="21" t="n">
        <v>1531.65</v>
      </c>
      <c r="G9" s="21" t="n">
        <v>69.04</v>
      </c>
      <c r="H9" s="22" t="n">
        <f aca="false">SUM(F9:G9,$M$3)</f>
        <v>2709.07</v>
      </c>
      <c r="I9" s="22" t="n">
        <f aca="false">SUM(F9:G9,$N$3)</f>
        <v>3047.24</v>
      </c>
      <c r="J9" s="22" t="n">
        <f aca="false">SUM(F9:G9,$O$3)</f>
        <v>3600.73</v>
      </c>
      <c r="K9" s="22" t="n">
        <f aca="false">SUM(F9:G9,$P$3)</f>
        <v>4829.58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</row>
    <row r="10" s="17" customFormat="true" ht="14.25" hidden="false" customHeight="true" outlineLevel="0" collapsed="false">
      <c r="A10" s="19" t="n">
        <v>42370</v>
      </c>
      <c r="B10" s="20" t="n">
        <v>1</v>
      </c>
      <c r="C10" s="21" t="n">
        <v>1026.59</v>
      </c>
      <c r="D10" s="21" t="n">
        <v>108.9</v>
      </c>
      <c r="E10" s="21" t="n">
        <v>0</v>
      </c>
      <c r="F10" s="21" t="n">
        <v>1052.37</v>
      </c>
      <c r="G10" s="21" t="n">
        <v>47.44</v>
      </c>
      <c r="H10" s="22" t="n">
        <f aca="false">SUM(F10:G10,$M$3)</f>
        <v>2208.19</v>
      </c>
      <c r="I10" s="22" t="n">
        <f aca="false">SUM(F10:G10,$N$3)</f>
        <v>2546.36</v>
      </c>
      <c r="J10" s="22" t="n">
        <f aca="false">SUM(F10:G10,$O$3)</f>
        <v>3099.85</v>
      </c>
      <c r="K10" s="22" t="n">
        <f aca="false">SUM(F10:G10,$P$3)</f>
        <v>4328.7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s">
        <v>20</v>
      </c>
    </row>
    <row r="11" s="17" customFormat="true" ht="14.25" hidden="false" customHeight="true" outlineLevel="0" collapsed="false">
      <c r="A11" s="19" t="n">
        <v>42370</v>
      </c>
      <c r="B11" s="20" t="n">
        <v>2</v>
      </c>
      <c r="C11" s="21" t="n">
        <v>1010.55</v>
      </c>
      <c r="D11" s="21" t="n">
        <v>0</v>
      </c>
      <c r="E11" s="21" t="n">
        <v>45.03</v>
      </c>
      <c r="F11" s="21" t="n">
        <v>1036.33</v>
      </c>
      <c r="G11" s="21" t="n">
        <v>46.72</v>
      </c>
      <c r="H11" s="22" t="n">
        <f aca="false">SUM(F11:G11,$M$3)</f>
        <v>2191.43</v>
      </c>
      <c r="I11" s="22" t="n">
        <f aca="false">SUM(F11:G11,$N$3)</f>
        <v>2529.6</v>
      </c>
      <c r="J11" s="22" t="n">
        <f aca="false">SUM(F11:G11,$O$3)</f>
        <v>3083.09</v>
      </c>
      <c r="K11" s="22" t="n">
        <f aca="false">SUM(F11:G11,$P$3)</f>
        <v>4311.94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</row>
    <row r="12" s="17" customFormat="true" ht="14.25" hidden="false" customHeight="true" outlineLevel="0" collapsed="false">
      <c r="A12" s="19" t="n">
        <v>42370</v>
      </c>
      <c r="B12" s="20" t="n">
        <v>3</v>
      </c>
      <c r="C12" s="21" t="n">
        <v>967.03</v>
      </c>
      <c r="D12" s="21" t="n">
        <v>0</v>
      </c>
      <c r="E12" s="21" t="n">
        <v>166.07</v>
      </c>
      <c r="F12" s="21" t="n">
        <v>992.81</v>
      </c>
      <c r="G12" s="21" t="n">
        <v>44.75</v>
      </c>
      <c r="H12" s="22" t="n">
        <f aca="false">SUM(F12:G12,$M$3)</f>
        <v>2145.94</v>
      </c>
      <c r="I12" s="22" t="n">
        <f aca="false">SUM(F12:G12,$N$3)</f>
        <v>2484.11</v>
      </c>
      <c r="J12" s="22" t="n">
        <f aca="false">SUM(F12:G12,$O$3)</f>
        <v>3037.6</v>
      </c>
      <c r="K12" s="22" t="n">
        <f aca="false">SUM(F12:G12,$P$3)</f>
        <v>4266.45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s">
        <v>20</v>
      </c>
      <c r="X12" s="17" t="s">
        <v>20</v>
      </c>
      <c r="Y12" s="17" t="s">
        <v>20</v>
      </c>
      <c r="Z12" s="17" t="s">
        <v>20</v>
      </c>
    </row>
    <row r="13" s="17" customFormat="true" ht="14.25" hidden="false" customHeight="true" outlineLevel="0" collapsed="false">
      <c r="A13" s="19" t="n">
        <v>42370</v>
      </c>
      <c r="B13" s="20" t="n">
        <v>4</v>
      </c>
      <c r="C13" s="21" t="n">
        <v>1010.77</v>
      </c>
      <c r="D13" s="21" t="n">
        <v>151.86</v>
      </c>
      <c r="E13" s="21" t="n">
        <v>0</v>
      </c>
      <c r="F13" s="21" t="n">
        <v>1036.55</v>
      </c>
      <c r="G13" s="21" t="n">
        <v>46.73</v>
      </c>
      <c r="H13" s="22" t="n">
        <f aca="false">SUM(F13:G13,$M$3)</f>
        <v>2191.66</v>
      </c>
      <c r="I13" s="22" t="n">
        <f aca="false">SUM(F13:G13,$N$3)</f>
        <v>2529.83</v>
      </c>
      <c r="J13" s="22" t="n">
        <f aca="false">SUM(F13:G13,$O$3)</f>
        <v>3083.32</v>
      </c>
      <c r="K13" s="22" t="n">
        <f aca="false">SUM(F13:G13,$P$3)</f>
        <v>4312.17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s">
        <v>20</v>
      </c>
      <c r="X13" s="17" t="s">
        <v>20</v>
      </c>
      <c r="Y13" s="17" t="s">
        <v>20</v>
      </c>
      <c r="Z13" s="17" t="s">
        <v>20</v>
      </c>
    </row>
    <row r="14" s="17" customFormat="true" ht="14.25" hidden="false" customHeight="true" outlineLevel="0" collapsed="false">
      <c r="A14" s="19" t="n">
        <v>42370</v>
      </c>
      <c r="B14" s="20" t="n">
        <v>5</v>
      </c>
      <c r="C14" s="21" t="n">
        <v>1014.26</v>
      </c>
      <c r="D14" s="21" t="n">
        <v>485.37</v>
      </c>
      <c r="E14" s="21" t="n">
        <v>0</v>
      </c>
      <c r="F14" s="21" t="n">
        <v>1040.04</v>
      </c>
      <c r="G14" s="21" t="n">
        <v>46.88</v>
      </c>
      <c r="H14" s="22" t="n">
        <f aca="false">SUM(F14:G14,$M$3)</f>
        <v>2195.3</v>
      </c>
      <c r="I14" s="22" t="n">
        <f aca="false">SUM(F14:G14,$N$3)</f>
        <v>2533.47</v>
      </c>
      <c r="J14" s="22" t="n">
        <f aca="false">SUM(F14:G14,$O$3)</f>
        <v>3086.96</v>
      </c>
      <c r="K14" s="22" t="n">
        <f aca="false">SUM(F14:G14,$P$3)</f>
        <v>4315.81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s">
        <v>20</v>
      </c>
      <c r="X14" s="17" t="s">
        <v>20</v>
      </c>
      <c r="Y14" s="17" t="s">
        <v>20</v>
      </c>
      <c r="Z14" s="17" t="s">
        <v>20</v>
      </c>
    </row>
    <row r="15" s="17" customFormat="true" ht="14.25" hidden="false" customHeight="true" outlineLevel="0" collapsed="false">
      <c r="A15" s="19" t="n">
        <v>42370</v>
      </c>
      <c r="B15" s="20" t="n">
        <v>6</v>
      </c>
      <c r="C15" s="21" t="n">
        <v>1022.48</v>
      </c>
      <c r="D15" s="21" t="n">
        <v>612.5</v>
      </c>
      <c r="E15" s="21" t="n">
        <v>0</v>
      </c>
      <c r="F15" s="21" t="n">
        <v>1048.26</v>
      </c>
      <c r="G15" s="21" t="n">
        <v>47.25</v>
      </c>
      <c r="H15" s="22" t="n">
        <f aca="false">SUM(F15:G15,$M$3)</f>
        <v>2203.89</v>
      </c>
      <c r="I15" s="22" t="n">
        <f aca="false">SUM(F15:G15,$N$3)</f>
        <v>2542.06</v>
      </c>
      <c r="J15" s="22" t="n">
        <f aca="false">SUM(F15:G15,$O$3)</f>
        <v>3095.55</v>
      </c>
      <c r="K15" s="22" t="n">
        <f aca="false">SUM(F15:G15,$P$3)</f>
        <v>4324.4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s">
        <v>20</v>
      </c>
      <c r="X15" s="17" t="s">
        <v>20</v>
      </c>
      <c r="Y15" s="17" t="s">
        <v>20</v>
      </c>
      <c r="Z15" s="17" t="s">
        <v>20</v>
      </c>
    </row>
    <row r="16" s="17" customFormat="true" ht="14.25" hidden="false" customHeight="true" outlineLevel="0" collapsed="false">
      <c r="A16" s="19" t="n">
        <v>42370</v>
      </c>
      <c r="B16" s="20" t="n">
        <v>7</v>
      </c>
      <c r="C16" s="21" t="n">
        <v>1484.5</v>
      </c>
      <c r="D16" s="21" t="n">
        <v>129.98</v>
      </c>
      <c r="E16" s="21" t="n">
        <v>0</v>
      </c>
      <c r="F16" s="21" t="n">
        <v>1510.28</v>
      </c>
      <c r="G16" s="21" t="n">
        <v>68.08</v>
      </c>
      <c r="H16" s="22" t="n">
        <f aca="false">SUM(F16:G16,$M$3)</f>
        <v>2686.74</v>
      </c>
      <c r="I16" s="22" t="n">
        <f aca="false">SUM(F16:G16,$N$3)</f>
        <v>3024.91</v>
      </c>
      <c r="J16" s="22" t="n">
        <f aca="false">SUM(F16:G16,$O$3)</f>
        <v>3578.4</v>
      </c>
      <c r="K16" s="22" t="n">
        <f aca="false">SUM(F16:G16,$P$3)</f>
        <v>4807.25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</row>
    <row r="17" s="17" customFormat="true" ht="14.25" hidden="false" customHeight="true" outlineLevel="0" collapsed="false">
      <c r="A17" s="19" t="n">
        <v>42370</v>
      </c>
      <c r="B17" s="20" t="n">
        <v>8</v>
      </c>
      <c r="C17" s="21" t="n">
        <v>1509.69</v>
      </c>
      <c r="D17" s="21" t="n">
        <v>0</v>
      </c>
      <c r="E17" s="21" t="n">
        <v>402.9</v>
      </c>
      <c r="F17" s="21" t="n">
        <v>1535.47</v>
      </c>
      <c r="G17" s="21" t="n">
        <v>69.22</v>
      </c>
      <c r="H17" s="22" t="n">
        <f aca="false">SUM(F17:G17,$M$3)</f>
        <v>2713.07</v>
      </c>
      <c r="I17" s="22" t="n">
        <f aca="false">SUM(F17:G17,$N$3)</f>
        <v>3051.24</v>
      </c>
      <c r="J17" s="22" t="n">
        <f aca="false">SUM(F17:G17,$O$3)</f>
        <v>3604.73</v>
      </c>
      <c r="K17" s="22" t="n">
        <f aca="false">SUM(F17:G17,$P$3)</f>
        <v>4833.58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20</v>
      </c>
      <c r="X17" s="17" t="s">
        <v>20</v>
      </c>
      <c r="Y17" s="17" t="s">
        <v>20</v>
      </c>
      <c r="Z17" s="17" t="s">
        <v>20</v>
      </c>
    </row>
    <row r="18" s="17" customFormat="true" ht="14.25" hidden="false" customHeight="true" outlineLevel="0" collapsed="false">
      <c r="A18" s="19" t="n">
        <v>42370</v>
      </c>
      <c r="B18" s="20" t="n">
        <v>9</v>
      </c>
      <c r="C18" s="21" t="n">
        <v>1600.85</v>
      </c>
      <c r="D18" s="21" t="n">
        <v>79.98</v>
      </c>
      <c r="E18" s="21" t="n">
        <v>0</v>
      </c>
      <c r="F18" s="21" t="n">
        <v>1626.63</v>
      </c>
      <c r="G18" s="21" t="n">
        <v>73.33</v>
      </c>
      <c r="H18" s="22" t="n">
        <f aca="false">SUM(F18:G18,$M$3)</f>
        <v>2808.34</v>
      </c>
      <c r="I18" s="22" t="n">
        <f aca="false">SUM(F18:G18,$N$3)</f>
        <v>3146.51</v>
      </c>
      <c r="J18" s="22" t="n">
        <f aca="false">SUM(F18:G18,$O$3)</f>
        <v>3700</v>
      </c>
      <c r="K18" s="22" t="n">
        <f aca="false">SUM(F18:G18,$P$3)</f>
        <v>4928.85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s">
        <v>20</v>
      </c>
      <c r="X18" s="17" t="s">
        <v>20</v>
      </c>
      <c r="Y18" s="17" t="s">
        <v>20</v>
      </c>
      <c r="Z18" s="17" t="s">
        <v>20</v>
      </c>
    </row>
    <row r="19" s="17" customFormat="true" ht="14.25" hidden="false" customHeight="true" outlineLevel="0" collapsed="false">
      <c r="A19" s="19" t="n">
        <v>42370</v>
      </c>
      <c r="B19" s="20" t="n">
        <v>10</v>
      </c>
      <c r="C19" s="21" t="n">
        <v>1620.69</v>
      </c>
      <c r="D19" s="21" t="n">
        <v>5.05</v>
      </c>
      <c r="E19" s="21" t="n">
        <v>0</v>
      </c>
      <c r="F19" s="21" t="n">
        <v>1646.47</v>
      </c>
      <c r="G19" s="21" t="n">
        <v>74.22</v>
      </c>
      <c r="H19" s="22" t="n">
        <f aca="false">SUM(F19:G19,$M$3)</f>
        <v>2829.07</v>
      </c>
      <c r="I19" s="22" t="n">
        <f aca="false">SUM(F19:G19,$N$3)</f>
        <v>3167.24</v>
      </c>
      <c r="J19" s="22" t="n">
        <f aca="false">SUM(F19:G19,$O$3)</f>
        <v>3720.73</v>
      </c>
      <c r="K19" s="22" t="n">
        <f aca="false">SUM(F19:G19,$P$3)</f>
        <v>4949.58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17" t="s">
        <v>20</v>
      </c>
      <c r="Y19" s="17" t="s">
        <v>20</v>
      </c>
      <c r="Z19" s="17" t="s">
        <v>20</v>
      </c>
    </row>
    <row r="20" s="17" customFormat="true" ht="14.25" hidden="false" customHeight="true" outlineLevel="0" collapsed="false">
      <c r="A20" s="19" t="n">
        <v>42370</v>
      </c>
      <c r="B20" s="20" t="n">
        <v>11</v>
      </c>
      <c r="C20" s="21" t="n">
        <v>1627.72</v>
      </c>
      <c r="D20" s="21" t="n">
        <v>0</v>
      </c>
      <c r="E20" s="21" t="n">
        <v>146.89</v>
      </c>
      <c r="F20" s="21" t="n">
        <v>1653.5</v>
      </c>
      <c r="G20" s="21" t="n">
        <v>74.54</v>
      </c>
      <c r="H20" s="22" t="n">
        <f aca="false">SUM(F20:G20,$M$3)</f>
        <v>2836.42</v>
      </c>
      <c r="I20" s="22" t="n">
        <f aca="false">SUM(F20:G20,$N$3)</f>
        <v>3174.59</v>
      </c>
      <c r="J20" s="22" t="n">
        <f aca="false">SUM(F20:G20,$O$3)</f>
        <v>3728.08</v>
      </c>
      <c r="K20" s="22" t="n">
        <f aca="false">SUM(F20:G20,$P$3)</f>
        <v>4956.93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17" t="s">
        <v>20</v>
      </c>
      <c r="Y20" s="17" t="s">
        <v>20</v>
      </c>
      <c r="Z20" s="17" t="s">
        <v>20</v>
      </c>
    </row>
    <row r="21" s="17" customFormat="true" ht="14.25" hidden="false" customHeight="true" outlineLevel="0" collapsed="false">
      <c r="A21" s="19" t="n">
        <v>42370</v>
      </c>
      <c r="B21" s="20" t="n">
        <v>12</v>
      </c>
      <c r="C21" s="21" t="n">
        <v>1619.92</v>
      </c>
      <c r="D21" s="21" t="n">
        <v>521.96</v>
      </c>
      <c r="E21" s="21" t="n">
        <v>0</v>
      </c>
      <c r="F21" s="21" t="n">
        <v>1645.7</v>
      </c>
      <c r="G21" s="21" t="n">
        <v>74.19</v>
      </c>
      <c r="H21" s="22" t="n">
        <f aca="false">SUM(F21:G21,$M$3)</f>
        <v>2828.27</v>
      </c>
      <c r="I21" s="22" t="n">
        <f aca="false">SUM(F21:G21,$N$3)</f>
        <v>3166.44</v>
      </c>
      <c r="J21" s="22" t="n">
        <f aca="false">SUM(F21:G21,$O$3)</f>
        <v>3719.93</v>
      </c>
      <c r="K21" s="22" t="n">
        <f aca="false">SUM(F21:G21,$P$3)</f>
        <v>4948.78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s">
        <v>20</v>
      </c>
      <c r="X21" s="17" t="s">
        <v>20</v>
      </c>
      <c r="Y21" s="17" t="s">
        <v>20</v>
      </c>
      <c r="Z21" s="17" t="s">
        <v>20</v>
      </c>
    </row>
    <row r="22" s="17" customFormat="true" ht="14.25" hidden="false" customHeight="true" outlineLevel="0" collapsed="false">
      <c r="A22" s="19" t="n">
        <v>42370</v>
      </c>
      <c r="B22" s="20" t="n">
        <v>13</v>
      </c>
      <c r="C22" s="21" t="n">
        <v>1622.87</v>
      </c>
      <c r="D22" s="21" t="n">
        <v>505.85</v>
      </c>
      <c r="E22" s="21" t="n">
        <v>0</v>
      </c>
      <c r="F22" s="21" t="n">
        <v>1648.65</v>
      </c>
      <c r="G22" s="21" t="n">
        <v>74.32</v>
      </c>
      <c r="H22" s="22" t="n">
        <f aca="false">SUM(F22:G22,$M$3)</f>
        <v>2831.35</v>
      </c>
      <c r="I22" s="22" t="n">
        <f aca="false">SUM(F22:G22,$N$3)</f>
        <v>3169.52</v>
      </c>
      <c r="J22" s="22" t="n">
        <f aca="false">SUM(F22:G22,$O$3)</f>
        <v>3723.01</v>
      </c>
      <c r="K22" s="22" t="n">
        <f aca="false">SUM(F22:G22,$P$3)</f>
        <v>4951.86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17" t="s">
        <v>20</v>
      </c>
      <c r="Y22" s="17" t="s">
        <v>20</v>
      </c>
      <c r="Z22" s="17" t="s">
        <v>20</v>
      </c>
    </row>
    <row r="23" s="17" customFormat="true" ht="14.25" hidden="false" customHeight="true" outlineLevel="0" collapsed="false">
      <c r="A23" s="19" t="n">
        <v>42370</v>
      </c>
      <c r="B23" s="20" t="n">
        <v>14</v>
      </c>
      <c r="C23" s="21" t="n">
        <v>1607.82</v>
      </c>
      <c r="D23" s="21" t="n">
        <v>520.81</v>
      </c>
      <c r="E23" s="21" t="n">
        <v>0</v>
      </c>
      <c r="F23" s="21" t="n">
        <v>1633.6</v>
      </c>
      <c r="G23" s="21" t="n">
        <v>73.64</v>
      </c>
      <c r="H23" s="22" t="n">
        <f aca="false">SUM(F23:G23,$M$3)</f>
        <v>2815.62</v>
      </c>
      <c r="I23" s="22" t="n">
        <f aca="false">SUM(F23:G23,$N$3)</f>
        <v>3153.79</v>
      </c>
      <c r="J23" s="22" t="n">
        <f aca="false">SUM(F23:G23,$O$3)</f>
        <v>3707.28</v>
      </c>
      <c r="K23" s="22" t="n">
        <f aca="false">SUM(F23:G23,$P$3)</f>
        <v>4936.13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s">
        <v>20</v>
      </c>
      <c r="X23" s="17" t="s">
        <v>20</v>
      </c>
      <c r="Y23" s="17" t="s">
        <v>20</v>
      </c>
      <c r="Z23" s="17" t="s">
        <v>20</v>
      </c>
    </row>
    <row r="24" s="17" customFormat="true" ht="14.25" hidden="false" customHeight="true" outlineLevel="0" collapsed="false">
      <c r="A24" s="19" t="n">
        <v>42370</v>
      </c>
      <c r="B24" s="20" t="n">
        <v>15</v>
      </c>
      <c r="C24" s="21" t="n">
        <v>1630.86</v>
      </c>
      <c r="D24" s="21" t="n">
        <v>273.39</v>
      </c>
      <c r="E24" s="21" t="n">
        <v>0</v>
      </c>
      <c r="F24" s="21" t="n">
        <v>1656.64</v>
      </c>
      <c r="G24" s="21" t="n">
        <v>74.68</v>
      </c>
      <c r="H24" s="22" t="n">
        <f aca="false">SUM(F24:G24,$M$3)</f>
        <v>2839.7</v>
      </c>
      <c r="I24" s="22" t="n">
        <f aca="false">SUM(F24:G24,$N$3)</f>
        <v>3177.87</v>
      </c>
      <c r="J24" s="22" t="n">
        <f aca="false">SUM(F24:G24,$O$3)</f>
        <v>3731.36</v>
      </c>
      <c r="K24" s="22" t="n">
        <f aca="false">SUM(F24:G24,$P$3)</f>
        <v>4960.21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</row>
    <row r="25" s="17" customFormat="true" ht="14.25" hidden="false" customHeight="true" outlineLevel="0" collapsed="false">
      <c r="A25" s="19" t="n">
        <v>42370</v>
      </c>
      <c r="B25" s="20" t="n">
        <v>16</v>
      </c>
      <c r="C25" s="21" t="n">
        <v>1625.18</v>
      </c>
      <c r="D25" s="21" t="n">
        <v>386.93</v>
      </c>
      <c r="E25" s="21" t="n">
        <v>0</v>
      </c>
      <c r="F25" s="21" t="n">
        <v>1650.96</v>
      </c>
      <c r="G25" s="21" t="n">
        <v>74.42</v>
      </c>
      <c r="H25" s="22" t="n">
        <f aca="false">SUM(F25:G25,$M$3)</f>
        <v>2833.76</v>
      </c>
      <c r="I25" s="22" t="n">
        <f aca="false">SUM(F25:G25,$N$3)</f>
        <v>3171.93</v>
      </c>
      <c r="J25" s="22" t="n">
        <f aca="false">SUM(F25:G25,$O$3)</f>
        <v>3725.42</v>
      </c>
      <c r="K25" s="22" t="n">
        <f aca="false">SUM(F25:G25,$P$3)</f>
        <v>4954.27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17" t="s">
        <v>20</v>
      </c>
      <c r="Y25" s="17" t="s">
        <v>20</v>
      </c>
      <c r="Z25" s="17" t="s">
        <v>20</v>
      </c>
    </row>
    <row r="26" s="17" customFormat="true" ht="14.25" hidden="false" customHeight="true" outlineLevel="0" collapsed="false">
      <c r="A26" s="19" t="n">
        <v>42370</v>
      </c>
      <c r="B26" s="20" t="n">
        <v>17</v>
      </c>
      <c r="C26" s="21" t="n">
        <v>1637.21</v>
      </c>
      <c r="D26" s="21" t="n">
        <v>515.5</v>
      </c>
      <c r="E26" s="21" t="n">
        <v>0</v>
      </c>
      <c r="F26" s="21" t="n">
        <v>1662.99</v>
      </c>
      <c r="G26" s="21" t="n">
        <v>74.97</v>
      </c>
      <c r="H26" s="22" t="n">
        <f aca="false">SUM(F26:G26,$M$3)</f>
        <v>2846.34</v>
      </c>
      <c r="I26" s="22" t="n">
        <f aca="false">SUM(F26:G26,$N$3)</f>
        <v>3184.51</v>
      </c>
      <c r="J26" s="22" t="n">
        <f aca="false">SUM(F26:G26,$O$3)</f>
        <v>3738</v>
      </c>
      <c r="K26" s="22" t="n">
        <f aca="false">SUM(F26:G26,$P$3)</f>
        <v>4966.85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17" t="s">
        <v>20</v>
      </c>
      <c r="Y26" s="17" t="s">
        <v>20</v>
      </c>
      <c r="Z26" s="17" t="s">
        <v>20</v>
      </c>
    </row>
    <row r="27" s="17" customFormat="true" ht="14.25" hidden="false" customHeight="true" outlineLevel="0" collapsed="false">
      <c r="A27" s="19" t="n">
        <v>42370</v>
      </c>
      <c r="B27" s="20" t="n">
        <v>18</v>
      </c>
      <c r="C27" s="21" t="n">
        <v>1692.85</v>
      </c>
      <c r="D27" s="21" t="n">
        <v>419.8</v>
      </c>
      <c r="E27" s="21" t="n">
        <v>0</v>
      </c>
      <c r="F27" s="21" t="n">
        <v>1718.63</v>
      </c>
      <c r="G27" s="21" t="n">
        <v>77.47</v>
      </c>
      <c r="H27" s="22" t="n">
        <f aca="false">SUM(F27:G27,$M$3)</f>
        <v>2904.48</v>
      </c>
      <c r="I27" s="22" t="n">
        <f aca="false">SUM(F27:G27,$N$3)</f>
        <v>3242.65</v>
      </c>
      <c r="J27" s="22" t="n">
        <f aca="false">SUM(F27:G27,$O$3)</f>
        <v>3796.14</v>
      </c>
      <c r="K27" s="22" t="n">
        <f aca="false">SUM(F27:G27,$P$3)</f>
        <v>5024.99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s">
        <v>20</v>
      </c>
      <c r="X27" s="17" t="s">
        <v>20</v>
      </c>
      <c r="Y27" s="17" t="s">
        <v>20</v>
      </c>
      <c r="Z27" s="17" t="s">
        <v>20</v>
      </c>
    </row>
    <row r="28" s="17" customFormat="true" ht="14.25" hidden="false" customHeight="true" outlineLevel="0" collapsed="false">
      <c r="A28" s="19" t="n">
        <v>42370</v>
      </c>
      <c r="B28" s="20" t="n">
        <v>19</v>
      </c>
      <c r="C28" s="21" t="n">
        <v>1690.67</v>
      </c>
      <c r="D28" s="21" t="n">
        <v>374.95</v>
      </c>
      <c r="E28" s="21" t="n">
        <v>0</v>
      </c>
      <c r="F28" s="21" t="n">
        <v>1716.45</v>
      </c>
      <c r="G28" s="21" t="n">
        <v>77.37</v>
      </c>
      <c r="H28" s="22" t="n">
        <f aca="false">SUM(F28:G28,$M$3)</f>
        <v>2902.2</v>
      </c>
      <c r="I28" s="22" t="n">
        <f aca="false">SUM(F28:G28,$N$3)</f>
        <v>3240.37</v>
      </c>
      <c r="J28" s="22" t="n">
        <f aca="false">SUM(F28:G28,$O$3)</f>
        <v>3793.86</v>
      </c>
      <c r="K28" s="22" t="n">
        <f aca="false">SUM(F28:G28,$P$3)</f>
        <v>5022.71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s">
        <v>20</v>
      </c>
      <c r="X28" s="17" t="s">
        <v>20</v>
      </c>
      <c r="Y28" s="17" t="s">
        <v>20</v>
      </c>
      <c r="Z28" s="17" t="s">
        <v>20</v>
      </c>
    </row>
    <row r="29" s="17" customFormat="true" ht="14.25" hidden="false" customHeight="true" outlineLevel="0" collapsed="false">
      <c r="A29" s="19" t="n">
        <v>42370</v>
      </c>
      <c r="B29" s="20" t="n">
        <v>20</v>
      </c>
      <c r="C29" s="21" t="n">
        <v>1684.56</v>
      </c>
      <c r="D29" s="21" t="n">
        <v>0.02</v>
      </c>
      <c r="E29" s="21" t="n">
        <v>0.34</v>
      </c>
      <c r="F29" s="21" t="n">
        <v>1710.34</v>
      </c>
      <c r="G29" s="21" t="n">
        <v>77.1</v>
      </c>
      <c r="H29" s="22" t="n">
        <f aca="false">SUM(F29:G29,$M$3)</f>
        <v>2895.82</v>
      </c>
      <c r="I29" s="22" t="n">
        <f aca="false">SUM(F29:G29,$N$3)</f>
        <v>3233.99</v>
      </c>
      <c r="J29" s="22" t="n">
        <f aca="false">SUM(F29:G29,$O$3)</f>
        <v>3787.48</v>
      </c>
      <c r="K29" s="22" t="n">
        <f aca="false">SUM(F29:G29,$P$3)</f>
        <v>5016.33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20</v>
      </c>
      <c r="X29" s="17" t="s">
        <v>20</v>
      </c>
      <c r="Y29" s="17" t="s">
        <v>20</v>
      </c>
      <c r="Z29" s="17" t="s">
        <v>20</v>
      </c>
    </row>
    <row r="30" s="17" customFormat="true" ht="14.25" hidden="false" customHeight="true" outlineLevel="0" collapsed="false">
      <c r="A30" s="19" t="n">
        <v>42370</v>
      </c>
      <c r="B30" s="20" t="n">
        <v>21</v>
      </c>
      <c r="C30" s="21" t="n">
        <v>1659.24</v>
      </c>
      <c r="D30" s="21" t="n">
        <v>0</v>
      </c>
      <c r="E30" s="21" t="n">
        <v>24.59</v>
      </c>
      <c r="F30" s="21" t="n">
        <v>1685.02</v>
      </c>
      <c r="G30" s="21" t="n">
        <v>75.96</v>
      </c>
      <c r="H30" s="22" t="n">
        <f aca="false">SUM(F30:G30,$M$3)</f>
        <v>2869.36</v>
      </c>
      <c r="I30" s="22" t="n">
        <f aca="false">SUM(F30:G30,$N$3)</f>
        <v>3207.53</v>
      </c>
      <c r="J30" s="22" t="n">
        <f aca="false">SUM(F30:G30,$O$3)</f>
        <v>3761.02</v>
      </c>
      <c r="K30" s="22" t="n">
        <f aca="false">SUM(F30:G30,$P$3)</f>
        <v>4989.87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</row>
    <row r="31" s="17" customFormat="true" ht="14.25" hidden="false" customHeight="true" outlineLevel="0" collapsed="false">
      <c r="A31" s="19" t="n">
        <v>42370</v>
      </c>
      <c r="B31" s="20" t="n">
        <v>22</v>
      </c>
      <c r="C31" s="21" t="n">
        <v>1616</v>
      </c>
      <c r="D31" s="21" t="n">
        <v>55.18</v>
      </c>
      <c r="E31" s="21" t="n">
        <v>0</v>
      </c>
      <c r="F31" s="21" t="n">
        <v>1641.78</v>
      </c>
      <c r="G31" s="21" t="n">
        <v>74.01</v>
      </c>
      <c r="H31" s="22" t="n">
        <f aca="false">SUM(F31:G31,$M$3)</f>
        <v>2824.17</v>
      </c>
      <c r="I31" s="22" t="n">
        <f aca="false">SUM(F31:G31,$N$3)</f>
        <v>3162.34</v>
      </c>
      <c r="J31" s="22" t="n">
        <f aca="false">SUM(F31:G31,$O$3)</f>
        <v>3715.83</v>
      </c>
      <c r="K31" s="22" t="n">
        <f aca="false">SUM(F31:G31,$P$3)</f>
        <v>4944.68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s">
        <v>20</v>
      </c>
      <c r="X31" s="17" t="s">
        <v>20</v>
      </c>
      <c r="Y31" s="17" t="s">
        <v>20</v>
      </c>
      <c r="Z31" s="17" t="s">
        <v>20</v>
      </c>
    </row>
    <row r="32" s="17" customFormat="true" ht="14.25" hidden="false" customHeight="true" outlineLevel="0" collapsed="false">
      <c r="A32" s="19" t="n">
        <v>42370</v>
      </c>
      <c r="B32" s="20" t="n">
        <v>23</v>
      </c>
      <c r="C32" s="21" t="n">
        <v>1602.13</v>
      </c>
      <c r="D32" s="21" t="n">
        <v>0</v>
      </c>
      <c r="E32" s="21" t="n">
        <v>7.52</v>
      </c>
      <c r="F32" s="21" t="n">
        <v>1627.91</v>
      </c>
      <c r="G32" s="21" t="n">
        <v>73.38</v>
      </c>
      <c r="H32" s="22" t="n">
        <f aca="false">SUM(F32:G32,$M$3)</f>
        <v>2809.67</v>
      </c>
      <c r="I32" s="22" t="n">
        <f aca="false">SUM(F32:G32,$N$3)</f>
        <v>3147.84</v>
      </c>
      <c r="J32" s="22" t="n">
        <f aca="false">SUM(F32:G32,$O$3)</f>
        <v>3701.33</v>
      </c>
      <c r="K32" s="22" t="n">
        <f aca="false">SUM(F32:G32,$P$3)</f>
        <v>4930.18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s">
        <v>20</v>
      </c>
      <c r="X32" s="17" t="s">
        <v>20</v>
      </c>
      <c r="Y32" s="17" t="s">
        <v>20</v>
      </c>
      <c r="Z32" s="17" t="s">
        <v>20</v>
      </c>
    </row>
    <row r="33" s="17" customFormat="true" ht="14.25" hidden="false" customHeight="true" outlineLevel="0" collapsed="false">
      <c r="A33" s="19" t="n">
        <v>42371</v>
      </c>
      <c r="B33" s="20" t="n">
        <v>0</v>
      </c>
      <c r="C33" s="21" t="n">
        <v>1600.4</v>
      </c>
      <c r="D33" s="21" t="n">
        <v>0</v>
      </c>
      <c r="E33" s="21" t="n">
        <v>14.59</v>
      </c>
      <c r="F33" s="21" t="n">
        <v>1626.18</v>
      </c>
      <c r="G33" s="21" t="n">
        <v>73.31</v>
      </c>
      <c r="H33" s="22" t="n">
        <f aca="false">SUM(F33:G33,$M$3)</f>
        <v>2807.87</v>
      </c>
      <c r="I33" s="22" t="n">
        <f aca="false">SUM(F33:G33,$N$3)</f>
        <v>3146.04</v>
      </c>
      <c r="J33" s="22" t="n">
        <f aca="false">SUM(F33:G33,$O$3)</f>
        <v>3699.53</v>
      </c>
      <c r="K33" s="22" t="n">
        <f aca="false">SUM(F33:G33,$P$3)</f>
        <v>4928.38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</row>
    <row r="34" s="17" customFormat="true" ht="14.25" hidden="false" customHeight="true" outlineLevel="0" collapsed="false">
      <c r="A34" s="19" t="n">
        <v>42371</v>
      </c>
      <c r="B34" s="20" t="n">
        <v>1</v>
      </c>
      <c r="C34" s="21" t="n">
        <v>1480.27</v>
      </c>
      <c r="D34" s="21" t="n">
        <v>103.43</v>
      </c>
      <c r="E34" s="21" t="n">
        <v>0</v>
      </c>
      <c r="F34" s="21" t="n">
        <v>1506.05</v>
      </c>
      <c r="G34" s="21" t="n">
        <v>67.89</v>
      </c>
      <c r="H34" s="22" t="n">
        <f aca="false">SUM(F34:G34,$M$3)</f>
        <v>2682.32</v>
      </c>
      <c r="I34" s="22" t="n">
        <f aca="false">SUM(F34:G34,$N$3)</f>
        <v>3020.49</v>
      </c>
      <c r="J34" s="22" t="n">
        <f aca="false">SUM(F34:G34,$O$3)</f>
        <v>3573.98</v>
      </c>
      <c r="K34" s="22" t="n">
        <f aca="false">SUM(F34:G34,$P$3)</f>
        <v>4802.83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17" t="s">
        <v>20</v>
      </c>
      <c r="Y34" s="17" t="s">
        <v>20</v>
      </c>
      <c r="Z34" s="17" t="s">
        <v>20</v>
      </c>
    </row>
    <row r="35" s="17" customFormat="true" ht="14.25" hidden="false" customHeight="true" outlineLevel="0" collapsed="false">
      <c r="A35" s="19" t="n">
        <v>42371</v>
      </c>
      <c r="B35" s="20" t="n">
        <v>2</v>
      </c>
      <c r="C35" s="21" t="n">
        <v>1013.65</v>
      </c>
      <c r="D35" s="21" t="n">
        <v>579.53</v>
      </c>
      <c r="E35" s="21" t="n">
        <v>0</v>
      </c>
      <c r="F35" s="21" t="n">
        <v>1039.43</v>
      </c>
      <c r="G35" s="21" t="n">
        <v>46.86</v>
      </c>
      <c r="H35" s="22" t="n">
        <f aca="false">SUM(F35:G35,$M$3)</f>
        <v>2194.67</v>
      </c>
      <c r="I35" s="22" t="n">
        <f aca="false">SUM(F35:G35,$N$3)</f>
        <v>2532.84</v>
      </c>
      <c r="J35" s="22" t="n">
        <f aca="false">SUM(F35:G35,$O$3)</f>
        <v>3086.33</v>
      </c>
      <c r="K35" s="22" t="n">
        <f aca="false">SUM(F35:G35,$P$3)</f>
        <v>4315.18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0</v>
      </c>
    </row>
    <row r="36" s="17" customFormat="true" ht="14.25" hidden="false" customHeight="true" outlineLevel="0" collapsed="false">
      <c r="A36" s="19" t="n">
        <v>42371</v>
      </c>
      <c r="B36" s="20" t="n">
        <v>3</v>
      </c>
      <c r="C36" s="21" t="n">
        <v>1011.19</v>
      </c>
      <c r="D36" s="21" t="n">
        <v>0</v>
      </c>
      <c r="E36" s="21" t="n">
        <v>23.33</v>
      </c>
      <c r="F36" s="21" t="n">
        <v>1036.97</v>
      </c>
      <c r="G36" s="21" t="n">
        <v>46.75</v>
      </c>
      <c r="H36" s="22" t="n">
        <f aca="false">SUM(F36:G36,$M$3)</f>
        <v>2192.1</v>
      </c>
      <c r="I36" s="22" t="n">
        <f aca="false">SUM(F36:G36,$N$3)</f>
        <v>2530.27</v>
      </c>
      <c r="J36" s="22" t="n">
        <f aca="false">SUM(F36:G36,$O$3)</f>
        <v>3083.76</v>
      </c>
      <c r="K36" s="22" t="n">
        <f aca="false">SUM(F36:G36,$P$3)</f>
        <v>4312.61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s">
        <v>20</v>
      </c>
      <c r="X36" s="17" t="s">
        <v>20</v>
      </c>
      <c r="Y36" s="17" t="s">
        <v>20</v>
      </c>
      <c r="Z36" s="17" t="s">
        <v>20</v>
      </c>
    </row>
    <row r="37" s="17" customFormat="true" ht="14.25" hidden="false" customHeight="true" outlineLevel="0" collapsed="false">
      <c r="A37" s="19" t="n">
        <v>42371</v>
      </c>
      <c r="B37" s="20" t="n">
        <v>4</v>
      </c>
      <c r="C37" s="21" t="n">
        <v>1165.61</v>
      </c>
      <c r="D37" s="21" t="n">
        <v>429.94</v>
      </c>
      <c r="E37" s="21" t="n">
        <v>0</v>
      </c>
      <c r="F37" s="21" t="n">
        <v>1191.39</v>
      </c>
      <c r="G37" s="21" t="n">
        <v>53.71</v>
      </c>
      <c r="H37" s="22" t="n">
        <f aca="false">SUM(F37:G37,$M$3)</f>
        <v>2353.48</v>
      </c>
      <c r="I37" s="22" t="n">
        <f aca="false">SUM(F37:G37,$N$3)</f>
        <v>2691.65</v>
      </c>
      <c r="J37" s="22" t="n">
        <f aca="false">SUM(F37:G37,$O$3)</f>
        <v>3245.14</v>
      </c>
      <c r="K37" s="22" t="n">
        <f aca="false">SUM(F37:G37,$P$3)</f>
        <v>4473.99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17" t="s">
        <v>20</v>
      </c>
      <c r="Y37" s="17" t="s">
        <v>20</v>
      </c>
      <c r="Z37" s="17" t="s">
        <v>20</v>
      </c>
    </row>
    <row r="38" s="17" customFormat="true" ht="14.25" hidden="false" customHeight="true" outlineLevel="0" collapsed="false">
      <c r="A38" s="19" t="n">
        <v>42371</v>
      </c>
      <c r="B38" s="20" t="n">
        <v>5</v>
      </c>
      <c r="C38" s="21" t="n">
        <v>1478.27</v>
      </c>
      <c r="D38" s="21" t="n">
        <v>135.32</v>
      </c>
      <c r="E38" s="21" t="n">
        <v>0</v>
      </c>
      <c r="F38" s="21" t="n">
        <v>1504.05</v>
      </c>
      <c r="G38" s="21" t="n">
        <v>67.8</v>
      </c>
      <c r="H38" s="22" t="n">
        <f aca="false">SUM(F38:G38,$M$3)</f>
        <v>2680.23</v>
      </c>
      <c r="I38" s="22" t="n">
        <f aca="false">SUM(F38:G38,$N$3)</f>
        <v>3018.4</v>
      </c>
      <c r="J38" s="22" t="n">
        <f aca="false">SUM(F38:G38,$O$3)</f>
        <v>3571.89</v>
      </c>
      <c r="K38" s="22" t="n">
        <f aca="false">SUM(F38:G38,$P$3)</f>
        <v>4800.74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s">
        <v>20</v>
      </c>
      <c r="X38" s="17" t="s">
        <v>20</v>
      </c>
      <c r="Y38" s="17" t="s">
        <v>20</v>
      </c>
      <c r="Z38" s="17" t="s">
        <v>20</v>
      </c>
    </row>
    <row r="39" s="17" customFormat="true" ht="14.25" hidden="false" customHeight="true" outlineLevel="0" collapsed="false">
      <c r="A39" s="19" t="n">
        <v>42371</v>
      </c>
      <c r="B39" s="20" t="n">
        <v>6</v>
      </c>
      <c r="C39" s="21" t="n">
        <v>1516.97</v>
      </c>
      <c r="D39" s="21" t="n">
        <v>250.14</v>
      </c>
      <c r="E39" s="21" t="n">
        <v>0</v>
      </c>
      <c r="F39" s="21" t="n">
        <v>1542.75</v>
      </c>
      <c r="G39" s="21" t="n">
        <v>69.54</v>
      </c>
      <c r="H39" s="22" t="n">
        <f aca="false">SUM(F39:G39,$M$3)</f>
        <v>2720.67</v>
      </c>
      <c r="I39" s="22" t="n">
        <f aca="false">SUM(F39:G39,$N$3)</f>
        <v>3058.84</v>
      </c>
      <c r="J39" s="22" t="n">
        <f aca="false">SUM(F39:G39,$O$3)</f>
        <v>3612.33</v>
      </c>
      <c r="K39" s="22" t="n">
        <f aca="false">SUM(F39:G39,$P$3)</f>
        <v>4841.18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20</v>
      </c>
      <c r="Y39" s="17" t="s">
        <v>20</v>
      </c>
      <c r="Z39" s="17" t="s">
        <v>20</v>
      </c>
    </row>
    <row r="40" s="17" customFormat="true" ht="14.25" hidden="false" customHeight="true" outlineLevel="0" collapsed="false">
      <c r="A40" s="19" t="n">
        <v>42371</v>
      </c>
      <c r="B40" s="20" t="n">
        <v>7</v>
      </c>
      <c r="C40" s="21" t="n">
        <v>1601.99</v>
      </c>
      <c r="D40" s="21" t="n">
        <v>74.14</v>
      </c>
      <c r="E40" s="21" t="n">
        <v>0</v>
      </c>
      <c r="F40" s="21" t="n">
        <v>1627.77</v>
      </c>
      <c r="G40" s="21" t="n">
        <v>73.38</v>
      </c>
      <c r="H40" s="22" t="n">
        <f aca="false">SUM(F40:G40,$M$3)</f>
        <v>2809.53</v>
      </c>
      <c r="I40" s="22" t="n">
        <f aca="false">SUM(F40:G40,$N$3)</f>
        <v>3147.7</v>
      </c>
      <c r="J40" s="22" t="n">
        <f aca="false">SUM(F40:G40,$O$3)</f>
        <v>3701.19</v>
      </c>
      <c r="K40" s="22" t="n">
        <f aca="false">SUM(F40:G40,$P$3)</f>
        <v>4930.04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17" t="s">
        <v>20</v>
      </c>
      <c r="Y40" s="17" t="s">
        <v>20</v>
      </c>
      <c r="Z40" s="17" t="s">
        <v>20</v>
      </c>
    </row>
    <row r="41" s="17" customFormat="true" ht="14.25" hidden="false" customHeight="true" outlineLevel="0" collapsed="false">
      <c r="A41" s="19" t="n">
        <v>42371</v>
      </c>
      <c r="B41" s="20" t="n">
        <v>8</v>
      </c>
      <c r="C41" s="21" t="n">
        <v>1677.36</v>
      </c>
      <c r="D41" s="21" t="n">
        <v>54.34</v>
      </c>
      <c r="E41" s="21" t="n">
        <v>0</v>
      </c>
      <c r="F41" s="21" t="n">
        <v>1703.14</v>
      </c>
      <c r="G41" s="21" t="n">
        <v>76.77</v>
      </c>
      <c r="H41" s="22" t="n">
        <f aca="false">SUM(F41:G41,$M$3)</f>
        <v>2888.29</v>
      </c>
      <c r="I41" s="22" t="n">
        <f aca="false">SUM(F41:G41,$N$3)</f>
        <v>3226.46</v>
      </c>
      <c r="J41" s="22" t="n">
        <f aca="false">SUM(F41:G41,$O$3)</f>
        <v>3779.95</v>
      </c>
      <c r="K41" s="22" t="n">
        <f aca="false">SUM(F41:G41,$P$3)</f>
        <v>5008.8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17" t="s">
        <v>20</v>
      </c>
      <c r="Y41" s="17" t="s">
        <v>20</v>
      </c>
      <c r="Z41" s="17" t="s">
        <v>20</v>
      </c>
    </row>
    <row r="42" s="17" customFormat="true" ht="14.25" hidden="false" customHeight="true" outlineLevel="0" collapsed="false">
      <c r="A42" s="19" t="n">
        <v>42371</v>
      </c>
      <c r="B42" s="20" t="n">
        <v>9</v>
      </c>
      <c r="C42" s="21" t="n">
        <v>1695.68</v>
      </c>
      <c r="D42" s="21" t="n">
        <v>17.91</v>
      </c>
      <c r="E42" s="21" t="n">
        <v>0</v>
      </c>
      <c r="F42" s="21" t="n">
        <v>1721.46</v>
      </c>
      <c r="G42" s="21" t="n">
        <v>77.6</v>
      </c>
      <c r="H42" s="22" t="n">
        <f aca="false">SUM(F42:G42,$M$3)</f>
        <v>2907.44</v>
      </c>
      <c r="I42" s="22" t="n">
        <f aca="false">SUM(F42:G42,$N$3)</f>
        <v>3245.61</v>
      </c>
      <c r="J42" s="22" t="n">
        <f aca="false">SUM(F42:G42,$O$3)</f>
        <v>3799.1</v>
      </c>
      <c r="K42" s="22" t="n">
        <f aca="false">SUM(F42:G42,$P$3)</f>
        <v>5027.95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s">
        <v>20</v>
      </c>
      <c r="X42" s="17" t="s">
        <v>20</v>
      </c>
      <c r="Y42" s="17" t="s">
        <v>20</v>
      </c>
      <c r="Z42" s="17" t="s">
        <v>20</v>
      </c>
    </row>
    <row r="43" s="17" customFormat="true" ht="14.25" hidden="false" customHeight="true" outlineLevel="0" collapsed="false">
      <c r="A43" s="19" t="n">
        <v>42371</v>
      </c>
      <c r="B43" s="20" t="n">
        <v>10</v>
      </c>
      <c r="C43" s="21" t="n">
        <v>1696.85</v>
      </c>
      <c r="D43" s="21" t="n">
        <v>0</v>
      </c>
      <c r="E43" s="21" t="n">
        <v>58.71</v>
      </c>
      <c r="F43" s="21" t="n">
        <v>1722.63</v>
      </c>
      <c r="G43" s="21" t="n">
        <v>77.65</v>
      </c>
      <c r="H43" s="22" t="n">
        <f aca="false">SUM(F43:G43,$M$3)</f>
        <v>2908.66</v>
      </c>
      <c r="I43" s="22" t="n">
        <f aca="false">SUM(F43:G43,$N$3)</f>
        <v>3246.83</v>
      </c>
      <c r="J43" s="22" t="n">
        <f aca="false">SUM(F43:G43,$O$3)</f>
        <v>3800.32</v>
      </c>
      <c r="K43" s="22" t="n">
        <f aca="false">SUM(F43:G43,$P$3)</f>
        <v>5029.17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s">
        <v>20</v>
      </c>
      <c r="X43" s="17" t="s">
        <v>20</v>
      </c>
      <c r="Y43" s="17" t="s">
        <v>20</v>
      </c>
      <c r="Z43" s="17" t="s">
        <v>20</v>
      </c>
    </row>
    <row r="44" s="17" customFormat="true" ht="14.25" hidden="false" customHeight="true" outlineLevel="0" collapsed="false">
      <c r="A44" s="19" t="n">
        <v>42371</v>
      </c>
      <c r="B44" s="20" t="n">
        <v>11</v>
      </c>
      <c r="C44" s="21" t="n">
        <v>1698.14</v>
      </c>
      <c r="D44" s="21" t="n">
        <v>0</v>
      </c>
      <c r="E44" s="21" t="n">
        <v>58.47</v>
      </c>
      <c r="F44" s="21" t="n">
        <v>1723.92</v>
      </c>
      <c r="G44" s="21" t="n">
        <v>77.71</v>
      </c>
      <c r="H44" s="22" t="n">
        <f aca="false">SUM(F44:G44,$M$3)</f>
        <v>2910.01</v>
      </c>
      <c r="I44" s="22" t="n">
        <f aca="false">SUM(F44:G44,$N$3)</f>
        <v>3248.18</v>
      </c>
      <c r="J44" s="22" t="n">
        <f aca="false">SUM(F44:G44,$O$3)</f>
        <v>3801.67</v>
      </c>
      <c r="K44" s="22" t="n">
        <f aca="false">SUM(F44:G44,$P$3)</f>
        <v>5030.52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17" t="s">
        <v>20</v>
      </c>
      <c r="Y44" s="17" t="s">
        <v>20</v>
      </c>
      <c r="Z44" s="17" t="s">
        <v>20</v>
      </c>
    </row>
    <row r="45" s="17" customFormat="true" ht="14.25" hidden="false" customHeight="true" outlineLevel="0" collapsed="false">
      <c r="A45" s="19" t="n">
        <v>42371</v>
      </c>
      <c r="B45" s="20" t="n">
        <v>12</v>
      </c>
      <c r="C45" s="21" t="n">
        <v>1632.49</v>
      </c>
      <c r="D45" s="21" t="n">
        <v>0</v>
      </c>
      <c r="E45" s="21" t="n">
        <v>96.5</v>
      </c>
      <c r="F45" s="21" t="n">
        <v>1658.27</v>
      </c>
      <c r="G45" s="21" t="n">
        <v>74.75</v>
      </c>
      <c r="H45" s="22" t="n">
        <f aca="false">SUM(F45:G45,$M$3)</f>
        <v>2841.4</v>
      </c>
      <c r="I45" s="22" t="n">
        <f aca="false">SUM(F45:G45,$N$3)</f>
        <v>3179.57</v>
      </c>
      <c r="J45" s="22" t="n">
        <f aca="false">SUM(F45:G45,$O$3)</f>
        <v>3733.06</v>
      </c>
      <c r="K45" s="22" t="n">
        <f aca="false">SUM(F45:G45,$P$3)</f>
        <v>4961.91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s">
        <v>20</v>
      </c>
      <c r="X45" s="17" t="s">
        <v>20</v>
      </c>
      <c r="Y45" s="17" t="s">
        <v>20</v>
      </c>
      <c r="Z45" s="17" t="s">
        <v>20</v>
      </c>
    </row>
    <row r="46" s="17" customFormat="true" ht="14.25" hidden="false" customHeight="true" outlineLevel="0" collapsed="false">
      <c r="A46" s="19" t="n">
        <v>42371</v>
      </c>
      <c r="B46" s="20" t="n">
        <v>13</v>
      </c>
      <c r="C46" s="21" t="n">
        <v>1632.89</v>
      </c>
      <c r="D46" s="21" t="n">
        <v>22.8</v>
      </c>
      <c r="E46" s="21" t="n">
        <v>0</v>
      </c>
      <c r="F46" s="21" t="n">
        <v>1658.67</v>
      </c>
      <c r="G46" s="21" t="n">
        <v>74.77</v>
      </c>
      <c r="H46" s="22" t="n">
        <f aca="false">SUM(F46:G46,$M$3)</f>
        <v>2841.82</v>
      </c>
      <c r="I46" s="22" t="n">
        <f aca="false">SUM(F46:G46,$N$3)</f>
        <v>3179.99</v>
      </c>
      <c r="J46" s="22" t="n">
        <f aca="false">SUM(F46:G46,$O$3)</f>
        <v>3733.48</v>
      </c>
      <c r="K46" s="22" t="n">
        <f aca="false">SUM(F46:G46,$P$3)</f>
        <v>4962.33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s">
        <v>20</v>
      </c>
      <c r="X46" s="17" t="s">
        <v>20</v>
      </c>
      <c r="Y46" s="17" t="s">
        <v>20</v>
      </c>
      <c r="Z46" s="17" t="s">
        <v>20</v>
      </c>
    </row>
    <row r="47" s="17" customFormat="true" ht="14.25" hidden="false" customHeight="true" outlineLevel="0" collapsed="false">
      <c r="A47" s="19" t="n">
        <v>42371</v>
      </c>
      <c r="B47" s="20" t="n">
        <v>14</v>
      </c>
      <c r="C47" s="21" t="n">
        <v>1628.24</v>
      </c>
      <c r="D47" s="21" t="n">
        <v>0</v>
      </c>
      <c r="E47" s="21" t="n">
        <v>64.86</v>
      </c>
      <c r="F47" s="21" t="n">
        <v>1654.02</v>
      </c>
      <c r="G47" s="21" t="n">
        <v>74.56</v>
      </c>
      <c r="H47" s="22" t="n">
        <f aca="false">SUM(F47:G47,$M$3)</f>
        <v>2836.96</v>
      </c>
      <c r="I47" s="22" t="n">
        <f aca="false">SUM(F47:G47,$N$3)</f>
        <v>3175.13</v>
      </c>
      <c r="J47" s="22" t="n">
        <f aca="false">SUM(F47:G47,$O$3)</f>
        <v>3728.62</v>
      </c>
      <c r="K47" s="22" t="n">
        <f aca="false">SUM(F47:G47,$P$3)</f>
        <v>4957.47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17" t="s">
        <v>20</v>
      </c>
      <c r="Y47" s="17" t="s">
        <v>20</v>
      </c>
      <c r="Z47" s="17" t="s">
        <v>20</v>
      </c>
    </row>
    <row r="48" s="17" customFormat="true" ht="14.25" hidden="false" customHeight="true" outlineLevel="0" collapsed="false">
      <c r="A48" s="19" t="n">
        <v>42371</v>
      </c>
      <c r="B48" s="20" t="n">
        <v>15</v>
      </c>
      <c r="C48" s="21" t="n">
        <v>1608.43</v>
      </c>
      <c r="D48" s="21" t="n">
        <v>54.66</v>
      </c>
      <c r="E48" s="21" t="n">
        <v>0</v>
      </c>
      <c r="F48" s="21" t="n">
        <v>1634.21</v>
      </c>
      <c r="G48" s="21" t="n">
        <v>73.67</v>
      </c>
      <c r="H48" s="22" t="n">
        <f aca="false">SUM(F48:G48,$M$3)</f>
        <v>2816.26</v>
      </c>
      <c r="I48" s="22" t="n">
        <f aca="false">SUM(F48:G48,$N$3)</f>
        <v>3154.43</v>
      </c>
      <c r="J48" s="22" t="n">
        <f aca="false">SUM(F48:G48,$O$3)</f>
        <v>3707.92</v>
      </c>
      <c r="K48" s="22" t="n">
        <f aca="false">SUM(F48:G48,$P$3)</f>
        <v>4936.77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</row>
    <row r="49" s="17" customFormat="true" ht="14.25" hidden="false" customHeight="true" outlineLevel="0" collapsed="false">
      <c r="A49" s="19" t="n">
        <v>42371</v>
      </c>
      <c r="B49" s="20" t="n">
        <v>16</v>
      </c>
      <c r="C49" s="21" t="n">
        <v>1599.56</v>
      </c>
      <c r="D49" s="21" t="n">
        <v>86.94</v>
      </c>
      <c r="E49" s="21" t="n">
        <v>0</v>
      </c>
      <c r="F49" s="21" t="n">
        <v>1625.34</v>
      </c>
      <c r="G49" s="21" t="n">
        <v>73.27</v>
      </c>
      <c r="H49" s="22" t="n">
        <f aca="false">SUM(F49:G49,$M$3)</f>
        <v>2806.99</v>
      </c>
      <c r="I49" s="22" t="n">
        <f aca="false">SUM(F49:G49,$N$3)</f>
        <v>3145.16</v>
      </c>
      <c r="J49" s="22" t="n">
        <f aca="false">SUM(F49:G49,$O$3)</f>
        <v>3698.65</v>
      </c>
      <c r="K49" s="22" t="n">
        <f aca="false">SUM(F49:G49,$P$3)</f>
        <v>4927.5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s">
        <v>20</v>
      </c>
      <c r="X49" s="17" t="s">
        <v>20</v>
      </c>
      <c r="Y49" s="17" t="s">
        <v>20</v>
      </c>
      <c r="Z49" s="17" t="s">
        <v>20</v>
      </c>
    </row>
    <row r="50" s="17" customFormat="true" ht="14.25" hidden="false" customHeight="true" outlineLevel="0" collapsed="false">
      <c r="A50" s="19" t="n">
        <v>42371</v>
      </c>
      <c r="B50" s="20" t="n">
        <v>17</v>
      </c>
      <c r="C50" s="21" t="n">
        <v>1683.31</v>
      </c>
      <c r="D50" s="21" t="n">
        <v>44.42</v>
      </c>
      <c r="E50" s="21" t="n">
        <v>0</v>
      </c>
      <c r="F50" s="21" t="n">
        <v>1709.09</v>
      </c>
      <c r="G50" s="21" t="n">
        <v>77.04</v>
      </c>
      <c r="H50" s="22" t="n">
        <f aca="false">SUM(F50:G50,$M$3)</f>
        <v>2894.51</v>
      </c>
      <c r="I50" s="22" t="n">
        <f aca="false">SUM(F50:G50,$N$3)</f>
        <v>3232.68</v>
      </c>
      <c r="J50" s="22" t="n">
        <f aca="false">SUM(F50:G50,$O$3)</f>
        <v>3786.17</v>
      </c>
      <c r="K50" s="22" t="n">
        <f aca="false">SUM(F50:G50,$P$3)</f>
        <v>5015.02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s">
        <v>20</v>
      </c>
      <c r="X50" s="17" t="s">
        <v>20</v>
      </c>
      <c r="Y50" s="17" t="s">
        <v>20</v>
      </c>
      <c r="Z50" s="17" t="s">
        <v>20</v>
      </c>
    </row>
    <row r="51" s="17" customFormat="true" ht="14.25" hidden="false" customHeight="true" outlineLevel="0" collapsed="false">
      <c r="A51" s="19" t="n">
        <v>42371</v>
      </c>
      <c r="B51" s="20" t="n">
        <v>18</v>
      </c>
      <c r="C51" s="21" t="n">
        <v>1707.18</v>
      </c>
      <c r="D51" s="21" t="n">
        <v>0</v>
      </c>
      <c r="E51" s="21" t="n">
        <v>6.8</v>
      </c>
      <c r="F51" s="21" t="n">
        <v>1732.96</v>
      </c>
      <c r="G51" s="21" t="n">
        <v>78.12</v>
      </c>
      <c r="H51" s="22" t="n">
        <f aca="false">SUM(F51:G51,$M$3)</f>
        <v>2919.46</v>
      </c>
      <c r="I51" s="22" t="n">
        <f aca="false">SUM(F51:G51,$N$3)</f>
        <v>3257.63</v>
      </c>
      <c r="J51" s="22" t="n">
        <f aca="false">SUM(F51:G51,$O$3)</f>
        <v>3811.12</v>
      </c>
      <c r="K51" s="22" t="n">
        <f aca="false">SUM(F51:G51,$P$3)</f>
        <v>5039.97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0</v>
      </c>
      <c r="Z51" s="17" t="s">
        <v>20</v>
      </c>
    </row>
    <row r="52" s="17" customFormat="true" ht="14.25" hidden="false" customHeight="true" outlineLevel="0" collapsed="false">
      <c r="A52" s="19" t="n">
        <v>42371</v>
      </c>
      <c r="B52" s="20" t="n">
        <v>19</v>
      </c>
      <c r="C52" s="21" t="n">
        <v>1707.31</v>
      </c>
      <c r="D52" s="21" t="n">
        <v>0</v>
      </c>
      <c r="E52" s="21" t="n">
        <v>27.37</v>
      </c>
      <c r="F52" s="21" t="n">
        <v>1733.09</v>
      </c>
      <c r="G52" s="21" t="n">
        <v>78.13</v>
      </c>
      <c r="H52" s="22" t="n">
        <f aca="false">SUM(F52:G52,$M$3)</f>
        <v>2919.6</v>
      </c>
      <c r="I52" s="22" t="n">
        <f aca="false">SUM(F52:G52,$N$3)</f>
        <v>3257.77</v>
      </c>
      <c r="J52" s="22" t="n">
        <f aca="false">SUM(F52:G52,$O$3)</f>
        <v>3811.26</v>
      </c>
      <c r="K52" s="22" t="n">
        <f aca="false">SUM(F52:G52,$P$3)</f>
        <v>5040.11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s">
        <v>20</v>
      </c>
      <c r="X52" s="17" t="s">
        <v>20</v>
      </c>
      <c r="Y52" s="17" t="s">
        <v>20</v>
      </c>
      <c r="Z52" s="17" t="s">
        <v>20</v>
      </c>
    </row>
    <row r="53" s="17" customFormat="true" ht="14.25" hidden="false" customHeight="true" outlineLevel="0" collapsed="false">
      <c r="A53" s="19" t="n">
        <v>42371</v>
      </c>
      <c r="B53" s="20" t="n">
        <v>20</v>
      </c>
      <c r="C53" s="21" t="n">
        <v>1710.79</v>
      </c>
      <c r="D53" s="21" t="n">
        <v>562.68</v>
      </c>
      <c r="E53" s="21" t="n">
        <v>0</v>
      </c>
      <c r="F53" s="21" t="n">
        <v>1736.57</v>
      </c>
      <c r="G53" s="21" t="n">
        <v>78.28</v>
      </c>
      <c r="H53" s="22" t="n">
        <f aca="false">SUM(F53:G53,$M$3)</f>
        <v>2923.23</v>
      </c>
      <c r="I53" s="22" t="n">
        <f aca="false">SUM(F53:G53,$N$3)</f>
        <v>3261.4</v>
      </c>
      <c r="J53" s="22" t="n">
        <f aca="false">SUM(F53:G53,$O$3)</f>
        <v>3814.89</v>
      </c>
      <c r="K53" s="22" t="n">
        <f aca="false">SUM(F53:G53,$P$3)</f>
        <v>5043.74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s">
        <v>20</v>
      </c>
    </row>
    <row r="54" s="17" customFormat="true" ht="14.25" hidden="false" customHeight="true" outlineLevel="0" collapsed="false">
      <c r="A54" s="19" t="n">
        <v>42371</v>
      </c>
      <c r="B54" s="20" t="n">
        <v>21</v>
      </c>
      <c r="C54" s="21" t="n">
        <v>1691.65</v>
      </c>
      <c r="D54" s="21" t="n">
        <v>0</v>
      </c>
      <c r="E54" s="21" t="n">
        <v>20.91</v>
      </c>
      <c r="F54" s="21" t="n">
        <v>1717.43</v>
      </c>
      <c r="G54" s="21" t="n">
        <v>77.42</v>
      </c>
      <c r="H54" s="22" t="n">
        <f aca="false">SUM(F54:G54,$M$3)</f>
        <v>2903.23</v>
      </c>
      <c r="I54" s="22" t="n">
        <f aca="false">SUM(F54:G54,$N$3)</f>
        <v>3241.4</v>
      </c>
      <c r="J54" s="22" t="n">
        <f aca="false">SUM(F54:G54,$O$3)</f>
        <v>3794.89</v>
      </c>
      <c r="K54" s="22" t="n">
        <f aca="false">SUM(F54:G54,$P$3)</f>
        <v>5023.74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s">
        <v>20</v>
      </c>
      <c r="X54" s="17" t="s">
        <v>20</v>
      </c>
      <c r="Y54" s="17" t="s">
        <v>20</v>
      </c>
      <c r="Z54" s="17" t="s">
        <v>20</v>
      </c>
    </row>
    <row r="55" s="17" customFormat="true" ht="14.25" hidden="false" customHeight="true" outlineLevel="0" collapsed="false">
      <c r="A55" s="19" t="n">
        <v>42371</v>
      </c>
      <c r="B55" s="20" t="n">
        <v>22</v>
      </c>
      <c r="C55" s="21" t="n">
        <v>1644.42</v>
      </c>
      <c r="D55" s="21" t="n">
        <v>0</v>
      </c>
      <c r="E55" s="21" t="n">
        <v>55.63</v>
      </c>
      <c r="F55" s="21" t="n">
        <v>1670.2</v>
      </c>
      <c r="G55" s="21" t="n">
        <v>75.29</v>
      </c>
      <c r="H55" s="22" t="n">
        <f aca="false">SUM(F55:G55,$M$3)</f>
        <v>2853.87</v>
      </c>
      <c r="I55" s="22" t="n">
        <f aca="false">SUM(F55:G55,$N$3)</f>
        <v>3192.04</v>
      </c>
      <c r="J55" s="22" t="n">
        <f aca="false">SUM(F55:G55,$O$3)</f>
        <v>3745.53</v>
      </c>
      <c r="K55" s="22" t="n">
        <f aca="false">SUM(F55:G55,$P$3)</f>
        <v>4974.38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17" t="s">
        <v>20</v>
      </c>
      <c r="Y55" s="17" t="s">
        <v>20</v>
      </c>
      <c r="Z55" s="17" t="s">
        <v>20</v>
      </c>
    </row>
    <row r="56" s="17" customFormat="true" ht="14.25" hidden="false" customHeight="true" outlineLevel="0" collapsed="false">
      <c r="A56" s="19" t="n">
        <v>42371</v>
      </c>
      <c r="B56" s="20" t="n">
        <v>23</v>
      </c>
      <c r="C56" s="21" t="n">
        <v>1604.02</v>
      </c>
      <c r="D56" s="21" t="n">
        <v>0</v>
      </c>
      <c r="E56" s="21" t="n">
        <v>153.02</v>
      </c>
      <c r="F56" s="21" t="n">
        <v>1629.8</v>
      </c>
      <c r="G56" s="21" t="n">
        <v>73.47</v>
      </c>
      <c r="H56" s="22" t="n">
        <f aca="false">SUM(F56:G56,$M$3)</f>
        <v>2811.65</v>
      </c>
      <c r="I56" s="22" t="n">
        <f aca="false">SUM(F56:G56,$N$3)</f>
        <v>3149.82</v>
      </c>
      <c r="J56" s="22" t="n">
        <f aca="false">SUM(F56:G56,$O$3)</f>
        <v>3703.31</v>
      </c>
      <c r="K56" s="22" t="n">
        <f aca="false">SUM(F56:G56,$P$3)</f>
        <v>4932.16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17" t="s">
        <v>20</v>
      </c>
      <c r="Y56" s="17" t="s">
        <v>20</v>
      </c>
      <c r="Z56" s="17" t="s">
        <v>20</v>
      </c>
    </row>
    <row r="57" s="17" customFormat="true" ht="14.25" hidden="false" customHeight="true" outlineLevel="0" collapsed="false">
      <c r="A57" s="19" t="n">
        <v>42372</v>
      </c>
      <c r="B57" s="20" t="n">
        <v>0</v>
      </c>
      <c r="C57" s="21" t="n">
        <v>1522.49</v>
      </c>
      <c r="D57" s="21" t="n">
        <v>0</v>
      </c>
      <c r="E57" s="21" t="n">
        <v>78.53</v>
      </c>
      <c r="F57" s="21" t="n">
        <v>1548.27</v>
      </c>
      <c r="G57" s="21" t="n">
        <v>69.79</v>
      </c>
      <c r="H57" s="22" t="n">
        <f aca="false">SUM(F57:G57,$M$3)</f>
        <v>2726.44</v>
      </c>
      <c r="I57" s="22" t="n">
        <f aca="false">SUM(F57:G57,$N$3)</f>
        <v>3064.61</v>
      </c>
      <c r="J57" s="22" t="n">
        <f aca="false">SUM(F57:G57,$O$3)</f>
        <v>3618.1</v>
      </c>
      <c r="K57" s="22" t="n">
        <f aca="false">SUM(F57:G57,$P$3)</f>
        <v>4846.95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17" t="s">
        <v>20</v>
      </c>
      <c r="Y57" s="17" t="s">
        <v>20</v>
      </c>
      <c r="Z57" s="17" t="s">
        <v>20</v>
      </c>
    </row>
    <row r="58" s="17" customFormat="true" ht="14.25" hidden="false" customHeight="true" outlineLevel="0" collapsed="false">
      <c r="A58" s="19" t="n">
        <v>42372</v>
      </c>
      <c r="B58" s="20" t="n">
        <v>1</v>
      </c>
      <c r="C58" s="21" t="n">
        <v>1175.95</v>
      </c>
      <c r="D58" s="21" t="n">
        <v>302.08</v>
      </c>
      <c r="E58" s="21" t="n">
        <v>0</v>
      </c>
      <c r="F58" s="21" t="n">
        <v>1201.73</v>
      </c>
      <c r="G58" s="21" t="n">
        <v>54.17</v>
      </c>
      <c r="H58" s="22" t="n">
        <f aca="false">SUM(F58:G58,$M$3)</f>
        <v>2364.28</v>
      </c>
      <c r="I58" s="22" t="n">
        <f aca="false">SUM(F58:G58,$N$3)</f>
        <v>2702.45</v>
      </c>
      <c r="J58" s="22" t="n">
        <f aca="false">SUM(F58:G58,$O$3)</f>
        <v>3255.94</v>
      </c>
      <c r="K58" s="22" t="n">
        <f aca="false">SUM(F58:G58,$P$3)</f>
        <v>4484.79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s">
        <v>20</v>
      </c>
    </row>
    <row r="59" s="17" customFormat="true" ht="14.25" hidden="false" customHeight="true" outlineLevel="0" collapsed="false">
      <c r="A59" s="19" t="n">
        <v>42372</v>
      </c>
      <c r="B59" s="20" t="n">
        <v>2</v>
      </c>
      <c r="C59" s="21" t="n">
        <v>1010.71</v>
      </c>
      <c r="D59" s="21" t="n">
        <v>0</v>
      </c>
      <c r="E59" s="21" t="n">
        <v>28.3</v>
      </c>
      <c r="F59" s="21" t="n">
        <v>1036.49</v>
      </c>
      <c r="G59" s="21" t="n">
        <v>46.72</v>
      </c>
      <c r="H59" s="22" t="n">
        <f aca="false">SUM(F59:G59,$M$3)</f>
        <v>2191.59</v>
      </c>
      <c r="I59" s="22" t="n">
        <f aca="false">SUM(F59:G59,$N$3)</f>
        <v>2529.76</v>
      </c>
      <c r="J59" s="22" t="n">
        <f aca="false">SUM(F59:G59,$O$3)</f>
        <v>3083.25</v>
      </c>
      <c r="K59" s="22" t="n">
        <f aca="false">SUM(F59:G59,$P$3)</f>
        <v>4312.1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</row>
    <row r="60" s="17" customFormat="true" ht="14.25" hidden="false" customHeight="true" outlineLevel="0" collapsed="false">
      <c r="A60" s="19" t="n">
        <v>42372</v>
      </c>
      <c r="B60" s="20" t="n">
        <v>3</v>
      </c>
      <c r="C60" s="21" t="n">
        <v>1009.37</v>
      </c>
      <c r="D60" s="21" t="n">
        <v>0</v>
      </c>
      <c r="E60" s="21" t="n">
        <v>33.15</v>
      </c>
      <c r="F60" s="21" t="n">
        <v>1035.15</v>
      </c>
      <c r="G60" s="21" t="n">
        <v>46.66</v>
      </c>
      <c r="H60" s="22" t="n">
        <f aca="false">SUM(F60:G60,$M$3)</f>
        <v>2190.19</v>
      </c>
      <c r="I60" s="22" t="n">
        <f aca="false">SUM(F60:G60,$N$3)</f>
        <v>2528.36</v>
      </c>
      <c r="J60" s="22" t="n">
        <f aca="false">SUM(F60:G60,$O$3)</f>
        <v>3081.85</v>
      </c>
      <c r="K60" s="22" t="n">
        <f aca="false">SUM(F60:G60,$P$3)</f>
        <v>4310.7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s">
        <v>20</v>
      </c>
      <c r="X60" s="17" t="s">
        <v>20</v>
      </c>
      <c r="Y60" s="17" t="s">
        <v>20</v>
      </c>
      <c r="Z60" s="17" t="s">
        <v>20</v>
      </c>
    </row>
    <row r="61" s="17" customFormat="true" ht="14.25" hidden="false" customHeight="true" outlineLevel="0" collapsed="false">
      <c r="A61" s="19" t="n">
        <v>42372</v>
      </c>
      <c r="B61" s="20" t="n">
        <v>4</v>
      </c>
      <c r="C61" s="21" t="n">
        <v>1010.39</v>
      </c>
      <c r="D61" s="21" t="n">
        <v>497.23</v>
      </c>
      <c r="E61" s="21" t="n">
        <v>0</v>
      </c>
      <c r="F61" s="21" t="n">
        <v>1036.17</v>
      </c>
      <c r="G61" s="21" t="n">
        <v>46.71</v>
      </c>
      <c r="H61" s="22" t="n">
        <f aca="false">SUM(F61:G61,$M$3)</f>
        <v>2191.26</v>
      </c>
      <c r="I61" s="22" t="n">
        <f aca="false">SUM(F61:G61,$N$3)</f>
        <v>2529.43</v>
      </c>
      <c r="J61" s="22" t="n">
        <f aca="false">SUM(F61:G61,$O$3)</f>
        <v>3082.92</v>
      </c>
      <c r="K61" s="22" t="n">
        <f aca="false">SUM(F61:G61,$P$3)</f>
        <v>4311.77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17" t="s">
        <v>20</v>
      </c>
      <c r="Y61" s="17" t="s">
        <v>20</v>
      </c>
      <c r="Z61" s="17" t="s">
        <v>20</v>
      </c>
    </row>
    <row r="62" s="17" customFormat="true" ht="14.25" hidden="false" customHeight="true" outlineLevel="0" collapsed="false">
      <c r="A62" s="19" t="n">
        <v>42372</v>
      </c>
      <c r="B62" s="20" t="n">
        <v>5</v>
      </c>
      <c r="C62" s="21" t="n">
        <v>1078.22</v>
      </c>
      <c r="D62" s="21" t="n">
        <v>542.19</v>
      </c>
      <c r="E62" s="21" t="n">
        <v>0</v>
      </c>
      <c r="F62" s="21" t="n">
        <v>1104</v>
      </c>
      <c r="G62" s="21" t="n">
        <v>49.77</v>
      </c>
      <c r="H62" s="22" t="n">
        <f aca="false">SUM(F62:G62,$M$3)</f>
        <v>2262.15</v>
      </c>
      <c r="I62" s="22" t="n">
        <f aca="false">SUM(F62:G62,$N$3)</f>
        <v>2600.32</v>
      </c>
      <c r="J62" s="22" t="n">
        <f aca="false">SUM(F62:G62,$O$3)</f>
        <v>3153.81</v>
      </c>
      <c r="K62" s="22" t="n">
        <f aca="false">SUM(F62:G62,$P$3)</f>
        <v>4382.66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17" t="s">
        <v>20</v>
      </c>
      <c r="Y62" s="17" t="s">
        <v>20</v>
      </c>
      <c r="Z62" s="17" t="s">
        <v>20</v>
      </c>
    </row>
    <row r="63" s="17" customFormat="true" ht="14.25" hidden="false" customHeight="true" outlineLevel="0" collapsed="false">
      <c r="A63" s="19" t="n">
        <v>42372</v>
      </c>
      <c r="B63" s="20" t="n">
        <v>6</v>
      </c>
      <c r="C63" s="21" t="n">
        <v>1536.14</v>
      </c>
      <c r="D63" s="21" t="n">
        <v>11.28</v>
      </c>
      <c r="E63" s="21" t="n">
        <v>0</v>
      </c>
      <c r="F63" s="21" t="n">
        <v>1561.92</v>
      </c>
      <c r="G63" s="21" t="n">
        <v>70.41</v>
      </c>
      <c r="H63" s="22" t="n">
        <f aca="false">SUM(F63:G63,$M$3)</f>
        <v>2740.71</v>
      </c>
      <c r="I63" s="22" t="n">
        <f aca="false">SUM(F63:G63,$N$3)</f>
        <v>3078.88</v>
      </c>
      <c r="J63" s="22" t="n">
        <f aca="false">SUM(F63:G63,$O$3)</f>
        <v>3632.37</v>
      </c>
      <c r="K63" s="22" t="n">
        <f aca="false">SUM(F63:G63,$P$3)</f>
        <v>4861.22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s">
        <v>20</v>
      </c>
    </row>
    <row r="64" s="17" customFormat="true" ht="14.25" hidden="false" customHeight="true" outlineLevel="0" collapsed="false">
      <c r="A64" s="19" t="n">
        <v>42372</v>
      </c>
      <c r="B64" s="20" t="n">
        <v>7</v>
      </c>
      <c r="C64" s="21" t="n">
        <v>1601.32</v>
      </c>
      <c r="D64" s="21" t="n">
        <v>0</v>
      </c>
      <c r="E64" s="21" t="n">
        <v>36.14</v>
      </c>
      <c r="F64" s="21" t="n">
        <v>1627.1</v>
      </c>
      <c r="G64" s="21" t="n">
        <v>73.35</v>
      </c>
      <c r="H64" s="22" t="n">
        <f aca="false">SUM(F64:G64,$M$3)</f>
        <v>2808.83</v>
      </c>
      <c r="I64" s="22" t="n">
        <f aca="false">SUM(F64:G64,$N$3)</f>
        <v>3147</v>
      </c>
      <c r="J64" s="22" t="n">
        <f aca="false">SUM(F64:G64,$O$3)</f>
        <v>3700.49</v>
      </c>
      <c r="K64" s="22" t="n">
        <f aca="false">SUM(F64:G64,$P$3)</f>
        <v>4929.34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s">
        <v>20</v>
      </c>
    </row>
    <row r="65" s="17" customFormat="true" ht="14.25" hidden="false" customHeight="true" outlineLevel="0" collapsed="false">
      <c r="A65" s="19" t="n">
        <v>42372</v>
      </c>
      <c r="B65" s="20" t="n">
        <v>8</v>
      </c>
      <c r="C65" s="21" t="n">
        <v>1681.99</v>
      </c>
      <c r="D65" s="21" t="n">
        <v>8.92</v>
      </c>
      <c r="E65" s="21" t="n">
        <v>0</v>
      </c>
      <c r="F65" s="21" t="n">
        <v>1707.77</v>
      </c>
      <c r="G65" s="21" t="n">
        <v>76.98</v>
      </c>
      <c r="H65" s="22" t="n">
        <f aca="false">SUM(F65:G65,$M$3)</f>
        <v>2893.13</v>
      </c>
      <c r="I65" s="22" t="n">
        <f aca="false">SUM(F65:G65,$N$3)</f>
        <v>3231.3</v>
      </c>
      <c r="J65" s="22" t="n">
        <f aca="false">SUM(F65:G65,$O$3)</f>
        <v>3784.79</v>
      </c>
      <c r="K65" s="22" t="n">
        <f aca="false">SUM(F65:G65,$P$3)</f>
        <v>5013.64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s">
        <v>20</v>
      </c>
      <c r="X65" s="17" t="s">
        <v>20</v>
      </c>
      <c r="Y65" s="17" t="s">
        <v>20</v>
      </c>
      <c r="Z65" s="17" t="s">
        <v>20</v>
      </c>
    </row>
    <row r="66" s="17" customFormat="true" ht="14.25" hidden="false" customHeight="true" outlineLevel="0" collapsed="false">
      <c r="A66" s="19" t="n">
        <v>42372</v>
      </c>
      <c r="B66" s="20" t="n">
        <v>9</v>
      </c>
      <c r="C66" s="21" t="n">
        <v>1699.4</v>
      </c>
      <c r="D66" s="21" t="n">
        <v>0</v>
      </c>
      <c r="E66" s="21" t="n">
        <v>107.98</v>
      </c>
      <c r="F66" s="21" t="n">
        <v>1725.18</v>
      </c>
      <c r="G66" s="21" t="n">
        <v>77.77</v>
      </c>
      <c r="H66" s="22" t="n">
        <f aca="false">SUM(F66:G66,$M$3)</f>
        <v>2911.33</v>
      </c>
      <c r="I66" s="22" t="n">
        <f aca="false">SUM(F66:G66,$N$3)</f>
        <v>3249.5</v>
      </c>
      <c r="J66" s="22" t="n">
        <f aca="false">SUM(F66:G66,$O$3)</f>
        <v>3802.99</v>
      </c>
      <c r="K66" s="22" t="n">
        <f aca="false">SUM(F66:G66,$P$3)</f>
        <v>5031.84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17" t="s">
        <v>20</v>
      </c>
      <c r="Y66" s="17" t="s">
        <v>20</v>
      </c>
      <c r="Z66" s="17" t="s">
        <v>20</v>
      </c>
    </row>
    <row r="67" s="17" customFormat="true" ht="14.25" hidden="false" customHeight="true" outlineLevel="0" collapsed="false">
      <c r="A67" s="19" t="n">
        <v>42372</v>
      </c>
      <c r="B67" s="20" t="n">
        <v>10</v>
      </c>
      <c r="C67" s="21" t="n">
        <v>1702.4</v>
      </c>
      <c r="D67" s="21" t="n">
        <v>0</v>
      </c>
      <c r="E67" s="21" t="n">
        <v>202.84</v>
      </c>
      <c r="F67" s="21" t="n">
        <v>1728.18</v>
      </c>
      <c r="G67" s="21" t="n">
        <v>77.9</v>
      </c>
      <c r="H67" s="22" t="n">
        <f aca="false">SUM(F67:G67,$M$3)</f>
        <v>2914.46</v>
      </c>
      <c r="I67" s="22" t="n">
        <f aca="false">SUM(F67:G67,$N$3)</f>
        <v>3252.63</v>
      </c>
      <c r="J67" s="22" t="n">
        <f aca="false">SUM(F67:G67,$O$3)</f>
        <v>3806.12</v>
      </c>
      <c r="K67" s="22" t="n">
        <f aca="false">SUM(F67:G67,$P$3)</f>
        <v>5034.97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17" t="s">
        <v>20</v>
      </c>
      <c r="Y67" s="17" t="s">
        <v>20</v>
      </c>
      <c r="Z67" s="17" t="s">
        <v>20</v>
      </c>
    </row>
    <row r="68" s="17" customFormat="true" ht="14.25" hidden="false" customHeight="true" outlineLevel="0" collapsed="false">
      <c r="A68" s="19" t="n">
        <v>42372</v>
      </c>
      <c r="B68" s="20" t="n">
        <v>11</v>
      </c>
      <c r="C68" s="21" t="n">
        <v>1699.21</v>
      </c>
      <c r="D68" s="21" t="n">
        <v>0</v>
      </c>
      <c r="E68" s="21" t="n">
        <v>205.58</v>
      </c>
      <c r="F68" s="21" t="n">
        <v>1724.99</v>
      </c>
      <c r="G68" s="21" t="n">
        <v>77.76</v>
      </c>
      <c r="H68" s="22" t="n">
        <f aca="false">SUM(F68:G68,$M$3)</f>
        <v>2911.13</v>
      </c>
      <c r="I68" s="22" t="n">
        <f aca="false">SUM(F68:G68,$N$3)</f>
        <v>3249.3</v>
      </c>
      <c r="J68" s="22" t="n">
        <f aca="false">SUM(F68:G68,$O$3)</f>
        <v>3802.79</v>
      </c>
      <c r="K68" s="22" t="n">
        <f aca="false">SUM(F68:G68,$P$3)</f>
        <v>5031.64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17" t="s">
        <v>20</v>
      </c>
      <c r="Y68" s="17" t="s">
        <v>20</v>
      </c>
      <c r="Z68" s="17" t="s">
        <v>20</v>
      </c>
    </row>
    <row r="69" s="17" customFormat="true" ht="14.25" hidden="false" customHeight="true" outlineLevel="0" collapsed="false">
      <c r="A69" s="19" t="n">
        <v>42372</v>
      </c>
      <c r="B69" s="20" t="n">
        <v>12</v>
      </c>
      <c r="C69" s="21" t="n">
        <v>1678.45</v>
      </c>
      <c r="D69" s="21" t="n">
        <v>0</v>
      </c>
      <c r="E69" s="21" t="n">
        <v>329.79</v>
      </c>
      <c r="F69" s="21" t="n">
        <v>1704.23</v>
      </c>
      <c r="G69" s="21" t="n">
        <v>76.82</v>
      </c>
      <c r="H69" s="22" t="n">
        <f aca="false">SUM(F69:G69,$M$3)</f>
        <v>2889.43</v>
      </c>
      <c r="I69" s="22" t="n">
        <f aca="false">SUM(F69:G69,$N$3)</f>
        <v>3227.6</v>
      </c>
      <c r="J69" s="22" t="n">
        <f aca="false">SUM(F69:G69,$O$3)</f>
        <v>3781.09</v>
      </c>
      <c r="K69" s="22" t="n">
        <f aca="false">SUM(F69:G69,$P$3)</f>
        <v>5009.94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17" t="s">
        <v>20</v>
      </c>
      <c r="Y69" s="17" t="s">
        <v>20</v>
      </c>
      <c r="Z69" s="17" t="s">
        <v>20</v>
      </c>
    </row>
    <row r="70" s="17" customFormat="true" ht="14.25" hidden="false" customHeight="true" outlineLevel="0" collapsed="false">
      <c r="A70" s="19" t="n">
        <v>42372</v>
      </c>
      <c r="B70" s="20" t="n">
        <v>13</v>
      </c>
      <c r="C70" s="21" t="n">
        <v>1678.91</v>
      </c>
      <c r="D70" s="21" t="n">
        <v>0</v>
      </c>
      <c r="E70" s="21" t="n">
        <v>327.95</v>
      </c>
      <c r="F70" s="21" t="n">
        <v>1704.69</v>
      </c>
      <c r="G70" s="21" t="n">
        <v>76.84</v>
      </c>
      <c r="H70" s="22" t="n">
        <f aca="false">SUM(F70:G70,$M$3)</f>
        <v>2889.91</v>
      </c>
      <c r="I70" s="22" t="n">
        <f aca="false">SUM(F70:G70,$N$3)</f>
        <v>3228.08</v>
      </c>
      <c r="J70" s="22" t="n">
        <f aca="false">SUM(F70:G70,$O$3)</f>
        <v>3781.57</v>
      </c>
      <c r="K70" s="22" t="n">
        <f aca="false">SUM(F70:G70,$P$3)</f>
        <v>5010.42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17" t="s">
        <v>20</v>
      </c>
      <c r="Y70" s="17" t="s">
        <v>20</v>
      </c>
      <c r="Z70" s="17" t="s">
        <v>20</v>
      </c>
    </row>
    <row r="71" s="17" customFormat="true" ht="14.25" hidden="false" customHeight="true" outlineLevel="0" collapsed="false">
      <c r="A71" s="19" t="n">
        <v>42372</v>
      </c>
      <c r="B71" s="20" t="n">
        <v>14</v>
      </c>
      <c r="C71" s="21" t="n">
        <v>1677.17</v>
      </c>
      <c r="D71" s="21" t="n">
        <v>0</v>
      </c>
      <c r="E71" s="21" t="n">
        <v>303.32</v>
      </c>
      <c r="F71" s="21" t="n">
        <v>1702.95</v>
      </c>
      <c r="G71" s="21" t="n">
        <v>76.77</v>
      </c>
      <c r="H71" s="22" t="n">
        <f aca="false">SUM(F71:G71,$M$3)</f>
        <v>2888.1</v>
      </c>
      <c r="I71" s="22" t="n">
        <f aca="false">SUM(F71:G71,$N$3)</f>
        <v>3226.27</v>
      </c>
      <c r="J71" s="22" t="n">
        <f aca="false">SUM(F71:G71,$O$3)</f>
        <v>3779.76</v>
      </c>
      <c r="K71" s="22" t="n">
        <f aca="false">SUM(F71:G71,$P$3)</f>
        <v>5008.61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s">
        <v>20</v>
      </c>
      <c r="X71" s="17" t="s">
        <v>20</v>
      </c>
      <c r="Y71" s="17" t="s">
        <v>20</v>
      </c>
      <c r="Z71" s="17" t="s">
        <v>20</v>
      </c>
    </row>
    <row r="72" s="17" customFormat="true" ht="14.25" hidden="false" customHeight="true" outlineLevel="0" collapsed="false">
      <c r="A72" s="19" t="n">
        <v>42372</v>
      </c>
      <c r="B72" s="20" t="n">
        <v>15</v>
      </c>
      <c r="C72" s="21" t="n">
        <v>1634.47</v>
      </c>
      <c r="D72" s="21" t="n">
        <v>0</v>
      </c>
      <c r="E72" s="21" t="n">
        <v>260.42</v>
      </c>
      <c r="F72" s="21" t="n">
        <v>1660.25</v>
      </c>
      <c r="G72" s="21" t="n">
        <v>74.84</v>
      </c>
      <c r="H72" s="22" t="n">
        <f aca="false">SUM(F72:G72,$M$3)</f>
        <v>2843.47</v>
      </c>
      <c r="I72" s="22" t="n">
        <f aca="false">SUM(F72:G72,$N$3)</f>
        <v>3181.64</v>
      </c>
      <c r="J72" s="22" t="n">
        <f aca="false">SUM(F72:G72,$O$3)</f>
        <v>3735.13</v>
      </c>
      <c r="K72" s="22" t="n">
        <f aca="false">SUM(F72:G72,$P$3)</f>
        <v>4963.98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17" t="s">
        <v>20</v>
      </c>
      <c r="Y72" s="17" t="s">
        <v>20</v>
      </c>
      <c r="Z72" s="17" t="s">
        <v>20</v>
      </c>
    </row>
    <row r="73" s="17" customFormat="true" ht="14.25" hidden="false" customHeight="true" outlineLevel="0" collapsed="false">
      <c r="A73" s="19" t="n">
        <v>42372</v>
      </c>
      <c r="B73" s="20" t="n">
        <v>16</v>
      </c>
      <c r="C73" s="21" t="n">
        <v>1689.07</v>
      </c>
      <c r="D73" s="21" t="n">
        <v>0</v>
      </c>
      <c r="E73" s="21" t="n">
        <v>3.25</v>
      </c>
      <c r="F73" s="21" t="n">
        <v>1714.85</v>
      </c>
      <c r="G73" s="21" t="n">
        <v>77.3</v>
      </c>
      <c r="H73" s="22" t="n">
        <f aca="false">SUM(F73:G73,$M$3)</f>
        <v>2900.53</v>
      </c>
      <c r="I73" s="22" t="n">
        <f aca="false">SUM(F73:G73,$N$3)</f>
        <v>3238.7</v>
      </c>
      <c r="J73" s="22" t="n">
        <f aca="false">SUM(F73:G73,$O$3)</f>
        <v>3792.19</v>
      </c>
      <c r="K73" s="22" t="n">
        <f aca="false">SUM(F73:G73,$P$3)</f>
        <v>5021.04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17" t="s">
        <v>20</v>
      </c>
      <c r="Y73" s="17" t="s">
        <v>20</v>
      </c>
      <c r="Z73" s="17" t="s">
        <v>20</v>
      </c>
    </row>
    <row r="74" s="17" customFormat="true" ht="14.25" hidden="false" customHeight="true" outlineLevel="0" collapsed="false">
      <c r="A74" s="19" t="n">
        <v>42372</v>
      </c>
      <c r="B74" s="20" t="n">
        <v>17</v>
      </c>
      <c r="C74" s="21" t="n">
        <v>1692.82</v>
      </c>
      <c r="D74" s="21" t="n">
        <v>27.97</v>
      </c>
      <c r="E74" s="21" t="n">
        <v>0</v>
      </c>
      <c r="F74" s="21" t="n">
        <v>1718.6</v>
      </c>
      <c r="G74" s="21" t="n">
        <v>77.47</v>
      </c>
      <c r="H74" s="22" t="n">
        <f aca="false">SUM(F74:G74,$M$3)</f>
        <v>2904.45</v>
      </c>
      <c r="I74" s="22" t="n">
        <f aca="false">SUM(F74:G74,$N$3)</f>
        <v>3242.62</v>
      </c>
      <c r="J74" s="22" t="n">
        <f aca="false">SUM(F74:G74,$O$3)</f>
        <v>3796.11</v>
      </c>
      <c r="K74" s="22" t="n">
        <f aca="false">SUM(F74:G74,$P$3)</f>
        <v>5024.96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s">
        <v>20</v>
      </c>
      <c r="X74" s="17" t="s">
        <v>20</v>
      </c>
      <c r="Y74" s="17" t="s">
        <v>20</v>
      </c>
      <c r="Z74" s="17" t="s">
        <v>20</v>
      </c>
    </row>
    <row r="75" s="17" customFormat="true" ht="14.25" hidden="false" customHeight="true" outlineLevel="0" collapsed="false">
      <c r="A75" s="19" t="n">
        <v>42372</v>
      </c>
      <c r="B75" s="20" t="n">
        <v>18</v>
      </c>
      <c r="C75" s="21" t="n">
        <v>1705.06</v>
      </c>
      <c r="D75" s="21" t="n">
        <v>0</v>
      </c>
      <c r="E75" s="21" t="n">
        <v>13.41</v>
      </c>
      <c r="F75" s="21" t="n">
        <v>1730.84</v>
      </c>
      <c r="G75" s="21" t="n">
        <v>78.02</v>
      </c>
      <c r="H75" s="22" t="n">
        <f aca="false">SUM(F75:G75,$M$3)</f>
        <v>2917.24</v>
      </c>
      <c r="I75" s="22" t="n">
        <f aca="false">SUM(F75:G75,$N$3)</f>
        <v>3255.41</v>
      </c>
      <c r="J75" s="22" t="n">
        <f aca="false">SUM(F75:G75,$O$3)</f>
        <v>3808.9</v>
      </c>
      <c r="K75" s="22" t="n">
        <f aca="false">SUM(F75:G75,$P$3)</f>
        <v>5037.75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7" t="s">
        <v>20</v>
      </c>
      <c r="Y75" s="17" t="s">
        <v>20</v>
      </c>
      <c r="Z75" s="17" t="s">
        <v>20</v>
      </c>
    </row>
    <row r="76" s="17" customFormat="true" ht="14.25" hidden="false" customHeight="true" outlineLevel="0" collapsed="false">
      <c r="A76" s="19" t="n">
        <v>42372</v>
      </c>
      <c r="B76" s="20" t="n">
        <v>19</v>
      </c>
      <c r="C76" s="21" t="n">
        <v>1708.46</v>
      </c>
      <c r="D76" s="21" t="n">
        <v>0</v>
      </c>
      <c r="E76" s="21" t="n">
        <v>197.22</v>
      </c>
      <c r="F76" s="21" t="n">
        <v>1734.24</v>
      </c>
      <c r="G76" s="21" t="n">
        <v>78.18</v>
      </c>
      <c r="H76" s="22" t="n">
        <f aca="false">SUM(F76:G76,$M$3)</f>
        <v>2920.8</v>
      </c>
      <c r="I76" s="22" t="n">
        <f aca="false">SUM(F76:G76,$N$3)</f>
        <v>3258.97</v>
      </c>
      <c r="J76" s="22" t="n">
        <f aca="false">SUM(F76:G76,$O$3)</f>
        <v>3812.46</v>
      </c>
      <c r="K76" s="22" t="n">
        <f aca="false">SUM(F76:G76,$P$3)</f>
        <v>5041.31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17" t="s">
        <v>20</v>
      </c>
      <c r="Y76" s="17" t="s">
        <v>20</v>
      </c>
      <c r="Z76" s="17" t="s">
        <v>20</v>
      </c>
    </row>
    <row r="77" s="17" customFormat="true" ht="14.25" hidden="false" customHeight="true" outlineLevel="0" collapsed="false">
      <c r="A77" s="19" t="n">
        <v>42372</v>
      </c>
      <c r="B77" s="20" t="n">
        <v>20</v>
      </c>
      <c r="C77" s="21" t="n">
        <v>1700.91</v>
      </c>
      <c r="D77" s="21" t="n">
        <v>0</v>
      </c>
      <c r="E77" s="21" t="n">
        <v>247.33</v>
      </c>
      <c r="F77" s="21" t="n">
        <v>1726.69</v>
      </c>
      <c r="G77" s="21" t="n">
        <v>77.84</v>
      </c>
      <c r="H77" s="22" t="n">
        <f aca="false">SUM(F77:G77,$M$3)</f>
        <v>2912.91</v>
      </c>
      <c r="I77" s="22" t="n">
        <f aca="false">SUM(F77:G77,$N$3)</f>
        <v>3251.08</v>
      </c>
      <c r="J77" s="22" t="n">
        <f aca="false">SUM(F77:G77,$O$3)</f>
        <v>3804.57</v>
      </c>
      <c r="K77" s="22" t="n">
        <f aca="false">SUM(F77:G77,$P$3)</f>
        <v>5033.42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17" t="s">
        <v>20</v>
      </c>
      <c r="Y77" s="17" t="s">
        <v>20</v>
      </c>
      <c r="Z77" s="17" t="s">
        <v>20</v>
      </c>
    </row>
    <row r="78" s="17" customFormat="true" ht="14.25" hidden="false" customHeight="true" outlineLevel="0" collapsed="false">
      <c r="A78" s="19" t="n">
        <v>42372</v>
      </c>
      <c r="B78" s="20" t="n">
        <v>21</v>
      </c>
      <c r="C78" s="21" t="n">
        <v>1682.36</v>
      </c>
      <c r="D78" s="21" t="n">
        <v>0</v>
      </c>
      <c r="E78" s="21" t="n">
        <v>81.01</v>
      </c>
      <c r="F78" s="21" t="n">
        <v>1708.14</v>
      </c>
      <c r="G78" s="21" t="n">
        <v>77</v>
      </c>
      <c r="H78" s="22" t="n">
        <f aca="false">SUM(F78:G78,$M$3)</f>
        <v>2893.52</v>
      </c>
      <c r="I78" s="22" t="n">
        <f aca="false">SUM(F78:G78,$N$3)</f>
        <v>3231.69</v>
      </c>
      <c r="J78" s="22" t="n">
        <f aca="false">SUM(F78:G78,$O$3)</f>
        <v>3785.18</v>
      </c>
      <c r="K78" s="22" t="n">
        <f aca="false">SUM(F78:G78,$P$3)</f>
        <v>5014.03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17" t="s">
        <v>20</v>
      </c>
      <c r="Y78" s="17" t="s">
        <v>20</v>
      </c>
      <c r="Z78" s="17" t="s">
        <v>20</v>
      </c>
    </row>
    <row r="79" s="17" customFormat="true" ht="14.25" hidden="false" customHeight="true" outlineLevel="0" collapsed="false">
      <c r="A79" s="19" t="n">
        <v>42372</v>
      </c>
      <c r="B79" s="20" t="n">
        <v>22</v>
      </c>
      <c r="C79" s="21" t="n">
        <v>1661.48</v>
      </c>
      <c r="D79" s="21" t="n">
        <v>0</v>
      </c>
      <c r="E79" s="21" t="n">
        <v>340.84</v>
      </c>
      <c r="F79" s="21" t="n">
        <v>1687.26</v>
      </c>
      <c r="G79" s="21" t="n">
        <v>76.06</v>
      </c>
      <c r="H79" s="22" t="n">
        <f aca="false">SUM(F79:G79,$M$3)</f>
        <v>2871.7</v>
      </c>
      <c r="I79" s="22" t="n">
        <f aca="false">SUM(F79:G79,$N$3)</f>
        <v>3209.87</v>
      </c>
      <c r="J79" s="22" t="n">
        <f aca="false">SUM(F79:G79,$O$3)</f>
        <v>3763.36</v>
      </c>
      <c r="K79" s="22" t="n">
        <f aca="false">SUM(F79:G79,$P$3)</f>
        <v>4992.21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17" t="s">
        <v>20</v>
      </c>
      <c r="Y79" s="17" t="s">
        <v>20</v>
      </c>
      <c r="Z79" s="17" t="s">
        <v>20</v>
      </c>
    </row>
    <row r="80" s="17" customFormat="true" ht="14.25" hidden="false" customHeight="true" outlineLevel="0" collapsed="false">
      <c r="A80" s="19" t="n">
        <v>42372</v>
      </c>
      <c r="B80" s="20" t="n">
        <v>23</v>
      </c>
      <c r="C80" s="21" t="n">
        <v>1600.68</v>
      </c>
      <c r="D80" s="21" t="n">
        <v>0</v>
      </c>
      <c r="E80" s="21" t="n">
        <v>366.4</v>
      </c>
      <c r="F80" s="21" t="n">
        <v>1626.46</v>
      </c>
      <c r="G80" s="21" t="n">
        <v>73.32</v>
      </c>
      <c r="H80" s="22" t="n">
        <f aca="false">SUM(F80:G80,$M$3)</f>
        <v>2808.16</v>
      </c>
      <c r="I80" s="22" t="n">
        <f aca="false">SUM(F80:G80,$N$3)</f>
        <v>3146.33</v>
      </c>
      <c r="J80" s="22" t="n">
        <f aca="false">SUM(F80:G80,$O$3)</f>
        <v>3699.82</v>
      </c>
      <c r="K80" s="22" t="n">
        <f aca="false">SUM(F80:G80,$P$3)</f>
        <v>4928.67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17" t="s">
        <v>20</v>
      </c>
      <c r="Y80" s="17" t="s">
        <v>20</v>
      </c>
      <c r="Z80" s="17" t="s">
        <v>20</v>
      </c>
    </row>
    <row r="81" s="17" customFormat="true" ht="14.25" hidden="false" customHeight="true" outlineLevel="0" collapsed="false">
      <c r="A81" s="19" t="n">
        <v>42373</v>
      </c>
      <c r="B81" s="20" t="n">
        <v>0</v>
      </c>
      <c r="C81" s="21" t="n">
        <v>1592.1</v>
      </c>
      <c r="D81" s="21" t="n">
        <v>0</v>
      </c>
      <c r="E81" s="21" t="n">
        <v>8.45</v>
      </c>
      <c r="F81" s="21" t="n">
        <v>1617.88</v>
      </c>
      <c r="G81" s="21" t="n">
        <v>72.93</v>
      </c>
      <c r="H81" s="22" t="n">
        <f aca="false">SUM(F81:G81,$M$3)</f>
        <v>2799.19</v>
      </c>
      <c r="I81" s="22" t="n">
        <f aca="false">SUM(F81:G81,$N$3)</f>
        <v>3137.36</v>
      </c>
      <c r="J81" s="22" t="n">
        <f aca="false">SUM(F81:G81,$O$3)</f>
        <v>3690.85</v>
      </c>
      <c r="K81" s="22" t="n">
        <f aca="false">SUM(F81:G81,$P$3)</f>
        <v>4919.7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17" t="s">
        <v>20</v>
      </c>
      <c r="Y81" s="17" t="s">
        <v>20</v>
      </c>
      <c r="Z81" s="17" t="s">
        <v>20</v>
      </c>
    </row>
    <row r="82" s="17" customFormat="true" ht="14.25" hidden="false" customHeight="true" outlineLevel="0" collapsed="false">
      <c r="A82" s="19" t="n">
        <v>42373</v>
      </c>
      <c r="B82" s="20" t="n">
        <v>1</v>
      </c>
      <c r="C82" s="21" t="n">
        <v>1524.37</v>
      </c>
      <c r="D82" s="21" t="n">
        <v>57.96</v>
      </c>
      <c r="E82" s="21" t="n">
        <v>0</v>
      </c>
      <c r="F82" s="21" t="n">
        <v>1550.15</v>
      </c>
      <c r="G82" s="21" t="n">
        <v>69.88</v>
      </c>
      <c r="H82" s="22" t="n">
        <f aca="false">SUM(F82:G82,$M$3)</f>
        <v>2728.41</v>
      </c>
      <c r="I82" s="22" t="n">
        <f aca="false">SUM(F82:G82,$N$3)</f>
        <v>3066.58</v>
      </c>
      <c r="J82" s="22" t="n">
        <f aca="false">SUM(F82:G82,$O$3)</f>
        <v>3620.07</v>
      </c>
      <c r="K82" s="22" t="n">
        <f aca="false">SUM(F82:G82,$P$3)</f>
        <v>4848.92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17" t="s">
        <v>20</v>
      </c>
      <c r="Y82" s="17" t="s">
        <v>20</v>
      </c>
      <c r="Z82" s="17" t="s">
        <v>20</v>
      </c>
    </row>
    <row r="83" s="17" customFormat="true" ht="14.25" hidden="false" customHeight="true" outlineLevel="0" collapsed="false">
      <c r="A83" s="19" t="n">
        <v>42373</v>
      </c>
      <c r="B83" s="20" t="n">
        <v>2</v>
      </c>
      <c r="C83" s="21" t="n">
        <v>1251.05</v>
      </c>
      <c r="D83" s="21" t="n">
        <v>0</v>
      </c>
      <c r="E83" s="21" t="n">
        <v>326.07</v>
      </c>
      <c r="F83" s="21" t="n">
        <v>1276.83</v>
      </c>
      <c r="G83" s="21" t="n">
        <v>57.56</v>
      </c>
      <c r="H83" s="22" t="n">
        <f aca="false">SUM(F83:G83,$M$3)</f>
        <v>2442.77</v>
      </c>
      <c r="I83" s="22" t="n">
        <f aca="false">SUM(F83:G83,$N$3)</f>
        <v>2780.94</v>
      </c>
      <c r="J83" s="22" t="n">
        <f aca="false">SUM(F83:G83,$O$3)</f>
        <v>3334.43</v>
      </c>
      <c r="K83" s="22" t="n">
        <f aca="false">SUM(F83:G83,$P$3)</f>
        <v>4563.28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s">
        <v>20</v>
      </c>
      <c r="X83" s="17" t="s">
        <v>20</v>
      </c>
      <c r="Y83" s="17" t="s">
        <v>20</v>
      </c>
      <c r="Z83" s="17" t="s">
        <v>20</v>
      </c>
    </row>
    <row r="84" s="17" customFormat="true" ht="14.25" hidden="false" customHeight="true" outlineLevel="0" collapsed="false">
      <c r="A84" s="19" t="n">
        <v>42373</v>
      </c>
      <c r="B84" s="20" t="n">
        <v>3</v>
      </c>
      <c r="C84" s="21" t="n">
        <v>1070.41</v>
      </c>
      <c r="D84" s="21" t="n">
        <v>0</v>
      </c>
      <c r="E84" s="21" t="n">
        <v>144.76</v>
      </c>
      <c r="F84" s="21" t="n">
        <v>1096.19</v>
      </c>
      <c r="G84" s="21" t="n">
        <v>49.41</v>
      </c>
      <c r="H84" s="22" t="n">
        <f aca="false">SUM(F84:G84,$M$3)</f>
        <v>2253.98</v>
      </c>
      <c r="I84" s="22" t="n">
        <f aca="false">SUM(F84:G84,$N$3)</f>
        <v>2592.15</v>
      </c>
      <c r="J84" s="22" t="n">
        <f aca="false">SUM(F84:G84,$O$3)</f>
        <v>3145.64</v>
      </c>
      <c r="K84" s="22" t="n">
        <f aca="false">SUM(F84:G84,$P$3)</f>
        <v>4374.49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s">
        <v>20</v>
      </c>
      <c r="X84" s="17" t="s">
        <v>20</v>
      </c>
      <c r="Y84" s="17" t="s">
        <v>20</v>
      </c>
      <c r="Z84" s="17" t="s">
        <v>20</v>
      </c>
    </row>
    <row r="85" s="17" customFormat="true" ht="14.25" hidden="false" customHeight="true" outlineLevel="0" collapsed="false">
      <c r="A85" s="19" t="n">
        <v>42373</v>
      </c>
      <c r="B85" s="20" t="n">
        <v>4</v>
      </c>
      <c r="C85" s="21" t="n">
        <v>1239.33</v>
      </c>
      <c r="D85" s="21" t="n">
        <v>0</v>
      </c>
      <c r="E85" s="21" t="n">
        <v>174.37</v>
      </c>
      <c r="F85" s="21" t="n">
        <v>1265.11</v>
      </c>
      <c r="G85" s="21" t="n">
        <v>57.03</v>
      </c>
      <c r="H85" s="22" t="n">
        <f aca="false">SUM(F85:G85,$M$3)</f>
        <v>2430.52</v>
      </c>
      <c r="I85" s="22" t="n">
        <f aca="false">SUM(F85:G85,$N$3)</f>
        <v>2768.69</v>
      </c>
      <c r="J85" s="22" t="n">
        <f aca="false">SUM(F85:G85,$O$3)</f>
        <v>3322.18</v>
      </c>
      <c r="K85" s="22" t="n">
        <f aca="false">SUM(F85:G85,$P$3)</f>
        <v>4551.03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s">
        <v>20</v>
      </c>
      <c r="X85" s="17" t="s">
        <v>20</v>
      </c>
      <c r="Y85" s="17" t="s">
        <v>20</v>
      </c>
      <c r="Z85" s="17" t="s">
        <v>20</v>
      </c>
    </row>
    <row r="86" s="17" customFormat="true" ht="14.25" hidden="false" customHeight="true" outlineLevel="0" collapsed="false">
      <c r="A86" s="19" t="n">
        <v>42373</v>
      </c>
      <c r="B86" s="20" t="n">
        <v>5</v>
      </c>
      <c r="C86" s="21" t="n">
        <v>1267.64</v>
      </c>
      <c r="D86" s="21" t="n">
        <v>0</v>
      </c>
      <c r="E86" s="21" t="n">
        <v>223.74</v>
      </c>
      <c r="F86" s="21" t="n">
        <v>1293.42</v>
      </c>
      <c r="G86" s="21" t="n">
        <v>58.31</v>
      </c>
      <c r="H86" s="22" t="n">
        <f aca="false">SUM(F86:G86,$M$3)</f>
        <v>2460.11</v>
      </c>
      <c r="I86" s="22" t="n">
        <f aca="false">SUM(F86:G86,$N$3)</f>
        <v>2798.28</v>
      </c>
      <c r="J86" s="22" t="n">
        <f aca="false">SUM(F86:G86,$O$3)</f>
        <v>3351.77</v>
      </c>
      <c r="K86" s="22" t="n">
        <f aca="false">SUM(F86:G86,$P$3)</f>
        <v>4580.62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17" t="s">
        <v>20</v>
      </c>
      <c r="Y86" s="17" t="s">
        <v>20</v>
      </c>
      <c r="Z86" s="17" t="s">
        <v>20</v>
      </c>
    </row>
    <row r="87" s="17" customFormat="true" ht="14.25" hidden="false" customHeight="true" outlineLevel="0" collapsed="false">
      <c r="A87" s="19" t="n">
        <v>42373</v>
      </c>
      <c r="B87" s="20" t="n">
        <v>6</v>
      </c>
      <c r="C87" s="21" t="n">
        <v>1528.69</v>
      </c>
      <c r="D87" s="21" t="n">
        <v>0</v>
      </c>
      <c r="E87" s="21" t="n">
        <v>481.17</v>
      </c>
      <c r="F87" s="21" t="n">
        <v>1554.47</v>
      </c>
      <c r="G87" s="21" t="n">
        <v>70.07</v>
      </c>
      <c r="H87" s="22" t="n">
        <f aca="false">SUM(F87:G87,$M$3)</f>
        <v>2732.92</v>
      </c>
      <c r="I87" s="22" t="n">
        <f aca="false">SUM(F87:G87,$N$3)</f>
        <v>3071.09</v>
      </c>
      <c r="J87" s="22" t="n">
        <f aca="false">SUM(F87:G87,$O$3)</f>
        <v>3624.58</v>
      </c>
      <c r="K87" s="22" t="n">
        <f aca="false">SUM(F87:G87,$P$3)</f>
        <v>4853.43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17" t="s">
        <v>20</v>
      </c>
      <c r="Y87" s="17" t="s">
        <v>20</v>
      </c>
      <c r="Z87" s="17" t="s">
        <v>20</v>
      </c>
    </row>
    <row r="88" s="17" customFormat="true" ht="14.25" hidden="false" customHeight="true" outlineLevel="0" collapsed="false">
      <c r="A88" s="19" t="n">
        <v>42373</v>
      </c>
      <c r="B88" s="20" t="n">
        <v>7</v>
      </c>
      <c r="C88" s="21" t="n">
        <v>1604.18</v>
      </c>
      <c r="D88" s="21" t="n">
        <v>0</v>
      </c>
      <c r="E88" s="21" t="n">
        <v>127.76</v>
      </c>
      <c r="F88" s="21" t="n">
        <v>1629.96</v>
      </c>
      <c r="G88" s="21" t="n">
        <v>73.48</v>
      </c>
      <c r="H88" s="22" t="n">
        <f aca="false">SUM(F88:G88,$M$3)</f>
        <v>2811.82</v>
      </c>
      <c r="I88" s="22" t="n">
        <f aca="false">SUM(F88:G88,$N$3)</f>
        <v>3149.99</v>
      </c>
      <c r="J88" s="22" t="n">
        <f aca="false">SUM(F88:G88,$O$3)</f>
        <v>3703.48</v>
      </c>
      <c r="K88" s="22" t="n">
        <f aca="false">SUM(F88:G88,$P$3)</f>
        <v>4932.33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17" t="s">
        <v>20</v>
      </c>
      <c r="Y88" s="17" t="s">
        <v>20</v>
      </c>
      <c r="Z88" s="17" t="s">
        <v>20</v>
      </c>
    </row>
    <row r="89" s="17" customFormat="true" ht="14.25" hidden="false" customHeight="true" outlineLevel="0" collapsed="false">
      <c r="A89" s="19" t="n">
        <v>42373</v>
      </c>
      <c r="B89" s="20" t="n">
        <v>8</v>
      </c>
      <c r="C89" s="21" t="n">
        <v>1611.11</v>
      </c>
      <c r="D89" s="21" t="n">
        <v>0</v>
      </c>
      <c r="E89" s="21" t="n">
        <v>99.2</v>
      </c>
      <c r="F89" s="21" t="n">
        <v>1636.89</v>
      </c>
      <c r="G89" s="21" t="n">
        <v>73.79</v>
      </c>
      <c r="H89" s="22" t="n">
        <f aca="false">SUM(F89:G89,$M$3)</f>
        <v>2819.06</v>
      </c>
      <c r="I89" s="22" t="n">
        <f aca="false">SUM(F89:G89,$N$3)</f>
        <v>3157.23</v>
      </c>
      <c r="J89" s="22" t="n">
        <f aca="false">SUM(F89:G89,$O$3)</f>
        <v>3710.72</v>
      </c>
      <c r="K89" s="22" t="n">
        <f aca="false">SUM(F89:G89,$P$3)</f>
        <v>4939.57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s">
        <v>20</v>
      </c>
      <c r="X89" s="17" t="s">
        <v>20</v>
      </c>
      <c r="Y89" s="17" t="s">
        <v>20</v>
      </c>
      <c r="Z89" s="17" t="s">
        <v>20</v>
      </c>
    </row>
    <row r="90" s="17" customFormat="true" ht="14.25" hidden="false" customHeight="true" outlineLevel="0" collapsed="false">
      <c r="A90" s="19" t="n">
        <v>42373</v>
      </c>
      <c r="B90" s="20" t="n">
        <v>9</v>
      </c>
      <c r="C90" s="21" t="n">
        <v>1649.23</v>
      </c>
      <c r="D90" s="21" t="n">
        <v>0</v>
      </c>
      <c r="E90" s="21" t="n">
        <v>125.84</v>
      </c>
      <c r="F90" s="21" t="n">
        <v>1675.01</v>
      </c>
      <c r="G90" s="21" t="n">
        <v>75.51</v>
      </c>
      <c r="H90" s="22" t="n">
        <f aca="false">SUM(F90:G90,$M$3)</f>
        <v>2858.9</v>
      </c>
      <c r="I90" s="22" t="n">
        <f aca="false">SUM(F90:G90,$N$3)</f>
        <v>3197.07</v>
      </c>
      <c r="J90" s="22" t="n">
        <f aca="false">SUM(F90:G90,$O$3)</f>
        <v>3750.56</v>
      </c>
      <c r="K90" s="22" t="n">
        <f aca="false">SUM(F90:G90,$P$3)</f>
        <v>4979.41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17" t="s">
        <v>20</v>
      </c>
      <c r="Y90" s="17" t="s">
        <v>20</v>
      </c>
      <c r="Z90" s="17" t="s">
        <v>20</v>
      </c>
    </row>
    <row r="91" s="17" customFormat="true" ht="14.25" hidden="false" customHeight="true" outlineLevel="0" collapsed="false">
      <c r="A91" s="19" t="n">
        <v>42373</v>
      </c>
      <c r="B91" s="20" t="n">
        <v>10</v>
      </c>
      <c r="C91" s="21" t="n">
        <v>1656.24</v>
      </c>
      <c r="D91" s="21" t="n">
        <v>0</v>
      </c>
      <c r="E91" s="21" t="n">
        <v>147.35</v>
      </c>
      <c r="F91" s="21" t="n">
        <v>1682.02</v>
      </c>
      <c r="G91" s="21" t="n">
        <v>75.82</v>
      </c>
      <c r="H91" s="22" t="n">
        <f aca="false">SUM(F91:G91,$M$3)</f>
        <v>2866.22</v>
      </c>
      <c r="I91" s="22" t="n">
        <f aca="false">SUM(F91:G91,$N$3)</f>
        <v>3204.39</v>
      </c>
      <c r="J91" s="22" t="n">
        <f aca="false">SUM(F91:G91,$O$3)</f>
        <v>3757.88</v>
      </c>
      <c r="K91" s="22" t="n">
        <f aca="false">SUM(F91:G91,$P$3)</f>
        <v>4986.73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s">
        <v>20</v>
      </c>
      <c r="X91" s="17" t="s">
        <v>20</v>
      </c>
      <c r="Y91" s="17" t="s">
        <v>20</v>
      </c>
      <c r="Z91" s="17" t="s">
        <v>20</v>
      </c>
    </row>
    <row r="92" s="17" customFormat="true" ht="14.25" hidden="false" customHeight="true" outlineLevel="0" collapsed="false">
      <c r="A92" s="19" t="n">
        <v>42373</v>
      </c>
      <c r="B92" s="20" t="n">
        <v>11</v>
      </c>
      <c r="C92" s="21" t="n">
        <v>1645.14</v>
      </c>
      <c r="D92" s="21" t="n">
        <v>0</v>
      </c>
      <c r="E92" s="21" t="n">
        <v>145.4</v>
      </c>
      <c r="F92" s="21" t="n">
        <v>1670.92</v>
      </c>
      <c r="G92" s="21" t="n">
        <v>75.32</v>
      </c>
      <c r="H92" s="22" t="n">
        <f aca="false">SUM(F92:G92,$M$3)</f>
        <v>2854.62</v>
      </c>
      <c r="I92" s="22" t="n">
        <f aca="false">SUM(F92:G92,$N$3)</f>
        <v>3192.79</v>
      </c>
      <c r="J92" s="22" t="n">
        <f aca="false">SUM(F92:G92,$O$3)</f>
        <v>3746.28</v>
      </c>
      <c r="K92" s="22" t="n">
        <f aca="false">SUM(F92:G92,$P$3)</f>
        <v>4975.13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17" t="s">
        <v>20</v>
      </c>
      <c r="Y92" s="17" t="s">
        <v>20</v>
      </c>
      <c r="Z92" s="17" t="s">
        <v>20</v>
      </c>
    </row>
    <row r="93" s="17" customFormat="true" ht="14.25" hidden="false" customHeight="true" outlineLevel="0" collapsed="false">
      <c r="A93" s="19" t="n">
        <v>42373</v>
      </c>
      <c r="B93" s="20" t="n">
        <v>12</v>
      </c>
      <c r="C93" s="21" t="n">
        <v>1631.15</v>
      </c>
      <c r="D93" s="21" t="n">
        <v>0</v>
      </c>
      <c r="E93" s="21" t="n">
        <v>552.57</v>
      </c>
      <c r="F93" s="21" t="n">
        <v>1656.93</v>
      </c>
      <c r="G93" s="21" t="n">
        <v>74.69</v>
      </c>
      <c r="H93" s="22" t="n">
        <f aca="false">SUM(F93:G93,$M$3)</f>
        <v>2840</v>
      </c>
      <c r="I93" s="22" t="n">
        <f aca="false">SUM(F93:G93,$N$3)</f>
        <v>3178.17</v>
      </c>
      <c r="J93" s="22" t="n">
        <f aca="false">SUM(F93:G93,$O$3)</f>
        <v>3731.66</v>
      </c>
      <c r="K93" s="22" t="n">
        <f aca="false">SUM(F93:G93,$P$3)</f>
        <v>4960.51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17" t="s">
        <v>20</v>
      </c>
      <c r="Y93" s="17" t="s">
        <v>20</v>
      </c>
      <c r="Z93" s="17" t="s">
        <v>20</v>
      </c>
    </row>
    <row r="94" s="17" customFormat="true" ht="14.25" hidden="false" customHeight="true" outlineLevel="0" collapsed="false">
      <c r="A94" s="19" t="n">
        <v>42373</v>
      </c>
      <c r="B94" s="20" t="n">
        <v>13</v>
      </c>
      <c r="C94" s="21" t="n">
        <v>1623.17</v>
      </c>
      <c r="D94" s="21" t="n">
        <v>0</v>
      </c>
      <c r="E94" s="21" t="n">
        <v>560.83</v>
      </c>
      <c r="F94" s="21" t="n">
        <v>1648.95</v>
      </c>
      <c r="G94" s="21" t="n">
        <v>74.33</v>
      </c>
      <c r="H94" s="22" t="n">
        <f aca="false">SUM(F94:G94,$M$3)</f>
        <v>2831.66</v>
      </c>
      <c r="I94" s="22" t="n">
        <f aca="false">SUM(F94:G94,$N$3)</f>
        <v>3169.83</v>
      </c>
      <c r="J94" s="22" t="n">
        <f aca="false">SUM(F94:G94,$O$3)</f>
        <v>3723.32</v>
      </c>
      <c r="K94" s="22" t="n">
        <f aca="false">SUM(F94:G94,$P$3)</f>
        <v>4952.17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17" t="s">
        <v>20</v>
      </c>
      <c r="Y94" s="17" t="s">
        <v>20</v>
      </c>
      <c r="Z94" s="17" t="s">
        <v>20</v>
      </c>
    </row>
    <row r="95" s="17" customFormat="true" ht="14.25" hidden="false" customHeight="true" outlineLevel="0" collapsed="false">
      <c r="A95" s="19" t="n">
        <v>42373</v>
      </c>
      <c r="B95" s="20" t="n">
        <v>14</v>
      </c>
      <c r="C95" s="21" t="n">
        <v>1623.72</v>
      </c>
      <c r="D95" s="21" t="n">
        <v>0</v>
      </c>
      <c r="E95" s="21" t="n">
        <v>171.91</v>
      </c>
      <c r="F95" s="21" t="n">
        <v>1649.5</v>
      </c>
      <c r="G95" s="21" t="n">
        <v>74.36</v>
      </c>
      <c r="H95" s="22" t="n">
        <f aca="false">SUM(F95:G95,$M$3)</f>
        <v>2832.24</v>
      </c>
      <c r="I95" s="22" t="n">
        <f aca="false">SUM(F95:G95,$N$3)</f>
        <v>3170.41</v>
      </c>
      <c r="J95" s="22" t="n">
        <f aca="false">SUM(F95:G95,$O$3)</f>
        <v>3723.9</v>
      </c>
      <c r="K95" s="22" t="n">
        <f aca="false">SUM(F95:G95,$P$3)</f>
        <v>4952.75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17" t="s">
        <v>20</v>
      </c>
      <c r="Y95" s="17" t="s">
        <v>20</v>
      </c>
      <c r="Z95" s="17" t="s">
        <v>20</v>
      </c>
    </row>
    <row r="96" s="17" customFormat="true" ht="14.25" hidden="false" customHeight="true" outlineLevel="0" collapsed="false">
      <c r="A96" s="19" t="n">
        <v>42373</v>
      </c>
      <c r="B96" s="20" t="n">
        <v>15</v>
      </c>
      <c r="C96" s="21" t="n">
        <v>1630.03</v>
      </c>
      <c r="D96" s="21" t="n">
        <v>0</v>
      </c>
      <c r="E96" s="21" t="n">
        <v>140.45</v>
      </c>
      <c r="F96" s="21" t="n">
        <v>1655.81</v>
      </c>
      <c r="G96" s="21" t="n">
        <v>74.64</v>
      </c>
      <c r="H96" s="22" t="n">
        <f aca="false">SUM(F96:G96,$M$3)</f>
        <v>2838.83</v>
      </c>
      <c r="I96" s="22" t="n">
        <f aca="false">SUM(F96:G96,$N$3)</f>
        <v>3177</v>
      </c>
      <c r="J96" s="22" t="n">
        <f aca="false">SUM(F96:G96,$O$3)</f>
        <v>3730.49</v>
      </c>
      <c r="K96" s="22" t="n">
        <f aca="false">SUM(F96:G96,$P$3)</f>
        <v>4959.34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17" t="s">
        <v>20</v>
      </c>
      <c r="Y96" s="17" t="s">
        <v>20</v>
      </c>
      <c r="Z96" s="17" t="s">
        <v>20</v>
      </c>
    </row>
    <row r="97" s="17" customFormat="true" ht="14.25" hidden="false" customHeight="true" outlineLevel="0" collapsed="false">
      <c r="A97" s="19" t="n">
        <v>42373</v>
      </c>
      <c r="B97" s="20" t="n">
        <v>16</v>
      </c>
      <c r="C97" s="21" t="n">
        <v>1621.07</v>
      </c>
      <c r="D97" s="21" t="n">
        <v>19.78</v>
      </c>
      <c r="E97" s="21" t="n">
        <v>0</v>
      </c>
      <c r="F97" s="21" t="n">
        <v>1646.85</v>
      </c>
      <c r="G97" s="21" t="n">
        <v>74.24</v>
      </c>
      <c r="H97" s="22" t="n">
        <f aca="false">SUM(F97:G97,$M$3)</f>
        <v>2829.47</v>
      </c>
      <c r="I97" s="22" t="n">
        <f aca="false">SUM(F97:G97,$N$3)</f>
        <v>3167.64</v>
      </c>
      <c r="J97" s="22" t="n">
        <f aca="false">SUM(F97:G97,$O$3)</f>
        <v>3721.13</v>
      </c>
      <c r="K97" s="22" t="n">
        <f aca="false">SUM(F97:G97,$P$3)</f>
        <v>4949.98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17" t="s">
        <v>20</v>
      </c>
      <c r="Y97" s="17" t="s">
        <v>20</v>
      </c>
      <c r="Z97" s="17" t="s">
        <v>20</v>
      </c>
    </row>
    <row r="98" s="17" customFormat="true" ht="14.25" hidden="false" customHeight="true" outlineLevel="0" collapsed="false">
      <c r="A98" s="19" t="n">
        <v>42373</v>
      </c>
      <c r="B98" s="20" t="n">
        <v>17</v>
      </c>
      <c r="C98" s="21" t="n">
        <v>1650.15</v>
      </c>
      <c r="D98" s="21" t="n">
        <v>64.75</v>
      </c>
      <c r="E98" s="21" t="n">
        <v>0</v>
      </c>
      <c r="F98" s="21" t="n">
        <v>1675.93</v>
      </c>
      <c r="G98" s="21" t="n">
        <v>75.55</v>
      </c>
      <c r="H98" s="22" t="n">
        <f aca="false">SUM(F98:G98,$M$3)</f>
        <v>2859.86</v>
      </c>
      <c r="I98" s="22" t="n">
        <f aca="false">SUM(F98:G98,$N$3)</f>
        <v>3198.03</v>
      </c>
      <c r="J98" s="22" t="n">
        <f aca="false">SUM(F98:G98,$O$3)</f>
        <v>3751.52</v>
      </c>
      <c r="K98" s="22" t="n">
        <f aca="false">SUM(F98:G98,$P$3)</f>
        <v>4980.37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17" t="s">
        <v>20</v>
      </c>
      <c r="Y98" s="17" t="s">
        <v>20</v>
      </c>
      <c r="Z98" s="17" t="s">
        <v>20</v>
      </c>
    </row>
    <row r="99" s="17" customFormat="true" ht="14.25" hidden="false" customHeight="true" outlineLevel="0" collapsed="false">
      <c r="A99" s="19" t="n">
        <v>42373</v>
      </c>
      <c r="B99" s="20" t="n">
        <v>18</v>
      </c>
      <c r="C99" s="21" t="n">
        <v>1709.24</v>
      </c>
      <c r="D99" s="21" t="n">
        <v>0</v>
      </c>
      <c r="E99" s="21" t="n">
        <v>201.61</v>
      </c>
      <c r="F99" s="21" t="n">
        <v>1735.02</v>
      </c>
      <c r="G99" s="21" t="n">
        <v>78.21</v>
      </c>
      <c r="H99" s="22" t="n">
        <f aca="false">SUM(F99:G99,$M$3)</f>
        <v>2921.61</v>
      </c>
      <c r="I99" s="22" t="n">
        <f aca="false">SUM(F99:G99,$N$3)</f>
        <v>3259.78</v>
      </c>
      <c r="J99" s="22" t="n">
        <f aca="false">SUM(F99:G99,$O$3)</f>
        <v>3813.27</v>
      </c>
      <c r="K99" s="22" t="n">
        <f aca="false">SUM(F99:G99,$P$3)</f>
        <v>5042.12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17" t="s">
        <v>20</v>
      </c>
      <c r="Y99" s="17" t="s">
        <v>20</v>
      </c>
      <c r="Z99" s="17" t="s">
        <v>20</v>
      </c>
    </row>
    <row r="100" s="17" customFormat="true" ht="14.25" hidden="false" customHeight="true" outlineLevel="0" collapsed="false">
      <c r="A100" s="19" t="n">
        <v>42373</v>
      </c>
      <c r="B100" s="20" t="n">
        <v>19</v>
      </c>
      <c r="C100" s="21" t="n">
        <v>1705.11</v>
      </c>
      <c r="D100" s="21" t="n">
        <v>0</v>
      </c>
      <c r="E100" s="21" t="n">
        <v>244.31</v>
      </c>
      <c r="F100" s="21" t="n">
        <v>1730.89</v>
      </c>
      <c r="G100" s="21" t="n">
        <v>78.03</v>
      </c>
      <c r="H100" s="22" t="n">
        <f aca="false">SUM(F100:G100,$M$3)</f>
        <v>2917.3</v>
      </c>
      <c r="I100" s="22" t="n">
        <f aca="false">SUM(F100:G100,$N$3)</f>
        <v>3255.47</v>
      </c>
      <c r="J100" s="22" t="n">
        <f aca="false">SUM(F100:G100,$O$3)</f>
        <v>3808.96</v>
      </c>
      <c r="K100" s="22" t="n">
        <f aca="false">SUM(F100:G100,$P$3)</f>
        <v>5037.81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17" t="s">
        <v>20</v>
      </c>
      <c r="Y100" s="17" t="s">
        <v>20</v>
      </c>
      <c r="Z100" s="17" t="s">
        <v>20</v>
      </c>
    </row>
    <row r="101" s="17" customFormat="true" ht="14.25" hidden="false" customHeight="true" outlineLevel="0" collapsed="false">
      <c r="A101" s="19" t="n">
        <v>42373</v>
      </c>
      <c r="B101" s="20" t="n">
        <v>20</v>
      </c>
      <c r="C101" s="21" t="n">
        <v>1697.64</v>
      </c>
      <c r="D101" s="21" t="n">
        <v>0</v>
      </c>
      <c r="E101" s="21" t="n">
        <v>270.75</v>
      </c>
      <c r="F101" s="21" t="n">
        <v>1723.42</v>
      </c>
      <c r="G101" s="21" t="n">
        <v>77.69</v>
      </c>
      <c r="H101" s="22" t="n">
        <f aca="false">SUM(F101:G101,$M$3)</f>
        <v>2909.49</v>
      </c>
      <c r="I101" s="22" t="n">
        <f aca="false">SUM(F101:G101,$N$3)</f>
        <v>3247.66</v>
      </c>
      <c r="J101" s="22" t="n">
        <f aca="false">SUM(F101:G101,$O$3)</f>
        <v>3801.15</v>
      </c>
      <c r="K101" s="22" t="n">
        <f aca="false">SUM(F101:G101,$P$3)</f>
        <v>503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17" t="s">
        <v>20</v>
      </c>
      <c r="Y101" s="17" t="s">
        <v>20</v>
      </c>
      <c r="Z101" s="17" t="s">
        <v>20</v>
      </c>
    </row>
    <row r="102" s="17" customFormat="true" ht="14.25" hidden="false" customHeight="true" outlineLevel="0" collapsed="false">
      <c r="A102" s="19" t="n">
        <v>42373</v>
      </c>
      <c r="B102" s="20" t="n">
        <v>21</v>
      </c>
      <c r="C102" s="21" t="n">
        <v>1665.26</v>
      </c>
      <c r="D102" s="21" t="n">
        <v>0</v>
      </c>
      <c r="E102" s="21" t="n">
        <v>625.07</v>
      </c>
      <c r="F102" s="21" t="n">
        <v>1691.04</v>
      </c>
      <c r="G102" s="21" t="n">
        <v>76.23</v>
      </c>
      <c r="H102" s="22" t="n">
        <f aca="false">SUM(F102:G102,$M$3)</f>
        <v>2875.65</v>
      </c>
      <c r="I102" s="22" t="n">
        <f aca="false">SUM(F102:G102,$N$3)</f>
        <v>3213.82</v>
      </c>
      <c r="J102" s="22" t="n">
        <f aca="false">SUM(F102:G102,$O$3)</f>
        <v>3767.31</v>
      </c>
      <c r="K102" s="22" t="n">
        <f aca="false">SUM(F102:G102,$P$3)</f>
        <v>4996.16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17" t="s">
        <v>20</v>
      </c>
      <c r="Y102" s="17" t="s">
        <v>20</v>
      </c>
      <c r="Z102" s="17" t="s">
        <v>20</v>
      </c>
    </row>
    <row r="103" s="17" customFormat="true" ht="14.25" hidden="false" customHeight="true" outlineLevel="0" collapsed="false">
      <c r="A103" s="19" t="n">
        <v>42373</v>
      </c>
      <c r="B103" s="20" t="n">
        <v>22</v>
      </c>
      <c r="C103" s="21" t="n">
        <v>1643.75</v>
      </c>
      <c r="D103" s="21" t="n">
        <v>0</v>
      </c>
      <c r="E103" s="21" t="n">
        <v>452.5</v>
      </c>
      <c r="F103" s="21" t="n">
        <v>1669.53</v>
      </c>
      <c r="G103" s="21" t="n">
        <v>75.26</v>
      </c>
      <c r="H103" s="22" t="n">
        <f aca="false">SUM(F103:G103,$M$3)</f>
        <v>2853.17</v>
      </c>
      <c r="I103" s="22" t="n">
        <f aca="false">SUM(F103:G103,$N$3)</f>
        <v>3191.34</v>
      </c>
      <c r="J103" s="22" t="n">
        <f aca="false">SUM(F103:G103,$O$3)</f>
        <v>3744.83</v>
      </c>
      <c r="K103" s="22" t="n">
        <f aca="false">SUM(F103:G103,$P$3)</f>
        <v>4973.68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17" t="s">
        <v>20</v>
      </c>
      <c r="Y103" s="17" t="s">
        <v>20</v>
      </c>
      <c r="Z103" s="17" t="s">
        <v>20</v>
      </c>
    </row>
    <row r="104" s="17" customFormat="true" ht="14.25" hidden="false" customHeight="true" outlineLevel="0" collapsed="false">
      <c r="A104" s="19" t="n">
        <v>42373</v>
      </c>
      <c r="B104" s="20" t="n">
        <v>23</v>
      </c>
      <c r="C104" s="21" t="n">
        <v>1602.94</v>
      </c>
      <c r="D104" s="21" t="n">
        <v>0</v>
      </c>
      <c r="E104" s="21" t="n">
        <v>396.54</v>
      </c>
      <c r="F104" s="21" t="n">
        <v>1628.72</v>
      </c>
      <c r="G104" s="21" t="n">
        <v>73.42</v>
      </c>
      <c r="H104" s="22" t="n">
        <f aca="false">SUM(F104:G104,$M$3)</f>
        <v>2810.52</v>
      </c>
      <c r="I104" s="22" t="n">
        <f aca="false">SUM(F104:G104,$N$3)</f>
        <v>3148.69</v>
      </c>
      <c r="J104" s="22" t="n">
        <f aca="false">SUM(F104:G104,$O$3)</f>
        <v>3702.18</v>
      </c>
      <c r="K104" s="22" t="n">
        <f aca="false">SUM(F104:G104,$P$3)</f>
        <v>4931.03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17" t="s">
        <v>20</v>
      </c>
      <c r="Y104" s="17" t="s">
        <v>20</v>
      </c>
      <c r="Z104" s="17" t="s">
        <v>20</v>
      </c>
    </row>
    <row r="105" s="17" customFormat="true" ht="14.25" hidden="false" customHeight="true" outlineLevel="0" collapsed="false">
      <c r="A105" s="19" t="n">
        <v>42374</v>
      </c>
      <c r="B105" s="20" t="n">
        <v>0</v>
      </c>
      <c r="C105" s="21" t="n">
        <v>1592.43</v>
      </c>
      <c r="D105" s="21" t="n">
        <v>0</v>
      </c>
      <c r="E105" s="21" t="n">
        <v>3.33</v>
      </c>
      <c r="F105" s="21" t="n">
        <v>1618.21</v>
      </c>
      <c r="G105" s="21" t="n">
        <v>72.95</v>
      </c>
      <c r="H105" s="22" t="n">
        <f aca="false">SUM(F105:G105,$M$3)</f>
        <v>2799.54</v>
      </c>
      <c r="I105" s="22" t="n">
        <f aca="false">SUM(F105:G105,$N$3)</f>
        <v>3137.71</v>
      </c>
      <c r="J105" s="22" t="n">
        <f aca="false">SUM(F105:G105,$O$3)</f>
        <v>3691.2</v>
      </c>
      <c r="K105" s="22" t="n">
        <f aca="false">SUM(F105:G105,$P$3)</f>
        <v>4920.05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17" t="s">
        <v>20</v>
      </c>
      <c r="Y105" s="17" t="s">
        <v>20</v>
      </c>
      <c r="Z105" s="17" t="s">
        <v>20</v>
      </c>
    </row>
    <row r="106" s="17" customFormat="true" ht="14.25" hidden="false" customHeight="true" outlineLevel="0" collapsed="false">
      <c r="A106" s="19" t="n">
        <v>42374</v>
      </c>
      <c r="B106" s="20" t="n">
        <v>1</v>
      </c>
      <c r="C106" s="21" t="n">
        <v>1544.34</v>
      </c>
      <c r="D106" s="21" t="n">
        <v>0</v>
      </c>
      <c r="E106" s="21" t="n">
        <v>635.03</v>
      </c>
      <c r="F106" s="21" t="n">
        <v>1570.12</v>
      </c>
      <c r="G106" s="21" t="n">
        <v>70.78</v>
      </c>
      <c r="H106" s="22" t="n">
        <f aca="false">SUM(F106:G106,$M$3)</f>
        <v>2749.28</v>
      </c>
      <c r="I106" s="22" t="n">
        <f aca="false">SUM(F106:G106,$N$3)</f>
        <v>3087.45</v>
      </c>
      <c r="J106" s="22" t="n">
        <f aca="false">SUM(F106:G106,$O$3)</f>
        <v>3640.94</v>
      </c>
      <c r="K106" s="22" t="n">
        <f aca="false">SUM(F106:G106,$P$3)</f>
        <v>4869.79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17" t="s">
        <v>20</v>
      </c>
      <c r="Y106" s="17" t="s">
        <v>20</v>
      </c>
      <c r="Z106" s="17" t="s">
        <v>20</v>
      </c>
    </row>
    <row r="107" s="17" customFormat="true" ht="14.25" hidden="false" customHeight="true" outlineLevel="0" collapsed="false">
      <c r="A107" s="19" t="n">
        <v>42374</v>
      </c>
      <c r="B107" s="20" t="n">
        <v>2</v>
      </c>
      <c r="C107" s="21" t="n">
        <v>1005.62</v>
      </c>
      <c r="D107" s="21" t="n">
        <v>0</v>
      </c>
      <c r="E107" s="21" t="n">
        <v>86.6</v>
      </c>
      <c r="F107" s="21" t="n">
        <v>1031.4</v>
      </c>
      <c r="G107" s="21" t="n">
        <v>46.49</v>
      </c>
      <c r="H107" s="22" t="n">
        <f aca="false">SUM(F107:G107,$M$3)</f>
        <v>2186.27</v>
      </c>
      <c r="I107" s="22" t="n">
        <f aca="false">SUM(F107:G107,$N$3)</f>
        <v>2524.44</v>
      </c>
      <c r="J107" s="22" t="n">
        <f aca="false">SUM(F107:G107,$O$3)</f>
        <v>3077.93</v>
      </c>
      <c r="K107" s="22" t="n">
        <f aca="false">SUM(F107:G107,$P$3)</f>
        <v>4306.78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7" t="s">
        <v>20</v>
      </c>
      <c r="Y107" s="17" t="s">
        <v>20</v>
      </c>
      <c r="Z107" s="17" t="s">
        <v>20</v>
      </c>
    </row>
    <row r="108" s="17" customFormat="true" ht="14.25" hidden="false" customHeight="true" outlineLevel="0" collapsed="false">
      <c r="A108" s="19" t="n">
        <v>42374</v>
      </c>
      <c r="B108" s="20" t="n">
        <v>3</v>
      </c>
      <c r="C108" s="21" t="n">
        <v>1004.34</v>
      </c>
      <c r="D108" s="21" t="n">
        <v>0</v>
      </c>
      <c r="E108" s="21" t="n">
        <v>83.33</v>
      </c>
      <c r="F108" s="21" t="n">
        <v>1030.12</v>
      </c>
      <c r="G108" s="21" t="n">
        <v>46.44</v>
      </c>
      <c r="H108" s="22" t="n">
        <f aca="false">SUM(F108:G108,$M$3)</f>
        <v>2184.94</v>
      </c>
      <c r="I108" s="22" t="n">
        <f aca="false">SUM(F108:G108,$N$3)</f>
        <v>2523.11</v>
      </c>
      <c r="J108" s="22" t="n">
        <f aca="false">SUM(F108:G108,$O$3)</f>
        <v>3076.6</v>
      </c>
      <c r="K108" s="22" t="n">
        <f aca="false">SUM(F108:G108,$P$3)</f>
        <v>4305.45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17" t="s">
        <v>20</v>
      </c>
      <c r="Y108" s="17" t="s">
        <v>20</v>
      </c>
      <c r="Z108" s="17" t="s">
        <v>20</v>
      </c>
    </row>
    <row r="109" s="17" customFormat="true" ht="14.25" hidden="false" customHeight="true" outlineLevel="0" collapsed="false">
      <c r="A109" s="19" t="n">
        <v>42374</v>
      </c>
      <c r="B109" s="20" t="n">
        <v>4</v>
      </c>
      <c r="C109" s="21" t="n">
        <v>1019.3</v>
      </c>
      <c r="D109" s="21" t="n">
        <v>30.03</v>
      </c>
      <c r="E109" s="21" t="n">
        <v>0</v>
      </c>
      <c r="F109" s="21" t="n">
        <v>1045.08</v>
      </c>
      <c r="G109" s="21" t="n">
        <v>47.11</v>
      </c>
      <c r="H109" s="22" t="n">
        <f aca="false">SUM(F109:G109,$M$3)</f>
        <v>2200.57</v>
      </c>
      <c r="I109" s="22" t="n">
        <f aca="false">SUM(F109:G109,$N$3)</f>
        <v>2538.74</v>
      </c>
      <c r="J109" s="22" t="n">
        <f aca="false">SUM(F109:G109,$O$3)</f>
        <v>3092.23</v>
      </c>
      <c r="K109" s="22" t="n">
        <f aca="false">SUM(F109:G109,$P$3)</f>
        <v>4321.08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17" t="s">
        <v>20</v>
      </c>
      <c r="Y109" s="17" t="s">
        <v>20</v>
      </c>
      <c r="Z109" s="17" t="s">
        <v>20</v>
      </c>
    </row>
    <row r="110" s="17" customFormat="true" ht="14.25" hidden="false" customHeight="true" outlineLevel="0" collapsed="false">
      <c r="A110" s="19" t="n">
        <v>42374</v>
      </c>
      <c r="B110" s="20" t="n">
        <v>5</v>
      </c>
      <c r="C110" s="21" t="n">
        <v>1576.15</v>
      </c>
      <c r="D110" s="21" t="n">
        <v>17.47</v>
      </c>
      <c r="E110" s="21" t="n">
        <v>0</v>
      </c>
      <c r="F110" s="21" t="n">
        <v>1601.93</v>
      </c>
      <c r="G110" s="21" t="n">
        <v>72.21</v>
      </c>
      <c r="H110" s="22" t="n">
        <f aca="false">SUM(F110:G110,$M$3)</f>
        <v>2782.52</v>
      </c>
      <c r="I110" s="22" t="n">
        <f aca="false">SUM(F110:G110,$N$3)</f>
        <v>3120.69</v>
      </c>
      <c r="J110" s="22" t="n">
        <f aca="false">SUM(F110:G110,$O$3)</f>
        <v>3674.18</v>
      </c>
      <c r="K110" s="22" t="n">
        <f aca="false">SUM(F110:G110,$P$3)</f>
        <v>4903.03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17" t="s">
        <v>20</v>
      </c>
      <c r="Y110" s="17" t="s">
        <v>20</v>
      </c>
      <c r="Z110" s="17" t="s">
        <v>20</v>
      </c>
    </row>
    <row r="111" s="17" customFormat="true" ht="14.25" hidden="false" customHeight="true" outlineLevel="0" collapsed="false">
      <c r="A111" s="19" t="n">
        <v>42374</v>
      </c>
      <c r="B111" s="20" t="n">
        <v>6</v>
      </c>
      <c r="C111" s="21" t="n">
        <v>1599.86</v>
      </c>
      <c r="D111" s="21" t="n">
        <v>0</v>
      </c>
      <c r="E111" s="21" t="n">
        <v>423.59</v>
      </c>
      <c r="F111" s="21" t="n">
        <v>1625.64</v>
      </c>
      <c r="G111" s="21" t="n">
        <v>73.28</v>
      </c>
      <c r="H111" s="22" t="n">
        <f aca="false">SUM(F111:G111,$M$3)</f>
        <v>2807.3</v>
      </c>
      <c r="I111" s="22" t="n">
        <f aca="false">SUM(F111:G111,$N$3)</f>
        <v>3145.47</v>
      </c>
      <c r="J111" s="22" t="n">
        <f aca="false">SUM(F111:G111,$O$3)</f>
        <v>3698.96</v>
      </c>
      <c r="K111" s="22" t="n">
        <f aca="false">SUM(F111:G111,$P$3)</f>
        <v>4927.81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17" t="s">
        <v>20</v>
      </c>
      <c r="Y111" s="17" t="s">
        <v>20</v>
      </c>
      <c r="Z111" s="17" t="s">
        <v>20</v>
      </c>
    </row>
    <row r="112" s="17" customFormat="true" ht="14.25" hidden="false" customHeight="true" outlineLevel="0" collapsed="false">
      <c r="A112" s="19" t="n">
        <v>42374</v>
      </c>
      <c r="B112" s="20" t="n">
        <v>7</v>
      </c>
      <c r="C112" s="21" t="n">
        <v>1606.27</v>
      </c>
      <c r="D112" s="21" t="n">
        <v>0</v>
      </c>
      <c r="E112" s="21" t="n">
        <v>229.07</v>
      </c>
      <c r="F112" s="21" t="n">
        <v>1632.05</v>
      </c>
      <c r="G112" s="21" t="n">
        <v>73.57</v>
      </c>
      <c r="H112" s="22" t="n">
        <f aca="false">SUM(F112:G112,$M$3)</f>
        <v>2814</v>
      </c>
      <c r="I112" s="22" t="n">
        <f aca="false">SUM(F112:G112,$N$3)</f>
        <v>3152.17</v>
      </c>
      <c r="J112" s="22" t="n">
        <f aca="false">SUM(F112:G112,$O$3)</f>
        <v>3705.66</v>
      </c>
      <c r="K112" s="22" t="n">
        <f aca="false">SUM(F112:G112,$P$3)</f>
        <v>4934.51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17" t="s">
        <v>20</v>
      </c>
      <c r="Y112" s="17" t="s">
        <v>20</v>
      </c>
      <c r="Z112" s="17" t="s">
        <v>20</v>
      </c>
    </row>
    <row r="113" s="17" customFormat="true" ht="14.25" hidden="false" customHeight="true" outlineLevel="0" collapsed="false">
      <c r="A113" s="19" t="n">
        <v>42374</v>
      </c>
      <c r="B113" s="20" t="n">
        <v>8</v>
      </c>
      <c r="C113" s="21" t="n">
        <v>1674.53</v>
      </c>
      <c r="D113" s="21" t="n">
        <v>283.97</v>
      </c>
      <c r="E113" s="21" t="n">
        <v>0</v>
      </c>
      <c r="F113" s="21" t="n">
        <v>1700.31</v>
      </c>
      <c r="G113" s="21" t="n">
        <v>76.65</v>
      </c>
      <c r="H113" s="22" t="n">
        <f aca="false">SUM(F113:G113,$M$3)</f>
        <v>2885.34</v>
      </c>
      <c r="I113" s="22" t="n">
        <f aca="false">SUM(F113:G113,$N$3)</f>
        <v>3223.51</v>
      </c>
      <c r="J113" s="22" t="n">
        <f aca="false">SUM(F113:G113,$O$3)</f>
        <v>3777</v>
      </c>
      <c r="K113" s="22" t="n">
        <f aca="false">SUM(F113:G113,$P$3)</f>
        <v>5005.85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17" t="s">
        <v>20</v>
      </c>
      <c r="Y113" s="17" t="s">
        <v>20</v>
      </c>
      <c r="Z113" s="17" t="s">
        <v>20</v>
      </c>
    </row>
    <row r="114" s="17" customFormat="true" ht="14.25" hidden="false" customHeight="true" outlineLevel="0" collapsed="false">
      <c r="A114" s="19" t="n">
        <v>42374</v>
      </c>
      <c r="B114" s="20" t="n">
        <v>9</v>
      </c>
      <c r="C114" s="21" t="n">
        <v>1704.86</v>
      </c>
      <c r="D114" s="21" t="n">
        <v>476.06</v>
      </c>
      <c r="E114" s="21" t="n">
        <v>0</v>
      </c>
      <c r="F114" s="21" t="n">
        <v>1730.64</v>
      </c>
      <c r="G114" s="21" t="n">
        <v>78.01</v>
      </c>
      <c r="H114" s="22" t="n">
        <f aca="false">SUM(F114:G114,$M$3)</f>
        <v>2917.03</v>
      </c>
      <c r="I114" s="22" t="n">
        <f aca="false">SUM(F114:G114,$N$3)</f>
        <v>3255.2</v>
      </c>
      <c r="J114" s="22" t="n">
        <f aca="false">SUM(F114:G114,$O$3)</f>
        <v>3808.69</v>
      </c>
      <c r="K114" s="22" t="n">
        <f aca="false">SUM(F114:G114,$P$3)</f>
        <v>5037.54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17" t="s">
        <v>20</v>
      </c>
      <c r="Y114" s="17" t="s">
        <v>20</v>
      </c>
      <c r="Z114" s="17" t="s">
        <v>20</v>
      </c>
    </row>
    <row r="115" s="17" customFormat="true" ht="14.25" hidden="false" customHeight="true" outlineLevel="0" collapsed="false">
      <c r="A115" s="19" t="n">
        <v>42374</v>
      </c>
      <c r="B115" s="20" t="n">
        <v>10</v>
      </c>
      <c r="C115" s="21" t="n">
        <v>1763.9</v>
      </c>
      <c r="D115" s="21" t="n">
        <v>190.13</v>
      </c>
      <c r="E115" s="21" t="n">
        <v>0</v>
      </c>
      <c r="F115" s="21" t="n">
        <v>1789.68</v>
      </c>
      <c r="G115" s="21" t="n">
        <v>80.68</v>
      </c>
      <c r="H115" s="22" t="n">
        <f aca="false">SUM(F115:G115,$M$3)</f>
        <v>2978.74</v>
      </c>
      <c r="I115" s="22" t="n">
        <f aca="false">SUM(F115:G115,$N$3)</f>
        <v>3316.91</v>
      </c>
      <c r="J115" s="22" t="n">
        <f aca="false">SUM(F115:G115,$O$3)</f>
        <v>3870.4</v>
      </c>
      <c r="K115" s="22" t="n">
        <f aca="false">SUM(F115:G115,$P$3)</f>
        <v>5099.25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17" t="s">
        <v>20</v>
      </c>
      <c r="Y115" s="17" t="s">
        <v>20</v>
      </c>
      <c r="Z115" s="17" t="s">
        <v>20</v>
      </c>
    </row>
    <row r="116" s="17" customFormat="true" ht="14.25" hidden="false" customHeight="true" outlineLevel="0" collapsed="false">
      <c r="A116" s="19" t="n">
        <v>42374</v>
      </c>
      <c r="B116" s="20" t="n">
        <v>11</v>
      </c>
      <c r="C116" s="21" t="n">
        <v>1733.36</v>
      </c>
      <c r="D116" s="21" t="n">
        <v>225.35</v>
      </c>
      <c r="E116" s="21" t="n">
        <v>0</v>
      </c>
      <c r="F116" s="21" t="n">
        <v>1759.14</v>
      </c>
      <c r="G116" s="21" t="n">
        <v>79.3</v>
      </c>
      <c r="H116" s="22" t="n">
        <f aca="false">SUM(F116:G116,$M$3)</f>
        <v>2946.82</v>
      </c>
      <c r="I116" s="22" t="n">
        <f aca="false">SUM(F116:G116,$N$3)</f>
        <v>3284.99</v>
      </c>
      <c r="J116" s="22" t="n">
        <f aca="false">SUM(F116:G116,$O$3)</f>
        <v>3838.48</v>
      </c>
      <c r="K116" s="22" t="n">
        <f aca="false">SUM(F116:G116,$P$3)</f>
        <v>5067.33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17" t="s">
        <v>20</v>
      </c>
      <c r="Y116" s="17" t="s">
        <v>20</v>
      </c>
      <c r="Z116" s="17" t="s">
        <v>20</v>
      </c>
    </row>
    <row r="117" s="17" customFormat="true" ht="14.25" hidden="false" customHeight="true" outlineLevel="0" collapsed="false">
      <c r="A117" s="19" t="n">
        <v>42374</v>
      </c>
      <c r="B117" s="20" t="n">
        <v>12</v>
      </c>
      <c r="C117" s="21" t="n">
        <v>1773.11</v>
      </c>
      <c r="D117" s="21" t="n">
        <v>139.57</v>
      </c>
      <c r="E117" s="21" t="n">
        <v>0</v>
      </c>
      <c r="F117" s="21" t="n">
        <v>1798.89</v>
      </c>
      <c r="G117" s="21" t="n">
        <v>81.09</v>
      </c>
      <c r="H117" s="22" t="n">
        <f aca="false">SUM(F117:G117,$M$3)</f>
        <v>2988.36</v>
      </c>
      <c r="I117" s="22" t="n">
        <f aca="false">SUM(F117:G117,$N$3)</f>
        <v>3326.53</v>
      </c>
      <c r="J117" s="22" t="n">
        <f aca="false">SUM(F117:G117,$O$3)</f>
        <v>3880.02</v>
      </c>
      <c r="K117" s="22" t="n">
        <f aca="false">SUM(F117:G117,$P$3)</f>
        <v>5108.87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17" t="s">
        <v>20</v>
      </c>
      <c r="Y117" s="17" t="s">
        <v>20</v>
      </c>
      <c r="Z117" s="17" t="s">
        <v>20</v>
      </c>
    </row>
    <row r="118" s="17" customFormat="true" ht="14.25" hidden="false" customHeight="true" outlineLevel="0" collapsed="false">
      <c r="A118" s="19" t="n">
        <v>42374</v>
      </c>
      <c r="B118" s="20" t="n">
        <v>13</v>
      </c>
      <c r="C118" s="21" t="n">
        <v>1789.35</v>
      </c>
      <c r="D118" s="21" t="n">
        <v>143.96</v>
      </c>
      <c r="E118" s="21" t="n">
        <v>0</v>
      </c>
      <c r="F118" s="21" t="n">
        <v>1815.13</v>
      </c>
      <c r="G118" s="21" t="n">
        <v>81.82</v>
      </c>
      <c r="H118" s="22" t="n">
        <f aca="false">SUM(F118:G118,$M$3)</f>
        <v>3005.33</v>
      </c>
      <c r="I118" s="22" t="n">
        <f aca="false">SUM(F118:G118,$N$3)</f>
        <v>3343.5</v>
      </c>
      <c r="J118" s="22" t="n">
        <f aca="false">SUM(F118:G118,$O$3)</f>
        <v>3896.99</v>
      </c>
      <c r="K118" s="22" t="n">
        <f aca="false">SUM(F118:G118,$P$3)</f>
        <v>5125.84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17" t="s">
        <v>20</v>
      </c>
      <c r="Y118" s="17" t="s">
        <v>20</v>
      </c>
      <c r="Z118" s="17" t="s">
        <v>20</v>
      </c>
    </row>
    <row r="119" s="17" customFormat="true" ht="14.25" hidden="false" customHeight="true" outlineLevel="0" collapsed="false">
      <c r="A119" s="19" t="n">
        <v>42374</v>
      </c>
      <c r="B119" s="20" t="n">
        <v>14</v>
      </c>
      <c r="C119" s="21" t="n">
        <v>1783.63</v>
      </c>
      <c r="D119" s="21" t="n">
        <v>84.46</v>
      </c>
      <c r="E119" s="21" t="n">
        <v>0</v>
      </c>
      <c r="F119" s="21" t="n">
        <v>1809.41</v>
      </c>
      <c r="G119" s="21" t="n">
        <v>81.57</v>
      </c>
      <c r="H119" s="22" t="n">
        <f aca="false">SUM(F119:G119,$M$3)</f>
        <v>2999.36</v>
      </c>
      <c r="I119" s="22" t="n">
        <f aca="false">SUM(F119:G119,$N$3)</f>
        <v>3337.53</v>
      </c>
      <c r="J119" s="22" t="n">
        <f aca="false">SUM(F119:G119,$O$3)</f>
        <v>3891.02</v>
      </c>
      <c r="K119" s="22" t="n">
        <f aca="false">SUM(F119:G119,$P$3)</f>
        <v>5119.87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17" t="s">
        <v>20</v>
      </c>
      <c r="Y119" s="17" t="s">
        <v>20</v>
      </c>
      <c r="Z119" s="17" t="s">
        <v>20</v>
      </c>
    </row>
    <row r="120" s="17" customFormat="true" ht="14.25" hidden="false" customHeight="true" outlineLevel="0" collapsed="false">
      <c r="A120" s="19" t="n">
        <v>42374</v>
      </c>
      <c r="B120" s="20" t="n">
        <v>15</v>
      </c>
      <c r="C120" s="21" t="n">
        <v>1787.52</v>
      </c>
      <c r="D120" s="21" t="n">
        <v>65.95</v>
      </c>
      <c r="E120" s="21" t="n">
        <v>0</v>
      </c>
      <c r="F120" s="21" t="n">
        <v>1813.3</v>
      </c>
      <c r="G120" s="21" t="n">
        <v>81.74</v>
      </c>
      <c r="H120" s="22" t="n">
        <f aca="false">SUM(F120:G120,$M$3)</f>
        <v>3003.42</v>
      </c>
      <c r="I120" s="22" t="n">
        <f aca="false">SUM(F120:G120,$N$3)</f>
        <v>3341.59</v>
      </c>
      <c r="J120" s="22" t="n">
        <f aca="false">SUM(F120:G120,$O$3)</f>
        <v>3895.08</v>
      </c>
      <c r="K120" s="22" t="n">
        <f aca="false">SUM(F120:G120,$P$3)</f>
        <v>5123.93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17" t="s">
        <v>20</v>
      </c>
      <c r="Y120" s="17" t="s">
        <v>20</v>
      </c>
      <c r="Z120" s="17" t="s">
        <v>20</v>
      </c>
    </row>
    <row r="121" s="17" customFormat="true" ht="14.25" hidden="false" customHeight="true" outlineLevel="0" collapsed="false">
      <c r="A121" s="19" t="n">
        <v>42374</v>
      </c>
      <c r="B121" s="20" t="n">
        <v>16</v>
      </c>
      <c r="C121" s="21" t="n">
        <v>1774.16</v>
      </c>
      <c r="D121" s="21" t="n">
        <v>100.56</v>
      </c>
      <c r="E121" s="21" t="n">
        <v>0</v>
      </c>
      <c r="F121" s="21" t="n">
        <v>1799.94</v>
      </c>
      <c r="G121" s="21" t="n">
        <v>81.14</v>
      </c>
      <c r="H121" s="22" t="n">
        <f aca="false">SUM(F121:G121,$M$3)</f>
        <v>2989.46</v>
      </c>
      <c r="I121" s="22" t="n">
        <f aca="false">SUM(F121:G121,$N$3)</f>
        <v>3327.63</v>
      </c>
      <c r="J121" s="22" t="n">
        <f aca="false">SUM(F121:G121,$O$3)</f>
        <v>3881.12</v>
      </c>
      <c r="K121" s="22" t="n">
        <f aca="false">SUM(F121:G121,$P$3)</f>
        <v>5109.97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17" t="s">
        <v>20</v>
      </c>
      <c r="Y121" s="17" t="s">
        <v>20</v>
      </c>
      <c r="Z121" s="17" t="s">
        <v>20</v>
      </c>
    </row>
    <row r="122" s="17" customFormat="true" ht="14.25" hidden="false" customHeight="true" outlineLevel="0" collapsed="false">
      <c r="A122" s="19" t="n">
        <v>42374</v>
      </c>
      <c r="B122" s="20" t="n">
        <v>17</v>
      </c>
      <c r="C122" s="21" t="n">
        <v>1710.3</v>
      </c>
      <c r="D122" s="21" t="n">
        <v>262.88</v>
      </c>
      <c r="E122" s="21" t="n">
        <v>0</v>
      </c>
      <c r="F122" s="21" t="n">
        <v>1736.08</v>
      </c>
      <c r="G122" s="21" t="n">
        <v>78.26</v>
      </c>
      <c r="H122" s="22" t="n">
        <f aca="false">SUM(F122:G122,$M$3)</f>
        <v>2922.72</v>
      </c>
      <c r="I122" s="22" t="n">
        <f aca="false">SUM(F122:G122,$N$3)</f>
        <v>3260.89</v>
      </c>
      <c r="J122" s="22" t="n">
        <f aca="false">SUM(F122:G122,$O$3)</f>
        <v>3814.38</v>
      </c>
      <c r="K122" s="22" t="n">
        <f aca="false">SUM(F122:G122,$P$3)</f>
        <v>5043.23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17" t="s">
        <v>20</v>
      </c>
      <c r="Y122" s="17" t="s">
        <v>20</v>
      </c>
      <c r="Z122" s="17" t="s">
        <v>20</v>
      </c>
    </row>
    <row r="123" s="17" customFormat="true" ht="14.25" hidden="false" customHeight="true" outlineLevel="0" collapsed="false">
      <c r="A123" s="19" t="n">
        <v>42374</v>
      </c>
      <c r="B123" s="20" t="n">
        <v>18</v>
      </c>
      <c r="C123" s="21" t="n">
        <v>1729.03</v>
      </c>
      <c r="D123" s="21" t="n">
        <v>0</v>
      </c>
      <c r="E123" s="21" t="n">
        <v>122.81</v>
      </c>
      <c r="F123" s="21" t="n">
        <v>1754.81</v>
      </c>
      <c r="G123" s="21" t="n">
        <v>79.1</v>
      </c>
      <c r="H123" s="22" t="n">
        <f aca="false">SUM(F123:G123,$M$3)</f>
        <v>2942.29</v>
      </c>
      <c r="I123" s="22" t="n">
        <f aca="false">SUM(F123:G123,$N$3)</f>
        <v>3280.46</v>
      </c>
      <c r="J123" s="22" t="n">
        <f aca="false">SUM(F123:G123,$O$3)</f>
        <v>3833.95</v>
      </c>
      <c r="K123" s="22" t="n">
        <f aca="false">SUM(F123:G123,$P$3)</f>
        <v>5062.8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17" t="s">
        <v>20</v>
      </c>
      <c r="Y123" s="17" t="s">
        <v>20</v>
      </c>
      <c r="Z123" s="17" t="s">
        <v>20</v>
      </c>
    </row>
    <row r="124" s="17" customFormat="true" ht="14.25" hidden="false" customHeight="true" outlineLevel="0" collapsed="false">
      <c r="A124" s="19" t="n">
        <v>42374</v>
      </c>
      <c r="B124" s="20" t="n">
        <v>19</v>
      </c>
      <c r="C124" s="21" t="n">
        <v>1714.78</v>
      </c>
      <c r="D124" s="21" t="n">
        <v>0</v>
      </c>
      <c r="E124" s="21" t="n">
        <v>188.73</v>
      </c>
      <c r="F124" s="21" t="n">
        <v>1740.56</v>
      </c>
      <c r="G124" s="21" t="n">
        <v>78.46</v>
      </c>
      <c r="H124" s="22" t="n">
        <f aca="false">SUM(F124:G124,$M$3)</f>
        <v>2927.4</v>
      </c>
      <c r="I124" s="22" t="n">
        <f aca="false">SUM(F124:G124,$N$3)</f>
        <v>3265.57</v>
      </c>
      <c r="J124" s="22" t="n">
        <f aca="false">SUM(F124:G124,$O$3)</f>
        <v>3819.06</v>
      </c>
      <c r="K124" s="22" t="n">
        <f aca="false">SUM(F124:G124,$P$3)</f>
        <v>5047.91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s">
        <v>20</v>
      </c>
      <c r="X124" s="17" t="s">
        <v>20</v>
      </c>
      <c r="Y124" s="17" t="s">
        <v>20</v>
      </c>
      <c r="Z124" s="17" t="s">
        <v>20</v>
      </c>
    </row>
    <row r="125" s="17" customFormat="true" ht="14.25" hidden="false" customHeight="true" outlineLevel="0" collapsed="false">
      <c r="A125" s="19" t="n">
        <v>42374</v>
      </c>
      <c r="B125" s="20" t="n">
        <v>20</v>
      </c>
      <c r="C125" s="21" t="n">
        <v>1706.74</v>
      </c>
      <c r="D125" s="21" t="n">
        <v>0</v>
      </c>
      <c r="E125" s="21" t="n">
        <v>182.5</v>
      </c>
      <c r="F125" s="21" t="n">
        <v>1732.52</v>
      </c>
      <c r="G125" s="21" t="n">
        <v>78.1</v>
      </c>
      <c r="H125" s="22" t="n">
        <f aca="false">SUM(F125:G125,$M$3)</f>
        <v>2919</v>
      </c>
      <c r="I125" s="22" t="n">
        <f aca="false">SUM(F125:G125,$N$3)</f>
        <v>3257.17</v>
      </c>
      <c r="J125" s="22" t="n">
        <f aca="false">SUM(F125:G125,$O$3)</f>
        <v>3810.66</v>
      </c>
      <c r="K125" s="22" t="n">
        <f aca="false">SUM(F125:G125,$P$3)</f>
        <v>5039.51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s">
        <v>20</v>
      </c>
      <c r="X125" s="17" t="s">
        <v>20</v>
      </c>
      <c r="Y125" s="17" t="s">
        <v>20</v>
      </c>
      <c r="Z125" s="17" t="s">
        <v>20</v>
      </c>
    </row>
    <row r="126" s="17" customFormat="true" ht="14.25" hidden="false" customHeight="true" outlineLevel="0" collapsed="false">
      <c r="A126" s="19" t="n">
        <v>42374</v>
      </c>
      <c r="B126" s="20" t="n">
        <v>21</v>
      </c>
      <c r="C126" s="21" t="n">
        <v>1701.58</v>
      </c>
      <c r="D126" s="21" t="n">
        <v>0</v>
      </c>
      <c r="E126" s="21" t="n">
        <v>240.56</v>
      </c>
      <c r="F126" s="21" t="n">
        <v>1727.36</v>
      </c>
      <c r="G126" s="21" t="n">
        <v>77.87</v>
      </c>
      <c r="H126" s="22" t="n">
        <f aca="false">SUM(F126:G126,$M$3)</f>
        <v>2913.61</v>
      </c>
      <c r="I126" s="22" t="n">
        <f aca="false">SUM(F126:G126,$N$3)</f>
        <v>3251.78</v>
      </c>
      <c r="J126" s="22" t="n">
        <f aca="false">SUM(F126:G126,$O$3)</f>
        <v>3805.27</v>
      </c>
      <c r="K126" s="22" t="n">
        <f aca="false">SUM(F126:G126,$P$3)</f>
        <v>5034.12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s">
        <v>20</v>
      </c>
      <c r="X126" s="17" t="s">
        <v>20</v>
      </c>
      <c r="Y126" s="17" t="s">
        <v>20</v>
      </c>
      <c r="Z126" s="17" t="s">
        <v>20</v>
      </c>
    </row>
    <row r="127" s="17" customFormat="true" ht="14.25" hidden="false" customHeight="true" outlineLevel="0" collapsed="false">
      <c r="A127" s="19" t="n">
        <v>42374</v>
      </c>
      <c r="B127" s="20" t="n">
        <v>22</v>
      </c>
      <c r="C127" s="21" t="n">
        <v>1668.11</v>
      </c>
      <c r="D127" s="21" t="n">
        <v>0</v>
      </c>
      <c r="E127" s="21" t="n">
        <v>71.47</v>
      </c>
      <c r="F127" s="21" t="n">
        <v>1693.89</v>
      </c>
      <c r="G127" s="21" t="n">
        <v>76.36</v>
      </c>
      <c r="H127" s="22" t="n">
        <f aca="false">SUM(F127:G127,$M$3)</f>
        <v>2878.63</v>
      </c>
      <c r="I127" s="22" t="n">
        <f aca="false">SUM(F127:G127,$N$3)</f>
        <v>3216.8</v>
      </c>
      <c r="J127" s="22" t="n">
        <f aca="false">SUM(F127:G127,$O$3)</f>
        <v>3770.29</v>
      </c>
      <c r="K127" s="22" t="n">
        <f aca="false">SUM(F127:G127,$P$3)</f>
        <v>4999.14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7" t="s">
        <v>20</v>
      </c>
      <c r="Y127" s="17" t="s">
        <v>20</v>
      </c>
      <c r="Z127" s="17" t="s">
        <v>20</v>
      </c>
    </row>
    <row r="128" s="17" customFormat="true" ht="14.25" hidden="false" customHeight="true" outlineLevel="0" collapsed="false">
      <c r="A128" s="19" t="n">
        <v>42374</v>
      </c>
      <c r="B128" s="20" t="n">
        <v>23</v>
      </c>
      <c r="C128" s="21" t="n">
        <v>1620.61</v>
      </c>
      <c r="D128" s="21" t="n">
        <v>0</v>
      </c>
      <c r="E128" s="21" t="n">
        <v>27.9</v>
      </c>
      <c r="F128" s="21" t="n">
        <v>1646.39</v>
      </c>
      <c r="G128" s="21" t="n">
        <v>74.22</v>
      </c>
      <c r="H128" s="22" t="n">
        <f aca="false">SUM(F128:G128,$M$3)</f>
        <v>2828.99</v>
      </c>
      <c r="I128" s="22" t="n">
        <f aca="false">SUM(F128:G128,$N$3)</f>
        <v>3167.16</v>
      </c>
      <c r="J128" s="22" t="n">
        <f aca="false">SUM(F128:G128,$O$3)</f>
        <v>3720.65</v>
      </c>
      <c r="K128" s="22" t="n">
        <f aca="false">SUM(F128:G128,$P$3)</f>
        <v>4949.5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7" t="s">
        <v>20</v>
      </c>
      <c r="Y128" s="17" t="s">
        <v>20</v>
      </c>
      <c r="Z128" s="17" t="s">
        <v>20</v>
      </c>
    </row>
    <row r="129" s="17" customFormat="true" ht="14.25" hidden="false" customHeight="true" outlineLevel="0" collapsed="false">
      <c r="A129" s="19" t="n">
        <v>42375</v>
      </c>
      <c r="B129" s="20" t="n">
        <v>0</v>
      </c>
      <c r="C129" s="21" t="n">
        <v>1577.72</v>
      </c>
      <c r="D129" s="21" t="n">
        <v>0</v>
      </c>
      <c r="E129" s="21" t="n">
        <v>37.22</v>
      </c>
      <c r="F129" s="21" t="n">
        <v>1603.5</v>
      </c>
      <c r="G129" s="21" t="n">
        <v>72.28</v>
      </c>
      <c r="H129" s="22" t="n">
        <f aca="false">SUM(F129:G129,$M$3)</f>
        <v>2784.16</v>
      </c>
      <c r="I129" s="22" t="n">
        <f aca="false">SUM(F129:G129,$N$3)</f>
        <v>3122.33</v>
      </c>
      <c r="J129" s="22" t="n">
        <f aca="false">SUM(F129:G129,$O$3)</f>
        <v>3675.82</v>
      </c>
      <c r="K129" s="22" t="n">
        <f aca="false">SUM(F129:G129,$P$3)</f>
        <v>4904.67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17" t="s">
        <v>20</v>
      </c>
      <c r="Y129" s="17" t="s">
        <v>20</v>
      </c>
      <c r="Z129" s="17" t="s">
        <v>20</v>
      </c>
    </row>
    <row r="130" s="17" customFormat="true" ht="14.25" hidden="false" customHeight="true" outlineLevel="0" collapsed="false">
      <c r="A130" s="19" t="n">
        <v>42375</v>
      </c>
      <c r="B130" s="20" t="n">
        <v>1</v>
      </c>
      <c r="C130" s="21" t="n">
        <v>1568.3</v>
      </c>
      <c r="D130" s="21" t="n">
        <v>0</v>
      </c>
      <c r="E130" s="21" t="n">
        <v>661.51</v>
      </c>
      <c r="F130" s="21" t="n">
        <v>1594.08</v>
      </c>
      <c r="G130" s="21" t="n">
        <v>71.86</v>
      </c>
      <c r="H130" s="22" t="n">
        <f aca="false">SUM(F130:G130,$M$3)</f>
        <v>2774.32</v>
      </c>
      <c r="I130" s="22" t="n">
        <f aca="false">SUM(F130:G130,$N$3)</f>
        <v>3112.49</v>
      </c>
      <c r="J130" s="22" t="n">
        <f aca="false">SUM(F130:G130,$O$3)</f>
        <v>3665.98</v>
      </c>
      <c r="K130" s="22" t="n">
        <f aca="false">SUM(F130:G130,$P$3)</f>
        <v>4894.83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7" t="s">
        <v>20</v>
      </c>
      <c r="Y130" s="17" t="s">
        <v>20</v>
      </c>
      <c r="Z130" s="17" t="s">
        <v>20</v>
      </c>
    </row>
    <row r="131" s="17" customFormat="true" ht="14.25" hidden="false" customHeight="true" outlineLevel="0" collapsed="false">
      <c r="A131" s="19" t="n">
        <v>42375</v>
      </c>
      <c r="B131" s="20" t="n">
        <v>2</v>
      </c>
      <c r="C131" s="21" t="n">
        <v>1541.15</v>
      </c>
      <c r="D131" s="21" t="n">
        <v>0</v>
      </c>
      <c r="E131" s="21" t="n">
        <v>695.08</v>
      </c>
      <c r="F131" s="21" t="n">
        <v>1566.93</v>
      </c>
      <c r="G131" s="21" t="n">
        <v>70.63</v>
      </c>
      <c r="H131" s="22" t="n">
        <f aca="false">SUM(F131:G131,$M$3)</f>
        <v>2745.94</v>
      </c>
      <c r="I131" s="22" t="n">
        <f aca="false">SUM(F131:G131,$N$3)</f>
        <v>3084.11</v>
      </c>
      <c r="J131" s="22" t="n">
        <f aca="false">SUM(F131:G131,$O$3)</f>
        <v>3637.6</v>
      </c>
      <c r="K131" s="22" t="n">
        <f aca="false">SUM(F131:G131,$P$3)</f>
        <v>4866.45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7" t="s">
        <v>20</v>
      </c>
      <c r="Y131" s="17" t="s">
        <v>20</v>
      </c>
      <c r="Z131" s="17" t="s">
        <v>20</v>
      </c>
    </row>
    <row r="132" s="17" customFormat="true" ht="14.25" hidden="false" customHeight="true" outlineLevel="0" collapsed="false">
      <c r="A132" s="19" t="n">
        <v>42375</v>
      </c>
      <c r="B132" s="20" t="n">
        <v>3</v>
      </c>
      <c r="C132" s="21" t="n">
        <v>1080.09</v>
      </c>
      <c r="D132" s="21" t="n">
        <v>0</v>
      </c>
      <c r="E132" s="21" t="n">
        <v>148.84</v>
      </c>
      <c r="F132" s="21" t="n">
        <v>1105.87</v>
      </c>
      <c r="G132" s="21" t="n">
        <v>49.85</v>
      </c>
      <c r="H132" s="22" t="n">
        <f aca="false">SUM(F132:G132,$M$3)</f>
        <v>2264.1</v>
      </c>
      <c r="I132" s="22" t="n">
        <f aca="false">SUM(F132:G132,$N$3)</f>
        <v>2602.27</v>
      </c>
      <c r="J132" s="22" t="n">
        <f aca="false">SUM(F132:G132,$O$3)</f>
        <v>3155.76</v>
      </c>
      <c r="K132" s="22" t="n">
        <f aca="false">SUM(F132:G132,$P$3)</f>
        <v>4384.61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17" t="s">
        <v>20</v>
      </c>
      <c r="Y132" s="17" t="s">
        <v>20</v>
      </c>
      <c r="Z132" s="17" t="s">
        <v>20</v>
      </c>
    </row>
    <row r="133" s="17" customFormat="true" ht="14.25" hidden="false" customHeight="true" outlineLevel="0" collapsed="false">
      <c r="A133" s="19" t="n">
        <v>42375</v>
      </c>
      <c r="B133" s="20" t="n">
        <v>4</v>
      </c>
      <c r="C133" s="21" t="n">
        <v>1545.84</v>
      </c>
      <c r="D133" s="21" t="n">
        <v>0</v>
      </c>
      <c r="E133" s="21" t="n">
        <v>526.54</v>
      </c>
      <c r="F133" s="21" t="n">
        <v>1571.62</v>
      </c>
      <c r="G133" s="21" t="n">
        <v>70.85</v>
      </c>
      <c r="H133" s="22" t="n">
        <f aca="false">SUM(F133:G133,$M$3)</f>
        <v>2750.85</v>
      </c>
      <c r="I133" s="22" t="n">
        <f aca="false">SUM(F133:G133,$N$3)</f>
        <v>3089.02</v>
      </c>
      <c r="J133" s="22" t="n">
        <f aca="false">SUM(F133:G133,$O$3)</f>
        <v>3642.51</v>
      </c>
      <c r="K133" s="22" t="n">
        <f aca="false">SUM(F133:G133,$P$3)</f>
        <v>4871.36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17" t="s">
        <v>20</v>
      </c>
      <c r="Y133" s="17" t="s">
        <v>20</v>
      </c>
      <c r="Z133" s="17" t="s">
        <v>20</v>
      </c>
    </row>
    <row r="134" s="17" customFormat="true" ht="14.25" hidden="false" customHeight="true" outlineLevel="0" collapsed="false">
      <c r="A134" s="19" t="n">
        <v>42375</v>
      </c>
      <c r="B134" s="20" t="n">
        <v>5</v>
      </c>
      <c r="C134" s="21" t="n">
        <v>1573.94</v>
      </c>
      <c r="D134" s="21" t="n">
        <v>0</v>
      </c>
      <c r="E134" s="21" t="n">
        <v>411.55</v>
      </c>
      <c r="F134" s="21" t="n">
        <v>1599.72</v>
      </c>
      <c r="G134" s="21" t="n">
        <v>72.11</v>
      </c>
      <c r="H134" s="22" t="n">
        <f aca="false">SUM(F134:G134,$M$3)</f>
        <v>2780.21</v>
      </c>
      <c r="I134" s="22" t="n">
        <f aca="false">SUM(F134:G134,$N$3)</f>
        <v>3118.38</v>
      </c>
      <c r="J134" s="22" t="n">
        <f aca="false">SUM(F134:G134,$O$3)</f>
        <v>3671.87</v>
      </c>
      <c r="K134" s="22" t="n">
        <f aca="false">SUM(F134:G134,$P$3)</f>
        <v>4900.72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7" t="s">
        <v>20</v>
      </c>
      <c r="Y134" s="17" t="s">
        <v>20</v>
      </c>
      <c r="Z134" s="17" t="s">
        <v>20</v>
      </c>
    </row>
    <row r="135" s="17" customFormat="true" ht="14.25" hidden="false" customHeight="true" outlineLevel="0" collapsed="false">
      <c r="A135" s="19" t="n">
        <v>42375</v>
      </c>
      <c r="B135" s="20" t="n">
        <v>6</v>
      </c>
      <c r="C135" s="21" t="n">
        <v>1586.65</v>
      </c>
      <c r="D135" s="21" t="n">
        <v>0</v>
      </c>
      <c r="E135" s="21" t="n">
        <v>34.83</v>
      </c>
      <c r="F135" s="21" t="n">
        <v>1612.43</v>
      </c>
      <c r="G135" s="21" t="n">
        <v>72.69</v>
      </c>
      <c r="H135" s="22" t="n">
        <f aca="false">SUM(F135:G135,$M$3)</f>
        <v>2793.5</v>
      </c>
      <c r="I135" s="22" t="n">
        <f aca="false">SUM(F135:G135,$N$3)</f>
        <v>3131.67</v>
      </c>
      <c r="J135" s="22" t="n">
        <f aca="false">SUM(F135:G135,$O$3)</f>
        <v>3685.16</v>
      </c>
      <c r="K135" s="22" t="n">
        <f aca="false">SUM(F135:G135,$P$3)</f>
        <v>4914.01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7" t="s">
        <v>20</v>
      </c>
      <c r="Y135" s="17" t="s">
        <v>20</v>
      </c>
      <c r="Z135" s="17" t="s">
        <v>20</v>
      </c>
    </row>
    <row r="136" s="17" customFormat="true" ht="14.25" hidden="false" customHeight="true" outlineLevel="0" collapsed="false">
      <c r="A136" s="19" t="n">
        <v>42375</v>
      </c>
      <c r="B136" s="20" t="n">
        <v>7</v>
      </c>
      <c r="C136" s="21" t="n">
        <v>1825.97</v>
      </c>
      <c r="D136" s="21" t="n">
        <v>0</v>
      </c>
      <c r="E136" s="21" t="n">
        <v>284.47</v>
      </c>
      <c r="F136" s="21" t="n">
        <v>1851.75</v>
      </c>
      <c r="G136" s="21" t="n">
        <v>83.47</v>
      </c>
      <c r="H136" s="22" t="n">
        <f aca="false">SUM(F136:G136,$M$3)</f>
        <v>3043.6</v>
      </c>
      <c r="I136" s="22" t="n">
        <f aca="false">SUM(F136:G136,$N$3)</f>
        <v>3381.77</v>
      </c>
      <c r="J136" s="22" t="n">
        <f aca="false">SUM(F136:G136,$O$3)</f>
        <v>3935.26</v>
      </c>
      <c r="K136" s="22" t="n">
        <f aca="false">SUM(F136:G136,$P$3)</f>
        <v>5164.11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7" t="s">
        <v>20</v>
      </c>
      <c r="Y136" s="17" t="s">
        <v>20</v>
      </c>
      <c r="Z136" s="17" t="s">
        <v>20</v>
      </c>
    </row>
    <row r="137" s="17" customFormat="true" ht="14.25" hidden="false" customHeight="true" outlineLevel="0" collapsed="false">
      <c r="A137" s="19" t="n">
        <v>42375</v>
      </c>
      <c r="B137" s="20" t="n">
        <v>8</v>
      </c>
      <c r="C137" s="21" t="n">
        <v>1621.16</v>
      </c>
      <c r="D137" s="21" t="n">
        <v>79.27</v>
      </c>
      <c r="E137" s="21" t="n">
        <v>0</v>
      </c>
      <c r="F137" s="21" t="n">
        <v>1646.94</v>
      </c>
      <c r="G137" s="21" t="n">
        <v>74.24</v>
      </c>
      <c r="H137" s="22" t="n">
        <f aca="false">SUM(F137:G137,$M$3)</f>
        <v>2829.56</v>
      </c>
      <c r="I137" s="22" t="n">
        <f aca="false">SUM(F137:G137,$N$3)</f>
        <v>3167.73</v>
      </c>
      <c r="J137" s="22" t="n">
        <f aca="false">SUM(F137:G137,$O$3)</f>
        <v>3721.22</v>
      </c>
      <c r="K137" s="22" t="n">
        <f aca="false">SUM(F137:G137,$P$3)</f>
        <v>4950.07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s">
        <v>20</v>
      </c>
      <c r="X137" s="17" t="s">
        <v>20</v>
      </c>
      <c r="Y137" s="17" t="s">
        <v>20</v>
      </c>
      <c r="Z137" s="17" t="s">
        <v>20</v>
      </c>
    </row>
    <row r="138" s="17" customFormat="true" ht="14.25" hidden="false" customHeight="true" outlineLevel="0" collapsed="false">
      <c r="A138" s="19" t="n">
        <v>42375</v>
      </c>
      <c r="B138" s="20" t="n">
        <v>9</v>
      </c>
      <c r="C138" s="21" t="n">
        <v>2045.25</v>
      </c>
      <c r="D138" s="21" t="n">
        <v>0</v>
      </c>
      <c r="E138" s="21" t="n">
        <v>372.42</v>
      </c>
      <c r="F138" s="21" t="n">
        <v>2071.03</v>
      </c>
      <c r="G138" s="21" t="n">
        <v>93.36</v>
      </c>
      <c r="H138" s="22" t="n">
        <f aca="false">SUM(F138:G138,$M$3)</f>
        <v>3272.77</v>
      </c>
      <c r="I138" s="22" t="n">
        <f aca="false">SUM(F138:G138,$N$3)</f>
        <v>3610.94</v>
      </c>
      <c r="J138" s="22" t="n">
        <f aca="false">SUM(F138:G138,$O$3)</f>
        <v>4164.43</v>
      </c>
      <c r="K138" s="22" t="n">
        <f aca="false">SUM(F138:G138,$P$3)</f>
        <v>5393.28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7" t="s">
        <v>20</v>
      </c>
      <c r="Y138" s="17" t="s">
        <v>20</v>
      </c>
      <c r="Z138" s="17" t="s">
        <v>20</v>
      </c>
    </row>
    <row r="139" s="17" customFormat="true" ht="14.25" hidden="false" customHeight="true" outlineLevel="0" collapsed="false">
      <c r="A139" s="19" t="n">
        <v>42375</v>
      </c>
      <c r="B139" s="20" t="n">
        <v>10</v>
      </c>
      <c r="C139" s="21" t="n">
        <v>2056.5</v>
      </c>
      <c r="D139" s="21" t="n">
        <v>0</v>
      </c>
      <c r="E139" s="21" t="n">
        <v>364.21</v>
      </c>
      <c r="F139" s="21" t="n">
        <v>2082.28</v>
      </c>
      <c r="G139" s="21" t="n">
        <v>93.87</v>
      </c>
      <c r="H139" s="22" t="n">
        <f aca="false">SUM(F139:G139,$M$3)</f>
        <v>3284.53</v>
      </c>
      <c r="I139" s="22" t="n">
        <f aca="false">SUM(F139:G139,$N$3)</f>
        <v>3622.7</v>
      </c>
      <c r="J139" s="22" t="n">
        <f aca="false">SUM(F139:G139,$O$3)</f>
        <v>4176.19</v>
      </c>
      <c r="K139" s="22" t="n">
        <f aca="false">SUM(F139:G139,$P$3)</f>
        <v>5405.04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s">
        <v>20</v>
      </c>
      <c r="X139" s="17" t="s">
        <v>20</v>
      </c>
      <c r="Y139" s="17" t="s">
        <v>20</v>
      </c>
      <c r="Z139" s="17" t="s">
        <v>20</v>
      </c>
    </row>
    <row r="140" s="17" customFormat="true" ht="14.25" hidden="false" customHeight="true" outlineLevel="0" collapsed="false">
      <c r="A140" s="19" t="n">
        <v>42375</v>
      </c>
      <c r="B140" s="20" t="n">
        <v>11</v>
      </c>
      <c r="C140" s="21" t="n">
        <v>2059.4</v>
      </c>
      <c r="D140" s="21" t="n">
        <v>0</v>
      </c>
      <c r="E140" s="21" t="n">
        <v>478.93</v>
      </c>
      <c r="F140" s="21" t="n">
        <v>2085.18</v>
      </c>
      <c r="G140" s="21" t="n">
        <v>94</v>
      </c>
      <c r="H140" s="22" t="n">
        <f aca="false">SUM(F140:G140,$M$3)</f>
        <v>3287.56</v>
      </c>
      <c r="I140" s="22" t="n">
        <f aca="false">SUM(F140:G140,$N$3)</f>
        <v>3625.73</v>
      </c>
      <c r="J140" s="22" t="n">
        <f aca="false">SUM(F140:G140,$O$3)</f>
        <v>4179.22</v>
      </c>
      <c r="K140" s="22" t="n">
        <f aca="false">SUM(F140:G140,$P$3)</f>
        <v>5408.07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7" t="s">
        <v>20</v>
      </c>
      <c r="Y140" s="17" t="s">
        <v>20</v>
      </c>
      <c r="Z140" s="17" t="s">
        <v>20</v>
      </c>
    </row>
    <row r="141" s="17" customFormat="true" ht="14.25" hidden="false" customHeight="true" outlineLevel="0" collapsed="false">
      <c r="A141" s="19" t="n">
        <v>42375</v>
      </c>
      <c r="B141" s="20" t="n">
        <v>12</v>
      </c>
      <c r="C141" s="21" t="n">
        <v>2041.62</v>
      </c>
      <c r="D141" s="21" t="n">
        <v>0</v>
      </c>
      <c r="E141" s="21" t="n">
        <v>65.16</v>
      </c>
      <c r="F141" s="21" t="n">
        <v>2067.4</v>
      </c>
      <c r="G141" s="21" t="n">
        <v>93.2</v>
      </c>
      <c r="H141" s="22" t="n">
        <f aca="false">SUM(F141:G141,$M$3)</f>
        <v>3268.98</v>
      </c>
      <c r="I141" s="22" t="n">
        <f aca="false">SUM(F141:G141,$N$3)</f>
        <v>3607.15</v>
      </c>
      <c r="J141" s="22" t="n">
        <f aca="false">SUM(F141:G141,$O$3)</f>
        <v>4160.64</v>
      </c>
      <c r="K141" s="22" t="n">
        <f aca="false">SUM(F141:G141,$P$3)</f>
        <v>5389.49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17" t="s">
        <v>20</v>
      </c>
      <c r="Y141" s="17" t="s">
        <v>20</v>
      </c>
      <c r="Z141" s="17" t="s">
        <v>20</v>
      </c>
    </row>
    <row r="142" s="17" customFormat="true" ht="14.25" hidden="false" customHeight="true" outlineLevel="0" collapsed="false">
      <c r="A142" s="19" t="n">
        <v>42375</v>
      </c>
      <c r="B142" s="20" t="n">
        <v>13</v>
      </c>
      <c r="C142" s="21" t="n">
        <v>2032.38</v>
      </c>
      <c r="D142" s="21" t="n">
        <v>0</v>
      </c>
      <c r="E142" s="21" t="n">
        <v>353.94</v>
      </c>
      <c r="F142" s="21" t="n">
        <v>2058.16</v>
      </c>
      <c r="G142" s="21" t="n">
        <v>92.78</v>
      </c>
      <c r="H142" s="22" t="n">
        <f aca="false">SUM(F142:G142,$M$3)</f>
        <v>3259.32</v>
      </c>
      <c r="I142" s="22" t="n">
        <f aca="false">SUM(F142:G142,$N$3)</f>
        <v>3597.49</v>
      </c>
      <c r="J142" s="22" t="n">
        <f aca="false">SUM(F142:G142,$O$3)</f>
        <v>4150.98</v>
      </c>
      <c r="K142" s="22" t="n">
        <f aca="false">SUM(F142:G142,$P$3)</f>
        <v>5379.83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7" t="s">
        <v>20</v>
      </c>
      <c r="Y142" s="17" t="s">
        <v>20</v>
      </c>
      <c r="Z142" s="17" t="s">
        <v>20</v>
      </c>
    </row>
    <row r="143" s="17" customFormat="true" ht="14.25" hidden="false" customHeight="true" outlineLevel="0" collapsed="false">
      <c r="A143" s="19" t="n">
        <v>42375</v>
      </c>
      <c r="B143" s="20" t="n">
        <v>14</v>
      </c>
      <c r="C143" s="21" t="n">
        <v>2019.32</v>
      </c>
      <c r="D143" s="21" t="n">
        <v>0</v>
      </c>
      <c r="E143" s="21" t="n">
        <v>61.96</v>
      </c>
      <c r="F143" s="21" t="n">
        <v>2045.1</v>
      </c>
      <c r="G143" s="21" t="n">
        <v>92.19</v>
      </c>
      <c r="H143" s="22" t="n">
        <f aca="false">SUM(F143:G143,$M$3)</f>
        <v>3245.67</v>
      </c>
      <c r="I143" s="22" t="n">
        <f aca="false">SUM(F143:G143,$N$3)</f>
        <v>3583.84</v>
      </c>
      <c r="J143" s="22" t="n">
        <f aca="false">SUM(F143:G143,$O$3)</f>
        <v>4137.33</v>
      </c>
      <c r="K143" s="22" t="n">
        <f aca="false">SUM(F143:G143,$P$3)</f>
        <v>5366.18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7" t="s">
        <v>20</v>
      </c>
      <c r="Y143" s="17" t="s">
        <v>20</v>
      </c>
      <c r="Z143" s="17" t="s">
        <v>20</v>
      </c>
    </row>
    <row r="144" s="17" customFormat="true" ht="14.25" hidden="false" customHeight="true" outlineLevel="0" collapsed="false">
      <c r="A144" s="19" t="n">
        <v>42375</v>
      </c>
      <c r="B144" s="20" t="n">
        <v>15</v>
      </c>
      <c r="C144" s="21" t="n">
        <v>2011.45</v>
      </c>
      <c r="D144" s="21" t="n">
        <v>103.67</v>
      </c>
      <c r="E144" s="21" t="n">
        <v>0</v>
      </c>
      <c r="F144" s="21" t="n">
        <v>2037.23</v>
      </c>
      <c r="G144" s="21" t="n">
        <v>91.84</v>
      </c>
      <c r="H144" s="22" t="n">
        <f aca="false">SUM(F144:G144,$M$3)</f>
        <v>3237.45</v>
      </c>
      <c r="I144" s="22" t="n">
        <f aca="false">SUM(F144:G144,$N$3)</f>
        <v>3575.62</v>
      </c>
      <c r="J144" s="22" t="n">
        <f aca="false">SUM(F144:G144,$O$3)</f>
        <v>4129.11</v>
      </c>
      <c r="K144" s="22" t="n">
        <f aca="false">SUM(F144:G144,$P$3)</f>
        <v>5357.96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7" t="s">
        <v>20</v>
      </c>
      <c r="Y144" s="17" t="s">
        <v>20</v>
      </c>
      <c r="Z144" s="17" t="s">
        <v>20</v>
      </c>
    </row>
    <row r="145" s="17" customFormat="true" ht="14.25" hidden="false" customHeight="true" outlineLevel="0" collapsed="false">
      <c r="A145" s="19" t="n">
        <v>42375</v>
      </c>
      <c r="B145" s="20" t="n">
        <v>16</v>
      </c>
      <c r="C145" s="21" t="n">
        <v>1621.11</v>
      </c>
      <c r="D145" s="21" t="n">
        <v>505.56</v>
      </c>
      <c r="E145" s="21" t="n">
        <v>0</v>
      </c>
      <c r="F145" s="21" t="n">
        <v>1646.89</v>
      </c>
      <c r="G145" s="21" t="n">
        <v>74.24</v>
      </c>
      <c r="H145" s="22" t="n">
        <f aca="false">SUM(F145:G145,$M$3)</f>
        <v>2829.51</v>
      </c>
      <c r="I145" s="22" t="n">
        <f aca="false">SUM(F145:G145,$N$3)</f>
        <v>3167.68</v>
      </c>
      <c r="J145" s="22" t="n">
        <f aca="false">SUM(F145:G145,$O$3)</f>
        <v>3721.17</v>
      </c>
      <c r="K145" s="22" t="n">
        <f aca="false">SUM(F145:G145,$P$3)</f>
        <v>4950.02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s">
        <v>20</v>
      </c>
      <c r="X145" s="17" t="s">
        <v>20</v>
      </c>
      <c r="Y145" s="17" t="s">
        <v>20</v>
      </c>
      <c r="Z145" s="17" t="s">
        <v>20</v>
      </c>
    </row>
    <row r="146" s="17" customFormat="true" ht="14.25" hidden="false" customHeight="true" outlineLevel="0" collapsed="false">
      <c r="A146" s="19" t="n">
        <v>42375</v>
      </c>
      <c r="B146" s="20" t="n">
        <v>17</v>
      </c>
      <c r="C146" s="21" t="n">
        <v>1712.4</v>
      </c>
      <c r="D146" s="21" t="n">
        <v>410.47</v>
      </c>
      <c r="E146" s="21" t="n">
        <v>0</v>
      </c>
      <c r="F146" s="21" t="n">
        <v>1738.18</v>
      </c>
      <c r="G146" s="21" t="n">
        <v>78.35</v>
      </c>
      <c r="H146" s="22" t="n">
        <f aca="false">SUM(F146:G146,$M$3)</f>
        <v>2924.91</v>
      </c>
      <c r="I146" s="22" t="n">
        <f aca="false">SUM(F146:G146,$N$3)</f>
        <v>3263.08</v>
      </c>
      <c r="J146" s="22" t="n">
        <f aca="false">SUM(F146:G146,$O$3)</f>
        <v>3816.57</v>
      </c>
      <c r="K146" s="22" t="n">
        <f aca="false">SUM(F146:G146,$P$3)</f>
        <v>5045.42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s">
        <v>20</v>
      </c>
      <c r="X146" s="17" t="s">
        <v>20</v>
      </c>
      <c r="Y146" s="17" t="s">
        <v>20</v>
      </c>
      <c r="Z146" s="17" t="s">
        <v>20</v>
      </c>
    </row>
    <row r="147" s="17" customFormat="true" ht="14.25" hidden="false" customHeight="true" outlineLevel="0" collapsed="false">
      <c r="A147" s="19" t="n">
        <v>42375</v>
      </c>
      <c r="B147" s="20" t="n">
        <v>18</v>
      </c>
      <c r="C147" s="21" t="n">
        <v>2076.47</v>
      </c>
      <c r="D147" s="21" t="n">
        <v>271.35</v>
      </c>
      <c r="E147" s="21" t="n">
        <v>0</v>
      </c>
      <c r="F147" s="21" t="n">
        <v>2102.25</v>
      </c>
      <c r="G147" s="21" t="n">
        <v>94.77</v>
      </c>
      <c r="H147" s="22" t="n">
        <f aca="false">SUM(F147:G147,$M$3)</f>
        <v>3305.4</v>
      </c>
      <c r="I147" s="22" t="n">
        <f aca="false">SUM(F147:G147,$N$3)</f>
        <v>3643.57</v>
      </c>
      <c r="J147" s="22" t="n">
        <f aca="false">SUM(F147:G147,$O$3)</f>
        <v>4197.06</v>
      </c>
      <c r="K147" s="22" t="n">
        <f aca="false">SUM(F147:G147,$P$3)</f>
        <v>5425.91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7" t="s">
        <v>20</v>
      </c>
      <c r="Y147" s="17" t="s">
        <v>20</v>
      </c>
      <c r="Z147" s="17" t="s">
        <v>20</v>
      </c>
    </row>
    <row r="148" s="17" customFormat="true" ht="14.25" hidden="false" customHeight="true" outlineLevel="0" collapsed="false">
      <c r="A148" s="19" t="n">
        <v>42375</v>
      </c>
      <c r="B148" s="20" t="n">
        <v>19</v>
      </c>
      <c r="C148" s="21" t="n">
        <v>2120.49</v>
      </c>
      <c r="D148" s="21" t="n">
        <v>0</v>
      </c>
      <c r="E148" s="21" t="n">
        <v>400.87</v>
      </c>
      <c r="F148" s="21" t="n">
        <v>2146.27</v>
      </c>
      <c r="G148" s="21" t="n">
        <v>96.75</v>
      </c>
      <c r="H148" s="22" t="n">
        <f aca="false">SUM(F148:G148,$M$3)</f>
        <v>3351.4</v>
      </c>
      <c r="I148" s="22" t="n">
        <f aca="false">SUM(F148:G148,$N$3)</f>
        <v>3689.57</v>
      </c>
      <c r="J148" s="22" t="n">
        <f aca="false">SUM(F148:G148,$O$3)</f>
        <v>4243.06</v>
      </c>
      <c r="K148" s="22" t="n">
        <f aca="false">SUM(F148:G148,$P$3)</f>
        <v>5471.91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7" t="s">
        <v>20</v>
      </c>
      <c r="Y148" s="17" t="s">
        <v>20</v>
      </c>
      <c r="Z148" s="17" t="s">
        <v>20</v>
      </c>
    </row>
    <row r="149" s="17" customFormat="true" ht="14.25" hidden="false" customHeight="true" outlineLevel="0" collapsed="false">
      <c r="A149" s="19" t="n">
        <v>42375</v>
      </c>
      <c r="B149" s="20" t="n">
        <v>20</v>
      </c>
      <c r="C149" s="21" t="n">
        <v>1741.18</v>
      </c>
      <c r="D149" s="21" t="n">
        <v>0</v>
      </c>
      <c r="E149" s="21" t="n">
        <v>27.29</v>
      </c>
      <c r="F149" s="21" t="n">
        <v>1766.96</v>
      </c>
      <c r="G149" s="21" t="n">
        <v>79.65</v>
      </c>
      <c r="H149" s="22" t="n">
        <f aca="false">SUM(F149:G149,$M$3)</f>
        <v>2954.99</v>
      </c>
      <c r="I149" s="22" t="n">
        <f aca="false">SUM(F149:G149,$N$3)</f>
        <v>3293.16</v>
      </c>
      <c r="J149" s="22" t="n">
        <f aca="false">SUM(F149:G149,$O$3)</f>
        <v>3846.65</v>
      </c>
      <c r="K149" s="22" t="n">
        <f aca="false">SUM(F149:G149,$P$3)</f>
        <v>5075.5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s">
        <v>20</v>
      </c>
      <c r="X149" s="17" t="s">
        <v>20</v>
      </c>
      <c r="Y149" s="17" t="s">
        <v>20</v>
      </c>
      <c r="Z149" s="17" t="s">
        <v>20</v>
      </c>
    </row>
    <row r="150" s="17" customFormat="true" ht="14.25" hidden="false" customHeight="true" outlineLevel="0" collapsed="false">
      <c r="A150" s="19" t="n">
        <v>42375</v>
      </c>
      <c r="B150" s="20" t="n">
        <v>21</v>
      </c>
      <c r="C150" s="21" t="n">
        <v>1730.97</v>
      </c>
      <c r="D150" s="21" t="n">
        <v>0</v>
      </c>
      <c r="E150" s="21" t="n">
        <v>75.23</v>
      </c>
      <c r="F150" s="21" t="n">
        <v>1756.75</v>
      </c>
      <c r="G150" s="21" t="n">
        <v>79.19</v>
      </c>
      <c r="H150" s="22" t="n">
        <f aca="false">SUM(F150:G150,$M$3)</f>
        <v>2944.32</v>
      </c>
      <c r="I150" s="22" t="n">
        <f aca="false">SUM(F150:G150,$N$3)</f>
        <v>3282.49</v>
      </c>
      <c r="J150" s="22" t="n">
        <f aca="false">SUM(F150:G150,$O$3)</f>
        <v>3835.98</v>
      </c>
      <c r="K150" s="22" t="n">
        <f aca="false">SUM(F150:G150,$P$3)</f>
        <v>5064.83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s">
        <v>20</v>
      </c>
      <c r="X150" s="17" t="s">
        <v>20</v>
      </c>
      <c r="Y150" s="17" t="s">
        <v>20</v>
      </c>
      <c r="Z150" s="17" t="s">
        <v>20</v>
      </c>
    </row>
    <row r="151" s="17" customFormat="true" ht="14.25" hidden="false" customHeight="true" outlineLevel="0" collapsed="false">
      <c r="A151" s="19" t="n">
        <v>42375</v>
      </c>
      <c r="B151" s="20" t="n">
        <v>22</v>
      </c>
      <c r="C151" s="21" t="n">
        <v>1618.75</v>
      </c>
      <c r="D151" s="21" t="n">
        <v>57.53</v>
      </c>
      <c r="E151" s="21" t="n">
        <v>0</v>
      </c>
      <c r="F151" s="21" t="n">
        <v>1644.53</v>
      </c>
      <c r="G151" s="21" t="n">
        <v>74.13</v>
      </c>
      <c r="H151" s="22" t="n">
        <f aca="false">SUM(F151:G151,$M$3)</f>
        <v>2827.04</v>
      </c>
      <c r="I151" s="22" t="n">
        <f aca="false">SUM(F151:G151,$N$3)</f>
        <v>3165.21</v>
      </c>
      <c r="J151" s="22" t="n">
        <f aca="false">SUM(F151:G151,$O$3)</f>
        <v>3718.7</v>
      </c>
      <c r="K151" s="22" t="n">
        <f aca="false">SUM(F151:G151,$P$3)</f>
        <v>4947.55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s">
        <v>20</v>
      </c>
      <c r="X151" s="17" t="s">
        <v>20</v>
      </c>
      <c r="Y151" s="17" t="s">
        <v>20</v>
      </c>
      <c r="Z151" s="17" t="s">
        <v>20</v>
      </c>
    </row>
    <row r="152" s="17" customFormat="true" ht="14.25" hidden="false" customHeight="true" outlineLevel="0" collapsed="false">
      <c r="A152" s="19" t="n">
        <v>42375</v>
      </c>
      <c r="B152" s="20" t="n">
        <v>23</v>
      </c>
      <c r="C152" s="21" t="n">
        <v>1605.2</v>
      </c>
      <c r="D152" s="21" t="n">
        <v>4.47</v>
      </c>
      <c r="E152" s="21" t="n">
        <v>0</v>
      </c>
      <c r="F152" s="21" t="n">
        <v>1630.98</v>
      </c>
      <c r="G152" s="21" t="n">
        <v>73.52</v>
      </c>
      <c r="H152" s="22" t="n">
        <f aca="false">SUM(F152:G152,$M$3)</f>
        <v>2812.88</v>
      </c>
      <c r="I152" s="22" t="n">
        <f aca="false">SUM(F152:G152,$N$3)</f>
        <v>3151.05</v>
      </c>
      <c r="J152" s="22" t="n">
        <f aca="false">SUM(F152:G152,$O$3)</f>
        <v>3704.54</v>
      </c>
      <c r="K152" s="22" t="n">
        <f aca="false">SUM(F152:G152,$P$3)</f>
        <v>4933.39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s">
        <v>20</v>
      </c>
      <c r="X152" s="17" t="s">
        <v>20</v>
      </c>
      <c r="Y152" s="17" t="s">
        <v>20</v>
      </c>
      <c r="Z152" s="17" t="s">
        <v>20</v>
      </c>
    </row>
    <row r="153" s="17" customFormat="true" ht="14.25" hidden="false" customHeight="true" outlineLevel="0" collapsed="false">
      <c r="A153" s="19" t="n">
        <v>42376</v>
      </c>
      <c r="B153" s="20" t="n">
        <v>0</v>
      </c>
      <c r="C153" s="21" t="n">
        <v>1588.93</v>
      </c>
      <c r="D153" s="21" t="n">
        <v>0</v>
      </c>
      <c r="E153" s="21" t="n">
        <v>41.76</v>
      </c>
      <c r="F153" s="21" t="n">
        <v>1614.71</v>
      </c>
      <c r="G153" s="21" t="n">
        <v>72.79</v>
      </c>
      <c r="H153" s="22" t="n">
        <f aca="false">SUM(F153:G153,$M$3)</f>
        <v>2795.88</v>
      </c>
      <c r="I153" s="22" t="n">
        <f aca="false">SUM(F153:G153,$N$3)</f>
        <v>3134.05</v>
      </c>
      <c r="J153" s="22" t="n">
        <f aca="false">SUM(F153:G153,$O$3)</f>
        <v>3687.54</v>
      </c>
      <c r="K153" s="22" t="n">
        <f aca="false">SUM(F153:G153,$P$3)</f>
        <v>4916.39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s">
        <v>20</v>
      </c>
      <c r="X153" s="17" t="s">
        <v>20</v>
      </c>
      <c r="Y153" s="17" t="s">
        <v>20</v>
      </c>
      <c r="Z153" s="17" t="s">
        <v>20</v>
      </c>
    </row>
    <row r="154" s="17" customFormat="true" ht="14.25" hidden="false" customHeight="true" outlineLevel="0" collapsed="false">
      <c r="A154" s="19" t="n">
        <v>42376</v>
      </c>
      <c r="B154" s="20" t="n">
        <v>1</v>
      </c>
      <c r="C154" s="21" t="n">
        <v>1574.5</v>
      </c>
      <c r="D154" s="21" t="n">
        <v>0</v>
      </c>
      <c r="E154" s="21" t="n">
        <v>35.44</v>
      </c>
      <c r="F154" s="21" t="n">
        <v>1600.28</v>
      </c>
      <c r="G154" s="21" t="n">
        <v>72.14</v>
      </c>
      <c r="H154" s="22" t="n">
        <f aca="false">SUM(F154:G154,$M$3)</f>
        <v>2780.8</v>
      </c>
      <c r="I154" s="22" t="n">
        <f aca="false">SUM(F154:G154,$N$3)</f>
        <v>3118.97</v>
      </c>
      <c r="J154" s="22" t="n">
        <f aca="false">SUM(F154:G154,$O$3)</f>
        <v>3672.46</v>
      </c>
      <c r="K154" s="22" t="n">
        <f aca="false">SUM(F154:G154,$P$3)</f>
        <v>4901.31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7" t="s">
        <v>20</v>
      </c>
      <c r="Y154" s="17" t="s">
        <v>20</v>
      </c>
      <c r="Z154" s="17" t="s">
        <v>20</v>
      </c>
    </row>
    <row r="155" s="17" customFormat="true" ht="14.25" hidden="false" customHeight="true" outlineLevel="0" collapsed="false">
      <c r="A155" s="19" t="n">
        <v>42376</v>
      </c>
      <c r="B155" s="20" t="n">
        <v>2</v>
      </c>
      <c r="C155" s="21" t="n">
        <v>1547.17</v>
      </c>
      <c r="D155" s="21" t="n">
        <v>0</v>
      </c>
      <c r="E155" s="21" t="n">
        <v>573.32</v>
      </c>
      <c r="F155" s="21" t="n">
        <v>1572.95</v>
      </c>
      <c r="G155" s="21" t="n">
        <v>70.91</v>
      </c>
      <c r="H155" s="22" t="n">
        <f aca="false">SUM(F155:G155,$M$3)</f>
        <v>2752.24</v>
      </c>
      <c r="I155" s="22" t="n">
        <f aca="false">SUM(F155:G155,$N$3)</f>
        <v>3090.41</v>
      </c>
      <c r="J155" s="22" t="n">
        <f aca="false">SUM(F155:G155,$O$3)</f>
        <v>3643.9</v>
      </c>
      <c r="K155" s="22" t="n">
        <f aca="false">SUM(F155:G155,$P$3)</f>
        <v>4872.75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17" t="s">
        <v>20</v>
      </c>
      <c r="Y155" s="17" t="s">
        <v>20</v>
      </c>
      <c r="Z155" s="17" t="s">
        <v>20</v>
      </c>
    </row>
    <row r="156" s="17" customFormat="true" ht="14.25" hidden="false" customHeight="true" outlineLevel="0" collapsed="false">
      <c r="A156" s="19" t="n">
        <v>42376</v>
      </c>
      <c r="B156" s="20" t="n">
        <v>3</v>
      </c>
      <c r="C156" s="21" t="n">
        <v>1544.13</v>
      </c>
      <c r="D156" s="21" t="n">
        <v>0</v>
      </c>
      <c r="E156" s="21" t="n">
        <v>641.46</v>
      </c>
      <c r="F156" s="21" t="n">
        <v>1569.91</v>
      </c>
      <c r="G156" s="21" t="n">
        <v>70.77</v>
      </c>
      <c r="H156" s="22" t="n">
        <f aca="false">SUM(F156:G156,$M$3)</f>
        <v>2749.06</v>
      </c>
      <c r="I156" s="22" t="n">
        <f aca="false">SUM(F156:G156,$N$3)</f>
        <v>3087.23</v>
      </c>
      <c r="J156" s="22" t="n">
        <f aca="false">SUM(F156:G156,$O$3)</f>
        <v>3640.72</v>
      </c>
      <c r="K156" s="22" t="n">
        <f aca="false">SUM(F156:G156,$P$3)</f>
        <v>4869.57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s">
        <v>20</v>
      </c>
      <c r="X156" s="17" t="s">
        <v>20</v>
      </c>
      <c r="Y156" s="17" t="s">
        <v>20</v>
      </c>
      <c r="Z156" s="17" t="s">
        <v>20</v>
      </c>
    </row>
    <row r="157" s="17" customFormat="true" ht="14.25" hidden="false" customHeight="true" outlineLevel="0" collapsed="false">
      <c r="A157" s="19" t="n">
        <v>42376</v>
      </c>
      <c r="B157" s="20" t="n">
        <v>4</v>
      </c>
      <c r="C157" s="21" t="n">
        <v>1544.17</v>
      </c>
      <c r="D157" s="21" t="n">
        <v>0</v>
      </c>
      <c r="E157" s="21" t="n">
        <v>550.34</v>
      </c>
      <c r="F157" s="21" t="n">
        <v>1569.95</v>
      </c>
      <c r="G157" s="21" t="n">
        <v>70.77</v>
      </c>
      <c r="H157" s="22" t="n">
        <f aca="false">SUM(F157:G157,$M$3)</f>
        <v>2749.1</v>
      </c>
      <c r="I157" s="22" t="n">
        <f aca="false">SUM(F157:G157,$N$3)</f>
        <v>3087.27</v>
      </c>
      <c r="J157" s="22" t="n">
        <f aca="false">SUM(F157:G157,$O$3)</f>
        <v>3640.76</v>
      </c>
      <c r="K157" s="22" t="n">
        <f aca="false">SUM(F157:G157,$P$3)</f>
        <v>4869.61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s">
        <v>20</v>
      </c>
      <c r="X157" s="17" t="s">
        <v>20</v>
      </c>
      <c r="Y157" s="17" t="s">
        <v>20</v>
      </c>
      <c r="Z157" s="17" t="s">
        <v>20</v>
      </c>
    </row>
    <row r="158" s="17" customFormat="true" ht="14.25" hidden="false" customHeight="true" outlineLevel="0" collapsed="false">
      <c r="A158" s="19" t="n">
        <v>42376</v>
      </c>
      <c r="B158" s="20" t="n">
        <v>5</v>
      </c>
      <c r="C158" s="21" t="n">
        <v>1549.19</v>
      </c>
      <c r="D158" s="21" t="n">
        <v>25.3</v>
      </c>
      <c r="E158" s="21" t="n">
        <v>0</v>
      </c>
      <c r="F158" s="21" t="n">
        <v>1574.97</v>
      </c>
      <c r="G158" s="21" t="n">
        <v>71</v>
      </c>
      <c r="H158" s="22" t="n">
        <f aca="false">SUM(F158:G158,$M$3)</f>
        <v>2754.35</v>
      </c>
      <c r="I158" s="22" t="n">
        <f aca="false">SUM(F158:G158,$N$3)</f>
        <v>3092.52</v>
      </c>
      <c r="J158" s="22" t="n">
        <f aca="false">SUM(F158:G158,$O$3)</f>
        <v>3646.01</v>
      </c>
      <c r="K158" s="22" t="n">
        <f aca="false">SUM(F158:G158,$P$3)</f>
        <v>4874.86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7" t="s">
        <v>20</v>
      </c>
      <c r="Y158" s="17" t="s">
        <v>20</v>
      </c>
      <c r="Z158" s="17" t="s">
        <v>20</v>
      </c>
    </row>
    <row r="159" s="17" customFormat="true" ht="14.25" hidden="false" customHeight="true" outlineLevel="0" collapsed="false">
      <c r="A159" s="19" t="n">
        <v>42376</v>
      </c>
      <c r="B159" s="20" t="n">
        <v>6</v>
      </c>
      <c r="C159" s="21" t="n">
        <v>1554</v>
      </c>
      <c r="D159" s="21" t="n">
        <v>0</v>
      </c>
      <c r="E159" s="21" t="n">
        <v>426.92</v>
      </c>
      <c r="F159" s="21" t="n">
        <v>1579.78</v>
      </c>
      <c r="G159" s="21" t="n">
        <v>71.21</v>
      </c>
      <c r="H159" s="22" t="n">
        <f aca="false">SUM(F159:G159,$M$3)</f>
        <v>2759.37</v>
      </c>
      <c r="I159" s="22" t="n">
        <f aca="false">SUM(F159:G159,$N$3)</f>
        <v>3097.54</v>
      </c>
      <c r="J159" s="22" t="n">
        <f aca="false">SUM(F159:G159,$O$3)</f>
        <v>3651.03</v>
      </c>
      <c r="K159" s="22" t="n">
        <f aca="false">SUM(F159:G159,$P$3)</f>
        <v>4879.88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7" t="s">
        <v>20</v>
      </c>
      <c r="Y159" s="17" t="s">
        <v>20</v>
      </c>
      <c r="Z159" s="17" t="s">
        <v>20</v>
      </c>
    </row>
    <row r="160" s="17" customFormat="true" ht="14.25" hidden="false" customHeight="true" outlineLevel="0" collapsed="false">
      <c r="A160" s="19" t="n">
        <v>42376</v>
      </c>
      <c r="B160" s="20" t="n">
        <v>7</v>
      </c>
      <c r="C160" s="21" t="n">
        <v>1563.46</v>
      </c>
      <c r="D160" s="21" t="n">
        <v>0</v>
      </c>
      <c r="E160" s="21" t="n">
        <v>32.94</v>
      </c>
      <c r="F160" s="21" t="n">
        <v>1589.24</v>
      </c>
      <c r="G160" s="21" t="n">
        <v>71.64</v>
      </c>
      <c r="H160" s="22" t="n">
        <f aca="false">SUM(F160:G160,$M$3)</f>
        <v>2769.26</v>
      </c>
      <c r="I160" s="22" t="n">
        <f aca="false">SUM(F160:G160,$N$3)</f>
        <v>3107.43</v>
      </c>
      <c r="J160" s="22" t="n">
        <f aca="false">SUM(F160:G160,$O$3)</f>
        <v>3660.92</v>
      </c>
      <c r="K160" s="22" t="n">
        <f aca="false">SUM(F160:G160,$P$3)</f>
        <v>4889.77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7" t="s">
        <v>20</v>
      </c>
      <c r="Y160" s="17" t="s">
        <v>20</v>
      </c>
      <c r="Z160" s="17" t="s">
        <v>20</v>
      </c>
    </row>
    <row r="161" s="17" customFormat="true" ht="14.25" hidden="false" customHeight="true" outlineLevel="0" collapsed="false">
      <c r="A161" s="19" t="n">
        <v>42376</v>
      </c>
      <c r="B161" s="20" t="n">
        <v>8</v>
      </c>
      <c r="C161" s="21" t="n">
        <v>1595.48</v>
      </c>
      <c r="D161" s="21" t="n">
        <v>38.28</v>
      </c>
      <c r="E161" s="21" t="n">
        <v>0</v>
      </c>
      <c r="F161" s="21" t="n">
        <v>1621.26</v>
      </c>
      <c r="G161" s="21" t="n">
        <v>73.08</v>
      </c>
      <c r="H161" s="22" t="n">
        <f aca="false">SUM(F161:G161,$M$3)</f>
        <v>2802.72</v>
      </c>
      <c r="I161" s="22" t="n">
        <f aca="false">SUM(F161:G161,$N$3)</f>
        <v>3140.89</v>
      </c>
      <c r="J161" s="22" t="n">
        <f aca="false">SUM(F161:G161,$O$3)</f>
        <v>3694.38</v>
      </c>
      <c r="K161" s="22" t="n">
        <f aca="false">SUM(F161:G161,$P$3)</f>
        <v>4923.23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7" t="s">
        <v>20</v>
      </c>
      <c r="Y161" s="17" t="s">
        <v>20</v>
      </c>
      <c r="Z161" s="17" t="s">
        <v>20</v>
      </c>
    </row>
    <row r="162" s="17" customFormat="true" ht="14.25" hidden="false" customHeight="true" outlineLevel="0" collapsed="false">
      <c r="A162" s="19" t="n">
        <v>42376</v>
      </c>
      <c r="B162" s="20" t="n">
        <v>9</v>
      </c>
      <c r="C162" s="21" t="n">
        <v>1904</v>
      </c>
      <c r="D162" s="21" t="n">
        <v>0</v>
      </c>
      <c r="E162" s="21" t="n">
        <v>247.97</v>
      </c>
      <c r="F162" s="21" t="n">
        <v>1929.78</v>
      </c>
      <c r="G162" s="21" t="n">
        <v>86.99</v>
      </c>
      <c r="H162" s="22" t="n">
        <f aca="false">SUM(F162:G162,$M$3)</f>
        <v>3125.15</v>
      </c>
      <c r="I162" s="22" t="n">
        <f aca="false">SUM(F162:G162,$N$3)</f>
        <v>3463.32</v>
      </c>
      <c r="J162" s="22" t="n">
        <f aca="false">SUM(F162:G162,$O$3)</f>
        <v>4016.81</v>
      </c>
      <c r="K162" s="22" t="n">
        <f aca="false">SUM(F162:G162,$P$3)</f>
        <v>5245.66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7" t="s">
        <v>20</v>
      </c>
      <c r="Y162" s="17" t="s">
        <v>20</v>
      </c>
      <c r="Z162" s="17" t="s">
        <v>20</v>
      </c>
    </row>
    <row r="163" s="17" customFormat="true" ht="14.25" hidden="false" customHeight="true" outlineLevel="0" collapsed="false">
      <c r="A163" s="19" t="n">
        <v>42376</v>
      </c>
      <c r="B163" s="20" t="n">
        <v>10</v>
      </c>
      <c r="C163" s="21" t="n">
        <v>1915.08</v>
      </c>
      <c r="D163" s="21" t="n">
        <v>0</v>
      </c>
      <c r="E163" s="21" t="n">
        <v>280.51</v>
      </c>
      <c r="F163" s="21" t="n">
        <v>1940.86</v>
      </c>
      <c r="G163" s="21" t="n">
        <v>87.49</v>
      </c>
      <c r="H163" s="22" t="n">
        <f aca="false">SUM(F163:G163,$M$3)</f>
        <v>3136.73</v>
      </c>
      <c r="I163" s="22" t="n">
        <f aca="false">SUM(F163:G163,$N$3)</f>
        <v>3474.9</v>
      </c>
      <c r="J163" s="22" t="n">
        <f aca="false">SUM(F163:G163,$O$3)</f>
        <v>4028.39</v>
      </c>
      <c r="K163" s="22" t="n">
        <f aca="false">SUM(F163:G163,$P$3)</f>
        <v>5257.24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7" t="s">
        <v>20</v>
      </c>
      <c r="Y163" s="17" t="s">
        <v>20</v>
      </c>
      <c r="Z163" s="17" t="s">
        <v>20</v>
      </c>
    </row>
    <row r="164" s="17" customFormat="true" ht="14.25" hidden="false" customHeight="true" outlineLevel="0" collapsed="false">
      <c r="A164" s="19" t="n">
        <v>42376</v>
      </c>
      <c r="B164" s="20" t="n">
        <v>11</v>
      </c>
      <c r="C164" s="21" t="n">
        <v>1914.21</v>
      </c>
      <c r="D164" s="21" t="n">
        <v>0</v>
      </c>
      <c r="E164" s="21" t="n">
        <v>283.79</v>
      </c>
      <c r="F164" s="21" t="n">
        <v>1939.99</v>
      </c>
      <c r="G164" s="21" t="n">
        <v>87.45</v>
      </c>
      <c r="H164" s="22" t="n">
        <f aca="false">SUM(F164:G164,$M$3)</f>
        <v>3135.82</v>
      </c>
      <c r="I164" s="22" t="n">
        <f aca="false">SUM(F164:G164,$N$3)</f>
        <v>3473.99</v>
      </c>
      <c r="J164" s="22" t="n">
        <f aca="false">SUM(F164:G164,$O$3)</f>
        <v>4027.48</v>
      </c>
      <c r="K164" s="22" t="n">
        <f aca="false">SUM(F164:G164,$P$3)</f>
        <v>5256.33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17" t="s">
        <v>20</v>
      </c>
      <c r="Y164" s="17" t="s">
        <v>20</v>
      </c>
      <c r="Z164" s="17" t="s">
        <v>20</v>
      </c>
    </row>
    <row r="165" s="17" customFormat="true" ht="14.25" hidden="false" customHeight="true" outlineLevel="0" collapsed="false">
      <c r="A165" s="19" t="n">
        <v>42376</v>
      </c>
      <c r="B165" s="20" t="n">
        <v>12</v>
      </c>
      <c r="C165" s="21" t="n">
        <v>1615.41</v>
      </c>
      <c r="D165" s="21" t="n">
        <v>27.19</v>
      </c>
      <c r="E165" s="21" t="n">
        <v>0</v>
      </c>
      <c r="F165" s="21" t="n">
        <v>1641.19</v>
      </c>
      <c r="G165" s="21" t="n">
        <v>73.98</v>
      </c>
      <c r="H165" s="22" t="n">
        <f aca="false">SUM(F165:G165,$M$3)</f>
        <v>2823.55</v>
      </c>
      <c r="I165" s="22" t="n">
        <f aca="false">SUM(F165:G165,$N$3)</f>
        <v>3161.72</v>
      </c>
      <c r="J165" s="22" t="n">
        <f aca="false">SUM(F165:G165,$O$3)</f>
        <v>3715.21</v>
      </c>
      <c r="K165" s="22" t="n">
        <f aca="false">SUM(F165:G165,$P$3)</f>
        <v>4944.06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17" t="s">
        <v>20</v>
      </c>
      <c r="Y165" s="17" t="s">
        <v>20</v>
      </c>
      <c r="Z165" s="17" t="s">
        <v>20</v>
      </c>
    </row>
    <row r="166" s="17" customFormat="true" ht="14.25" hidden="false" customHeight="true" outlineLevel="0" collapsed="false">
      <c r="A166" s="19" t="n">
        <v>42376</v>
      </c>
      <c r="B166" s="20" t="n">
        <v>13</v>
      </c>
      <c r="C166" s="21" t="n">
        <v>1592.11</v>
      </c>
      <c r="D166" s="21" t="n">
        <v>45.56</v>
      </c>
      <c r="E166" s="21" t="n">
        <v>0</v>
      </c>
      <c r="F166" s="21" t="n">
        <v>1617.89</v>
      </c>
      <c r="G166" s="21" t="n">
        <v>72.93</v>
      </c>
      <c r="H166" s="22" t="n">
        <f aca="false">SUM(F166:G166,$M$3)</f>
        <v>2799.2</v>
      </c>
      <c r="I166" s="22" t="n">
        <f aca="false">SUM(F166:G166,$N$3)</f>
        <v>3137.37</v>
      </c>
      <c r="J166" s="22" t="n">
        <f aca="false">SUM(F166:G166,$O$3)</f>
        <v>3690.86</v>
      </c>
      <c r="K166" s="22" t="n">
        <f aca="false">SUM(F166:G166,$P$3)</f>
        <v>4919.71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s">
        <v>20</v>
      </c>
      <c r="X166" s="17" t="s">
        <v>20</v>
      </c>
      <c r="Y166" s="17" t="s">
        <v>20</v>
      </c>
      <c r="Z166" s="17" t="s">
        <v>20</v>
      </c>
    </row>
    <row r="167" s="17" customFormat="true" ht="14.25" hidden="false" customHeight="true" outlineLevel="0" collapsed="false">
      <c r="A167" s="19" t="n">
        <v>42376</v>
      </c>
      <c r="B167" s="20" t="n">
        <v>14</v>
      </c>
      <c r="C167" s="21" t="n">
        <v>1608.95</v>
      </c>
      <c r="D167" s="21" t="n">
        <v>29.04</v>
      </c>
      <c r="E167" s="21" t="n">
        <v>0</v>
      </c>
      <c r="F167" s="21" t="n">
        <v>1634.73</v>
      </c>
      <c r="G167" s="21" t="n">
        <v>73.69</v>
      </c>
      <c r="H167" s="22" t="n">
        <f aca="false">SUM(F167:G167,$M$3)</f>
        <v>2816.8</v>
      </c>
      <c r="I167" s="22" t="n">
        <f aca="false">SUM(F167:G167,$N$3)</f>
        <v>3154.97</v>
      </c>
      <c r="J167" s="22" t="n">
        <f aca="false">SUM(F167:G167,$O$3)</f>
        <v>3708.46</v>
      </c>
      <c r="K167" s="22" t="n">
        <f aca="false">SUM(F167:G167,$P$3)</f>
        <v>4937.31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s">
        <v>20</v>
      </c>
      <c r="X167" s="17" t="s">
        <v>20</v>
      </c>
      <c r="Y167" s="17" t="s">
        <v>20</v>
      </c>
      <c r="Z167" s="17" t="s">
        <v>20</v>
      </c>
    </row>
    <row r="168" s="17" customFormat="true" ht="14.25" hidden="false" customHeight="true" outlineLevel="0" collapsed="false">
      <c r="A168" s="19" t="n">
        <v>42376</v>
      </c>
      <c r="B168" s="20" t="n">
        <v>15</v>
      </c>
      <c r="C168" s="21" t="n">
        <v>1611.3</v>
      </c>
      <c r="D168" s="21" t="n">
        <v>44.73</v>
      </c>
      <c r="E168" s="21" t="n">
        <v>0</v>
      </c>
      <c r="F168" s="21" t="n">
        <v>1637.08</v>
      </c>
      <c r="G168" s="21" t="n">
        <v>73.8</v>
      </c>
      <c r="H168" s="22" t="n">
        <f aca="false">SUM(F168:G168,$M$3)</f>
        <v>2819.26</v>
      </c>
      <c r="I168" s="22" t="n">
        <f aca="false">SUM(F168:G168,$N$3)</f>
        <v>3157.43</v>
      </c>
      <c r="J168" s="22" t="n">
        <f aca="false">SUM(F168:G168,$O$3)</f>
        <v>3710.92</v>
      </c>
      <c r="K168" s="22" t="n">
        <f aca="false">SUM(F168:G168,$P$3)</f>
        <v>4939.77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17" t="s">
        <v>20</v>
      </c>
      <c r="Y168" s="17" t="s">
        <v>20</v>
      </c>
      <c r="Z168" s="17" t="s">
        <v>20</v>
      </c>
    </row>
    <row r="169" s="17" customFormat="true" ht="14.25" hidden="false" customHeight="true" outlineLevel="0" collapsed="false">
      <c r="A169" s="19" t="n">
        <v>42376</v>
      </c>
      <c r="B169" s="20" t="n">
        <v>16</v>
      </c>
      <c r="C169" s="21" t="n">
        <v>1637.43</v>
      </c>
      <c r="D169" s="21" t="n">
        <v>89.03</v>
      </c>
      <c r="E169" s="21" t="n">
        <v>0</v>
      </c>
      <c r="F169" s="21" t="n">
        <v>1663.21</v>
      </c>
      <c r="G169" s="21" t="n">
        <v>74.97</v>
      </c>
      <c r="H169" s="22" t="n">
        <f aca="false">SUM(F169:G169,$M$3)</f>
        <v>2846.56</v>
      </c>
      <c r="I169" s="22" t="n">
        <f aca="false">SUM(F169:G169,$N$3)</f>
        <v>3184.73</v>
      </c>
      <c r="J169" s="22" t="n">
        <f aca="false">SUM(F169:G169,$O$3)</f>
        <v>3738.22</v>
      </c>
      <c r="K169" s="22" t="n">
        <f aca="false">SUM(F169:G169,$P$3)</f>
        <v>4967.07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17" t="s">
        <v>20</v>
      </c>
      <c r="Y169" s="17" t="s">
        <v>20</v>
      </c>
      <c r="Z169" s="17" t="s">
        <v>20</v>
      </c>
    </row>
    <row r="170" s="17" customFormat="true" ht="14.25" hidden="false" customHeight="true" outlineLevel="0" collapsed="false">
      <c r="A170" s="19" t="n">
        <v>42376</v>
      </c>
      <c r="B170" s="20" t="n">
        <v>17</v>
      </c>
      <c r="C170" s="21" t="n">
        <v>1642.52</v>
      </c>
      <c r="D170" s="21" t="n">
        <v>39.17</v>
      </c>
      <c r="E170" s="21" t="n">
        <v>0</v>
      </c>
      <c r="F170" s="21" t="n">
        <v>1668.3</v>
      </c>
      <c r="G170" s="21" t="n">
        <v>75.2</v>
      </c>
      <c r="H170" s="22" t="n">
        <f aca="false">SUM(F170:G170,$M$3)</f>
        <v>2851.88</v>
      </c>
      <c r="I170" s="22" t="n">
        <f aca="false">SUM(F170:G170,$N$3)</f>
        <v>3190.05</v>
      </c>
      <c r="J170" s="22" t="n">
        <f aca="false">SUM(F170:G170,$O$3)</f>
        <v>3743.54</v>
      </c>
      <c r="K170" s="22" t="n">
        <f aca="false">SUM(F170:G170,$P$3)</f>
        <v>4972.39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s">
        <v>20</v>
      </c>
      <c r="X170" s="17" t="s">
        <v>20</v>
      </c>
      <c r="Y170" s="17" t="s">
        <v>20</v>
      </c>
      <c r="Z170" s="17" t="s">
        <v>20</v>
      </c>
    </row>
    <row r="171" s="17" customFormat="true" ht="14.25" hidden="false" customHeight="true" outlineLevel="0" collapsed="false">
      <c r="A171" s="19" t="n">
        <v>42376</v>
      </c>
      <c r="B171" s="20" t="n">
        <v>18</v>
      </c>
      <c r="C171" s="21" t="n">
        <v>1947.11</v>
      </c>
      <c r="D171" s="21" t="n">
        <v>0</v>
      </c>
      <c r="E171" s="21" t="n">
        <v>298.38</v>
      </c>
      <c r="F171" s="21" t="n">
        <v>1972.89</v>
      </c>
      <c r="G171" s="21" t="n">
        <v>88.93</v>
      </c>
      <c r="H171" s="22" t="n">
        <f aca="false">SUM(F171:G171,$M$3)</f>
        <v>3170.2</v>
      </c>
      <c r="I171" s="22" t="n">
        <f aca="false">SUM(F171:G171,$N$3)</f>
        <v>3508.37</v>
      </c>
      <c r="J171" s="22" t="n">
        <f aca="false">SUM(F171:G171,$O$3)</f>
        <v>4061.86</v>
      </c>
      <c r="K171" s="22" t="n">
        <f aca="false">SUM(F171:G171,$P$3)</f>
        <v>5290.71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17" t="s">
        <v>20</v>
      </c>
      <c r="Y171" s="17" t="s">
        <v>20</v>
      </c>
      <c r="Z171" s="17" t="s">
        <v>20</v>
      </c>
    </row>
    <row r="172" s="17" customFormat="true" ht="14.25" hidden="false" customHeight="true" outlineLevel="0" collapsed="false">
      <c r="A172" s="19" t="n">
        <v>42376</v>
      </c>
      <c r="B172" s="20" t="n">
        <v>19</v>
      </c>
      <c r="C172" s="21" t="n">
        <v>1736.67</v>
      </c>
      <c r="D172" s="21" t="n">
        <v>0</v>
      </c>
      <c r="E172" s="21" t="n">
        <v>80.66</v>
      </c>
      <c r="F172" s="21" t="n">
        <v>1762.45</v>
      </c>
      <c r="G172" s="21" t="n">
        <v>79.45</v>
      </c>
      <c r="H172" s="22" t="n">
        <f aca="false">SUM(F172:G172,$M$3)</f>
        <v>2950.28</v>
      </c>
      <c r="I172" s="22" t="n">
        <f aca="false">SUM(F172:G172,$N$3)</f>
        <v>3288.45</v>
      </c>
      <c r="J172" s="22" t="n">
        <f aca="false">SUM(F172:G172,$O$3)</f>
        <v>3841.94</v>
      </c>
      <c r="K172" s="22" t="n">
        <f aca="false">SUM(F172:G172,$P$3)</f>
        <v>5070.79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7" t="s">
        <v>20</v>
      </c>
      <c r="Y172" s="17" t="s">
        <v>20</v>
      </c>
      <c r="Z172" s="17" t="s">
        <v>20</v>
      </c>
    </row>
    <row r="173" s="17" customFormat="true" ht="14.25" hidden="false" customHeight="true" outlineLevel="0" collapsed="false">
      <c r="A173" s="19" t="n">
        <v>42376</v>
      </c>
      <c r="B173" s="20" t="n">
        <v>20</v>
      </c>
      <c r="C173" s="21" t="n">
        <v>1730.58</v>
      </c>
      <c r="D173" s="21" t="n">
        <v>0</v>
      </c>
      <c r="E173" s="21" t="n">
        <v>71.99</v>
      </c>
      <c r="F173" s="21" t="n">
        <v>1756.36</v>
      </c>
      <c r="G173" s="21" t="n">
        <v>79.17</v>
      </c>
      <c r="H173" s="22" t="n">
        <f aca="false">SUM(F173:G173,$M$3)</f>
        <v>2943.91</v>
      </c>
      <c r="I173" s="22" t="n">
        <f aca="false">SUM(F173:G173,$N$3)</f>
        <v>3282.08</v>
      </c>
      <c r="J173" s="22" t="n">
        <f aca="false">SUM(F173:G173,$O$3)</f>
        <v>3835.57</v>
      </c>
      <c r="K173" s="22" t="n">
        <f aca="false">SUM(F173:G173,$P$3)</f>
        <v>5064.42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7" t="s">
        <v>20</v>
      </c>
      <c r="Y173" s="17" t="s">
        <v>20</v>
      </c>
      <c r="Z173" s="17" t="s">
        <v>20</v>
      </c>
    </row>
    <row r="174" s="17" customFormat="true" ht="14.25" hidden="false" customHeight="true" outlineLevel="0" collapsed="false">
      <c r="A174" s="19" t="n">
        <v>42376</v>
      </c>
      <c r="B174" s="20" t="n">
        <v>21</v>
      </c>
      <c r="C174" s="21" t="n">
        <v>1705.28</v>
      </c>
      <c r="D174" s="21" t="n">
        <v>0</v>
      </c>
      <c r="E174" s="21" t="n">
        <v>50.16</v>
      </c>
      <c r="F174" s="21" t="n">
        <v>1731.06</v>
      </c>
      <c r="G174" s="21" t="n">
        <v>78.03</v>
      </c>
      <c r="H174" s="22" t="n">
        <f aca="false">SUM(F174:G174,$M$3)</f>
        <v>2917.47</v>
      </c>
      <c r="I174" s="22" t="n">
        <f aca="false">SUM(F174:G174,$N$3)</f>
        <v>3255.64</v>
      </c>
      <c r="J174" s="22" t="n">
        <f aca="false">SUM(F174:G174,$O$3)</f>
        <v>3809.13</v>
      </c>
      <c r="K174" s="22" t="n">
        <f aca="false">SUM(F174:G174,$P$3)</f>
        <v>5037.98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s">
        <v>20</v>
      </c>
    </row>
    <row r="175" s="17" customFormat="true" ht="14.25" hidden="false" customHeight="true" outlineLevel="0" collapsed="false">
      <c r="A175" s="19" t="n">
        <v>42376</v>
      </c>
      <c r="B175" s="20" t="n">
        <v>22</v>
      </c>
      <c r="C175" s="21" t="n">
        <v>1620.21</v>
      </c>
      <c r="D175" s="21" t="n">
        <v>0</v>
      </c>
      <c r="E175" s="21" t="n">
        <v>16.53</v>
      </c>
      <c r="F175" s="21" t="n">
        <v>1645.99</v>
      </c>
      <c r="G175" s="21" t="n">
        <v>74.2</v>
      </c>
      <c r="H175" s="22" t="n">
        <f aca="false">SUM(F175:G175,$M$3)</f>
        <v>2828.57</v>
      </c>
      <c r="I175" s="22" t="n">
        <f aca="false">SUM(F175:G175,$N$3)</f>
        <v>3166.74</v>
      </c>
      <c r="J175" s="22" t="n">
        <f aca="false">SUM(F175:G175,$O$3)</f>
        <v>3720.23</v>
      </c>
      <c r="K175" s="22" t="n">
        <f aca="false">SUM(F175:G175,$P$3)</f>
        <v>4949.08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7" t="s">
        <v>20</v>
      </c>
      <c r="Y175" s="17" t="s">
        <v>20</v>
      </c>
      <c r="Z175" s="17" t="s">
        <v>20</v>
      </c>
    </row>
    <row r="176" s="17" customFormat="true" ht="14.25" hidden="false" customHeight="true" outlineLevel="0" collapsed="false">
      <c r="A176" s="19" t="n">
        <v>42376</v>
      </c>
      <c r="B176" s="20" t="n">
        <v>23</v>
      </c>
      <c r="C176" s="21" t="n">
        <v>1594.03</v>
      </c>
      <c r="D176" s="21" t="n">
        <v>0</v>
      </c>
      <c r="E176" s="21" t="n">
        <v>53.14</v>
      </c>
      <c r="F176" s="21" t="n">
        <v>1619.81</v>
      </c>
      <c r="G176" s="21" t="n">
        <v>73.02</v>
      </c>
      <c r="H176" s="22" t="n">
        <f aca="false">SUM(F176:G176,$M$3)</f>
        <v>2801.21</v>
      </c>
      <c r="I176" s="22" t="n">
        <f aca="false">SUM(F176:G176,$N$3)</f>
        <v>3139.38</v>
      </c>
      <c r="J176" s="22" t="n">
        <f aca="false">SUM(F176:G176,$O$3)</f>
        <v>3692.87</v>
      </c>
      <c r="K176" s="22" t="n">
        <f aca="false">SUM(F176:G176,$P$3)</f>
        <v>4921.72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7" t="s">
        <v>20</v>
      </c>
      <c r="Y176" s="17" t="s">
        <v>20</v>
      </c>
      <c r="Z176" s="17" t="s">
        <v>20</v>
      </c>
    </row>
    <row r="177" s="17" customFormat="true" ht="14.25" hidden="false" customHeight="true" outlineLevel="0" collapsed="false">
      <c r="A177" s="19" t="n">
        <v>42377</v>
      </c>
      <c r="B177" s="20" t="n">
        <v>0</v>
      </c>
      <c r="C177" s="21" t="n">
        <v>1582.37</v>
      </c>
      <c r="D177" s="21" t="n">
        <v>0</v>
      </c>
      <c r="E177" s="21" t="n">
        <v>39.41</v>
      </c>
      <c r="F177" s="21" t="n">
        <v>1608.15</v>
      </c>
      <c r="G177" s="21" t="n">
        <v>72.49</v>
      </c>
      <c r="H177" s="22" t="n">
        <f aca="false">SUM(F177:G177,$M$3)</f>
        <v>2789.02</v>
      </c>
      <c r="I177" s="22" t="n">
        <f aca="false">SUM(F177:G177,$N$3)</f>
        <v>3127.19</v>
      </c>
      <c r="J177" s="22" t="n">
        <f aca="false">SUM(F177:G177,$O$3)</f>
        <v>3680.68</v>
      </c>
      <c r="K177" s="22" t="n">
        <f aca="false">SUM(F177:G177,$P$3)</f>
        <v>4909.53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7" t="s">
        <v>20</v>
      </c>
      <c r="Y177" s="17" t="s">
        <v>20</v>
      </c>
      <c r="Z177" s="17" t="s">
        <v>20</v>
      </c>
    </row>
    <row r="178" s="17" customFormat="true" ht="14.25" hidden="false" customHeight="true" outlineLevel="0" collapsed="false">
      <c r="A178" s="19" t="n">
        <v>42377</v>
      </c>
      <c r="B178" s="20" t="n">
        <v>1</v>
      </c>
      <c r="C178" s="21" t="n">
        <v>1549.88</v>
      </c>
      <c r="D178" s="21" t="n">
        <v>0</v>
      </c>
      <c r="E178" s="21" t="n">
        <v>588.79</v>
      </c>
      <c r="F178" s="21" t="n">
        <v>1575.66</v>
      </c>
      <c r="G178" s="21" t="n">
        <v>71.03</v>
      </c>
      <c r="H178" s="22" t="n">
        <f aca="false">SUM(F178:G178,$M$3)</f>
        <v>2755.07</v>
      </c>
      <c r="I178" s="22" t="n">
        <f aca="false">SUM(F178:G178,$N$3)</f>
        <v>3093.24</v>
      </c>
      <c r="J178" s="22" t="n">
        <f aca="false">SUM(F178:G178,$O$3)</f>
        <v>3646.73</v>
      </c>
      <c r="K178" s="22" t="n">
        <f aca="false">SUM(F178:G178,$P$3)</f>
        <v>4875.58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s">
        <v>20</v>
      </c>
      <c r="X178" s="17" t="s">
        <v>20</v>
      </c>
      <c r="Y178" s="17" t="s">
        <v>20</v>
      </c>
      <c r="Z178" s="17" t="s">
        <v>20</v>
      </c>
    </row>
    <row r="179" s="17" customFormat="true" ht="14.25" hidden="false" customHeight="true" outlineLevel="0" collapsed="false">
      <c r="A179" s="19" t="n">
        <v>42377</v>
      </c>
      <c r="B179" s="20" t="n">
        <v>2</v>
      </c>
      <c r="C179" s="21" t="n">
        <v>1537.98</v>
      </c>
      <c r="D179" s="21" t="n">
        <v>0</v>
      </c>
      <c r="E179" s="21" t="n">
        <v>928.73</v>
      </c>
      <c r="F179" s="21" t="n">
        <v>1563.76</v>
      </c>
      <c r="G179" s="21" t="n">
        <v>70.49</v>
      </c>
      <c r="H179" s="22" t="n">
        <f aca="false">SUM(F179:G179,$M$3)</f>
        <v>2742.63</v>
      </c>
      <c r="I179" s="22" t="n">
        <f aca="false">SUM(F179:G179,$N$3)</f>
        <v>3080.8</v>
      </c>
      <c r="J179" s="22" t="n">
        <f aca="false">SUM(F179:G179,$O$3)</f>
        <v>3634.29</v>
      </c>
      <c r="K179" s="22" t="n">
        <f aca="false">SUM(F179:G179,$P$3)</f>
        <v>4863.14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7" t="s">
        <v>20</v>
      </c>
      <c r="Y179" s="17" t="s">
        <v>20</v>
      </c>
      <c r="Z179" s="17" t="s">
        <v>20</v>
      </c>
    </row>
    <row r="180" s="17" customFormat="true" ht="14.25" hidden="false" customHeight="true" outlineLevel="0" collapsed="false">
      <c r="A180" s="19" t="n">
        <v>42377</v>
      </c>
      <c r="B180" s="20" t="n">
        <v>3</v>
      </c>
      <c r="C180" s="21" t="n">
        <v>1002.85</v>
      </c>
      <c r="D180" s="21" t="n">
        <v>0</v>
      </c>
      <c r="E180" s="21" t="n">
        <v>394.56</v>
      </c>
      <c r="F180" s="21" t="n">
        <v>1028.63</v>
      </c>
      <c r="G180" s="21" t="n">
        <v>46.37</v>
      </c>
      <c r="H180" s="22" t="n">
        <f aca="false">SUM(F180:G180,$M$3)</f>
        <v>2183.38</v>
      </c>
      <c r="I180" s="22" t="n">
        <f aca="false">SUM(F180:G180,$N$3)</f>
        <v>2521.55</v>
      </c>
      <c r="J180" s="22" t="n">
        <f aca="false">SUM(F180:G180,$O$3)</f>
        <v>3075.04</v>
      </c>
      <c r="K180" s="22" t="n">
        <f aca="false">SUM(F180:G180,$P$3)</f>
        <v>4303.89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17" t="s">
        <v>20</v>
      </c>
      <c r="Y180" s="17" t="s">
        <v>20</v>
      </c>
      <c r="Z180" s="17" t="s">
        <v>20</v>
      </c>
    </row>
    <row r="181" s="17" customFormat="true" ht="14.25" hidden="false" customHeight="true" outlineLevel="0" collapsed="false">
      <c r="A181" s="19" t="n">
        <v>42377</v>
      </c>
      <c r="B181" s="20" t="n">
        <v>4</v>
      </c>
      <c r="C181" s="21" t="n">
        <v>1077.72</v>
      </c>
      <c r="D181" s="21" t="n">
        <v>0</v>
      </c>
      <c r="E181" s="21" t="n">
        <v>158.74</v>
      </c>
      <c r="F181" s="21" t="n">
        <v>1103.5</v>
      </c>
      <c r="G181" s="21" t="n">
        <v>49.74</v>
      </c>
      <c r="H181" s="22" t="n">
        <f aca="false">SUM(F181:G181,$M$3)</f>
        <v>2261.62</v>
      </c>
      <c r="I181" s="22" t="n">
        <f aca="false">SUM(F181:G181,$N$3)</f>
        <v>2599.79</v>
      </c>
      <c r="J181" s="22" t="n">
        <f aca="false">SUM(F181:G181,$O$3)</f>
        <v>3153.28</v>
      </c>
      <c r="K181" s="22" t="n">
        <f aca="false">SUM(F181:G181,$P$3)</f>
        <v>4382.13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7" t="s">
        <v>20</v>
      </c>
      <c r="Y181" s="17" t="s">
        <v>20</v>
      </c>
      <c r="Z181" s="17" t="s">
        <v>20</v>
      </c>
    </row>
    <row r="182" s="17" customFormat="true" ht="14.25" hidden="false" customHeight="true" outlineLevel="0" collapsed="false">
      <c r="A182" s="19" t="n">
        <v>42377</v>
      </c>
      <c r="B182" s="20" t="n">
        <v>5</v>
      </c>
      <c r="C182" s="21" t="n">
        <v>1545.16</v>
      </c>
      <c r="D182" s="21" t="n">
        <v>0</v>
      </c>
      <c r="E182" s="21" t="n">
        <v>552.28</v>
      </c>
      <c r="F182" s="21" t="n">
        <v>1570.94</v>
      </c>
      <c r="G182" s="21" t="n">
        <v>70.82</v>
      </c>
      <c r="H182" s="22" t="n">
        <f aca="false">SUM(F182:G182,$M$3)</f>
        <v>2750.14</v>
      </c>
      <c r="I182" s="22" t="n">
        <f aca="false">SUM(F182:G182,$N$3)</f>
        <v>3088.31</v>
      </c>
      <c r="J182" s="22" t="n">
        <f aca="false">SUM(F182:G182,$O$3)</f>
        <v>3641.8</v>
      </c>
      <c r="K182" s="22" t="n">
        <f aca="false">SUM(F182:G182,$P$3)</f>
        <v>4870.65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7" t="s">
        <v>20</v>
      </c>
      <c r="Y182" s="17" t="s">
        <v>20</v>
      </c>
      <c r="Z182" s="17" t="s">
        <v>20</v>
      </c>
    </row>
    <row r="183" s="17" customFormat="true" ht="14.25" hidden="false" customHeight="true" outlineLevel="0" collapsed="false">
      <c r="A183" s="19" t="n">
        <v>42377</v>
      </c>
      <c r="B183" s="20" t="n">
        <v>6</v>
      </c>
      <c r="C183" s="21" t="n">
        <v>1549.67</v>
      </c>
      <c r="D183" s="21" t="n">
        <v>0</v>
      </c>
      <c r="E183" s="21" t="n">
        <v>516.35</v>
      </c>
      <c r="F183" s="21" t="n">
        <v>1575.45</v>
      </c>
      <c r="G183" s="21" t="n">
        <v>71.02</v>
      </c>
      <c r="H183" s="22" t="n">
        <f aca="false">SUM(F183:G183,$M$3)</f>
        <v>2754.85</v>
      </c>
      <c r="I183" s="22" t="n">
        <f aca="false">SUM(F183:G183,$N$3)</f>
        <v>3093.02</v>
      </c>
      <c r="J183" s="22" t="n">
        <f aca="false">SUM(F183:G183,$O$3)</f>
        <v>3646.51</v>
      </c>
      <c r="K183" s="22" t="n">
        <f aca="false">SUM(F183:G183,$P$3)</f>
        <v>4875.36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7" t="s">
        <v>20</v>
      </c>
      <c r="Y183" s="17" t="s">
        <v>20</v>
      </c>
      <c r="Z183" s="17" t="s">
        <v>20</v>
      </c>
    </row>
    <row r="184" s="17" customFormat="true" ht="14.25" hidden="false" customHeight="true" outlineLevel="0" collapsed="false">
      <c r="A184" s="19" t="n">
        <v>42377</v>
      </c>
      <c r="B184" s="20" t="n">
        <v>7</v>
      </c>
      <c r="C184" s="21" t="n">
        <v>1576.93</v>
      </c>
      <c r="D184" s="21" t="n">
        <v>0</v>
      </c>
      <c r="E184" s="21" t="n">
        <v>28.7</v>
      </c>
      <c r="F184" s="21" t="n">
        <v>1602.71</v>
      </c>
      <c r="G184" s="21" t="n">
        <v>72.25</v>
      </c>
      <c r="H184" s="22" t="n">
        <f aca="false">SUM(F184:G184,$M$3)</f>
        <v>2783.34</v>
      </c>
      <c r="I184" s="22" t="n">
        <f aca="false">SUM(F184:G184,$N$3)</f>
        <v>3121.51</v>
      </c>
      <c r="J184" s="22" t="n">
        <f aca="false">SUM(F184:G184,$O$3)</f>
        <v>3675</v>
      </c>
      <c r="K184" s="22" t="n">
        <f aca="false">SUM(F184:G184,$P$3)</f>
        <v>4903.85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7" t="s">
        <v>20</v>
      </c>
      <c r="Y184" s="17" t="s">
        <v>20</v>
      </c>
      <c r="Z184" s="17" t="s">
        <v>20</v>
      </c>
    </row>
    <row r="185" s="17" customFormat="true" ht="14.25" hidden="false" customHeight="true" outlineLevel="0" collapsed="false">
      <c r="A185" s="19" t="n">
        <v>42377</v>
      </c>
      <c r="B185" s="20" t="n">
        <v>8</v>
      </c>
      <c r="C185" s="21" t="n">
        <v>1565.72</v>
      </c>
      <c r="D185" s="21" t="n">
        <v>28.59</v>
      </c>
      <c r="E185" s="21" t="n">
        <v>0</v>
      </c>
      <c r="F185" s="21" t="n">
        <v>1591.5</v>
      </c>
      <c r="G185" s="21" t="n">
        <v>71.74</v>
      </c>
      <c r="H185" s="22" t="n">
        <f aca="false">SUM(F185:G185,$M$3)</f>
        <v>2771.62</v>
      </c>
      <c r="I185" s="22" t="n">
        <f aca="false">SUM(F185:G185,$N$3)</f>
        <v>3109.79</v>
      </c>
      <c r="J185" s="22" t="n">
        <f aca="false">SUM(F185:G185,$O$3)</f>
        <v>3663.28</v>
      </c>
      <c r="K185" s="22" t="n">
        <f aca="false">SUM(F185:G185,$P$3)</f>
        <v>4892.13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17" t="s">
        <v>20</v>
      </c>
      <c r="Y185" s="17" t="s">
        <v>20</v>
      </c>
      <c r="Z185" s="17" t="s">
        <v>20</v>
      </c>
    </row>
    <row r="186" s="17" customFormat="true" ht="14.25" hidden="false" customHeight="true" outlineLevel="0" collapsed="false">
      <c r="A186" s="19" t="n">
        <v>42377</v>
      </c>
      <c r="B186" s="20" t="n">
        <v>9</v>
      </c>
      <c r="C186" s="21" t="n">
        <v>1602.28</v>
      </c>
      <c r="D186" s="21" t="n">
        <v>0</v>
      </c>
      <c r="E186" s="21" t="n">
        <v>29.8</v>
      </c>
      <c r="F186" s="21" t="n">
        <v>1628.06</v>
      </c>
      <c r="G186" s="21" t="n">
        <v>73.39</v>
      </c>
      <c r="H186" s="22" t="n">
        <f aca="false">SUM(F186:G186,$M$3)</f>
        <v>2809.83</v>
      </c>
      <c r="I186" s="22" t="n">
        <f aca="false">SUM(F186:G186,$N$3)</f>
        <v>3148</v>
      </c>
      <c r="J186" s="22" t="n">
        <f aca="false">SUM(F186:G186,$O$3)</f>
        <v>3701.49</v>
      </c>
      <c r="K186" s="22" t="n">
        <f aca="false">SUM(F186:G186,$P$3)</f>
        <v>4930.34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7" t="s">
        <v>20</v>
      </c>
      <c r="Y186" s="17" t="s">
        <v>20</v>
      </c>
      <c r="Z186" s="17" t="s">
        <v>20</v>
      </c>
    </row>
    <row r="187" s="17" customFormat="true" ht="14.25" hidden="false" customHeight="true" outlineLevel="0" collapsed="false">
      <c r="A187" s="19" t="n">
        <v>42377</v>
      </c>
      <c r="B187" s="20" t="n">
        <v>10</v>
      </c>
      <c r="C187" s="21" t="n">
        <v>1615.83</v>
      </c>
      <c r="D187" s="21" t="n">
        <v>0</v>
      </c>
      <c r="E187" s="21" t="n">
        <v>347.35</v>
      </c>
      <c r="F187" s="21" t="n">
        <v>1641.61</v>
      </c>
      <c r="G187" s="21" t="n">
        <v>74</v>
      </c>
      <c r="H187" s="22" t="n">
        <f aca="false">SUM(F187:G187,$M$3)</f>
        <v>2823.99</v>
      </c>
      <c r="I187" s="22" t="n">
        <f aca="false">SUM(F187:G187,$N$3)</f>
        <v>3162.16</v>
      </c>
      <c r="J187" s="22" t="n">
        <f aca="false">SUM(F187:G187,$O$3)</f>
        <v>3715.65</v>
      </c>
      <c r="K187" s="22" t="n">
        <f aca="false">SUM(F187:G187,$P$3)</f>
        <v>4944.5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7" t="s">
        <v>20</v>
      </c>
      <c r="Y187" s="17" t="s">
        <v>20</v>
      </c>
      <c r="Z187" s="17" t="s">
        <v>20</v>
      </c>
    </row>
    <row r="188" s="17" customFormat="true" ht="14.25" hidden="false" customHeight="true" outlineLevel="0" collapsed="false">
      <c r="A188" s="19" t="n">
        <v>42377</v>
      </c>
      <c r="B188" s="20" t="n">
        <v>11</v>
      </c>
      <c r="C188" s="21" t="n">
        <v>1607.58</v>
      </c>
      <c r="D188" s="21" t="n">
        <v>0</v>
      </c>
      <c r="E188" s="21" t="n">
        <v>339.25</v>
      </c>
      <c r="F188" s="21" t="n">
        <v>1633.36</v>
      </c>
      <c r="G188" s="21" t="n">
        <v>73.63</v>
      </c>
      <c r="H188" s="22" t="n">
        <f aca="false">SUM(F188:G188,$M$3)</f>
        <v>2815.37</v>
      </c>
      <c r="I188" s="22" t="n">
        <f aca="false">SUM(F188:G188,$N$3)</f>
        <v>3153.54</v>
      </c>
      <c r="J188" s="22" t="n">
        <f aca="false">SUM(F188:G188,$O$3)</f>
        <v>3707.03</v>
      </c>
      <c r="K188" s="22" t="n">
        <f aca="false">SUM(F188:G188,$P$3)</f>
        <v>4935.88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7" t="s">
        <v>20</v>
      </c>
      <c r="Y188" s="17" t="s">
        <v>20</v>
      </c>
      <c r="Z188" s="17" t="s">
        <v>20</v>
      </c>
    </row>
    <row r="189" s="17" customFormat="true" ht="14.25" hidden="false" customHeight="true" outlineLevel="0" collapsed="false">
      <c r="A189" s="19" t="n">
        <v>42377</v>
      </c>
      <c r="B189" s="20" t="n">
        <v>12</v>
      </c>
      <c r="C189" s="21" t="n">
        <v>1590.33</v>
      </c>
      <c r="D189" s="21" t="n">
        <v>0</v>
      </c>
      <c r="E189" s="21" t="n">
        <v>13.09</v>
      </c>
      <c r="F189" s="21" t="n">
        <v>1616.11</v>
      </c>
      <c r="G189" s="21" t="n">
        <v>72.85</v>
      </c>
      <c r="H189" s="22" t="n">
        <f aca="false">SUM(F189:G189,$M$3)</f>
        <v>2797.34</v>
      </c>
      <c r="I189" s="22" t="n">
        <f aca="false">SUM(F189:G189,$N$3)</f>
        <v>3135.51</v>
      </c>
      <c r="J189" s="22" t="n">
        <f aca="false">SUM(F189:G189,$O$3)</f>
        <v>3689</v>
      </c>
      <c r="K189" s="22" t="n">
        <f aca="false">SUM(F189:G189,$P$3)</f>
        <v>4917.85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17" t="s">
        <v>20</v>
      </c>
      <c r="Y189" s="17" t="s">
        <v>20</v>
      </c>
      <c r="Z189" s="17" t="s">
        <v>20</v>
      </c>
    </row>
    <row r="190" s="17" customFormat="true" ht="14.25" hidden="false" customHeight="true" outlineLevel="0" collapsed="false">
      <c r="A190" s="19" t="n">
        <v>42377</v>
      </c>
      <c r="B190" s="20" t="n">
        <v>13</v>
      </c>
      <c r="C190" s="21" t="n">
        <v>1605.45</v>
      </c>
      <c r="D190" s="21" t="n">
        <v>0</v>
      </c>
      <c r="E190" s="21" t="n">
        <v>29.76</v>
      </c>
      <c r="F190" s="21" t="n">
        <v>1631.23</v>
      </c>
      <c r="G190" s="21" t="n">
        <v>73.53</v>
      </c>
      <c r="H190" s="22" t="n">
        <f aca="false">SUM(F190:G190,$M$3)</f>
        <v>2813.14</v>
      </c>
      <c r="I190" s="22" t="n">
        <f aca="false">SUM(F190:G190,$N$3)</f>
        <v>3151.31</v>
      </c>
      <c r="J190" s="22" t="n">
        <f aca="false">SUM(F190:G190,$O$3)</f>
        <v>3704.8</v>
      </c>
      <c r="K190" s="22" t="n">
        <f aca="false">SUM(F190:G190,$P$3)</f>
        <v>4933.65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s">
        <v>20</v>
      </c>
      <c r="X190" s="17" t="s">
        <v>20</v>
      </c>
      <c r="Y190" s="17" t="s">
        <v>20</v>
      </c>
      <c r="Z190" s="17" t="s">
        <v>20</v>
      </c>
    </row>
    <row r="191" s="17" customFormat="true" ht="14.25" hidden="false" customHeight="true" outlineLevel="0" collapsed="false">
      <c r="A191" s="19" t="n">
        <v>42377</v>
      </c>
      <c r="B191" s="20" t="n">
        <v>14</v>
      </c>
      <c r="C191" s="21" t="n">
        <v>1588.75</v>
      </c>
      <c r="D191" s="21" t="n">
        <v>0</v>
      </c>
      <c r="E191" s="21" t="n">
        <v>3.05</v>
      </c>
      <c r="F191" s="21" t="n">
        <v>1614.53</v>
      </c>
      <c r="G191" s="21" t="n">
        <v>72.78</v>
      </c>
      <c r="H191" s="22" t="n">
        <f aca="false">SUM(F191:G191,$M$3)</f>
        <v>2795.69</v>
      </c>
      <c r="I191" s="22" t="n">
        <f aca="false">SUM(F191:G191,$N$3)</f>
        <v>3133.86</v>
      </c>
      <c r="J191" s="22" t="n">
        <f aca="false">SUM(F191:G191,$O$3)</f>
        <v>3687.35</v>
      </c>
      <c r="K191" s="22" t="n">
        <f aca="false">SUM(F191:G191,$P$3)</f>
        <v>4916.2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7" t="s">
        <v>20</v>
      </c>
      <c r="Y191" s="17" t="s">
        <v>20</v>
      </c>
      <c r="Z191" s="17" t="s">
        <v>20</v>
      </c>
    </row>
    <row r="192" s="17" customFormat="true" ht="14.25" hidden="false" customHeight="true" outlineLevel="0" collapsed="false">
      <c r="A192" s="19" t="n">
        <v>42377</v>
      </c>
      <c r="B192" s="20" t="n">
        <v>15</v>
      </c>
      <c r="C192" s="21" t="n">
        <v>1583.47</v>
      </c>
      <c r="D192" s="21" t="n">
        <v>0</v>
      </c>
      <c r="E192" s="21" t="n">
        <v>102.47</v>
      </c>
      <c r="F192" s="21" t="n">
        <v>1609.25</v>
      </c>
      <c r="G192" s="21" t="n">
        <v>72.54</v>
      </c>
      <c r="H192" s="22" t="n">
        <f aca="false">SUM(F192:G192,$M$3)</f>
        <v>2790.17</v>
      </c>
      <c r="I192" s="22" t="n">
        <f aca="false">SUM(F192:G192,$N$3)</f>
        <v>3128.34</v>
      </c>
      <c r="J192" s="22" t="n">
        <f aca="false">SUM(F192:G192,$O$3)</f>
        <v>3681.83</v>
      </c>
      <c r="K192" s="22" t="n">
        <f aca="false">SUM(F192:G192,$P$3)</f>
        <v>4910.68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7" t="s">
        <v>20</v>
      </c>
      <c r="Y192" s="17" t="s">
        <v>20</v>
      </c>
      <c r="Z192" s="17" t="s">
        <v>20</v>
      </c>
    </row>
    <row r="193" s="17" customFormat="true" ht="14.25" hidden="false" customHeight="true" outlineLevel="0" collapsed="false">
      <c r="A193" s="19" t="n">
        <v>42377</v>
      </c>
      <c r="B193" s="20" t="n">
        <v>16</v>
      </c>
      <c r="C193" s="21" t="n">
        <v>1578.96</v>
      </c>
      <c r="D193" s="21" t="n">
        <v>136.1</v>
      </c>
      <c r="E193" s="21" t="n">
        <v>0</v>
      </c>
      <c r="F193" s="21" t="n">
        <v>1604.74</v>
      </c>
      <c r="G193" s="21" t="n">
        <v>72.34</v>
      </c>
      <c r="H193" s="22" t="n">
        <f aca="false">SUM(F193:G193,$M$3)</f>
        <v>2785.46</v>
      </c>
      <c r="I193" s="22" t="n">
        <f aca="false">SUM(F193:G193,$N$3)</f>
        <v>3123.63</v>
      </c>
      <c r="J193" s="22" t="n">
        <f aca="false">SUM(F193:G193,$O$3)</f>
        <v>3677.12</v>
      </c>
      <c r="K193" s="22" t="n">
        <f aca="false">SUM(F193:G193,$P$3)</f>
        <v>4905.97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7" t="s">
        <v>20</v>
      </c>
      <c r="Y193" s="17" t="s">
        <v>20</v>
      </c>
      <c r="Z193" s="17" t="s">
        <v>20</v>
      </c>
    </row>
    <row r="194" s="17" customFormat="true" ht="14.25" hidden="false" customHeight="true" outlineLevel="0" collapsed="false">
      <c r="A194" s="19" t="n">
        <v>42377</v>
      </c>
      <c r="B194" s="20" t="n">
        <v>17</v>
      </c>
      <c r="C194" s="21" t="n">
        <v>1623.97</v>
      </c>
      <c r="D194" s="21" t="n">
        <v>114.27</v>
      </c>
      <c r="E194" s="21" t="n">
        <v>0</v>
      </c>
      <c r="F194" s="21" t="n">
        <v>1649.75</v>
      </c>
      <c r="G194" s="21" t="n">
        <v>74.37</v>
      </c>
      <c r="H194" s="22" t="n">
        <f aca="false">SUM(F194:G194,$M$3)</f>
        <v>2832.5</v>
      </c>
      <c r="I194" s="22" t="n">
        <f aca="false">SUM(F194:G194,$N$3)</f>
        <v>3170.67</v>
      </c>
      <c r="J194" s="22" t="n">
        <f aca="false">SUM(F194:G194,$O$3)</f>
        <v>3724.16</v>
      </c>
      <c r="K194" s="22" t="n">
        <f aca="false">SUM(F194:G194,$P$3)</f>
        <v>4953.01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17" t="s">
        <v>20</v>
      </c>
      <c r="Y194" s="17" t="s">
        <v>20</v>
      </c>
      <c r="Z194" s="17" t="s">
        <v>20</v>
      </c>
    </row>
    <row r="195" s="17" customFormat="true" ht="14.25" hidden="false" customHeight="true" outlineLevel="0" collapsed="false">
      <c r="A195" s="19" t="n">
        <v>42377</v>
      </c>
      <c r="B195" s="20" t="n">
        <v>18</v>
      </c>
      <c r="C195" s="21" t="n">
        <v>1715.55</v>
      </c>
      <c r="D195" s="21" t="n">
        <v>0</v>
      </c>
      <c r="E195" s="21" t="n">
        <v>99.36</v>
      </c>
      <c r="F195" s="21" t="n">
        <v>1741.33</v>
      </c>
      <c r="G195" s="21" t="n">
        <v>78.5</v>
      </c>
      <c r="H195" s="22" t="n">
        <f aca="false">SUM(F195:G195,$M$3)</f>
        <v>2928.21</v>
      </c>
      <c r="I195" s="22" t="n">
        <f aca="false">SUM(F195:G195,$N$3)</f>
        <v>3266.38</v>
      </c>
      <c r="J195" s="22" t="n">
        <f aca="false">SUM(F195:G195,$O$3)</f>
        <v>3819.87</v>
      </c>
      <c r="K195" s="22" t="n">
        <f aca="false">SUM(F195:G195,$P$3)</f>
        <v>5048.72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7" t="s">
        <v>20</v>
      </c>
      <c r="Y195" s="17" t="s">
        <v>20</v>
      </c>
      <c r="Z195" s="17" t="s">
        <v>20</v>
      </c>
    </row>
    <row r="196" s="17" customFormat="true" ht="14.25" hidden="false" customHeight="true" outlineLevel="0" collapsed="false">
      <c r="A196" s="19" t="n">
        <v>42377</v>
      </c>
      <c r="B196" s="20" t="n">
        <v>19</v>
      </c>
      <c r="C196" s="21" t="n">
        <v>1722.42</v>
      </c>
      <c r="D196" s="21" t="n">
        <v>0</v>
      </c>
      <c r="E196" s="21" t="n">
        <v>114.93</v>
      </c>
      <c r="F196" s="21" t="n">
        <v>1748.2</v>
      </c>
      <c r="G196" s="21" t="n">
        <v>78.81</v>
      </c>
      <c r="H196" s="22" t="n">
        <f aca="false">SUM(F196:G196,$M$3)</f>
        <v>2935.39</v>
      </c>
      <c r="I196" s="22" t="n">
        <f aca="false">SUM(F196:G196,$N$3)</f>
        <v>3273.56</v>
      </c>
      <c r="J196" s="22" t="n">
        <f aca="false">SUM(F196:G196,$O$3)</f>
        <v>3827.05</v>
      </c>
      <c r="K196" s="22" t="n">
        <f aca="false">SUM(F196:G196,$P$3)</f>
        <v>5055.9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7" t="s">
        <v>20</v>
      </c>
      <c r="Y196" s="17" t="s">
        <v>20</v>
      </c>
      <c r="Z196" s="17" t="s">
        <v>20</v>
      </c>
    </row>
    <row r="197" s="17" customFormat="true" ht="14.25" hidden="false" customHeight="true" outlineLevel="0" collapsed="false">
      <c r="A197" s="19" t="n">
        <v>42377</v>
      </c>
      <c r="B197" s="20" t="n">
        <v>20</v>
      </c>
      <c r="C197" s="21" t="n">
        <v>1708.56</v>
      </c>
      <c r="D197" s="21" t="n">
        <v>0</v>
      </c>
      <c r="E197" s="21" t="n">
        <v>184.98</v>
      </c>
      <c r="F197" s="21" t="n">
        <v>1734.34</v>
      </c>
      <c r="G197" s="21" t="n">
        <v>78.18</v>
      </c>
      <c r="H197" s="22" t="n">
        <f aca="false">SUM(F197:G197,$M$3)</f>
        <v>2920.9</v>
      </c>
      <c r="I197" s="22" t="n">
        <f aca="false">SUM(F197:G197,$N$3)</f>
        <v>3259.07</v>
      </c>
      <c r="J197" s="22" t="n">
        <f aca="false">SUM(F197:G197,$O$3)</f>
        <v>3812.56</v>
      </c>
      <c r="K197" s="22" t="n">
        <f aca="false">SUM(F197:G197,$P$3)</f>
        <v>5041.41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17" t="s">
        <v>20</v>
      </c>
      <c r="Y197" s="17" t="s">
        <v>20</v>
      </c>
      <c r="Z197" s="17" t="s">
        <v>20</v>
      </c>
    </row>
    <row r="198" s="17" customFormat="true" ht="14.25" hidden="false" customHeight="true" outlineLevel="0" collapsed="false">
      <c r="A198" s="19" t="n">
        <v>42377</v>
      </c>
      <c r="B198" s="20" t="n">
        <v>21</v>
      </c>
      <c r="C198" s="21" t="n">
        <v>1701.42</v>
      </c>
      <c r="D198" s="21" t="n">
        <v>0</v>
      </c>
      <c r="E198" s="21" t="n">
        <v>188.4</v>
      </c>
      <c r="F198" s="21" t="n">
        <v>1727.2</v>
      </c>
      <c r="G198" s="21" t="n">
        <v>77.86</v>
      </c>
      <c r="H198" s="22" t="n">
        <f aca="false">SUM(F198:G198,$M$3)</f>
        <v>2913.44</v>
      </c>
      <c r="I198" s="22" t="n">
        <f aca="false">SUM(F198:G198,$N$3)</f>
        <v>3251.61</v>
      </c>
      <c r="J198" s="22" t="n">
        <f aca="false">SUM(F198:G198,$O$3)</f>
        <v>3805.1</v>
      </c>
      <c r="K198" s="22" t="n">
        <f aca="false">SUM(F198:G198,$P$3)</f>
        <v>5033.95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7" t="s">
        <v>20</v>
      </c>
      <c r="Y198" s="17" t="s">
        <v>20</v>
      </c>
      <c r="Z198" s="17" t="s">
        <v>20</v>
      </c>
    </row>
    <row r="199" s="17" customFormat="true" ht="14.25" hidden="false" customHeight="true" outlineLevel="0" collapsed="false">
      <c r="A199" s="19" t="n">
        <v>42377</v>
      </c>
      <c r="B199" s="20" t="n">
        <v>22</v>
      </c>
      <c r="C199" s="21" t="n">
        <v>1612.31</v>
      </c>
      <c r="D199" s="21" t="n">
        <v>0</v>
      </c>
      <c r="E199" s="21" t="n">
        <v>146.14</v>
      </c>
      <c r="F199" s="21" t="n">
        <v>1638.09</v>
      </c>
      <c r="G199" s="21" t="n">
        <v>73.84</v>
      </c>
      <c r="H199" s="22" t="n">
        <f aca="false">SUM(F199:G199,$M$3)</f>
        <v>2820.31</v>
      </c>
      <c r="I199" s="22" t="n">
        <f aca="false">SUM(F199:G199,$N$3)</f>
        <v>3158.48</v>
      </c>
      <c r="J199" s="22" t="n">
        <f aca="false">SUM(F199:G199,$O$3)</f>
        <v>3711.97</v>
      </c>
      <c r="K199" s="22" t="n">
        <f aca="false">SUM(F199:G199,$P$3)</f>
        <v>4940.82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7" t="s">
        <v>20</v>
      </c>
      <c r="Y199" s="17" t="s">
        <v>20</v>
      </c>
      <c r="Z199" s="17" t="s">
        <v>20</v>
      </c>
    </row>
    <row r="200" s="17" customFormat="true" ht="14.25" hidden="false" customHeight="true" outlineLevel="0" collapsed="false">
      <c r="A200" s="19" t="n">
        <v>42377</v>
      </c>
      <c r="B200" s="20" t="n">
        <v>23</v>
      </c>
      <c r="C200" s="21" t="n">
        <v>1591.29</v>
      </c>
      <c r="D200" s="21" t="n">
        <v>0</v>
      </c>
      <c r="E200" s="21" t="n">
        <v>125.99</v>
      </c>
      <c r="F200" s="21" t="n">
        <v>1617.07</v>
      </c>
      <c r="G200" s="21" t="n">
        <v>72.9</v>
      </c>
      <c r="H200" s="22" t="n">
        <f aca="false">SUM(F200:G200,$M$3)</f>
        <v>2798.35</v>
      </c>
      <c r="I200" s="22" t="n">
        <f aca="false">SUM(F200:G200,$N$3)</f>
        <v>3136.52</v>
      </c>
      <c r="J200" s="22" t="n">
        <f aca="false">SUM(F200:G200,$O$3)</f>
        <v>3690.01</v>
      </c>
      <c r="K200" s="22" t="n">
        <f aca="false">SUM(F200:G200,$P$3)</f>
        <v>4918.86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7" t="s">
        <v>20</v>
      </c>
      <c r="Y200" s="17" t="s">
        <v>20</v>
      </c>
      <c r="Z200" s="17" t="s">
        <v>20</v>
      </c>
    </row>
    <row r="201" s="17" customFormat="true" ht="14.25" hidden="false" customHeight="true" outlineLevel="0" collapsed="false">
      <c r="A201" s="19" t="n">
        <v>42378</v>
      </c>
      <c r="B201" s="20" t="n">
        <v>0</v>
      </c>
      <c r="C201" s="21" t="n">
        <v>1574.81</v>
      </c>
      <c r="D201" s="21" t="n">
        <v>0</v>
      </c>
      <c r="E201" s="21" t="n">
        <v>39.69</v>
      </c>
      <c r="F201" s="21" t="n">
        <v>1600.59</v>
      </c>
      <c r="G201" s="21" t="n">
        <v>72.15</v>
      </c>
      <c r="H201" s="22" t="n">
        <f aca="false">SUM(F201:G201,$M$3)</f>
        <v>2781.12</v>
      </c>
      <c r="I201" s="22" t="n">
        <f aca="false">SUM(F201:G201,$N$3)</f>
        <v>3119.29</v>
      </c>
      <c r="J201" s="22" t="n">
        <f aca="false">SUM(F201:G201,$O$3)</f>
        <v>3672.78</v>
      </c>
      <c r="K201" s="22" t="n">
        <f aca="false">SUM(F201:G201,$P$3)</f>
        <v>4901.63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7" t="s">
        <v>20</v>
      </c>
      <c r="Y201" s="17" t="s">
        <v>20</v>
      </c>
      <c r="Z201" s="17" t="s">
        <v>20</v>
      </c>
    </row>
    <row r="202" s="17" customFormat="true" ht="14.25" hidden="false" customHeight="true" outlineLevel="0" collapsed="false">
      <c r="A202" s="19" t="n">
        <v>42378</v>
      </c>
      <c r="B202" s="20" t="n">
        <v>1</v>
      </c>
      <c r="C202" s="21" t="n">
        <v>1543.91</v>
      </c>
      <c r="D202" s="21" t="n">
        <v>0</v>
      </c>
      <c r="E202" s="21" t="n">
        <v>1041.84</v>
      </c>
      <c r="F202" s="21" t="n">
        <v>1569.69</v>
      </c>
      <c r="G202" s="21" t="n">
        <v>70.76</v>
      </c>
      <c r="H202" s="22" t="n">
        <f aca="false">SUM(F202:G202,$M$3)</f>
        <v>2748.83</v>
      </c>
      <c r="I202" s="22" t="n">
        <f aca="false">SUM(F202:G202,$N$3)</f>
        <v>3087</v>
      </c>
      <c r="J202" s="22" t="n">
        <f aca="false">SUM(F202:G202,$O$3)</f>
        <v>3640.49</v>
      </c>
      <c r="K202" s="22" t="n">
        <f aca="false">SUM(F202:G202,$P$3)</f>
        <v>4869.34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7" t="s">
        <v>20</v>
      </c>
      <c r="Y202" s="17" t="s">
        <v>20</v>
      </c>
      <c r="Z202" s="17" t="s">
        <v>20</v>
      </c>
    </row>
    <row r="203" s="17" customFormat="true" ht="14.25" hidden="false" customHeight="true" outlineLevel="0" collapsed="false">
      <c r="A203" s="19" t="n">
        <v>42378</v>
      </c>
      <c r="B203" s="20" t="n">
        <v>2</v>
      </c>
      <c r="C203" s="21" t="n">
        <v>1002.01</v>
      </c>
      <c r="D203" s="21" t="n">
        <v>88.37</v>
      </c>
      <c r="E203" s="21" t="n">
        <v>0</v>
      </c>
      <c r="F203" s="21" t="n">
        <v>1027.79</v>
      </c>
      <c r="G203" s="21" t="n">
        <v>46.33</v>
      </c>
      <c r="H203" s="22" t="n">
        <f aca="false">SUM(F203:G203,$M$3)</f>
        <v>2182.5</v>
      </c>
      <c r="I203" s="22" t="n">
        <f aca="false">SUM(F203:G203,$N$3)</f>
        <v>2520.67</v>
      </c>
      <c r="J203" s="22" t="n">
        <f aca="false">SUM(F203:G203,$O$3)</f>
        <v>3074.16</v>
      </c>
      <c r="K203" s="22" t="n">
        <f aca="false">SUM(F203:G203,$P$3)</f>
        <v>4303.01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7" t="s">
        <v>20</v>
      </c>
      <c r="Y203" s="17" t="s">
        <v>20</v>
      </c>
      <c r="Z203" s="17" t="s">
        <v>20</v>
      </c>
    </row>
    <row r="204" s="17" customFormat="true" ht="14.25" hidden="false" customHeight="true" outlineLevel="0" collapsed="false">
      <c r="A204" s="19" t="n">
        <v>42378</v>
      </c>
      <c r="B204" s="20" t="n">
        <v>3</v>
      </c>
      <c r="C204" s="21" t="n">
        <v>1001.36</v>
      </c>
      <c r="D204" s="21" t="n">
        <v>0</v>
      </c>
      <c r="E204" s="21" t="n">
        <v>128.02</v>
      </c>
      <c r="F204" s="21" t="n">
        <v>1027.14</v>
      </c>
      <c r="G204" s="21" t="n">
        <v>46.3</v>
      </c>
      <c r="H204" s="22" t="n">
        <f aca="false">SUM(F204:G204,$M$3)</f>
        <v>2181.82</v>
      </c>
      <c r="I204" s="22" t="n">
        <f aca="false">SUM(F204:G204,$N$3)</f>
        <v>2519.99</v>
      </c>
      <c r="J204" s="22" t="n">
        <f aca="false">SUM(F204:G204,$O$3)</f>
        <v>3073.48</v>
      </c>
      <c r="K204" s="22" t="n">
        <f aca="false">SUM(F204:G204,$P$3)</f>
        <v>4302.33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17" t="s">
        <v>20</v>
      </c>
      <c r="Y204" s="17" t="s">
        <v>20</v>
      </c>
      <c r="Z204" s="17" t="s">
        <v>20</v>
      </c>
    </row>
    <row r="205" s="17" customFormat="true" ht="14.25" hidden="false" customHeight="true" outlineLevel="0" collapsed="false">
      <c r="A205" s="19" t="n">
        <v>42378</v>
      </c>
      <c r="B205" s="20" t="n">
        <v>4</v>
      </c>
      <c r="C205" s="21" t="n">
        <v>1080.18</v>
      </c>
      <c r="D205" s="21" t="n">
        <v>0</v>
      </c>
      <c r="E205" s="21" t="n">
        <v>165.02</v>
      </c>
      <c r="F205" s="21" t="n">
        <v>1105.96</v>
      </c>
      <c r="G205" s="21" t="n">
        <v>49.85</v>
      </c>
      <c r="H205" s="22" t="n">
        <f aca="false">SUM(F205:G205,$M$3)</f>
        <v>2264.19</v>
      </c>
      <c r="I205" s="22" t="n">
        <f aca="false">SUM(F205:G205,$N$3)</f>
        <v>2602.36</v>
      </c>
      <c r="J205" s="22" t="n">
        <f aca="false">SUM(F205:G205,$O$3)</f>
        <v>3155.85</v>
      </c>
      <c r="K205" s="22" t="n">
        <f aca="false">SUM(F205:G205,$P$3)</f>
        <v>4384.7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7" t="s">
        <v>20</v>
      </c>
      <c r="Y205" s="17" t="s">
        <v>20</v>
      </c>
      <c r="Z205" s="17" t="s">
        <v>20</v>
      </c>
    </row>
    <row r="206" s="17" customFormat="true" ht="14.25" hidden="false" customHeight="true" outlineLevel="0" collapsed="false">
      <c r="A206" s="19" t="n">
        <v>42378</v>
      </c>
      <c r="B206" s="20" t="n">
        <v>5</v>
      </c>
      <c r="C206" s="21" t="n">
        <v>1555.25</v>
      </c>
      <c r="D206" s="21" t="n">
        <v>0</v>
      </c>
      <c r="E206" s="21" t="n">
        <v>15.81</v>
      </c>
      <c r="F206" s="21" t="n">
        <v>1581.03</v>
      </c>
      <c r="G206" s="21" t="n">
        <v>71.27</v>
      </c>
      <c r="H206" s="22" t="n">
        <f aca="false">SUM(F206:G206,$M$3)</f>
        <v>2760.68</v>
      </c>
      <c r="I206" s="22" t="n">
        <f aca="false">SUM(F206:G206,$N$3)</f>
        <v>3098.85</v>
      </c>
      <c r="J206" s="22" t="n">
        <f aca="false">SUM(F206:G206,$O$3)</f>
        <v>3652.34</v>
      </c>
      <c r="K206" s="22" t="n">
        <f aca="false">SUM(F206:G206,$P$3)</f>
        <v>4881.19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17" t="s">
        <v>20</v>
      </c>
      <c r="Y206" s="17" t="s">
        <v>20</v>
      </c>
      <c r="Z206" s="17" t="s">
        <v>20</v>
      </c>
    </row>
    <row r="207" s="17" customFormat="true" ht="14.25" hidden="false" customHeight="true" outlineLevel="0" collapsed="false">
      <c r="A207" s="19" t="n">
        <v>42378</v>
      </c>
      <c r="B207" s="20" t="n">
        <v>6</v>
      </c>
      <c r="C207" s="21" t="n">
        <v>1571.75</v>
      </c>
      <c r="D207" s="21" t="n">
        <v>0</v>
      </c>
      <c r="E207" s="21" t="n">
        <v>32.8</v>
      </c>
      <c r="F207" s="21" t="n">
        <v>1597.53</v>
      </c>
      <c r="G207" s="21" t="n">
        <v>72.01</v>
      </c>
      <c r="H207" s="22" t="n">
        <f aca="false">SUM(F207:G207,$M$3)</f>
        <v>2777.92</v>
      </c>
      <c r="I207" s="22" t="n">
        <f aca="false">SUM(F207:G207,$N$3)</f>
        <v>3116.09</v>
      </c>
      <c r="J207" s="22" t="n">
        <f aca="false">SUM(F207:G207,$O$3)</f>
        <v>3669.58</v>
      </c>
      <c r="K207" s="22" t="n">
        <f aca="false">SUM(F207:G207,$P$3)</f>
        <v>4898.43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17" t="s">
        <v>20</v>
      </c>
      <c r="Y207" s="17" t="s">
        <v>20</v>
      </c>
      <c r="Z207" s="17" t="s">
        <v>20</v>
      </c>
    </row>
    <row r="208" s="17" customFormat="true" ht="14.25" hidden="false" customHeight="true" outlineLevel="0" collapsed="false">
      <c r="A208" s="19" t="n">
        <v>42378</v>
      </c>
      <c r="B208" s="20" t="n">
        <v>7</v>
      </c>
      <c r="C208" s="21" t="n">
        <v>1579.51</v>
      </c>
      <c r="D208" s="21" t="n">
        <v>3.33</v>
      </c>
      <c r="E208" s="21" t="n">
        <v>0</v>
      </c>
      <c r="F208" s="21" t="n">
        <v>1605.29</v>
      </c>
      <c r="G208" s="21" t="n">
        <v>72.36</v>
      </c>
      <c r="H208" s="22" t="n">
        <f aca="false">SUM(F208:G208,$M$3)</f>
        <v>2786.03</v>
      </c>
      <c r="I208" s="22" t="n">
        <f aca="false">SUM(F208:G208,$N$3)</f>
        <v>3124.2</v>
      </c>
      <c r="J208" s="22" t="n">
        <f aca="false">SUM(F208:G208,$O$3)</f>
        <v>3677.69</v>
      </c>
      <c r="K208" s="22" t="n">
        <f aca="false">SUM(F208:G208,$P$3)</f>
        <v>4906.54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17" t="s">
        <v>20</v>
      </c>
      <c r="Y208" s="17" t="s">
        <v>20</v>
      </c>
      <c r="Z208" s="17" t="s">
        <v>20</v>
      </c>
    </row>
    <row r="209" s="17" customFormat="true" ht="14.25" hidden="false" customHeight="true" outlineLevel="0" collapsed="false">
      <c r="A209" s="19" t="n">
        <v>42378</v>
      </c>
      <c r="B209" s="20" t="n">
        <v>8</v>
      </c>
      <c r="C209" s="21" t="n">
        <v>1607.08</v>
      </c>
      <c r="D209" s="21" t="n">
        <v>103.88</v>
      </c>
      <c r="E209" s="21" t="n">
        <v>0</v>
      </c>
      <c r="F209" s="21" t="n">
        <v>1632.86</v>
      </c>
      <c r="G209" s="21" t="n">
        <v>73.61</v>
      </c>
      <c r="H209" s="22" t="n">
        <f aca="false">SUM(F209:G209,$M$3)</f>
        <v>2814.85</v>
      </c>
      <c r="I209" s="22" t="n">
        <f aca="false">SUM(F209:G209,$N$3)</f>
        <v>3153.02</v>
      </c>
      <c r="J209" s="22" t="n">
        <f aca="false">SUM(F209:G209,$O$3)</f>
        <v>3706.51</v>
      </c>
      <c r="K209" s="22" t="n">
        <f aca="false">SUM(F209:G209,$P$3)</f>
        <v>4935.36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7" t="s">
        <v>20</v>
      </c>
      <c r="Y209" s="17" t="s">
        <v>20</v>
      </c>
      <c r="Z209" s="17" t="s">
        <v>20</v>
      </c>
    </row>
    <row r="210" s="17" customFormat="true" ht="14.25" hidden="false" customHeight="true" outlineLevel="0" collapsed="false">
      <c r="A210" s="19" t="n">
        <v>42378</v>
      </c>
      <c r="B210" s="20" t="n">
        <v>9</v>
      </c>
      <c r="C210" s="21" t="n">
        <v>1643.99</v>
      </c>
      <c r="D210" s="21" t="n">
        <v>63.43</v>
      </c>
      <c r="E210" s="21" t="n">
        <v>0</v>
      </c>
      <c r="F210" s="21" t="n">
        <v>1669.77</v>
      </c>
      <c r="G210" s="21" t="n">
        <v>75.27</v>
      </c>
      <c r="H210" s="22" t="n">
        <f aca="false">SUM(F210:G210,$M$3)</f>
        <v>2853.42</v>
      </c>
      <c r="I210" s="22" t="n">
        <f aca="false">SUM(F210:G210,$N$3)</f>
        <v>3191.59</v>
      </c>
      <c r="J210" s="22" t="n">
        <f aca="false">SUM(F210:G210,$O$3)</f>
        <v>3745.08</v>
      </c>
      <c r="K210" s="22" t="n">
        <f aca="false">SUM(F210:G210,$P$3)</f>
        <v>4973.93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7" t="s">
        <v>20</v>
      </c>
      <c r="Y210" s="17" t="s">
        <v>20</v>
      </c>
      <c r="Z210" s="17" t="s">
        <v>20</v>
      </c>
    </row>
    <row r="211" s="17" customFormat="true" ht="14.25" hidden="false" customHeight="true" outlineLevel="0" collapsed="false">
      <c r="A211" s="19" t="n">
        <v>42378</v>
      </c>
      <c r="B211" s="20" t="n">
        <v>10</v>
      </c>
      <c r="C211" s="21" t="n">
        <v>1693.14</v>
      </c>
      <c r="D211" s="21" t="n">
        <v>0</v>
      </c>
      <c r="E211" s="21" t="n">
        <v>91.6</v>
      </c>
      <c r="F211" s="21" t="n">
        <v>1718.92</v>
      </c>
      <c r="G211" s="21" t="n">
        <v>77.49</v>
      </c>
      <c r="H211" s="22" t="n">
        <f aca="false">SUM(F211:G211,$M$3)</f>
        <v>2904.79</v>
      </c>
      <c r="I211" s="22" t="n">
        <f aca="false">SUM(F211:G211,$N$3)</f>
        <v>3242.96</v>
      </c>
      <c r="J211" s="22" t="n">
        <f aca="false">SUM(F211:G211,$O$3)</f>
        <v>3796.45</v>
      </c>
      <c r="K211" s="22" t="n">
        <f aca="false">SUM(F211:G211,$P$3)</f>
        <v>5025.3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7" t="s">
        <v>20</v>
      </c>
      <c r="Y211" s="17" t="s">
        <v>20</v>
      </c>
      <c r="Z211" s="17" t="s">
        <v>20</v>
      </c>
    </row>
    <row r="212" s="17" customFormat="true" ht="14.25" hidden="false" customHeight="true" outlineLevel="0" collapsed="false">
      <c r="A212" s="19" t="n">
        <v>42378</v>
      </c>
      <c r="B212" s="20" t="n">
        <v>11</v>
      </c>
      <c r="C212" s="21" t="n">
        <v>1704.82</v>
      </c>
      <c r="D212" s="21" t="n">
        <v>3.29</v>
      </c>
      <c r="E212" s="21" t="n">
        <v>0</v>
      </c>
      <c r="F212" s="21" t="n">
        <v>1730.6</v>
      </c>
      <c r="G212" s="21" t="n">
        <v>78.01</v>
      </c>
      <c r="H212" s="22" t="n">
        <f aca="false">SUM(F212:G212,$M$3)</f>
        <v>2916.99</v>
      </c>
      <c r="I212" s="22" t="n">
        <f aca="false">SUM(F212:G212,$N$3)</f>
        <v>3255.16</v>
      </c>
      <c r="J212" s="22" t="n">
        <f aca="false">SUM(F212:G212,$O$3)</f>
        <v>3808.65</v>
      </c>
      <c r="K212" s="22" t="n">
        <f aca="false">SUM(F212:G212,$P$3)</f>
        <v>5037.5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7" t="s">
        <v>20</v>
      </c>
      <c r="Y212" s="17" t="s">
        <v>20</v>
      </c>
      <c r="Z212" s="17" t="s">
        <v>20</v>
      </c>
    </row>
    <row r="213" s="17" customFormat="true" ht="14.25" hidden="false" customHeight="true" outlineLevel="0" collapsed="false">
      <c r="A213" s="19" t="n">
        <v>42378</v>
      </c>
      <c r="B213" s="20" t="n">
        <v>12</v>
      </c>
      <c r="C213" s="21" t="n">
        <v>1680.42</v>
      </c>
      <c r="D213" s="21" t="n">
        <v>9.11</v>
      </c>
      <c r="E213" s="21" t="n">
        <v>0</v>
      </c>
      <c r="F213" s="21" t="n">
        <v>1706.2</v>
      </c>
      <c r="G213" s="21" t="n">
        <v>76.91</v>
      </c>
      <c r="H213" s="22" t="n">
        <f aca="false">SUM(F213:G213,$M$3)</f>
        <v>2891.49</v>
      </c>
      <c r="I213" s="22" t="n">
        <f aca="false">SUM(F213:G213,$N$3)</f>
        <v>3229.66</v>
      </c>
      <c r="J213" s="22" t="n">
        <f aca="false">SUM(F213:G213,$O$3)</f>
        <v>3783.15</v>
      </c>
      <c r="K213" s="22" t="n">
        <f aca="false">SUM(F213:G213,$P$3)</f>
        <v>5012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7" t="s">
        <v>20</v>
      </c>
      <c r="Y213" s="17" t="s">
        <v>20</v>
      </c>
      <c r="Z213" s="17" t="s">
        <v>20</v>
      </c>
    </row>
    <row r="214" s="17" customFormat="true" ht="14.25" hidden="false" customHeight="true" outlineLevel="0" collapsed="false">
      <c r="A214" s="19" t="n">
        <v>42378</v>
      </c>
      <c r="B214" s="20" t="n">
        <v>13</v>
      </c>
      <c r="C214" s="21" t="n">
        <v>1673.4</v>
      </c>
      <c r="D214" s="21" t="n">
        <v>55.99</v>
      </c>
      <c r="E214" s="21" t="n">
        <v>0</v>
      </c>
      <c r="F214" s="21" t="n">
        <v>1699.18</v>
      </c>
      <c r="G214" s="21" t="n">
        <v>76.6</v>
      </c>
      <c r="H214" s="22" t="n">
        <f aca="false">SUM(F214:G214,$M$3)</f>
        <v>2884.16</v>
      </c>
      <c r="I214" s="22" t="n">
        <f aca="false">SUM(F214:G214,$N$3)</f>
        <v>3222.33</v>
      </c>
      <c r="J214" s="22" t="n">
        <f aca="false">SUM(F214:G214,$O$3)</f>
        <v>3775.82</v>
      </c>
      <c r="K214" s="22" t="n">
        <f aca="false">SUM(F214:G214,$P$3)</f>
        <v>5004.67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7" t="s">
        <v>20</v>
      </c>
      <c r="Y214" s="17" t="s">
        <v>20</v>
      </c>
      <c r="Z214" s="17" t="s">
        <v>20</v>
      </c>
    </row>
    <row r="215" s="17" customFormat="true" ht="14.25" hidden="false" customHeight="true" outlineLevel="0" collapsed="false">
      <c r="A215" s="19" t="n">
        <v>42378</v>
      </c>
      <c r="B215" s="20" t="n">
        <v>14</v>
      </c>
      <c r="C215" s="21" t="n">
        <v>1663.06</v>
      </c>
      <c r="D215" s="21" t="n">
        <v>56.16</v>
      </c>
      <c r="E215" s="21" t="n">
        <v>0</v>
      </c>
      <c r="F215" s="21" t="n">
        <v>1688.84</v>
      </c>
      <c r="G215" s="21" t="n">
        <v>76.13</v>
      </c>
      <c r="H215" s="22" t="n">
        <f aca="false">SUM(F215:G215,$M$3)</f>
        <v>2873.35</v>
      </c>
      <c r="I215" s="22" t="n">
        <f aca="false">SUM(F215:G215,$N$3)</f>
        <v>3211.52</v>
      </c>
      <c r="J215" s="22" t="n">
        <f aca="false">SUM(F215:G215,$O$3)</f>
        <v>3765.01</v>
      </c>
      <c r="K215" s="22" t="n">
        <f aca="false">SUM(F215:G215,$P$3)</f>
        <v>4993.86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7" t="s">
        <v>20</v>
      </c>
      <c r="Y215" s="17" t="s">
        <v>20</v>
      </c>
      <c r="Z215" s="17" t="s">
        <v>20</v>
      </c>
    </row>
    <row r="216" s="17" customFormat="true" ht="14.25" hidden="false" customHeight="true" outlineLevel="0" collapsed="false">
      <c r="A216" s="19" t="n">
        <v>42378</v>
      </c>
      <c r="B216" s="20" t="n">
        <v>15</v>
      </c>
      <c r="C216" s="21" t="n">
        <v>1662.61</v>
      </c>
      <c r="D216" s="21" t="n">
        <v>102.29</v>
      </c>
      <c r="E216" s="21" t="n">
        <v>0</v>
      </c>
      <c r="F216" s="21" t="n">
        <v>1688.39</v>
      </c>
      <c r="G216" s="21" t="n">
        <v>76.11</v>
      </c>
      <c r="H216" s="22" t="n">
        <f aca="false">SUM(F216:G216,$M$3)</f>
        <v>2872.88</v>
      </c>
      <c r="I216" s="22" t="n">
        <f aca="false">SUM(F216:G216,$N$3)</f>
        <v>3211.05</v>
      </c>
      <c r="J216" s="22" t="n">
        <f aca="false">SUM(F216:G216,$O$3)</f>
        <v>3764.54</v>
      </c>
      <c r="K216" s="22" t="n">
        <f aca="false">SUM(F216:G216,$P$3)</f>
        <v>4993.39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7" t="s">
        <v>20</v>
      </c>
      <c r="Y216" s="17" t="s">
        <v>20</v>
      </c>
      <c r="Z216" s="17" t="s">
        <v>20</v>
      </c>
    </row>
    <row r="217" s="17" customFormat="true" ht="14.25" hidden="false" customHeight="true" outlineLevel="0" collapsed="false">
      <c r="A217" s="19" t="n">
        <v>42378</v>
      </c>
      <c r="B217" s="20" t="n">
        <v>16</v>
      </c>
      <c r="C217" s="21" t="n">
        <v>1625.46</v>
      </c>
      <c r="D217" s="21" t="n">
        <v>168.52</v>
      </c>
      <c r="E217" s="21" t="n">
        <v>0</v>
      </c>
      <c r="F217" s="21" t="n">
        <v>1651.24</v>
      </c>
      <c r="G217" s="21" t="n">
        <v>74.44</v>
      </c>
      <c r="H217" s="22" t="n">
        <f aca="false">SUM(F217:G217,$M$3)</f>
        <v>2834.06</v>
      </c>
      <c r="I217" s="22" t="n">
        <f aca="false">SUM(F217:G217,$N$3)</f>
        <v>3172.23</v>
      </c>
      <c r="J217" s="22" t="n">
        <f aca="false">SUM(F217:G217,$O$3)</f>
        <v>3725.72</v>
      </c>
      <c r="K217" s="22" t="n">
        <f aca="false">SUM(F217:G217,$P$3)</f>
        <v>4954.57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17" t="s">
        <v>20</v>
      </c>
      <c r="Y217" s="17" t="s">
        <v>20</v>
      </c>
      <c r="Z217" s="17" t="s">
        <v>20</v>
      </c>
    </row>
    <row r="218" s="17" customFormat="true" ht="14.25" hidden="false" customHeight="true" outlineLevel="0" collapsed="false">
      <c r="A218" s="19" t="n">
        <v>42378</v>
      </c>
      <c r="B218" s="20" t="n">
        <v>17</v>
      </c>
      <c r="C218" s="21" t="n">
        <v>1645.97</v>
      </c>
      <c r="D218" s="21" t="n">
        <v>89.77</v>
      </c>
      <c r="E218" s="21" t="n">
        <v>0</v>
      </c>
      <c r="F218" s="21" t="n">
        <v>1671.75</v>
      </c>
      <c r="G218" s="21" t="n">
        <v>75.36</v>
      </c>
      <c r="H218" s="22" t="n">
        <f aca="false">SUM(F218:G218,$M$3)</f>
        <v>2855.49</v>
      </c>
      <c r="I218" s="22" t="n">
        <f aca="false">SUM(F218:G218,$N$3)</f>
        <v>3193.66</v>
      </c>
      <c r="J218" s="22" t="n">
        <f aca="false">SUM(F218:G218,$O$3)</f>
        <v>3747.15</v>
      </c>
      <c r="K218" s="22" t="n">
        <f aca="false">SUM(F218:G218,$P$3)</f>
        <v>4976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17" t="s">
        <v>20</v>
      </c>
      <c r="Y218" s="17" t="s">
        <v>20</v>
      </c>
      <c r="Z218" s="17" t="s">
        <v>20</v>
      </c>
    </row>
    <row r="219" s="17" customFormat="true" ht="14.25" hidden="false" customHeight="true" outlineLevel="0" collapsed="false">
      <c r="A219" s="19" t="n">
        <v>42378</v>
      </c>
      <c r="B219" s="20" t="n">
        <v>18</v>
      </c>
      <c r="C219" s="21" t="n">
        <v>1731.98</v>
      </c>
      <c r="D219" s="21" t="n">
        <v>1.72</v>
      </c>
      <c r="E219" s="21" t="n">
        <v>0</v>
      </c>
      <c r="F219" s="21" t="n">
        <v>1757.76</v>
      </c>
      <c r="G219" s="21" t="n">
        <v>79.24</v>
      </c>
      <c r="H219" s="22" t="n">
        <f aca="false">SUM(F219:G219,$M$3)</f>
        <v>2945.38</v>
      </c>
      <c r="I219" s="22" t="n">
        <f aca="false">SUM(F219:G219,$N$3)</f>
        <v>3283.55</v>
      </c>
      <c r="J219" s="22" t="n">
        <f aca="false">SUM(F219:G219,$O$3)</f>
        <v>3837.04</v>
      </c>
      <c r="K219" s="22" t="n">
        <f aca="false">SUM(F219:G219,$P$3)</f>
        <v>5065.89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17" t="s">
        <v>20</v>
      </c>
      <c r="Y219" s="17" t="s">
        <v>20</v>
      </c>
      <c r="Z219" s="17" t="s">
        <v>20</v>
      </c>
    </row>
    <row r="220" s="17" customFormat="true" ht="14.25" hidden="false" customHeight="true" outlineLevel="0" collapsed="false">
      <c r="A220" s="19" t="n">
        <v>42378</v>
      </c>
      <c r="B220" s="20" t="n">
        <v>19</v>
      </c>
      <c r="C220" s="21" t="n">
        <v>1722.98</v>
      </c>
      <c r="D220" s="21" t="n">
        <v>0</v>
      </c>
      <c r="E220" s="21" t="n">
        <v>129.54</v>
      </c>
      <c r="F220" s="21" t="n">
        <v>1748.76</v>
      </c>
      <c r="G220" s="21" t="n">
        <v>78.83</v>
      </c>
      <c r="H220" s="22" t="n">
        <f aca="false">SUM(F220:G220,$M$3)</f>
        <v>2935.97</v>
      </c>
      <c r="I220" s="22" t="n">
        <f aca="false">SUM(F220:G220,$N$3)</f>
        <v>3274.14</v>
      </c>
      <c r="J220" s="22" t="n">
        <f aca="false">SUM(F220:G220,$O$3)</f>
        <v>3827.63</v>
      </c>
      <c r="K220" s="22" t="n">
        <f aca="false">SUM(F220:G220,$P$3)</f>
        <v>5056.48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7" t="s">
        <v>20</v>
      </c>
      <c r="Y220" s="17" t="s">
        <v>20</v>
      </c>
      <c r="Z220" s="17" t="s">
        <v>20</v>
      </c>
    </row>
    <row r="221" s="17" customFormat="true" ht="14.25" hidden="false" customHeight="true" outlineLevel="0" collapsed="false">
      <c r="A221" s="19" t="n">
        <v>42378</v>
      </c>
      <c r="B221" s="20" t="n">
        <v>20</v>
      </c>
      <c r="C221" s="21" t="n">
        <v>1714.11</v>
      </c>
      <c r="D221" s="21" t="n">
        <v>0</v>
      </c>
      <c r="E221" s="21" t="n">
        <v>305.17</v>
      </c>
      <c r="F221" s="21" t="n">
        <v>1739.89</v>
      </c>
      <c r="G221" s="21" t="n">
        <v>78.43</v>
      </c>
      <c r="H221" s="22" t="n">
        <f aca="false">SUM(F221:G221,$M$3)</f>
        <v>2926.7</v>
      </c>
      <c r="I221" s="22" t="n">
        <f aca="false">SUM(F221:G221,$N$3)</f>
        <v>3264.87</v>
      </c>
      <c r="J221" s="22" t="n">
        <f aca="false">SUM(F221:G221,$O$3)</f>
        <v>3818.36</v>
      </c>
      <c r="K221" s="22" t="n">
        <f aca="false">SUM(F221:G221,$P$3)</f>
        <v>5047.21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17" t="s">
        <v>20</v>
      </c>
      <c r="Y221" s="17" t="s">
        <v>20</v>
      </c>
      <c r="Z221" s="17" t="s">
        <v>20</v>
      </c>
    </row>
    <row r="222" s="17" customFormat="true" ht="14.25" hidden="false" customHeight="true" outlineLevel="0" collapsed="false">
      <c r="A222" s="19" t="n">
        <v>42378</v>
      </c>
      <c r="B222" s="20" t="n">
        <v>21</v>
      </c>
      <c r="C222" s="21" t="n">
        <v>1703.38</v>
      </c>
      <c r="D222" s="21" t="n">
        <v>0</v>
      </c>
      <c r="E222" s="21" t="n">
        <v>312.75</v>
      </c>
      <c r="F222" s="21" t="n">
        <v>1729.16</v>
      </c>
      <c r="G222" s="21" t="n">
        <v>77.95</v>
      </c>
      <c r="H222" s="22" t="n">
        <f aca="false">SUM(F222:G222,$M$3)</f>
        <v>2915.49</v>
      </c>
      <c r="I222" s="22" t="n">
        <f aca="false">SUM(F222:G222,$N$3)</f>
        <v>3253.66</v>
      </c>
      <c r="J222" s="22" t="n">
        <f aca="false">SUM(F222:G222,$O$3)</f>
        <v>3807.15</v>
      </c>
      <c r="K222" s="22" t="n">
        <f aca="false">SUM(F222:G222,$P$3)</f>
        <v>5036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17" t="s">
        <v>20</v>
      </c>
      <c r="Y222" s="17" t="s">
        <v>20</v>
      </c>
      <c r="Z222" s="17" t="s">
        <v>20</v>
      </c>
    </row>
    <row r="223" s="17" customFormat="true" ht="14.25" hidden="false" customHeight="true" outlineLevel="0" collapsed="false">
      <c r="A223" s="19" t="n">
        <v>42378</v>
      </c>
      <c r="B223" s="20" t="n">
        <v>22</v>
      </c>
      <c r="C223" s="21" t="n">
        <v>1604.65</v>
      </c>
      <c r="D223" s="21" t="n">
        <v>0</v>
      </c>
      <c r="E223" s="21" t="n">
        <v>59.5</v>
      </c>
      <c r="F223" s="21" t="n">
        <v>1630.43</v>
      </c>
      <c r="G223" s="21" t="n">
        <v>73.5</v>
      </c>
      <c r="H223" s="22" t="n">
        <f aca="false">SUM(F223:G223,$M$3)</f>
        <v>2812.31</v>
      </c>
      <c r="I223" s="22" t="n">
        <f aca="false">SUM(F223:G223,$N$3)</f>
        <v>3150.48</v>
      </c>
      <c r="J223" s="22" t="n">
        <f aca="false">SUM(F223:G223,$O$3)</f>
        <v>3703.97</v>
      </c>
      <c r="K223" s="22" t="n">
        <f aca="false">SUM(F223:G223,$P$3)</f>
        <v>4932.82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7" t="s">
        <v>20</v>
      </c>
      <c r="Y223" s="17" t="s">
        <v>20</v>
      </c>
      <c r="Z223" s="17" t="s">
        <v>20</v>
      </c>
    </row>
    <row r="224" s="17" customFormat="true" ht="14.25" hidden="false" customHeight="true" outlineLevel="0" collapsed="false">
      <c r="A224" s="19" t="n">
        <v>42378</v>
      </c>
      <c r="B224" s="20" t="n">
        <v>23</v>
      </c>
      <c r="C224" s="21" t="n">
        <v>1592.27</v>
      </c>
      <c r="D224" s="21" t="n">
        <v>0</v>
      </c>
      <c r="E224" s="21" t="n">
        <v>77.29</v>
      </c>
      <c r="F224" s="21" t="n">
        <v>1618.05</v>
      </c>
      <c r="G224" s="21" t="n">
        <v>72.94</v>
      </c>
      <c r="H224" s="22" t="n">
        <f aca="false">SUM(F224:G224,$M$3)</f>
        <v>2799.37</v>
      </c>
      <c r="I224" s="22" t="n">
        <f aca="false">SUM(F224:G224,$N$3)</f>
        <v>3137.54</v>
      </c>
      <c r="J224" s="22" t="n">
        <f aca="false">SUM(F224:G224,$O$3)</f>
        <v>3691.03</v>
      </c>
      <c r="K224" s="22" t="n">
        <f aca="false">SUM(F224:G224,$P$3)</f>
        <v>4919.88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17" t="s">
        <v>20</v>
      </c>
      <c r="Y224" s="17" t="s">
        <v>20</v>
      </c>
      <c r="Z224" s="17" t="s">
        <v>20</v>
      </c>
    </row>
    <row r="225" s="17" customFormat="true" ht="14.25" hidden="false" customHeight="true" outlineLevel="0" collapsed="false">
      <c r="A225" s="19" t="n">
        <v>42379</v>
      </c>
      <c r="B225" s="20" t="n">
        <v>0</v>
      </c>
      <c r="C225" s="21" t="n">
        <v>1561.15</v>
      </c>
      <c r="D225" s="21" t="n">
        <v>0</v>
      </c>
      <c r="E225" s="21" t="n">
        <v>593.57</v>
      </c>
      <c r="F225" s="21" t="n">
        <v>1586.93</v>
      </c>
      <c r="G225" s="21" t="n">
        <v>71.54</v>
      </c>
      <c r="H225" s="22" t="n">
        <f aca="false">SUM(F225:G225,$M$3)</f>
        <v>2766.85</v>
      </c>
      <c r="I225" s="22" t="n">
        <f aca="false">SUM(F225:G225,$N$3)</f>
        <v>3105.02</v>
      </c>
      <c r="J225" s="22" t="n">
        <f aca="false">SUM(F225:G225,$O$3)</f>
        <v>3658.51</v>
      </c>
      <c r="K225" s="22" t="n">
        <f aca="false">SUM(F225:G225,$P$3)</f>
        <v>4887.36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17" t="s">
        <v>20</v>
      </c>
      <c r="Y225" s="17" t="s">
        <v>20</v>
      </c>
      <c r="Z225" s="17" t="s">
        <v>20</v>
      </c>
    </row>
    <row r="226" s="17" customFormat="true" ht="14.25" hidden="false" customHeight="true" outlineLevel="0" collapsed="false">
      <c r="A226" s="19" t="n">
        <v>42379</v>
      </c>
      <c r="B226" s="20" t="n">
        <v>1</v>
      </c>
      <c r="C226" s="21" t="n">
        <v>1547.74</v>
      </c>
      <c r="D226" s="21" t="n">
        <v>0</v>
      </c>
      <c r="E226" s="21" t="n">
        <v>644.85</v>
      </c>
      <c r="F226" s="21" t="n">
        <v>1573.52</v>
      </c>
      <c r="G226" s="21" t="n">
        <v>70.93</v>
      </c>
      <c r="H226" s="22" t="n">
        <f aca="false">SUM(F226:G226,$M$3)</f>
        <v>2752.83</v>
      </c>
      <c r="I226" s="22" t="n">
        <f aca="false">SUM(F226:G226,$N$3)</f>
        <v>3091</v>
      </c>
      <c r="J226" s="22" t="n">
        <f aca="false">SUM(F226:G226,$O$3)</f>
        <v>3644.49</v>
      </c>
      <c r="K226" s="22" t="n">
        <f aca="false">SUM(F226:G226,$P$3)</f>
        <v>4873.34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17" t="s">
        <v>20</v>
      </c>
      <c r="Y226" s="17" t="s">
        <v>20</v>
      </c>
      <c r="Z226" s="17" t="s">
        <v>20</v>
      </c>
    </row>
    <row r="227" s="17" customFormat="true" ht="14.25" hidden="false" customHeight="true" outlineLevel="0" collapsed="false">
      <c r="A227" s="19" t="n">
        <v>42379</v>
      </c>
      <c r="B227" s="20" t="n">
        <v>2</v>
      </c>
      <c r="C227" s="21" t="n">
        <v>1522.58</v>
      </c>
      <c r="D227" s="21" t="n">
        <v>0</v>
      </c>
      <c r="E227" s="21" t="n">
        <v>461.91</v>
      </c>
      <c r="F227" s="21" t="n">
        <v>1548.36</v>
      </c>
      <c r="G227" s="21" t="n">
        <v>69.8</v>
      </c>
      <c r="H227" s="22" t="n">
        <f aca="false">SUM(F227:G227,$M$3)</f>
        <v>2726.54</v>
      </c>
      <c r="I227" s="22" t="n">
        <f aca="false">SUM(F227:G227,$N$3)</f>
        <v>3064.71</v>
      </c>
      <c r="J227" s="22" t="n">
        <f aca="false">SUM(F227:G227,$O$3)</f>
        <v>3618.2</v>
      </c>
      <c r="K227" s="22" t="n">
        <f aca="false">SUM(F227:G227,$P$3)</f>
        <v>4847.05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17" t="s">
        <v>20</v>
      </c>
      <c r="Y227" s="17" t="s">
        <v>20</v>
      </c>
      <c r="Z227" s="17" t="s">
        <v>20</v>
      </c>
    </row>
    <row r="228" s="17" customFormat="true" ht="14.25" hidden="false" customHeight="true" outlineLevel="0" collapsed="false">
      <c r="A228" s="19" t="n">
        <v>42379</v>
      </c>
      <c r="B228" s="20" t="n">
        <v>3</v>
      </c>
      <c r="C228" s="21" t="n">
        <v>1083.06</v>
      </c>
      <c r="D228" s="21" t="n">
        <v>0</v>
      </c>
      <c r="E228" s="21" t="n">
        <v>5.72</v>
      </c>
      <c r="F228" s="21" t="n">
        <v>1108.84</v>
      </c>
      <c r="G228" s="21" t="n">
        <v>49.98</v>
      </c>
      <c r="H228" s="22" t="n">
        <f aca="false">SUM(F228:G228,$M$3)</f>
        <v>2267.2</v>
      </c>
      <c r="I228" s="22" t="n">
        <f aca="false">SUM(F228:G228,$N$3)</f>
        <v>2605.37</v>
      </c>
      <c r="J228" s="22" t="n">
        <f aca="false">SUM(F228:G228,$O$3)</f>
        <v>3158.86</v>
      </c>
      <c r="K228" s="22" t="n">
        <f aca="false">SUM(F228:G228,$P$3)</f>
        <v>4387.71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7" t="s">
        <v>20</v>
      </c>
      <c r="Y228" s="17" t="s">
        <v>20</v>
      </c>
      <c r="Z228" s="17" t="s">
        <v>20</v>
      </c>
    </row>
    <row r="229" s="17" customFormat="true" ht="14.25" hidden="false" customHeight="true" outlineLevel="0" collapsed="false">
      <c r="A229" s="19" t="n">
        <v>42379</v>
      </c>
      <c r="B229" s="20" t="n">
        <v>4</v>
      </c>
      <c r="C229" s="21" t="n">
        <v>1527.82</v>
      </c>
      <c r="D229" s="21" t="n">
        <v>0</v>
      </c>
      <c r="E229" s="21" t="n">
        <v>0.14</v>
      </c>
      <c r="F229" s="21" t="n">
        <v>1553.6</v>
      </c>
      <c r="G229" s="21" t="n">
        <v>70.03</v>
      </c>
      <c r="H229" s="22" t="n">
        <f aca="false">SUM(F229:G229,$M$3)</f>
        <v>2732.01</v>
      </c>
      <c r="I229" s="22" t="n">
        <f aca="false">SUM(F229:G229,$N$3)</f>
        <v>3070.18</v>
      </c>
      <c r="J229" s="22" t="n">
        <f aca="false">SUM(F229:G229,$O$3)</f>
        <v>3623.67</v>
      </c>
      <c r="K229" s="22" t="n">
        <f aca="false">SUM(F229:G229,$P$3)</f>
        <v>4852.52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7" t="s">
        <v>20</v>
      </c>
      <c r="Y229" s="17" t="s">
        <v>20</v>
      </c>
      <c r="Z229" s="17" t="s">
        <v>20</v>
      </c>
    </row>
    <row r="230" s="17" customFormat="true" ht="14.25" hidden="false" customHeight="true" outlineLevel="0" collapsed="false">
      <c r="A230" s="19" t="n">
        <v>42379</v>
      </c>
      <c r="B230" s="20" t="n">
        <v>5</v>
      </c>
      <c r="C230" s="21" t="n">
        <v>1556.8</v>
      </c>
      <c r="D230" s="21" t="n">
        <v>0</v>
      </c>
      <c r="E230" s="21" t="n">
        <v>490.2</v>
      </c>
      <c r="F230" s="21" t="n">
        <v>1582.58</v>
      </c>
      <c r="G230" s="21" t="n">
        <v>71.34</v>
      </c>
      <c r="H230" s="22" t="n">
        <f aca="false">SUM(F230:G230,$M$3)</f>
        <v>2762.3</v>
      </c>
      <c r="I230" s="22" t="n">
        <f aca="false">SUM(F230:G230,$N$3)</f>
        <v>3100.47</v>
      </c>
      <c r="J230" s="22" t="n">
        <f aca="false">SUM(F230:G230,$O$3)</f>
        <v>3653.96</v>
      </c>
      <c r="K230" s="22" t="n">
        <f aca="false">SUM(F230:G230,$P$3)</f>
        <v>4882.81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17" t="s">
        <v>20</v>
      </c>
      <c r="Y230" s="17" t="s">
        <v>20</v>
      </c>
      <c r="Z230" s="17" t="s">
        <v>20</v>
      </c>
    </row>
    <row r="231" s="17" customFormat="true" ht="14.25" hidden="false" customHeight="true" outlineLevel="0" collapsed="false">
      <c r="A231" s="19" t="n">
        <v>42379</v>
      </c>
      <c r="B231" s="20" t="n">
        <v>6</v>
      </c>
      <c r="C231" s="21" t="n">
        <v>1552.42</v>
      </c>
      <c r="D231" s="21" t="n">
        <v>14.29</v>
      </c>
      <c r="E231" s="21" t="n">
        <v>0</v>
      </c>
      <c r="F231" s="21" t="n">
        <v>1578.2</v>
      </c>
      <c r="G231" s="21" t="n">
        <v>71.14</v>
      </c>
      <c r="H231" s="22" t="n">
        <f aca="false">SUM(F231:G231,$M$3)</f>
        <v>2757.72</v>
      </c>
      <c r="I231" s="22" t="n">
        <f aca="false">SUM(F231:G231,$N$3)</f>
        <v>3095.89</v>
      </c>
      <c r="J231" s="22" t="n">
        <f aca="false">SUM(F231:G231,$O$3)</f>
        <v>3649.38</v>
      </c>
      <c r="K231" s="22" t="n">
        <f aca="false">SUM(F231:G231,$P$3)</f>
        <v>4878.23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s">
        <v>20</v>
      </c>
      <c r="X231" s="17" t="s">
        <v>20</v>
      </c>
      <c r="Y231" s="17" t="s">
        <v>20</v>
      </c>
      <c r="Z231" s="17" t="s">
        <v>20</v>
      </c>
    </row>
    <row r="232" s="17" customFormat="true" ht="14.25" hidden="false" customHeight="true" outlineLevel="0" collapsed="false">
      <c r="A232" s="19" t="n">
        <v>42379</v>
      </c>
      <c r="B232" s="20" t="n">
        <v>7</v>
      </c>
      <c r="C232" s="21" t="n">
        <v>1581.01</v>
      </c>
      <c r="D232" s="21" t="n">
        <v>0</v>
      </c>
      <c r="E232" s="21" t="n">
        <v>4.03</v>
      </c>
      <c r="F232" s="21" t="n">
        <v>1606.79</v>
      </c>
      <c r="G232" s="21" t="n">
        <v>72.43</v>
      </c>
      <c r="H232" s="22" t="n">
        <f aca="false">SUM(F232:G232,$M$3)</f>
        <v>2787.6</v>
      </c>
      <c r="I232" s="22" t="n">
        <f aca="false">SUM(F232:G232,$N$3)</f>
        <v>3125.77</v>
      </c>
      <c r="J232" s="22" t="n">
        <f aca="false">SUM(F232:G232,$O$3)</f>
        <v>3679.26</v>
      </c>
      <c r="K232" s="22" t="n">
        <f aca="false">SUM(F232:G232,$P$3)</f>
        <v>4908.11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17" t="s">
        <v>20</v>
      </c>
      <c r="Y232" s="17" t="s">
        <v>20</v>
      </c>
      <c r="Z232" s="17" t="s">
        <v>20</v>
      </c>
    </row>
    <row r="233" s="17" customFormat="true" ht="14.25" hidden="false" customHeight="true" outlineLevel="0" collapsed="false">
      <c r="A233" s="19" t="n">
        <v>42379</v>
      </c>
      <c r="B233" s="20" t="n">
        <v>8</v>
      </c>
      <c r="C233" s="21" t="n">
        <v>1607.48</v>
      </c>
      <c r="D233" s="21" t="n">
        <v>0</v>
      </c>
      <c r="E233" s="21" t="n">
        <v>74.94</v>
      </c>
      <c r="F233" s="21" t="n">
        <v>1633.26</v>
      </c>
      <c r="G233" s="21" t="n">
        <v>73.62</v>
      </c>
      <c r="H233" s="22" t="n">
        <f aca="false">SUM(F233:G233,$M$3)</f>
        <v>2815.26</v>
      </c>
      <c r="I233" s="22" t="n">
        <f aca="false">SUM(F233:G233,$N$3)</f>
        <v>3153.43</v>
      </c>
      <c r="J233" s="22" t="n">
        <f aca="false">SUM(F233:G233,$O$3)</f>
        <v>3706.92</v>
      </c>
      <c r="K233" s="22" t="n">
        <f aca="false">SUM(F233:G233,$P$3)</f>
        <v>4935.77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17" t="s">
        <v>20</v>
      </c>
      <c r="Y233" s="17" t="s">
        <v>20</v>
      </c>
      <c r="Z233" s="17" t="s">
        <v>20</v>
      </c>
    </row>
    <row r="234" s="17" customFormat="true" ht="14.25" hidden="false" customHeight="true" outlineLevel="0" collapsed="false">
      <c r="A234" s="19" t="n">
        <v>42379</v>
      </c>
      <c r="B234" s="20" t="n">
        <v>9</v>
      </c>
      <c r="C234" s="21" t="n">
        <v>1703.59</v>
      </c>
      <c r="D234" s="21" t="n">
        <v>0</v>
      </c>
      <c r="E234" s="21" t="n">
        <v>158.92</v>
      </c>
      <c r="F234" s="21" t="n">
        <v>1729.37</v>
      </c>
      <c r="G234" s="21" t="n">
        <v>77.96</v>
      </c>
      <c r="H234" s="22" t="n">
        <f aca="false">SUM(F234:G234,$M$3)</f>
        <v>2915.71</v>
      </c>
      <c r="I234" s="22" t="n">
        <f aca="false">SUM(F234:G234,$N$3)</f>
        <v>3253.88</v>
      </c>
      <c r="J234" s="22" t="n">
        <f aca="false">SUM(F234:G234,$O$3)</f>
        <v>3807.37</v>
      </c>
      <c r="K234" s="22" t="n">
        <f aca="false">SUM(F234:G234,$P$3)</f>
        <v>5036.22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17" t="s">
        <v>20</v>
      </c>
      <c r="Y234" s="17" t="s">
        <v>20</v>
      </c>
      <c r="Z234" s="17" t="s">
        <v>20</v>
      </c>
    </row>
    <row r="235" s="17" customFormat="true" ht="14.25" hidden="false" customHeight="true" outlineLevel="0" collapsed="false">
      <c r="A235" s="19" t="n">
        <v>42379</v>
      </c>
      <c r="B235" s="20" t="n">
        <v>10</v>
      </c>
      <c r="C235" s="21" t="n">
        <v>1730.69</v>
      </c>
      <c r="D235" s="21" t="n">
        <v>0</v>
      </c>
      <c r="E235" s="21" t="n">
        <v>207.7</v>
      </c>
      <c r="F235" s="21" t="n">
        <v>1756.47</v>
      </c>
      <c r="G235" s="21" t="n">
        <v>79.18</v>
      </c>
      <c r="H235" s="22" t="n">
        <f aca="false">SUM(F235:G235,$M$3)</f>
        <v>2944.03</v>
      </c>
      <c r="I235" s="22" t="n">
        <f aca="false">SUM(F235:G235,$N$3)</f>
        <v>3282.2</v>
      </c>
      <c r="J235" s="22" t="n">
        <f aca="false">SUM(F235:G235,$O$3)</f>
        <v>3835.69</v>
      </c>
      <c r="K235" s="22" t="n">
        <f aca="false">SUM(F235:G235,$P$3)</f>
        <v>5064.54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17" t="s">
        <v>20</v>
      </c>
      <c r="Y235" s="17" t="s">
        <v>20</v>
      </c>
      <c r="Z235" s="17" t="s">
        <v>20</v>
      </c>
    </row>
    <row r="236" s="17" customFormat="true" ht="14.25" hidden="false" customHeight="true" outlineLevel="0" collapsed="false">
      <c r="A236" s="19" t="n">
        <v>42379</v>
      </c>
      <c r="B236" s="20" t="n">
        <v>11</v>
      </c>
      <c r="C236" s="21" t="n">
        <v>1702.92</v>
      </c>
      <c r="D236" s="21" t="n">
        <v>0</v>
      </c>
      <c r="E236" s="21" t="n">
        <v>177.62</v>
      </c>
      <c r="F236" s="21" t="n">
        <v>1728.7</v>
      </c>
      <c r="G236" s="21" t="n">
        <v>77.93</v>
      </c>
      <c r="H236" s="22" t="n">
        <f aca="false">SUM(F236:G236,$M$3)</f>
        <v>2915.01</v>
      </c>
      <c r="I236" s="22" t="n">
        <f aca="false">SUM(F236:G236,$N$3)</f>
        <v>3253.18</v>
      </c>
      <c r="J236" s="22" t="n">
        <f aca="false">SUM(F236:G236,$O$3)</f>
        <v>3806.67</v>
      </c>
      <c r="K236" s="22" t="n">
        <f aca="false">SUM(F236:G236,$P$3)</f>
        <v>5035.52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20</v>
      </c>
      <c r="X236" s="17" t="s">
        <v>20</v>
      </c>
      <c r="Y236" s="17" t="s">
        <v>20</v>
      </c>
      <c r="Z236" s="17" t="s">
        <v>20</v>
      </c>
    </row>
    <row r="237" s="17" customFormat="true" ht="14.25" hidden="false" customHeight="true" outlineLevel="0" collapsed="false">
      <c r="A237" s="19" t="n">
        <v>42379</v>
      </c>
      <c r="B237" s="20" t="n">
        <v>12</v>
      </c>
      <c r="C237" s="21" t="n">
        <v>1674.62</v>
      </c>
      <c r="D237" s="21" t="n">
        <v>0</v>
      </c>
      <c r="E237" s="21" t="n">
        <v>89.23</v>
      </c>
      <c r="F237" s="21" t="n">
        <v>1700.4</v>
      </c>
      <c r="G237" s="21" t="n">
        <v>76.65</v>
      </c>
      <c r="H237" s="22" t="n">
        <f aca="false">SUM(F237:G237,$M$3)</f>
        <v>2885.43</v>
      </c>
      <c r="I237" s="22" t="n">
        <f aca="false">SUM(F237:G237,$N$3)</f>
        <v>3223.6</v>
      </c>
      <c r="J237" s="22" t="n">
        <f aca="false">SUM(F237:G237,$O$3)</f>
        <v>3777.09</v>
      </c>
      <c r="K237" s="22" t="n">
        <f aca="false">SUM(F237:G237,$P$3)</f>
        <v>5005.94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s">
        <v>20</v>
      </c>
      <c r="X237" s="17" t="s">
        <v>20</v>
      </c>
      <c r="Y237" s="17" t="s">
        <v>20</v>
      </c>
      <c r="Z237" s="17" t="s">
        <v>20</v>
      </c>
    </row>
    <row r="238" s="17" customFormat="true" ht="14.25" hidden="false" customHeight="true" outlineLevel="0" collapsed="false">
      <c r="A238" s="19" t="n">
        <v>42379</v>
      </c>
      <c r="B238" s="20" t="n">
        <v>13</v>
      </c>
      <c r="C238" s="21" t="n">
        <v>1676.04</v>
      </c>
      <c r="D238" s="21" t="n">
        <v>0</v>
      </c>
      <c r="E238" s="21" t="n">
        <v>100.99</v>
      </c>
      <c r="F238" s="21" t="n">
        <v>1701.82</v>
      </c>
      <c r="G238" s="21" t="n">
        <v>76.72</v>
      </c>
      <c r="H238" s="22" t="n">
        <f aca="false">SUM(F238:G238,$M$3)</f>
        <v>2886.92</v>
      </c>
      <c r="I238" s="22" t="n">
        <f aca="false">SUM(F238:G238,$N$3)</f>
        <v>3225.09</v>
      </c>
      <c r="J238" s="22" t="n">
        <f aca="false">SUM(F238:G238,$O$3)</f>
        <v>3778.58</v>
      </c>
      <c r="K238" s="22" t="n">
        <f aca="false">SUM(F238:G238,$P$3)</f>
        <v>5007.43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17" t="s">
        <v>20</v>
      </c>
      <c r="Y238" s="17" t="s">
        <v>20</v>
      </c>
      <c r="Z238" s="17" t="s">
        <v>20</v>
      </c>
    </row>
    <row r="239" s="17" customFormat="true" ht="14.25" hidden="false" customHeight="true" outlineLevel="0" collapsed="false">
      <c r="A239" s="19" t="n">
        <v>42379</v>
      </c>
      <c r="B239" s="20" t="n">
        <v>14</v>
      </c>
      <c r="C239" s="21" t="n">
        <v>1676.5</v>
      </c>
      <c r="D239" s="21" t="n">
        <v>0</v>
      </c>
      <c r="E239" s="21" t="n">
        <v>150.28</v>
      </c>
      <c r="F239" s="21" t="n">
        <v>1702.28</v>
      </c>
      <c r="G239" s="21" t="n">
        <v>76.74</v>
      </c>
      <c r="H239" s="22" t="n">
        <f aca="false">SUM(F239:G239,$M$3)</f>
        <v>2887.4</v>
      </c>
      <c r="I239" s="22" t="n">
        <f aca="false">SUM(F239:G239,$N$3)</f>
        <v>3225.57</v>
      </c>
      <c r="J239" s="22" t="n">
        <f aca="false">SUM(F239:G239,$O$3)</f>
        <v>3779.06</v>
      </c>
      <c r="K239" s="22" t="n">
        <f aca="false">SUM(F239:G239,$P$3)</f>
        <v>5007.91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s">
        <v>20</v>
      </c>
      <c r="X239" s="17" t="s">
        <v>20</v>
      </c>
      <c r="Y239" s="17" t="s">
        <v>20</v>
      </c>
      <c r="Z239" s="17" t="s">
        <v>20</v>
      </c>
    </row>
    <row r="240" s="17" customFormat="true" ht="14.25" hidden="false" customHeight="true" outlineLevel="0" collapsed="false">
      <c r="A240" s="19" t="n">
        <v>42379</v>
      </c>
      <c r="B240" s="20" t="n">
        <v>15</v>
      </c>
      <c r="C240" s="21" t="n">
        <v>1623.14</v>
      </c>
      <c r="D240" s="21" t="n">
        <v>0</v>
      </c>
      <c r="E240" s="21" t="n">
        <v>43.6</v>
      </c>
      <c r="F240" s="21" t="n">
        <v>1648.92</v>
      </c>
      <c r="G240" s="21" t="n">
        <v>74.33</v>
      </c>
      <c r="H240" s="22" t="n">
        <f aca="false">SUM(F240:G240,$M$3)</f>
        <v>2831.63</v>
      </c>
      <c r="I240" s="22" t="n">
        <f aca="false">SUM(F240:G240,$N$3)</f>
        <v>3169.8</v>
      </c>
      <c r="J240" s="22" t="n">
        <f aca="false">SUM(F240:G240,$O$3)</f>
        <v>3723.29</v>
      </c>
      <c r="K240" s="22" t="n">
        <f aca="false">SUM(F240:G240,$P$3)</f>
        <v>4952.14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s">
        <v>20</v>
      </c>
      <c r="X240" s="17" t="s">
        <v>20</v>
      </c>
      <c r="Y240" s="17" t="s">
        <v>20</v>
      </c>
      <c r="Z240" s="17" t="s">
        <v>20</v>
      </c>
    </row>
    <row r="241" s="17" customFormat="true" ht="14.25" hidden="false" customHeight="true" outlineLevel="0" collapsed="false">
      <c r="A241" s="19" t="n">
        <v>42379</v>
      </c>
      <c r="B241" s="20" t="n">
        <v>16</v>
      </c>
      <c r="C241" s="21" t="n">
        <v>1634.97</v>
      </c>
      <c r="D241" s="21" t="n">
        <v>0</v>
      </c>
      <c r="E241" s="21" t="n">
        <v>100.33</v>
      </c>
      <c r="F241" s="21" t="n">
        <v>1660.75</v>
      </c>
      <c r="G241" s="21" t="n">
        <v>74.86</v>
      </c>
      <c r="H241" s="22" t="n">
        <f aca="false">SUM(F241:G241,$M$3)</f>
        <v>2843.99</v>
      </c>
      <c r="I241" s="22" t="n">
        <f aca="false">SUM(F241:G241,$N$3)</f>
        <v>3182.16</v>
      </c>
      <c r="J241" s="22" t="n">
        <f aca="false">SUM(F241:G241,$O$3)</f>
        <v>3735.65</v>
      </c>
      <c r="K241" s="22" t="n">
        <f aca="false">SUM(F241:G241,$P$3)</f>
        <v>4964.5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s">
        <v>20</v>
      </c>
      <c r="X241" s="17" t="s">
        <v>20</v>
      </c>
      <c r="Y241" s="17" t="s">
        <v>20</v>
      </c>
      <c r="Z241" s="17" t="s">
        <v>20</v>
      </c>
    </row>
    <row r="242" s="17" customFormat="true" ht="14.25" hidden="false" customHeight="true" outlineLevel="0" collapsed="false">
      <c r="A242" s="19" t="n">
        <v>42379</v>
      </c>
      <c r="B242" s="20" t="n">
        <v>17</v>
      </c>
      <c r="C242" s="21" t="n">
        <v>1697.21</v>
      </c>
      <c r="D242" s="21" t="n">
        <v>0</v>
      </c>
      <c r="E242" s="21" t="n">
        <v>106.99</v>
      </c>
      <c r="F242" s="21" t="n">
        <v>1722.99</v>
      </c>
      <c r="G242" s="21" t="n">
        <v>77.67</v>
      </c>
      <c r="H242" s="22" t="n">
        <f aca="false">SUM(F242:G242,$M$3)</f>
        <v>2909.04</v>
      </c>
      <c r="I242" s="22" t="n">
        <f aca="false">SUM(F242:G242,$N$3)</f>
        <v>3247.21</v>
      </c>
      <c r="J242" s="22" t="n">
        <f aca="false">SUM(F242:G242,$O$3)</f>
        <v>3800.7</v>
      </c>
      <c r="K242" s="22" t="n">
        <f aca="false">SUM(F242:G242,$P$3)</f>
        <v>5029.55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17" t="s">
        <v>20</v>
      </c>
      <c r="Y242" s="17" t="s">
        <v>20</v>
      </c>
      <c r="Z242" s="17" t="s">
        <v>20</v>
      </c>
    </row>
    <row r="243" s="17" customFormat="true" ht="14.25" hidden="false" customHeight="true" outlineLevel="0" collapsed="false">
      <c r="A243" s="19" t="n">
        <v>42379</v>
      </c>
      <c r="B243" s="20" t="n">
        <v>18</v>
      </c>
      <c r="C243" s="21" t="n">
        <v>1717.72</v>
      </c>
      <c r="D243" s="21" t="n">
        <v>0</v>
      </c>
      <c r="E243" s="21" t="n">
        <v>188.11</v>
      </c>
      <c r="F243" s="21" t="n">
        <v>1743.5</v>
      </c>
      <c r="G243" s="21" t="n">
        <v>78.59</v>
      </c>
      <c r="H243" s="22" t="n">
        <f aca="false">SUM(F243:G243,$M$3)</f>
        <v>2930.47</v>
      </c>
      <c r="I243" s="22" t="n">
        <f aca="false">SUM(F243:G243,$N$3)</f>
        <v>3268.64</v>
      </c>
      <c r="J243" s="22" t="n">
        <f aca="false">SUM(F243:G243,$O$3)</f>
        <v>3822.13</v>
      </c>
      <c r="K243" s="22" t="n">
        <f aca="false">SUM(F243:G243,$P$3)</f>
        <v>5050.98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17" t="s">
        <v>20</v>
      </c>
      <c r="Y243" s="17" t="s">
        <v>20</v>
      </c>
      <c r="Z243" s="17" t="s">
        <v>20</v>
      </c>
    </row>
    <row r="244" s="17" customFormat="true" ht="14.25" hidden="false" customHeight="true" outlineLevel="0" collapsed="false">
      <c r="A244" s="19" t="n">
        <v>42379</v>
      </c>
      <c r="B244" s="20" t="n">
        <v>19</v>
      </c>
      <c r="C244" s="21" t="n">
        <v>1722.69</v>
      </c>
      <c r="D244" s="21" t="n">
        <v>0</v>
      </c>
      <c r="E244" s="21" t="n">
        <v>296.25</v>
      </c>
      <c r="F244" s="21" t="n">
        <v>1748.47</v>
      </c>
      <c r="G244" s="21" t="n">
        <v>78.82</v>
      </c>
      <c r="H244" s="22" t="n">
        <f aca="false">SUM(F244:G244,$M$3)</f>
        <v>2935.67</v>
      </c>
      <c r="I244" s="22" t="n">
        <f aca="false">SUM(F244:G244,$N$3)</f>
        <v>3273.84</v>
      </c>
      <c r="J244" s="22" t="n">
        <f aca="false">SUM(F244:G244,$O$3)</f>
        <v>3827.33</v>
      </c>
      <c r="K244" s="22" t="n">
        <f aca="false">SUM(F244:G244,$P$3)</f>
        <v>5056.18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17" t="s">
        <v>20</v>
      </c>
      <c r="Y244" s="17" t="s">
        <v>20</v>
      </c>
      <c r="Z244" s="17" t="s">
        <v>20</v>
      </c>
    </row>
    <row r="245" s="17" customFormat="true" ht="14.25" hidden="false" customHeight="true" outlineLevel="0" collapsed="false">
      <c r="A245" s="19" t="n">
        <v>42379</v>
      </c>
      <c r="B245" s="20" t="n">
        <v>20</v>
      </c>
      <c r="C245" s="21" t="n">
        <v>1721.72</v>
      </c>
      <c r="D245" s="21" t="n">
        <v>0</v>
      </c>
      <c r="E245" s="21" t="n">
        <v>181.54</v>
      </c>
      <c r="F245" s="21" t="n">
        <v>1747.5</v>
      </c>
      <c r="G245" s="21" t="n">
        <v>78.77</v>
      </c>
      <c r="H245" s="22" t="n">
        <f aca="false">SUM(F245:G245,$M$3)</f>
        <v>2934.65</v>
      </c>
      <c r="I245" s="22" t="n">
        <f aca="false">SUM(F245:G245,$N$3)</f>
        <v>3272.82</v>
      </c>
      <c r="J245" s="22" t="n">
        <f aca="false">SUM(F245:G245,$O$3)</f>
        <v>3826.31</v>
      </c>
      <c r="K245" s="22" t="n">
        <f aca="false">SUM(F245:G245,$P$3)</f>
        <v>5055.16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17" t="s">
        <v>20</v>
      </c>
      <c r="Y245" s="17" t="s">
        <v>20</v>
      </c>
      <c r="Z245" s="17" t="s">
        <v>20</v>
      </c>
    </row>
    <row r="246" s="17" customFormat="true" ht="14.25" hidden="false" customHeight="true" outlineLevel="0" collapsed="false">
      <c r="A246" s="19" t="n">
        <v>42379</v>
      </c>
      <c r="B246" s="20" t="n">
        <v>21</v>
      </c>
      <c r="C246" s="21" t="n">
        <v>1715.84</v>
      </c>
      <c r="D246" s="21" t="n">
        <v>0</v>
      </c>
      <c r="E246" s="21" t="n">
        <v>108.19</v>
      </c>
      <c r="F246" s="21" t="n">
        <v>1741.62</v>
      </c>
      <c r="G246" s="21" t="n">
        <v>78.51</v>
      </c>
      <c r="H246" s="22" t="n">
        <f aca="false">SUM(F246:G246,$M$3)</f>
        <v>2928.51</v>
      </c>
      <c r="I246" s="22" t="n">
        <f aca="false">SUM(F246:G246,$N$3)</f>
        <v>3266.68</v>
      </c>
      <c r="J246" s="22" t="n">
        <f aca="false">SUM(F246:G246,$O$3)</f>
        <v>3820.17</v>
      </c>
      <c r="K246" s="22" t="n">
        <f aca="false">SUM(F246:G246,$P$3)</f>
        <v>5049.02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17" t="s">
        <v>20</v>
      </c>
      <c r="Y246" s="17" t="s">
        <v>20</v>
      </c>
      <c r="Z246" s="17" t="s">
        <v>20</v>
      </c>
    </row>
    <row r="247" s="17" customFormat="true" ht="14.25" hidden="false" customHeight="true" outlineLevel="0" collapsed="false">
      <c r="A247" s="19" t="n">
        <v>42379</v>
      </c>
      <c r="B247" s="20" t="n">
        <v>22</v>
      </c>
      <c r="C247" s="21" t="n">
        <v>1606.63</v>
      </c>
      <c r="D247" s="21" t="n">
        <v>60.48</v>
      </c>
      <c r="E247" s="21" t="n">
        <v>0</v>
      </c>
      <c r="F247" s="21" t="n">
        <v>1632.41</v>
      </c>
      <c r="G247" s="21" t="n">
        <v>73.59</v>
      </c>
      <c r="H247" s="22" t="n">
        <f aca="false">SUM(F247:G247,$M$3)</f>
        <v>2814.38</v>
      </c>
      <c r="I247" s="22" t="n">
        <f aca="false">SUM(F247:G247,$N$3)</f>
        <v>3152.55</v>
      </c>
      <c r="J247" s="22" t="n">
        <f aca="false">SUM(F247:G247,$O$3)</f>
        <v>3706.04</v>
      </c>
      <c r="K247" s="22" t="n">
        <f aca="false">SUM(F247:G247,$P$3)</f>
        <v>4934.89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17" t="s">
        <v>20</v>
      </c>
      <c r="Y247" s="17" t="s">
        <v>20</v>
      </c>
      <c r="Z247" s="17" t="s">
        <v>20</v>
      </c>
    </row>
    <row r="248" s="17" customFormat="true" ht="14.25" hidden="false" customHeight="true" outlineLevel="0" collapsed="false">
      <c r="A248" s="19" t="n">
        <v>42379</v>
      </c>
      <c r="B248" s="20" t="n">
        <v>23</v>
      </c>
      <c r="C248" s="21" t="n">
        <v>1588.71</v>
      </c>
      <c r="D248" s="21" t="n">
        <v>0</v>
      </c>
      <c r="E248" s="21" t="n">
        <v>45.97</v>
      </c>
      <c r="F248" s="21" t="n">
        <v>1614.49</v>
      </c>
      <c r="G248" s="21" t="n">
        <v>72.78</v>
      </c>
      <c r="H248" s="22" t="n">
        <f aca="false">SUM(F248:G248,$M$3)</f>
        <v>2795.65</v>
      </c>
      <c r="I248" s="22" t="n">
        <f aca="false">SUM(F248:G248,$N$3)</f>
        <v>3133.82</v>
      </c>
      <c r="J248" s="22" t="n">
        <f aca="false">SUM(F248:G248,$O$3)</f>
        <v>3687.31</v>
      </c>
      <c r="K248" s="22" t="n">
        <f aca="false">SUM(F248:G248,$P$3)</f>
        <v>4916.16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17" t="s">
        <v>20</v>
      </c>
      <c r="Y248" s="17" t="s">
        <v>20</v>
      </c>
      <c r="Z248" s="17" t="s">
        <v>20</v>
      </c>
    </row>
    <row r="249" s="17" customFormat="true" ht="14.25" hidden="false" customHeight="true" outlineLevel="0" collapsed="false">
      <c r="A249" s="19" t="n">
        <v>42380</v>
      </c>
      <c r="B249" s="20" t="n">
        <v>0</v>
      </c>
      <c r="C249" s="21" t="n">
        <v>1567.79</v>
      </c>
      <c r="D249" s="21" t="n">
        <v>0</v>
      </c>
      <c r="E249" s="21" t="n">
        <v>517.45</v>
      </c>
      <c r="F249" s="21" t="n">
        <v>1593.57</v>
      </c>
      <c r="G249" s="21" t="n">
        <v>71.84</v>
      </c>
      <c r="H249" s="22" t="n">
        <f aca="false">SUM(F249:G249,$M$3)</f>
        <v>2773.79</v>
      </c>
      <c r="I249" s="22" t="n">
        <f aca="false">SUM(F249:G249,$N$3)</f>
        <v>3111.96</v>
      </c>
      <c r="J249" s="22" t="n">
        <f aca="false">SUM(F249:G249,$O$3)</f>
        <v>3665.45</v>
      </c>
      <c r="K249" s="22" t="n">
        <f aca="false">SUM(F249:G249,$P$3)</f>
        <v>4894.3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17" t="s">
        <v>20</v>
      </c>
      <c r="Y249" s="17" t="s">
        <v>20</v>
      </c>
      <c r="Z249" s="17" t="s">
        <v>20</v>
      </c>
    </row>
    <row r="250" s="17" customFormat="true" ht="14.25" hidden="false" customHeight="true" outlineLevel="0" collapsed="false">
      <c r="A250" s="19" t="n">
        <v>42380</v>
      </c>
      <c r="B250" s="20" t="n">
        <v>1</v>
      </c>
      <c r="C250" s="21" t="n">
        <v>1536.15</v>
      </c>
      <c r="D250" s="21" t="n">
        <v>0</v>
      </c>
      <c r="E250" s="21" t="n">
        <v>560.46</v>
      </c>
      <c r="F250" s="21" t="n">
        <v>1561.93</v>
      </c>
      <c r="G250" s="21" t="n">
        <v>70.41</v>
      </c>
      <c r="H250" s="22" t="n">
        <f aca="false">SUM(F250:G250,$M$3)</f>
        <v>2740.72</v>
      </c>
      <c r="I250" s="22" t="n">
        <f aca="false">SUM(F250:G250,$N$3)</f>
        <v>3078.89</v>
      </c>
      <c r="J250" s="22" t="n">
        <f aca="false">SUM(F250:G250,$O$3)</f>
        <v>3632.38</v>
      </c>
      <c r="K250" s="22" t="n">
        <f aca="false">SUM(F250:G250,$P$3)</f>
        <v>4861.23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17" t="s">
        <v>20</v>
      </c>
      <c r="Y250" s="17" t="s">
        <v>20</v>
      </c>
      <c r="Z250" s="17" t="s">
        <v>20</v>
      </c>
    </row>
    <row r="251" s="17" customFormat="true" ht="14.25" hidden="false" customHeight="true" outlineLevel="0" collapsed="false">
      <c r="A251" s="19" t="n">
        <v>42380</v>
      </c>
      <c r="B251" s="20" t="n">
        <v>2</v>
      </c>
      <c r="C251" s="21" t="n">
        <v>1529.6</v>
      </c>
      <c r="D251" s="21" t="n">
        <v>0</v>
      </c>
      <c r="E251" s="21" t="n">
        <v>615.98</v>
      </c>
      <c r="F251" s="21" t="n">
        <v>1555.38</v>
      </c>
      <c r="G251" s="21" t="n">
        <v>70.11</v>
      </c>
      <c r="H251" s="22" t="n">
        <f aca="false">SUM(F251:G251,$M$3)</f>
        <v>2733.87</v>
      </c>
      <c r="I251" s="22" t="n">
        <f aca="false">SUM(F251:G251,$N$3)</f>
        <v>3072.04</v>
      </c>
      <c r="J251" s="22" t="n">
        <f aca="false">SUM(F251:G251,$O$3)</f>
        <v>3625.53</v>
      </c>
      <c r="K251" s="22" t="n">
        <f aca="false">SUM(F251:G251,$P$3)</f>
        <v>4854.38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17" t="s">
        <v>20</v>
      </c>
      <c r="Y251" s="17" t="s">
        <v>20</v>
      </c>
      <c r="Z251" s="17" t="s">
        <v>20</v>
      </c>
    </row>
    <row r="252" s="17" customFormat="true" ht="14.25" hidden="false" customHeight="true" outlineLevel="0" collapsed="false">
      <c r="A252" s="19" t="n">
        <v>42380</v>
      </c>
      <c r="B252" s="20" t="n">
        <v>3</v>
      </c>
      <c r="C252" s="21" t="n">
        <v>1086.18</v>
      </c>
      <c r="D252" s="21" t="n">
        <v>2.29</v>
      </c>
      <c r="E252" s="21" t="n">
        <v>0</v>
      </c>
      <c r="F252" s="21" t="n">
        <v>1111.96</v>
      </c>
      <c r="G252" s="21" t="n">
        <v>50.13</v>
      </c>
      <c r="H252" s="22" t="n">
        <f aca="false">SUM(F252:G252,$M$3)</f>
        <v>2270.47</v>
      </c>
      <c r="I252" s="22" t="n">
        <f aca="false">SUM(F252:G252,$N$3)</f>
        <v>2608.64</v>
      </c>
      <c r="J252" s="22" t="n">
        <f aca="false">SUM(F252:G252,$O$3)</f>
        <v>3162.13</v>
      </c>
      <c r="K252" s="22" t="n">
        <f aca="false">SUM(F252:G252,$P$3)</f>
        <v>4390.98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17" t="s">
        <v>20</v>
      </c>
      <c r="Y252" s="17" t="s">
        <v>20</v>
      </c>
      <c r="Z252" s="17" t="s">
        <v>20</v>
      </c>
    </row>
    <row r="253" s="17" customFormat="true" ht="14.25" hidden="false" customHeight="true" outlineLevel="0" collapsed="false">
      <c r="A253" s="19" t="n">
        <v>42380</v>
      </c>
      <c r="B253" s="20" t="n">
        <v>4</v>
      </c>
      <c r="C253" s="21" t="n">
        <v>1529.8</v>
      </c>
      <c r="D253" s="21" t="n">
        <v>0</v>
      </c>
      <c r="E253" s="21" t="n">
        <v>555.69</v>
      </c>
      <c r="F253" s="21" t="n">
        <v>1555.58</v>
      </c>
      <c r="G253" s="21" t="n">
        <v>70.12</v>
      </c>
      <c r="H253" s="22" t="n">
        <f aca="false">SUM(F253:G253,$M$3)</f>
        <v>2734.08</v>
      </c>
      <c r="I253" s="22" t="n">
        <f aca="false">SUM(F253:G253,$N$3)</f>
        <v>3072.25</v>
      </c>
      <c r="J253" s="22" t="n">
        <f aca="false">SUM(F253:G253,$O$3)</f>
        <v>3625.74</v>
      </c>
      <c r="K253" s="22" t="n">
        <f aca="false">SUM(F253:G253,$P$3)</f>
        <v>4854.59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17" t="s">
        <v>20</v>
      </c>
      <c r="Y253" s="17" t="s">
        <v>20</v>
      </c>
      <c r="Z253" s="17" t="s">
        <v>20</v>
      </c>
    </row>
    <row r="254" s="17" customFormat="true" ht="14.25" hidden="false" customHeight="true" outlineLevel="0" collapsed="false">
      <c r="A254" s="19" t="n">
        <v>42380</v>
      </c>
      <c r="B254" s="20" t="n">
        <v>5</v>
      </c>
      <c r="C254" s="21" t="n">
        <v>1522.24</v>
      </c>
      <c r="D254" s="21" t="n">
        <v>0</v>
      </c>
      <c r="E254" s="21" t="n">
        <v>435.3</v>
      </c>
      <c r="F254" s="21" t="n">
        <v>1548.02</v>
      </c>
      <c r="G254" s="21" t="n">
        <v>69.78</v>
      </c>
      <c r="H254" s="22" t="n">
        <f aca="false">SUM(F254:G254,$M$3)</f>
        <v>2726.18</v>
      </c>
      <c r="I254" s="22" t="n">
        <f aca="false">SUM(F254:G254,$N$3)</f>
        <v>3064.35</v>
      </c>
      <c r="J254" s="22" t="n">
        <f aca="false">SUM(F254:G254,$O$3)</f>
        <v>3617.84</v>
      </c>
      <c r="K254" s="22" t="n">
        <f aca="false">SUM(F254:G254,$P$3)</f>
        <v>4846.69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s">
        <v>20</v>
      </c>
      <c r="X254" s="17" t="s">
        <v>20</v>
      </c>
      <c r="Y254" s="17" t="s">
        <v>20</v>
      </c>
      <c r="Z254" s="17" t="s">
        <v>20</v>
      </c>
    </row>
    <row r="255" s="17" customFormat="true" ht="14.25" hidden="false" customHeight="true" outlineLevel="0" collapsed="false">
      <c r="A255" s="19" t="n">
        <v>42380</v>
      </c>
      <c r="B255" s="20" t="n">
        <v>6</v>
      </c>
      <c r="C255" s="21" t="n">
        <v>1555.64</v>
      </c>
      <c r="D255" s="21" t="n">
        <v>35.17</v>
      </c>
      <c r="E255" s="21" t="n">
        <v>0</v>
      </c>
      <c r="F255" s="21" t="n">
        <v>1581.42</v>
      </c>
      <c r="G255" s="21" t="n">
        <v>71.29</v>
      </c>
      <c r="H255" s="22" t="n">
        <f aca="false">SUM(F255:G255,$M$3)</f>
        <v>2761.09</v>
      </c>
      <c r="I255" s="22" t="n">
        <f aca="false">SUM(F255:G255,$N$3)</f>
        <v>3099.26</v>
      </c>
      <c r="J255" s="22" t="n">
        <f aca="false">SUM(F255:G255,$O$3)</f>
        <v>3652.75</v>
      </c>
      <c r="K255" s="22" t="n">
        <f aca="false">SUM(F255:G255,$P$3)</f>
        <v>4881.6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s">
        <v>20</v>
      </c>
      <c r="X255" s="17" t="s">
        <v>20</v>
      </c>
      <c r="Y255" s="17" t="s">
        <v>20</v>
      </c>
      <c r="Z255" s="17" t="s">
        <v>20</v>
      </c>
    </row>
    <row r="256" s="17" customFormat="true" ht="14.25" hidden="false" customHeight="true" outlineLevel="0" collapsed="false">
      <c r="A256" s="19" t="n">
        <v>42380</v>
      </c>
      <c r="B256" s="20" t="n">
        <v>7</v>
      </c>
      <c r="C256" s="21" t="n">
        <v>1564.59</v>
      </c>
      <c r="D256" s="21" t="n">
        <v>21.33</v>
      </c>
      <c r="E256" s="21" t="n">
        <v>0</v>
      </c>
      <c r="F256" s="21" t="n">
        <v>1590.37</v>
      </c>
      <c r="G256" s="21" t="n">
        <v>71.69</v>
      </c>
      <c r="H256" s="22" t="n">
        <f aca="false">SUM(F256:G256,$M$3)</f>
        <v>2770.44</v>
      </c>
      <c r="I256" s="22" t="n">
        <f aca="false">SUM(F256:G256,$N$3)</f>
        <v>3108.61</v>
      </c>
      <c r="J256" s="22" t="n">
        <f aca="false">SUM(F256:G256,$O$3)</f>
        <v>3662.1</v>
      </c>
      <c r="K256" s="22" t="n">
        <f aca="false">SUM(F256:G256,$P$3)</f>
        <v>4890.95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s">
        <v>20</v>
      </c>
      <c r="X256" s="17" t="s">
        <v>20</v>
      </c>
      <c r="Y256" s="17" t="s">
        <v>20</v>
      </c>
      <c r="Z256" s="17" t="s">
        <v>20</v>
      </c>
    </row>
    <row r="257" s="17" customFormat="true" ht="14.25" hidden="false" customHeight="true" outlineLevel="0" collapsed="false">
      <c r="A257" s="19" t="n">
        <v>42380</v>
      </c>
      <c r="B257" s="20" t="n">
        <v>8</v>
      </c>
      <c r="C257" s="21" t="n">
        <v>1599.34</v>
      </c>
      <c r="D257" s="21" t="n">
        <v>0</v>
      </c>
      <c r="E257" s="21" t="n">
        <v>55.76</v>
      </c>
      <c r="F257" s="21" t="n">
        <v>1625.12</v>
      </c>
      <c r="G257" s="21" t="n">
        <v>73.26</v>
      </c>
      <c r="H257" s="22" t="n">
        <f aca="false">SUM(F257:G257,$M$3)</f>
        <v>2806.76</v>
      </c>
      <c r="I257" s="22" t="n">
        <f aca="false">SUM(F257:G257,$N$3)</f>
        <v>3144.93</v>
      </c>
      <c r="J257" s="22" t="n">
        <f aca="false">SUM(F257:G257,$O$3)</f>
        <v>3698.42</v>
      </c>
      <c r="K257" s="22" t="n">
        <f aca="false">SUM(F257:G257,$P$3)</f>
        <v>4927.27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17" t="s">
        <v>20</v>
      </c>
      <c r="Y257" s="17" t="s">
        <v>20</v>
      </c>
      <c r="Z257" s="17" t="s">
        <v>20</v>
      </c>
    </row>
    <row r="258" s="17" customFormat="true" ht="14.25" hidden="false" customHeight="true" outlineLevel="0" collapsed="false">
      <c r="A258" s="19" t="n">
        <v>42380</v>
      </c>
      <c r="B258" s="20" t="n">
        <v>9</v>
      </c>
      <c r="C258" s="21" t="n">
        <v>1620.83</v>
      </c>
      <c r="D258" s="21" t="n">
        <v>0</v>
      </c>
      <c r="E258" s="21" t="n">
        <v>22.49</v>
      </c>
      <c r="F258" s="21" t="n">
        <v>1646.61</v>
      </c>
      <c r="G258" s="21" t="n">
        <v>74.23</v>
      </c>
      <c r="H258" s="22" t="n">
        <f aca="false">SUM(F258:G258,$M$3)</f>
        <v>2829.22</v>
      </c>
      <c r="I258" s="22" t="n">
        <f aca="false">SUM(F258:G258,$N$3)</f>
        <v>3167.39</v>
      </c>
      <c r="J258" s="22" t="n">
        <f aca="false">SUM(F258:G258,$O$3)</f>
        <v>3720.88</v>
      </c>
      <c r="K258" s="22" t="n">
        <f aca="false">SUM(F258:G258,$P$3)</f>
        <v>4949.73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17" t="s">
        <v>20</v>
      </c>
      <c r="Y258" s="17" t="s">
        <v>20</v>
      </c>
      <c r="Z258" s="17" t="s">
        <v>20</v>
      </c>
    </row>
    <row r="259" s="17" customFormat="true" ht="14.25" hidden="false" customHeight="true" outlineLevel="0" collapsed="false">
      <c r="A259" s="19" t="n">
        <v>42380</v>
      </c>
      <c r="B259" s="20" t="n">
        <v>10</v>
      </c>
      <c r="C259" s="21" t="n">
        <v>1706.97</v>
      </c>
      <c r="D259" s="21" t="n">
        <v>0</v>
      </c>
      <c r="E259" s="21" t="n">
        <v>172.53</v>
      </c>
      <c r="F259" s="21" t="n">
        <v>1732.75</v>
      </c>
      <c r="G259" s="21" t="n">
        <v>78.11</v>
      </c>
      <c r="H259" s="22" t="n">
        <f aca="false">SUM(F259:G259,$M$3)</f>
        <v>2919.24</v>
      </c>
      <c r="I259" s="22" t="n">
        <f aca="false">SUM(F259:G259,$N$3)</f>
        <v>3257.41</v>
      </c>
      <c r="J259" s="22" t="n">
        <f aca="false">SUM(F259:G259,$O$3)</f>
        <v>3810.9</v>
      </c>
      <c r="K259" s="22" t="n">
        <f aca="false">SUM(F259:G259,$P$3)</f>
        <v>5039.75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7" t="s">
        <v>20</v>
      </c>
      <c r="Y259" s="17" t="s">
        <v>20</v>
      </c>
      <c r="Z259" s="17" t="s">
        <v>20</v>
      </c>
    </row>
    <row r="260" s="17" customFormat="true" ht="14.25" hidden="false" customHeight="true" outlineLevel="0" collapsed="false">
      <c r="A260" s="19" t="n">
        <v>42380</v>
      </c>
      <c r="B260" s="20" t="n">
        <v>11</v>
      </c>
      <c r="C260" s="21" t="n">
        <v>1707.14</v>
      </c>
      <c r="D260" s="21" t="n">
        <v>0</v>
      </c>
      <c r="E260" s="21" t="n">
        <v>70.65</v>
      </c>
      <c r="F260" s="21" t="n">
        <v>1732.92</v>
      </c>
      <c r="G260" s="21" t="n">
        <v>78.12</v>
      </c>
      <c r="H260" s="22" t="n">
        <f aca="false">SUM(F260:G260,$M$3)</f>
        <v>2919.42</v>
      </c>
      <c r="I260" s="22" t="n">
        <f aca="false">SUM(F260:G260,$N$3)</f>
        <v>3257.59</v>
      </c>
      <c r="J260" s="22" t="n">
        <f aca="false">SUM(F260:G260,$O$3)</f>
        <v>3811.08</v>
      </c>
      <c r="K260" s="22" t="n">
        <f aca="false">SUM(F260:G260,$P$3)</f>
        <v>5039.93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s">
        <v>20</v>
      </c>
      <c r="X260" s="17" t="s">
        <v>20</v>
      </c>
      <c r="Y260" s="17" t="s">
        <v>20</v>
      </c>
      <c r="Z260" s="17" t="s">
        <v>20</v>
      </c>
    </row>
    <row r="261" s="17" customFormat="true" ht="14.25" hidden="false" customHeight="true" outlineLevel="0" collapsed="false">
      <c r="A261" s="19" t="n">
        <v>42380</v>
      </c>
      <c r="B261" s="20" t="n">
        <v>12</v>
      </c>
      <c r="C261" s="21" t="n">
        <v>1682.72</v>
      </c>
      <c r="D261" s="21" t="n">
        <v>204.98</v>
      </c>
      <c r="E261" s="21" t="n">
        <v>0</v>
      </c>
      <c r="F261" s="21" t="n">
        <v>1708.5</v>
      </c>
      <c r="G261" s="21" t="n">
        <v>77.02</v>
      </c>
      <c r="H261" s="22" t="n">
        <f aca="false">SUM(F261:G261,$M$3)</f>
        <v>2893.9</v>
      </c>
      <c r="I261" s="22" t="n">
        <f aca="false">SUM(F261:G261,$N$3)</f>
        <v>3232.07</v>
      </c>
      <c r="J261" s="22" t="n">
        <f aca="false">SUM(F261:G261,$O$3)</f>
        <v>3785.56</v>
      </c>
      <c r="K261" s="22" t="n">
        <f aca="false">SUM(F261:G261,$P$3)</f>
        <v>5014.41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s">
        <v>20</v>
      </c>
      <c r="X261" s="17" t="s">
        <v>20</v>
      </c>
      <c r="Y261" s="17" t="s">
        <v>20</v>
      </c>
      <c r="Z261" s="17" t="s">
        <v>20</v>
      </c>
    </row>
    <row r="262" s="17" customFormat="true" ht="14.25" hidden="false" customHeight="true" outlineLevel="0" collapsed="false">
      <c r="A262" s="19" t="n">
        <v>42380</v>
      </c>
      <c r="B262" s="20" t="n">
        <v>13</v>
      </c>
      <c r="C262" s="21" t="n">
        <v>1683.02</v>
      </c>
      <c r="D262" s="21" t="n">
        <v>388.16</v>
      </c>
      <c r="E262" s="21" t="n">
        <v>0</v>
      </c>
      <c r="F262" s="21" t="n">
        <v>1708.8</v>
      </c>
      <c r="G262" s="21" t="n">
        <v>77.03</v>
      </c>
      <c r="H262" s="22" t="n">
        <f aca="false">SUM(F262:G262,$M$3)</f>
        <v>2894.21</v>
      </c>
      <c r="I262" s="22" t="n">
        <f aca="false">SUM(F262:G262,$N$3)</f>
        <v>3232.38</v>
      </c>
      <c r="J262" s="22" t="n">
        <f aca="false">SUM(F262:G262,$O$3)</f>
        <v>3785.87</v>
      </c>
      <c r="K262" s="22" t="n">
        <f aca="false">SUM(F262:G262,$P$3)</f>
        <v>5014.72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s">
        <v>20</v>
      </c>
      <c r="X262" s="17" t="s">
        <v>20</v>
      </c>
      <c r="Y262" s="17" t="s">
        <v>20</v>
      </c>
      <c r="Z262" s="17" t="s">
        <v>20</v>
      </c>
    </row>
    <row r="263" s="17" customFormat="true" ht="14.25" hidden="false" customHeight="true" outlineLevel="0" collapsed="false">
      <c r="A263" s="19" t="n">
        <v>42380</v>
      </c>
      <c r="B263" s="20" t="n">
        <v>14</v>
      </c>
      <c r="C263" s="21" t="n">
        <v>1696.55</v>
      </c>
      <c r="D263" s="21" t="n">
        <v>21.77</v>
      </c>
      <c r="E263" s="21" t="n">
        <v>0</v>
      </c>
      <c r="F263" s="21" t="n">
        <v>1722.33</v>
      </c>
      <c r="G263" s="21" t="n">
        <v>77.64</v>
      </c>
      <c r="H263" s="22" t="n">
        <f aca="false">SUM(F263:G263,$M$3)</f>
        <v>2908.35</v>
      </c>
      <c r="I263" s="22" t="n">
        <f aca="false">SUM(F263:G263,$N$3)</f>
        <v>3246.52</v>
      </c>
      <c r="J263" s="22" t="n">
        <f aca="false">SUM(F263:G263,$O$3)</f>
        <v>3800.01</v>
      </c>
      <c r="K263" s="22" t="n">
        <f aca="false">SUM(F263:G263,$P$3)</f>
        <v>5028.86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s">
        <v>20</v>
      </c>
      <c r="X263" s="17" t="s">
        <v>20</v>
      </c>
      <c r="Y263" s="17" t="s">
        <v>20</v>
      </c>
      <c r="Z263" s="17" t="s">
        <v>20</v>
      </c>
    </row>
    <row r="264" s="17" customFormat="true" ht="14.25" hidden="false" customHeight="true" outlineLevel="0" collapsed="false">
      <c r="A264" s="19" t="n">
        <v>42380</v>
      </c>
      <c r="B264" s="20" t="n">
        <v>15</v>
      </c>
      <c r="C264" s="21" t="n">
        <v>1616.68</v>
      </c>
      <c r="D264" s="21" t="n">
        <v>107.32</v>
      </c>
      <c r="E264" s="21" t="n">
        <v>0</v>
      </c>
      <c r="F264" s="21" t="n">
        <v>1642.46</v>
      </c>
      <c r="G264" s="21" t="n">
        <v>74.04</v>
      </c>
      <c r="H264" s="22" t="n">
        <f aca="false">SUM(F264:G264,$M$3)</f>
        <v>2824.88</v>
      </c>
      <c r="I264" s="22" t="n">
        <f aca="false">SUM(F264:G264,$N$3)</f>
        <v>3163.05</v>
      </c>
      <c r="J264" s="22" t="n">
        <f aca="false">SUM(F264:G264,$O$3)</f>
        <v>3716.54</v>
      </c>
      <c r="K264" s="22" t="n">
        <f aca="false">SUM(F264:G264,$P$3)</f>
        <v>4945.39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s">
        <v>20</v>
      </c>
      <c r="X264" s="17" t="s">
        <v>20</v>
      </c>
      <c r="Y264" s="17" t="s">
        <v>20</v>
      </c>
      <c r="Z264" s="17" t="s">
        <v>20</v>
      </c>
    </row>
    <row r="265" s="17" customFormat="true" ht="14.25" hidden="false" customHeight="true" outlineLevel="0" collapsed="false">
      <c r="A265" s="19" t="n">
        <v>42380</v>
      </c>
      <c r="B265" s="20" t="n">
        <v>16</v>
      </c>
      <c r="C265" s="21" t="n">
        <v>1607.74</v>
      </c>
      <c r="D265" s="21" t="n">
        <v>118.99</v>
      </c>
      <c r="E265" s="21" t="n">
        <v>0</v>
      </c>
      <c r="F265" s="21" t="n">
        <v>1633.52</v>
      </c>
      <c r="G265" s="21" t="n">
        <v>73.64</v>
      </c>
      <c r="H265" s="22" t="n">
        <f aca="false">SUM(F265:G265,$M$3)</f>
        <v>2815.54</v>
      </c>
      <c r="I265" s="22" t="n">
        <f aca="false">SUM(F265:G265,$N$3)</f>
        <v>3153.71</v>
      </c>
      <c r="J265" s="22" t="n">
        <f aca="false">SUM(F265:G265,$O$3)</f>
        <v>3707.2</v>
      </c>
      <c r="K265" s="22" t="n">
        <f aca="false">SUM(F265:G265,$P$3)</f>
        <v>4936.05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s">
        <v>20</v>
      </c>
      <c r="X265" s="17" t="s">
        <v>20</v>
      </c>
      <c r="Y265" s="17" t="s">
        <v>20</v>
      </c>
      <c r="Z265" s="17" t="s">
        <v>20</v>
      </c>
    </row>
    <row r="266" s="17" customFormat="true" ht="14.25" hidden="false" customHeight="true" outlineLevel="0" collapsed="false">
      <c r="A266" s="19" t="n">
        <v>42380</v>
      </c>
      <c r="B266" s="20" t="n">
        <v>17</v>
      </c>
      <c r="C266" s="21" t="n">
        <v>1662.51</v>
      </c>
      <c r="D266" s="21" t="n">
        <v>252.68</v>
      </c>
      <c r="E266" s="21" t="n">
        <v>0</v>
      </c>
      <c r="F266" s="21" t="n">
        <v>1688.29</v>
      </c>
      <c r="G266" s="21" t="n">
        <v>76.11</v>
      </c>
      <c r="H266" s="22" t="n">
        <f aca="false">SUM(F266:G266,$M$3)</f>
        <v>2872.78</v>
      </c>
      <c r="I266" s="22" t="n">
        <f aca="false">SUM(F266:G266,$N$3)</f>
        <v>3210.95</v>
      </c>
      <c r="J266" s="22" t="n">
        <f aca="false">SUM(F266:G266,$O$3)</f>
        <v>3764.44</v>
      </c>
      <c r="K266" s="22" t="n">
        <f aca="false">SUM(F266:G266,$P$3)</f>
        <v>4993.29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s">
        <v>20</v>
      </c>
      <c r="X266" s="17" t="s">
        <v>20</v>
      </c>
      <c r="Y266" s="17" t="s">
        <v>20</v>
      </c>
      <c r="Z266" s="17" t="s">
        <v>20</v>
      </c>
    </row>
    <row r="267" s="17" customFormat="true" ht="14.25" hidden="false" customHeight="true" outlineLevel="0" collapsed="false">
      <c r="A267" s="19" t="n">
        <v>42380</v>
      </c>
      <c r="B267" s="20" t="n">
        <v>18</v>
      </c>
      <c r="C267" s="21" t="n">
        <v>1732.85</v>
      </c>
      <c r="D267" s="21" t="n">
        <v>0</v>
      </c>
      <c r="E267" s="21" t="n">
        <v>58.14</v>
      </c>
      <c r="F267" s="21" t="n">
        <v>1758.63</v>
      </c>
      <c r="G267" s="21" t="n">
        <v>79.28</v>
      </c>
      <c r="H267" s="22" t="n">
        <f aca="false">SUM(F267:G267,$M$3)</f>
        <v>2946.29</v>
      </c>
      <c r="I267" s="22" t="n">
        <f aca="false">SUM(F267:G267,$N$3)</f>
        <v>3284.46</v>
      </c>
      <c r="J267" s="22" t="n">
        <f aca="false">SUM(F267:G267,$O$3)</f>
        <v>3837.95</v>
      </c>
      <c r="K267" s="22" t="n">
        <f aca="false">SUM(F267:G267,$P$3)</f>
        <v>5066.8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s">
        <v>20</v>
      </c>
      <c r="X267" s="17" t="s">
        <v>20</v>
      </c>
      <c r="Y267" s="17" t="s">
        <v>20</v>
      </c>
      <c r="Z267" s="17" t="s">
        <v>20</v>
      </c>
    </row>
    <row r="268" s="17" customFormat="true" ht="14.25" hidden="false" customHeight="true" outlineLevel="0" collapsed="false">
      <c r="A268" s="19" t="n">
        <v>42380</v>
      </c>
      <c r="B268" s="20" t="n">
        <v>19</v>
      </c>
      <c r="C268" s="21" t="n">
        <v>1730.5</v>
      </c>
      <c r="D268" s="21" t="n">
        <v>0</v>
      </c>
      <c r="E268" s="21" t="n">
        <v>58.43</v>
      </c>
      <c r="F268" s="21" t="n">
        <v>1756.28</v>
      </c>
      <c r="G268" s="21" t="n">
        <v>79.17</v>
      </c>
      <c r="H268" s="22" t="n">
        <f aca="false">SUM(F268:G268,$M$3)</f>
        <v>2943.83</v>
      </c>
      <c r="I268" s="22" t="n">
        <f aca="false">SUM(F268:G268,$N$3)</f>
        <v>3282</v>
      </c>
      <c r="J268" s="22" t="n">
        <f aca="false">SUM(F268:G268,$O$3)</f>
        <v>3835.49</v>
      </c>
      <c r="K268" s="22" t="n">
        <f aca="false">SUM(F268:G268,$P$3)</f>
        <v>5064.34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s">
        <v>20</v>
      </c>
      <c r="X268" s="17" t="s">
        <v>20</v>
      </c>
      <c r="Y268" s="17" t="s">
        <v>20</v>
      </c>
      <c r="Z268" s="17" t="s">
        <v>20</v>
      </c>
    </row>
    <row r="269" s="17" customFormat="true" ht="14.25" hidden="false" customHeight="true" outlineLevel="0" collapsed="false">
      <c r="A269" s="19" t="n">
        <v>42380</v>
      </c>
      <c r="B269" s="20" t="n">
        <v>20</v>
      </c>
      <c r="C269" s="21" t="n">
        <v>1731.64</v>
      </c>
      <c r="D269" s="21" t="n">
        <v>0</v>
      </c>
      <c r="E269" s="21" t="n">
        <v>55.13</v>
      </c>
      <c r="F269" s="21" t="n">
        <v>1757.42</v>
      </c>
      <c r="G269" s="21" t="n">
        <v>79.22</v>
      </c>
      <c r="H269" s="22" t="n">
        <f aca="false">SUM(F269:G269,$M$3)</f>
        <v>2945.02</v>
      </c>
      <c r="I269" s="22" t="n">
        <f aca="false">SUM(F269:G269,$N$3)</f>
        <v>3283.19</v>
      </c>
      <c r="J269" s="22" t="n">
        <f aca="false">SUM(F269:G269,$O$3)</f>
        <v>3836.68</v>
      </c>
      <c r="K269" s="22" t="n">
        <f aca="false">SUM(F269:G269,$P$3)</f>
        <v>5065.53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s">
        <v>20</v>
      </c>
      <c r="X269" s="17" t="s">
        <v>20</v>
      </c>
      <c r="Y269" s="17" t="s">
        <v>20</v>
      </c>
      <c r="Z269" s="17" t="s">
        <v>20</v>
      </c>
    </row>
    <row r="270" s="17" customFormat="true" ht="14.25" hidden="false" customHeight="true" outlineLevel="0" collapsed="false">
      <c r="A270" s="19" t="n">
        <v>42380</v>
      </c>
      <c r="B270" s="20" t="n">
        <v>21</v>
      </c>
      <c r="C270" s="21" t="n">
        <v>1721.76</v>
      </c>
      <c r="D270" s="21" t="n">
        <v>0</v>
      </c>
      <c r="E270" s="21" t="n">
        <v>59.12</v>
      </c>
      <c r="F270" s="21" t="n">
        <v>1747.54</v>
      </c>
      <c r="G270" s="21" t="n">
        <v>78.78</v>
      </c>
      <c r="H270" s="22" t="n">
        <f aca="false">SUM(F270:G270,$M$3)</f>
        <v>2934.7</v>
      </c>
      <c r="I270" s="22" t="n">
        <f aca="false">SUM(F270:G270,$N$3)</f>
        <v>3272.87</v>
      </c>
      <c r="J270" s="22" t="n">
        <f aca="false">SUM(F270:G270,$O$3)</f>
        <v>3826.36</v>
      </c>
      <c r="K270" s="22" t="n">
        <f aca="false">SUM(F270:G270,$P$3)</f>
        <v>5055.21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s">
        <v>20</v>
      </c>
      <c r="X270" s="17" t="s">
        <v>20</v>
      </c>
      <c r="Y270" s="17" t="s">
        <v>20</v>
      </c>
      <c r="Z270" s="17" t="s">
        <v>20</v>
      </c>
    </row>
    <row r="271" s="17" customFormat="true" ht="14.25" hidden="false" customHeight="true" outlineLevel="0" collapsed="false">
      <c r="A271" s="19" t="n">
        <v>42380</v>
      </c>
      <c r="B271" s="20" t="n">
        <v>22</v>
      </c>
      <c r="C271" s="21" t="n">
        <v>1595.62</v>
      </c>
      <c r="D271" s="21" t="n">
        <v>74.06</v>
      </c>
      <c r="E271" s="21" t="n">
        <v>0</v>
      </c>
      <c r="F271" s="21" t="n">
        <v>1621.4</v>
      </c>
      <c r="G271" s="21" t="n">
        <v>73.09</v>
      </c>
      <c r="H271" s="22" t="n">
        <f aca="false">SUM(F271:G271,$M$3)</f>
        <v>2802.87</v>
      </c>
      <c r="I271" s="22" t="n">
        <f aca="false">SUM(F271:G271,$N$3)</f>
        <v>3141.04</v>
      </c>
      <c r="J271" s="22" t="n">
        <f aca="false">SUM(F271:G271,$O$3)</f>
        <v>3694.53</v>
      </c>
      <c r="K271" s="22" t="n">
        <f aca="false">SUM(F271:G271,$P$3)</f>
        <v>4923.38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s">
        <v>20</v>
      </c>
      <c r="X271" s="17" t="s">
        <v>20</v>
      </c>
      <c r="Y271" s="17" t="s">
        <v>20</v>
      </c>
      <c r="Z271" s="17" t="s">
        <v>20</v>
      </c>
    </row>
    <row r="272" s="17" customFormat="true" ht="14.25" hidden="false" customHeight="true" outlineLevel="0" collapsed="false">
      <c r="A272" s="19" t="n">
        <v>42380</v>
      </c>
      <c r="B272" s="20" t="n">
        <v>23</v>
      </c>
      <c r="C272" s="21" t="n">
        <v>1592.4</v>
      </c>
      <c r="D272" s="21" t="n">
        <v>66.65</v>
      </c>
      <c r="E272" s="21" t="n">
        <v>0</v>
      </c>
      <c r="F272" s="21" t="n">
        <v>1618.18</v>
      </c>
      <c r="G272" s="21" t="n">
        <v>72.95</v>
      </c>
      <c r="H272" s="22" t="n">
        <f aca="false">SUM(F272:G272,$M$3)</f>
        <v>2799.51</v>
      </c>
      <c r="I272" s="22" t="n">
        <f aca="false">SUM(F272:G272,$N$3)</f>
        <v>3137.68</v>
      </c>
      <c r="J272" s="22" t="n">
        <f aca="false">SUM(F272:G272,$O$3)</f>
        <v>3691.17</v>
      </c>
      <c r="K272" s="22" t="n">
        <f aca="false">SUM(F272:G272,$P$3)</f>
        <v>4920.02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s">
        <v>20</v>
      </c>
      <c r="X272" s="17" t="s">
        <v>20</v>
      </c>
      <c r="Y272" s="17" t="s">
        <v>20</v>
      </c>
      <c r="Z272" s="17" t="s">
        <v>20</v>
      </c>
    </row>
    <row r="273" s="17" customFormat="true" ht="14.25" hidden="false" customHeight="true" outlineLevel="0" collapsed="false">
      <c r="A273" s="19" t="n">
        <v>42381</v>
      </c>
      <c r="B273" s="20" t="n">
        <v>0</v>
      </c>
      <c r="C273" s="21" t="n">
        <v>1566.8</v>
      </c>
      <c r="D273" s="21" t="n">
        <v>0</v>
      </c>
      <c r="E273" s="21" t="n">
        <v>733.88</v>
      </c>
      <c r="F273" s="21" t="n">
        <v>1592.58</v>
      </c>
      <c r="G273" s="21" t="n">
        <v>71.79</v>
      </c>
      <c r="H273" s="22" t="n">
        <f aca="false">SUM(F273:G273,$M$3)</f>
        <v>2772.75</v>
      </c>
      <c r="I273" s="22" t="n">
        <f aca="false">SUM(F273:G273,$N$3)</f>
        <v>3110.92</v>
      </c>
      <c r="J273" s="22" t="n">
        <f aca="false">SUM(F273:G273,$O$3)</f>
        <v>3664.41</v>
      </c>
      <c r="K273" s="22" t="n">
        <f aca="false">SUM(F273:G273,$P$3)</f>
        <v>4893.26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s">
        <v>20</v>
      </c>
      <c r="X273" s="17" t="s">
        <v>20</v>
      </c>
      <c r="Y273" s="17" t="s">
        <v>20</v>
      </c>
      <c r="Z273" s="17" t="s">
        <v>20</v>
      </c>
    </row>
    <row r="274" s="17" customFormat="true" ht="14.25" hidden="false" customHeight="true" outlineLevel="0" collapsed="false">
      <c r="A274" s="19" t="n">
        <v>42381</v>
      </c>
      <c r="B274" s="20" t="n">
        <v>1</v>
      </c>
      <c r="C274" s="21" t="n">
        <v>1550.32</v>
      </c>
      <c r="D274" s="21" t="n">
        <v>0</v>
      </c>
      <c r="E274" s="21" t="n">
        <v>844.36</v>
      </c>
      <c r="F274" s="21" t="n">
        <v>1576.1</v>
      </c>
      <c r="G274" s="21" t="n">
        <v>71.05</v>
      </c>
      <c r="H274" s="22" t="n">
        <f aca="false">SUM(F274:G274,$M$3)</f>
        <v>2755.53</v>
      </c>
      <c r="I274" s="22" t="n">
        <f aca="false">SUM(F274:G274,$N$3)</f>
        <v>3093.7</v>
      </c>
      <c r="J274" s="22" t="n">
        <f aca="false">SUM(F274:G274,$O$3)</f>
        <v>3647.19</v>
      </c>
      <c r="K274" s="22" t="n">
        <f aca="false">SUM(F274:G274,$P$3)</f>
        <v>4876.04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s">
        <v>20</v>
      </c>
      <c r="X274" s="17" t="s">
        <v>20</v>
      </c>
      <c r="Y274" s="17" t="s">
        <v>20</v>
      </c>
      <c r="Z274" s="17" t="s">
        <v>20</v>
      </c>
    </row>
    <row r="275" s="17" customFormat="true" ht="14.25" hidden="false" customHeight="true" outlineLevel="0" collapsed="false">
      <c r="A275" s="19" t="n">
        <v>42381</v>
      </c>
      <c r="B275" s="20" t="n">
        <v>2</v>
      </c>
      <c r="C275" s="21" t="n">
        <v>1516.74</v>
      </c>
      <c r="D275" s="21" t="n">
        <v>0</v>
      </c>
      <c r="E275" s="21" t="n">
        <v>806.04</v>
      </c>
      <c r="F275" s="21" t="n">
        <v>1542.52</v>
      </c>
      <c r="G275" s="21" t="n">
        <v>69.53</v>
      </c>
      <c r="H275" s="22" t="n">
        <f aca="false">SUM(F275:G275,$M$3)</f>
        <v>2720.43</v>
      </c>
      <c r="I275" s="22" t="n">
        <f aca="false">SUM(F275:G275,$N$3)</f>
        <v>3058.6</v>
      </c>
      <c r="J275" s="22" t="n">
        <f aca="false">SUM(F275:G275,$O$3)</f>
        <v>3612.09</v>
      </c>
      <c r="K275" s="22" t="n">
        <f aca="false">SUM(F275:G275,$P$3)</f>
        <v>4840.94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s">
        <v>20</v>
      </c>
      <c r="X275" s="17" t="s">
        <v>20</v>
      </c>
      <c r="Y275" s="17" t="s">
        <v>20</v>
      </c>
      <c r="Z275" s="17" t="s">
        <v>20</v>
      </c>
    </row>
    <row r="276" s="17" customFormat="true" ht="14.25" hidden="false" customHeight="true" outlineLevel="0" collapsed="false">
      <c r="A276" s="19" t="n">
        <v>42381</v>
      </c>
      <c r="B276" s="20" t="n">
        <v>3</v>
      </c>
      <c r="C276" s="21" t="n">
        <v>1519.2</v>
      </c>
      <c r="D276" s="21" t="n">
        <v>0</v>
      </c>
      <c r="E276" s="21" t="n">
        <v>816.67</v>
      </c>
      <c r="F276" s="21" t="n">
        <v>1544.98</v>
      </c>
      <c r="G276" s="21" t="n">
        <v>69.65</v>
      </c>
      <c r="H276" s="22" t="n">
        <f aca="false">SUM(F276:G276,$M$3)</f>
        <v>2723.01</v>
      </c>
      <c r="I276" s="22" t="n">
        <f aca="false">SUM(F276:G276,$N$3)</f>
        <v>3061.18</v>
      </c>
      <c r="J276" s="22" t="n">
        <f aca="false">SUM(F276:G276,$O$3)</f>
        <v>3614.67</v>
      </c>
      <c r="K276" s="22" t="n">
        <f aca="false">SUM(F276:G276,$P$3)</f>
        <v>4843.52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s">
        <v>20</v>
      </c>
      <c r="X276" s="17" t="s">
        <v>20</v>
      </c>
      <c r="Y276" s="17" t="s">
        <v>20</v>
      </c>
      <c r="Z276" s="17" t="s">
        <v>20</v>
      </c>
    </row>
    <row r="277" s="17" customFormat="true" ht="14.25" hidden="false" customHeight="true" outlineLevel="0" collapsed="false">
      <c r="A277" s="19" t="n">
        <v>42381</v>
      </c>
      <c r="B277" s="20" t="n">
        <v>4</v>
      </c>
      <c r="C277" s="21" t="n">
        <v>1521.53</v>
      </c>
      <c r="D277" s="21" t="n">
        <v>0</v>
      </c>
      <c r="E277" s="21" t="n">
        <v>642.01</v>
      </c>
      <c r="F277" s="21" t="n">
        <v>1547.31</v>
      </c>
      <c r="G277" s="21" t="n">
        <v>69.75</v>
      </c>
      <c r="H277" s="22" t="n">
        <f aca="false">SUM(F277:G277,$M$3)</f>
        <v>2725.44</v>
      </c>
      <c r="I277" s="22" t="n">
        <f aca="false">SUM(F277:G277,$N$3)</f>
        <v>3063.61</v>
      </c>
      <c r="J277" s="22" t="n">
        <f aca="false">SUM(F277:G277,$O$3)</f>
        <v>3617.1</v>
      </c>
      <c r="K277" s="22" t="n">
        <f aca="false">SUM(F277:G277,$P$3)</f>
        <v>4845.95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s">
        <v>20</v>
      </c>
      <c r="X277" s="17" t="s">
        <v>20</v>
      </c>
      <c r="Y277" s="17" t="s">
        <v>20</v>
      </c>
      <c r="Z277" s="17" t="s">
        <v>20</v>
      </c>
    </row>
    <row r="278" s="17" customFormat="true" ht="14.25" hidden="false" customHeight="true" outlineLevel="0" collapsed="false">
      <c r="A278" s="19" t="n">
        <v>42381</v>
      </c>
      <c r="B278" s="20" t="n">
        <v>5</v>
      </c>
      <c r="C278" s="21" t="n">
        <v>1567.37</v>
      </c>
      <c r="D278" s="21" t="n">
        <v>0</v>
      </c>
      <c r="E278" s="21" t="n">
        <v>512.45</v>
      </c>
      <c r="F278" s="21" t="n">
        <v>1593.15</v>
      </c>
      <c r="G278" s="21" t="n">
        <v>71.82</v>
      </c>
      <c r="H278" s="22" t="n">
        <f aca="false">SUM(F278:G278,$M$3)</f>
        <v>2773.35</v>
      </c>
      <c r="I278" s="22" t="n">
        <f aca="false">SUM(F278:G278,$N$3)</f>
        <v>3111.52</v>
      </c>
      <c r="J278" s="22" t="n">
        <f aca="false">SUM(F278:G278,$O$3)</f>
        <v>3665.01</v>
      </c>
      <c r="K278" s="22" t="n">
        <f aca="false">SUM(F278:G278,$P$3)</f>
        <v>4893.86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s">
        <v>20</v>
      </c>
      <c r="X278" s="17" t="s">
        <v>20</v>
      </c>
      <c r="Y278" s="17" t="s">
        <v>20</v>
      </c>
      <c r="Z278" s="17" t="s">
        <v>20</v>
      </c>
    </row>
    <row r="279" s="17" customFormat="true" ht="14.25" hidden="false" customHeight="true" outlineLevel="0" collapsed="false">
      <c r="A279" s="19" t="n">
        <v>42381</v>
      </c>
      <c r="B279" s="20" t="n">
        <v>6</v>
      </c>
      <c r="C279" s="21" t="n">
        <v>1555.2</v>
      </c>
      <c r="D279" s="21" t="n">
        <v>0</v>
      </c>
      <c r="E279" s="21" t="n">
        <v>387.45</v>
      </c>
      <c r="F279" s="21" t="n">
        <v>1580.98</v>
      </c>
      <c r="G279" s="21" t="n">
        <v>71.27</v>
      </c>
      <c r="H279" s="22" t="n">
        <f aca="false">SUM(F279:G279,$M$3)</f>
        <v>2760.63</v>
      </c>
      <c r="I279" s="22" t="n">
        <f aca="false">SUM(F279:G279,$N$3)</f>
        <v>3098.8</v>
      </c>
      <c r="J279" s="22" t="n">
        <f aca="false">SUM(F279:G279,$O$3)</f>
        <v>3652.29</v>
      </c>
      <c r="K279" s="22" t="n">
        <f aca="false">SUM(F279:G279,$P$3)</f>
        <v>4881.14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s">
        <v>20</v>
      </c>
      <c r="X279" s="17" t="s">
        <v>20</v>
      </c>
      <c r="Y279" s="17" t="s">
        <v>20</v>
      </c>
      <c r="Z279" s="17" t="s">
        <v>20</v>
      </c>
    </row>
    <row r="280" s="17" customFormat="true" ht="14.25" hidden="false" customHeight="true" outlineLevel="0" collapsed="false">
      <c r="A280" s="19" t="n">
        <v>42381</v>
      </c>
      <c r="B280" s="20" t="n">
        <v>7</v>
      </c>
      <c r="C280" s="21" t="n">
        <v>1582.81</v>
      </c>
      <c r="D280" s="21" t="n">
        <v>0</v>
      </c>
      <c r="E280" s="21" t="n">
        <v>186.04</v>
      </c>
      <c r="F280" s="21" t="n">
        <v>1608.59</v>
      </c>
      <c r="G280" s="21" t="n">
        <v>72.51</v>
      </c>
      <c r="H280" s="22" t="n">
        <f aca="false">SUM(F280:G280,$M$3)</f>
        <v>2789.48</v>
      </c>
      <c r="I280" s="22" t="n">
        <f aca="false">SUM(F280:G280,$N$3)</f>
        <v>3127.65</v>
      </c>
      <c r="J280" s="22" t="n">
        <f aca="false">SUM(F280:G280,$O$3)</f>
        <v>3681.14</v>
      </c>
      <c r="K280" s="22" t="n">
        <f aca="false">SUM(F280:G280,$P$3)</f>
        <v>4909.99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s">
        <v>20</v>
      </c>
      <c r="X280" s="17" t="s">
        <v>20</v>
      </c>
      <c r="Y280" s="17" t="s">
        <v>20</v>
      </c>
      <c r="Z280" s="17" t="s">
        <v>20</v>
      </c>
    </row>
    <row r="281" s="17" customFormat="true" ht="14.25" hidden="false" customHeight="true" outlineLevel="0" collapsed="false">
      <c r="A281" s="19" t="n">
        <v>42381</v>
      </c>
      <c r="B281" s="20" t="n">
        <v>8</v>
      </c>
      <c r="C281" s="21" t="n">
        <v>1631.48</v>
      </c>
      <c r="D281" s="21" t="n">
        <v>0</v>
      </c>
      <c r="E281" s="21" t="n">
        <v>61.86</v>
      </c>
      <c r="F281" s="21" t="n">
        <v>1657.26</v>
      </c>
      <c r="G281" s="21" t="n">
        <v>74.71</v>
      </c>
      <c r="H281" s="22" t="n">
        <f aca="false">SUM(F281:G281,$M$3)</f>
        <v>2840.35</v>
      </c>
      <c r="I281" s="22" t="n">
        <f aca="false">SUM(F281:G281,$N$3)</f>
        <v>3178.52</v>
      </c>
      <c r="J281" s="22" t="n">
        <f aca="false">SUM(F281:G281,$O$3)</f>
        <v>3732.01</v>
      </c>
      <c r="K281" s="22" t="n">
        <f aca="false">SUM(F281:G281,$P$3)</f>
        <v>4960.86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s">
        <v>20</v>
      </c>
      <c r="X281" s="17" t="s">
        <v>20</v>
      </c>
      <c r="Y281" s="17" t="s">
        <v>20</v>
      </c>
      <c r="Z281" s="17" t="s">
        <v>20</v>
      </c>
    </row>
    <row r="282" s="17" customFormat="true" ht="14.25" hidden="false" customHeight="true" outlineLevel="0" collapsed="false">
      <c r="A282" s="19" t="n">
        <v>42381</v>
      </c>
      <c r="B282" s="20" t="n">
        <v>9</v>
      </c>
      <c r="C282" s="21" t="n">
        <v>1614.65</v>
      </c>
      <c r="D282" s="21" t="n">
        <v>0</v>
      </c>
      <c r="E282" s="21" t="n">
        <v>35.73</v>
      </c>
      <c r="F282" s="21" t="n">
        <v>1640.43</v>
      </c>
      <c r="G282" s="21" t="n">
        <v>73.95</v>
      </c>
      <c r="H282" s="22" t="n">
        <f aca="false">SUM(F282:G282,$M$3)</f>
        <v>2822.76</v>
      </c>
      <c r="I282" s="22" t="n">
        <f aca="false">SUM(F282:G282,$N$3)</f>
        <v>3160.93</v>
      </c>
      <c r="J282" s="22" t="n">
        <f aca="false">SUM(F282:G282,$O$3)</f>
        <v>3714.42</v>
      </c>
      <c r="K282" s="22" t="n">
        <f aca="false">SUM(F282:G282,$P$3)</f>
        <v>4943.27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s">
        <v>20</v>
      </c>
      <c r="X282" s="17" t="s">
        <v>20</v>
      </c>
      <c r="Y282" s="17" t="s">
        <v>20</v>
      </c>
      <c r="Z282" s="17" t="s">
        <v>20</v>
      </c>
    </row>
    <row r="283" s="17" customFormat="true" ht="14.25" hidden="false" customHeight="true" outlineLevel="0" collapsed="false">
      <c r="A283" s="19" t="n">
        <v>42381</v>
      </c>
      <c r="B283" s="20" t="n">
        <v>10</v>
      </c>
      <c r="C283" s="21" t="n">
        <v>1734.47</v>
      </c>
      <c r="D283" s="21" t="n">
        <v>0</v>
      </c>
      <c r="E283" s="21" t="n">
        <v>209.76</v>
      </c>
      <c r="F283" s="21" t="n">
        <v>1760.25</v>
      </c>
      <c r="G283" s="21" t="n">
        <v>79.35</v>
      </c>
      <c r="H283" s="22" t="n">
        <f aca="false">SUM(F283:G283,$M$3)</f>
        <v>2947.98</v>
      </c>
      <c r="I283" s="22" t="n">
        <f aca="false">SUM(F283:G283,$N$3)</f>
        <v>3286.15</v>
      </c>
      <c r="J283" s="22" t="n">
        <f aca="false">SUM(F283:G283,$O$3)</f>
        <v>3839.64</v>
      </c>
      <c r="K283" s="22" t="n">
        <f aca="false">SUM(F283:G283,$P$3)</f>
        <v>5068.49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s">
        <v>20</v>
      </c>
      <c r="X283" s="17" t="s">
        <v>20</v>
      </c>
      <c r="Y283" s="17" t="s">
        <v>20</v>
      </c>
      <c r="Z283" s="17" t="s">
        <v>20</v>
      </c>
    </row>
    <row r="284" s="17" customFormat="true" ht="14.25" hidden="false" customHeight="true" outlineLevel="0" collapsed="false">
      <c r="A284" s="19" t="n">
        <v>42381</v>
      </c>
      <c r="B284" s="20" t="n">
        <v>11</v>
      </c>
      <c r="C284" s="21" t="n">
        <v>1740.86</v>
      </c>
      <c r="D284" s="21" t="n">
        <v>0</v>
      </c>
      <c r="E284" s="21" t="n">
        <v>224.55</v>
      </c>
      <c r="F284" s="21" t="n">
        <v>1766.64</v>
      </c>
      <c r="G284" s="21" t="n">
        <v>79.64</v>
      </c>
      <c r="H284" s="22" t="n">
        <f aca="false">SUM(F284:G284,$M$3)</f>
        <v>2954.66</v>
      </c>
      <c r="I284" s="22" t="n">
        <f aca="false">SUM(F284:G284,$N$3)</f>
        <v>3292.83</v>
      </c>
      <c r="J284" s="22" t="n">
        <f aca="false">SUM(F284:G284,$O$3)</f>
        <v>3846.32</v>
      </c>
      <c r="K284" s="22" t="n">
        <f aca="false">SUM(F284:G284,$P$3)</f>
        <v>5075.17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s">
        <v>20</v>
      </c>
      <c r="X284" s="17" t="s">
        <v>20</v>
      </c>
      <c r="Y284" s="17" t="s">
        <v>20</v>
      </c>
      <c r="Z284" s="17" t="s">
        <v>20</v>
      </c>
    </row>
    <row r="285" s="17" customFormat="true" ht="14.25" hidden="false" customHeight="true" outlineLevel="0" collapsed="false">
      <c r="A285" s="19" t="n">
        <v>42381</v>
      </c>
      <c r="B285" s="20" t="n">
        <v>12</v>
      </c>
      <c r="C285" s="21" t="n">
        <v>1690.83</v>
      </c>
      <c r="D285" s="21" t="n">
        <v>0</v>
      </c>
      <c r="E285" s="21" t="n">
        <v>388.23</v>
      </c>
      <c r="F285" s="21" t="n">
        <v>1716.61</v>
      </c>
      <c r="G285" s="21" t="n">
        <v>77.38</v>
      </c>
      <c r="H285" s="22" t="n">
        <f aca="false">SUM(F285:G285,$M$3)</f>
        <v>2902.37</v>
      </c>
      <c r="I285" s="22" t="n">
        <f aca="false">SUM(F285:G285,$N$3)</f>
        <v>3240.54</v>
      </c>
      <c r="J285" s="22" t="n">
        <f aca="false">SUM(F285:G285,$O$3)</f>
        <v>3794.03</v>
      </c>
      <c r="K285" s="22" t="n">
        <f aca="false">SUM(F285:G285,$P$3)</f>
        <v>5022.88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s">
        <v>20</v>
      </c>
      <c r="X285" s="17" t="s">
        <v>20</v>
      </c>
      <c r="Y285" s="17" t="s">
        <v>20</v>
      </c>
      <c r="Z285" s="17" t="s">
        <v>20</v>
      </c>
    </row>
    <row r="286" s="17" customFormat="true" ht="14.25" hidden="false" customHeight="true" outlineLevel="0" collapsed="false">
      <c r="A286" s="19" t="n">
        <v>42381</v>
      </c>
      <c r="B286" s="20" t="n">
        <v>13</v>
      </c>
      <c r="C286" s="21" t="n">
        <v>1614.92</v>
      </c>
      <c r="D286" s="21" t="n">
        <v>0</v>
      </c>
      <c r="E286" s="21" t="n">
        <v>308.81</v>
      </c>
      <c r="F286" s="21" t="n">
        <v>1640.7</v>
      </c>
      <c r="G286" s="21" t="n">
        <v>73.96</v>
      </c>
      <c r="H286" s="22" t="n">
        <f aca="false">SUM(F286:G286,$M$3)</f>
        <v>2823.04</v>
      </c>
      <c r="I286" s="22" t="n">
        <f aca="false">SUM(F286:G286,$N$3)</f>
        <v>3161.21</v>
      </c>
      <c r="J286" s="22" t="n">
        <f aca="false">SUM(F286:G286,$O$3)</f>
        <v>3714.7</v>
      </c>
      <c r="K286" s="22" t="n">
        <f aca="false">SUM(F286:G286,$P$3)</f>
        <v>4943.55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s">
        <v>20</v>
      </c>
      <c r="X286" s="17" t="s">
        <v>20</v>
      </c>
      <c r="Y286" s="17" t="s">
        <v>20</v>
      </c>
      <c r="Z286" s="17" t="s">
        <v>20</v>
      </c>
    </row>
    <row r="287" s="17" customFormat="true" ht="14.25" hidden="false" customHeight="true" outlineLevel="0" collapsed="false">
      <c r="A287" s="19" t="n">
        <v>42381</v>
      </c>
      <c r="B287" s="20" t="n">
        <v>14</v>
      </c>
      <c r="C287" s="21" t="n">
        <v>1611.79</v>
      </c>
      <c r="D287" s="21" t="n">
        <v>0</v>
      </c>
      <c r="E287" s="21" t="n">
        <v>160.42</v>
      </c>
      <c r="F287" s="21" t="n">
        <v>1637.57</v>
      </c>
      <c r="G287" s="21" t="n">
        <v>73.82</v>
      </c>
      <c r="H287" s="22" t="n">
        <f aca="false">SUM(F287:G287,$M$3)</f>
        <v>2819.77</v>
      </c>
      <c r="I287" s="22" t="n">
        <f aca="false">SUM(F287:G287,$N$3)</f>
        <v>3157.94</v>
      </c>
      <c r="J287" s="22" t="n">
        <f aca="false">SUM(F287:G287,$O$3)</f>
        <v>3711.43</v>
      </c>
      <c r="K287" s="22" t="n">
        <f aca="false">SUM(F287:G287,$P$3)</f>
        <v>4940.28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s">
        <v>20</v>
      </c>
      <c r="X287" s="17" t="s">
        <v>20</v>
      </c>
      <c r="Y287" s="17" t="s">
        <v>20</v>
      </c>
      <c r="Z287" s="17" t="s">
        <v>20</v>
      </c>
    </row>
    <row r="288" s="17" customFormat="true" ht="14.25" hidden="false" customHeight="true" outlineLevel="0" collapsed="false">
      <c r="A288" s="19" t="n">
        <v>42381</v>
      </c>
      <c r="B288" s="20" t="n">
        <v>15</v>
      </c>
      <c r="C288" s="21" t="n">
        <v>1593.51</v>
      </c>
      <c r="D288" s="21" t="n">
        <v>0</v>
      </c>
      <c r="E288" s="21" t="n">
        <v>78.51</v>
      </c>
      <c r="F288" s="21" t="n">
        <v>1619.29</v>
      </c>
      <c r="G288" s="21" t="n">
        <v>73</v>
      </c>
      <c r="H288" s="22" t="n">
        <f aca="false">SUM(F288:G288,$M$3)</f>
        <v>2800.67</v>
      </c>
      <c r="I288" s="22" t="n">
        <f aca="false">SUM(F288:G288,$N$3)</f>
        <v>3138.84</v>
      </c>
      <c r="J288" s="22" t="n">
        <f aca="false">SUM(F288:G288,$O$3)</f>
        <v>3692.33</v>
      </c>
      <c r="K288" s="22" t="n">
        <f aca="false">SUM(F288:G288,$P$3)</f>
        <v>4921.18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s">
        <v>20</v>
      </c>
      <c r="X288" s="17" t="s">
        <v>20</v>
      </c>
      <c r="Y288" s="17" t="s">
        <v>20</v>
      </c>
      <c r="Z288" s="17" t="s">
        <v>20</v>
      </c>
    </row>
    <row r="289" s="17" customFormat="true" ht="14.25" hidden="false" customHeight="true" outlineLevel="0" collapsed="false">
      <c r="A289" s="19" t="n">
        <v>42381</v>
      </c>
      <c r="B289" s="20" t="n">
        <v>16</v>
      </c>
      <c r="C289" s="21" t="n">
        <v>1589.42</v>
      </c>
      <c r="D289" s="21" t="n">
        <v>0</v>
      </c>
      <c r="E289" s="21" t="n">
        <v>4.55</v>
      </c>
      <c r="F289" s="21" t="n">
        <v>1615.2</v>
      </c>
      <c r="G289" s="21" t="n">
        <v>72.81</v>
      </c>
      <c r="H289" s="22" t="n">
        <f aca="false">SUM(F289:G289,$M$3)</f>
        <v>2796.39</v>
      </c>
      <c r="I289" s="22" t="n">
        <f aca="false">SUM(F289:G289,$N$3)</f>
        <v>3134.56</v>
      </c>
      <c r="J289" s="22" t="n">
        <f aca="false">SUM(F289:G289,$O$3)</f>
        <v>3688.05</v>
      </c>
      <c r="K289" s="22" t="n">
        <f aca="false">SUM(F289:G289,$P$3)</f>
        <v>4916.9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s">
        <v>20</v>
      </c>
      <c r="X289" s="17" t="s">
        <v>20</v>
      </c>
      <c r="Y289" s="17" t="s">
        <v>20</v>
      </c>
      <c r="Z289" s="17" t="s">
        <v>20</v>
      </c>
    </row>
    <row r="290" s="17" customFormat="true" ht="14.25" hidden="false" customHeight="true" outlineLevel="0" collapsed="false">
      <c r="A290" s="19" t="n">
        <v>42381</v>
      </c>
      <c r="B290" s="20" t="n">
        <v>17</v>
      </c>
      <c r="C290" s="21" t="n">
        <v>1652.4</v>
      </c>
      <c r="D290" s="21" t="n">
        <v>471.33</v>
      </c>
      <c r="E290" s="21" t="n">
        <v>0</v>
      </c>
      <c r="F290" s="21" t="n">
        <v>1678.18</v>
      </c>
      <c r="G290" s="21" t="n">
        <v>75.65</v>
      </c>
      <c r="H290" s="22" t="n">
        <f aca="false">SUM(F290:G290,$M$3)</f>
        <v>2862.21</v>
      </c>
      <c r="I290" s="22" t="n">
        <f aca="false">SUM(F290:G290,$N$3)</f>
        <v>3200.38</v>
      </c>
      <c r="J290" s="22" t="n">
        <f aca="false">SUM(F290:G290,$O$3)</f>
        <v>3753.87</v>
      </c>
      <c r="K290" s="22" t="n">
        <f aca="false">SUM(F290:G290,$P$3)</f>
        <v>4982.72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s">
        <v>20</v>
      </c>
      <c r="X290" s="17" t="s">
        <v>20</v>
      </c>
      <c r="Y290" s="17" t="s">
        <v>20</v>
      </c>
      <c r="Z290" s="17" t="s">
        <v>20</v>
      </c>
    </row>
    <row r="291" s="17" customFormat="true" ht="14.25" hidden="false" customHeight="true" outlineLevel="0" collapsed="false">
      <c r="A291" s="19" t="n">
        <v>42381</v>
      </c>
      <c r="B291" s="20" t="n">
        <v>18</v>
      </c>
      <c r="C291" s="21" t="n">
        <v>1661.64</v>
      </c>
      <c r="D291" s="21" t="n">
        <v>26.04</v>
      </c>
      <c r="E291" s="21" t="n">
        <v>0</v>
      </c>
      <c r="F291" s="21" t="n">
        <v>1687.42</v>
      </c>
      <c r="G291" s="21" t="n">
        <v>76.07</v>
      </c>
      <c r="H291" s="22" t="n">
        <f aca="false">SUM(F291:G291,$M$3)</f>
        <v>2871.87</v>
      </c>
      <c r="I291" s="22" t="n">
        <f aca="false">SUM(F291:G291,$N$3)</f>
        <v>3210.04</v>
      </c>
      <c r="J291" s="22" t="n">
        <f aca="false">SUM(F291:G291,$O$3)</f>
        <v>3763.53</v>
      </c>
      <c r="K291" s="22" t="n">
        <f aca="false">SUM(F291:G291,$P$3)</f>
        <v>4992.38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s">
        <v>20</v>
      </c>
      <c r="X291" s="17" t="s">
        <v>20</v>
      </c>
      <c r="Y291" s="17" t="s">
        <v>20</v>
      </c>
      <c r="Z291" s="17" t="s">
        <v>20</v>
      </c>
    </row>
    <row r="292" s="17" customFormat="true" ht="14.25" hidden="false" customHeight="true" outlineLevel="0" collapsed="false">
      <c r="A292" s="19" t="n">
        <v>42381</v>
      </c>
      <c r="B292" s="20" t="n">
        <v>19</v>
      </c>
      <c r="C292" s="21" t="n">
        <v>1664.26</v>
      </c>
      <c r="D292" s="21" t="n">
        <v>13.45</v>
      </c>
      <c r="E292" s="21" t="n">
        <v>0</v>
      </c>
      <c r="F292" s="21" t="n">
        <v>1690.04</v>
      </c>
      <c r="G292" s="21" t="n">
        <v>76.18</v>
      </c>
      <c r="H292" s="22" t="n">
        <f aca="false">SUM(F292:G292,$M$3)</f>
        <v>2874.6</v>
      </c>
      <c r="I292" s="22" t="n">
        <f aca="false">SUM(F292:G292,$N$3)</f>
        <v>3212.77</v>
      </c>
      <c r="J292" s="22" t="n">
        <f aca="false">SUM(F292:G292,$O$3)</f>
        <v>3766.26</v>
      </c>
      <c r="K292" s="22" t="n">
        <f aca="false">SUM(F292:G292,$P$3)</f>
        <v>4995.11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s">
        <v>20</v>
      </c>
      <c r="X292" s="17" t="s">
        <v>20</v>
      </c>
      <c r="Y292" s="17" t="s">
        <v>20</v>
      </c>
      <c r="Z292" s="17" t="s">
        <v>20</v>
      </c>
    </row>
    <row r="293" s="17" customFormat="true" ht="14.25" hidden="false" customHeight="true" outlineLevel="0" collapsed="false">
      <c r="A293" s="19" t="n">
        <v>42381</v>
      </c>
      <c r="B293" s="20" t="n">
        <v>20</v>
      </c>
      <c r="C293" s="21" t="n">
        <v>1674.11</v>
      </c>
      <c r="D293" s="21" t="n">
        <v>20.3</v>
      </c>
      <c r="E293" s="21" t="n">
        <v>0</v>
      </c>
      <c r="F293" s="21" t="n">
        <v>1699.89</v>
      </c>
      <c r="G293" s="21" t="n">
        <v>76.63</v>
      </c>
      <c r="H293" s="22" t="n">
        <f aca="false">SUM(F293:G293,$M$3)</f>
        <v>2884.9</v>
      </c>
      <c r="I293" s="22" t="n">
        <f aca="false">SUM(F293:G293,$N$3)</f>
        <v>3223.07</v>
      </c>
      <c r="J293" s="22" t="n">
        <f aca="false">SUM(F293:G293,$O$3)</f>
        <v>3776.56</v>
      </c>
      <c r="K293" s="22" t="n">
        <f aca="false">SUM(F293:G293,$P$3)</f>
        <v>5005.41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s">
        <v>20</v>
      </c>
      <c r="X293" s="17" t="s">
        <v>20</v>
      </c>
      <c r="Y293" s="17" t="s">
        <v>20</v>
      </c>
      <c r="Z293" s="17" t="s">
        <v>20</v>
      </c>
    </row>
    <row r="294" s="17" customFormat="true" ht="14.25" hidden="false" customHeight="true" outlineLevel="0" collapsed="false">
      <c r="A294" s="19" t="n">
        <v>42381</v>
      </c>
      <c r="B294" s="20" t="n">
        <v>21</v>
      </c>
      <c r="C294" s="21" t="n">
        <v>1672.25</v>
      </c>
      <c r="D294" s="21" t="n">
        <v>3.78</v>
      </c>
      <c r="E294" s="21" t="n">
        <v>0</v>
      </c>
      <c r="F294" s="21" t="n">
        <v>1698.03</v>
      </c>
      <c r="G294" s="21" t="n">
        <v>76.54</v>
      </c>
      <c r="H294" s="22" t="n">
        <f aca="false">SUM(F294:G294,$M$3)</f>
        <v>2882.95</v>
      </c>
      <c r="I294" s="22" t="n">
        <f aca="false">SUM(F294:G294,$N$3)</f>
        <v>3221.12</v>
      </c>
      <c r="J294" s="22" t="n">
        <f aca="false">SUM(F294:G294,$O$3)</f>
        <v>3774.61</v>
      </c>
      <c r="K294" s="22" t="n">
        <f aca="false">SUM(F294:G294,$P$3)</f>
        <v>5003.46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s">
        <v>20</v>
      </c>
      <c r="X294" s="17" t="s">
        <v>20</v>
      </c>
      <c r="Y294" s="17" t="s">
        <v>20</v>
      </c>
      <c r="Z294" s="17" t="s">
        <v>20</v>
      </c>
    </row>
    <row r="295" s="17" customFormat="true" ht="14.25" hidden="false" customHeight="true" outlineLevel="0" collapsed="false">
      <c r="A295" s="19" t="n">
        <v>42381</v>
      </c>
      <c r="B295" s="20" t="n">
        <v>22</v>
      </c>
      <c r="C295" s="21" t="n">
        <v>1606.29</v>
      </c>
      <c r="D295" s="21" t="n">
        <v>59.37</v>
      </c>
      <c r="E295" s="21" t="n">
        <v>0</v>
      </c>
      <c r="F295" s="21" t="n">
        <v>1632.07</v>
      </c>
      <c r="G295" s="21" t="n">
        <v>73.57</v>
      </c>
      <c r="H295" s="22" t="n">
        <f aca="false">SUM(F295:G295,$M$3)</f>
        <v>2814.02</v>
      </c>
      <c r="I295" s="22" t="n">
        <f aca="false">SUM(F295:G295,$N$3)</f>
        <v>3152.19</v>
      </c>
      <c r="J295" s="22" t="n">
        <f aca="false">SUM(F295:G295,$O$3)</f>
        <v>3705.68</v>
      </c>
      <c r="K295" s="22" t="n">
        <f aca="false">SUM(F295:G295,$P$3)</f>
        <v>4934.53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s">
        <v>20</v>
      </c>
      <c r="X295" s="17" t="s">
        <v>20</v>
      </c>
      <c r="Y295" s="17" t="s">
        <v>20</v>
      </c>
      <c r="Z295" s="17" t="s">
        <v>20</v>
      </c>
    </row>
    <row r="296" s="17" customFormat="true" ht="14.25" hidden="false" customHeight="true" outlineLevel="0" collapsed="false">
      <c r="A296" s="19" t="n">
        <v>42381</v>
      </c>
      <c r="B296" s="20" t="n">
        <v>23</v>
      </c>
      <c r="C296" s="21" t="n">
        <v>1575.63</v>
      </c>
      <c r="D296" s="21" t="n">
        <v>0</v>
      </c>
      <c r="E296" s="21" t="n">
        <v>450.99</v>
      </c>
      <c r="F296" s="21" t="n">
        <v>1601.41</v>
      </c>
      <c r="G296" s="21" t="n">
        <v>72.19</v>
      </c>
      <c r="H296" s="22" t="n">
        <f aca="false">SUM(F296:G296,$M$3)</f>
        <v>2781.98</v>
      </c>
      <c r="I296" s="22" t="n">
        <f aca="false">SUM(F296:G296,$N$3)</f>
        <v>3120.15</v>
      </c>
      <c r="J296" s="22" t="n">
        <f aca="false">SUM(F296:G296,$O$3)</f>
        <v>3673.64</v>
      </c>
      <c r="K296" s="22" t="n">
        <f aca="false">SUM(F296:G296,$P$3)</f>
        <v>4902.49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s">
        <v>20</v>
      </c>
      <c r="X296" s="17" t="s">
        <v>20</v>
      </c>
      <c r="Y296" s="17" t="s">
        <v>20</v>
      </c>
      <c r="Z296" s="17" t="s">
        <v>20</v>
      </c>
    </row>
    <row r="297" s="17" customFormat="true" ht="14.25" hidden="false" customHeight="true" outlineLevel="0" collapsed="false">
      <c r="A297" s="19" t="n">
        <v>42382</v>
      </c>
      <c r="B297" s="20" t="n">
        <v>0</v>
      </c>
      <c r="C297" s="21" t="n">
        <v>1095.3</v>
      </c>
      <c r="D297" s="21" t="n">
        <v>0</v>
      </c>
      <c r="E297" s="21" t="n">
        <v>135.49</v>
      </c>
      <c r="F297" s="21" t="n">
        <v>1121.08</v>
      </c>
      <c r="G297" s="21" t="n">
        <v>50.54</v>
      </c>
      <c r="H297" s="22" t="n">
        <f aca="false">SUM(F297:G297,$M$3)</f>
        <v>2280</v>
      </c>
      <c r="I297" s="22" t="n">
        <f aca="false">SUM(F297:G297,$N$3)</f>
        <v>2618.17</v>
      </c>
      <c r="J297" s="22" t="n">
        <f aca="false">SUM(F297:G297,$O$3)</f>
        <v>3171.66</v>
      </c>
      <c r="K297" s="22" t="n">
        <f aca="false">SUM(F297:G297,$P$3)</f>
        <v>4400.51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s">
        <v>20</v>
      </c>
      <c r="X297" s="17" t="s">
        <v>20</v>
      </c>
      <c r="Y297" s="17" t="s">
        <v>20</v>
      </c>
      <c r="Z297" s="17" t="s">
        <v>20</v>
      </c>
    </row>
    <row r="298" s="17" customFormat="true" ht="14.25" hidden="false" customHeight="true" outlineLevel="0" collapsed="false">
      <c r="A298" s="19" t="n">
        <v>42382</v>
      </c>
      <c r="B298" s="20" t="n">
        <v>1</v>
      </c>
      <c r="C298" s="21" t="n">
        <v>993.35</v>
      </c>
      <c r="D298" s="21" t="n">
        <v>0</v>
      </c>
      <c r="E298" s="21" t="n">
        <v>54.16</v>
      </c>
      <c r="F298" s="21" t="n">
        <v>1019.13</v>
      </c>
      <c r="G298" s="21" t="n">
        <v>45.94</v>
      </c>
      <c r="H298" s="22" t="n">
        <f aca="false">SUM(F298:G298,$M$3)</f>
        <v>2173.45</v>
      </c>
      <c r="I298" s="22" t="n">
        <f aca="false">SUM(F298:G298,$N$3)</f>
        <v>2511.62</v>
      </c>
      <c r="J298" s="22" t="n">
        <f aca="false">SUM(F298:G298,$O$3)</f>
        <v>3065.11</v>
      </c>
      <c r="K298" s="22" t="n">
        <f aca="false">SUM(F298:G298,$P$3)</f>
        <v>4293.96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s">
        <v>20</v>
      </c>
      <c r="X298" s="17" t="s">
        <v>20</v>
      </c>
      <c r="Y298" s="17" t="s">
        <v>20</v>
      </c>
      <c r="Z298" s="17" t="s">
        <v>20</v>
      </c>
    </row>
    <row r="299" s="17" customFormat="true" ht="14.25" hidden="false" customHeight="true" outlineLevel="0" collapsed="false">
      <c r="A299" s="19" t="n">
        <v>42382</v>
      </c>
      <c r="B299" s="20" t="n">
        <v>2</v>
      </c>
      <c r="C299" s="21" t="n">
        <v>930.81</v>
      </c>
      <c r="D299" s="21" t="n">
        <v>0</v>
      </c>
      <c r="E299" s="21" t="n">
        <v>3.74</v>
      </c>
      <c r="F299" s="21" t="n">
        <v>956.59</v>
      </c>
      <c r="G299" s="21" t="n">
        <v>43.12</v>
      </c>
      <c r="H299" s="22" t="n">
        <f aca="false">SUM(F299:G299,$M$3)</f>
        <v>2108.09</v>
      </c>
      <c r="I299" s="22" t="n">
        <f aca="false">SUM(F299:G299,$N$3)</f>
        <v>2446.26</v>
      </c>
      <c r="J299" s="22" t="n">
        <f aca="false">SUM(F299:G299,$O$3)</f>
        <v>2999.75</v>
      </c>
      <c r="K299" s="22" t="n">
        <f aca="false">SUM(F299:G299,$P$3)</f>
        <v>4228.6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s">
        <v>20</v>
      </c>
      <c r="X299" s="17" t="s">
        <v>20</v>
      </c>
      <c r="Y299" s="17" t="s">
        <v>20</v>
      </c>
      <c r="Z299" s="17" t="s">
        <v>20</v>
      </c>
    </row>
    <row r="300" s="17" customFormat="true" ht="14.25" hidden="false" customHeight="true" outlineLevel="0" collapsed="false">
      <c r="A300" s="19" t="n">
        <v>42382</v>
      </c>
      <c r="B300" s="20" t="n">
        <v>3</v>
      </c>
      <c r="C300" s="21" t="n">
        <v>908.44</v>
      </c>
      <c r="D300" s="21" t="n">
        <v>12.33</v>
      </c>
      <c r="E300" s="21" t="n">
        <v>0</v>
      </c>
      <c r="F300" s="21" t="n">
        <v>934.22</v>
      </c>
      <c r="G300" s="21" t="n">
        <v>42.11</v>
      </c>
      <c r="H300" s="22" t="n">
        <f aca="false">SUM(F300:G300,$M$3)</f>
        <v>2084.71</v>
      </c>
      <c r="I300" s="22" t="n">
        <f aca="false">SUM(F300:G300,$N$3)</f>
        <v>2422.88</v>
      </c>
      <c r="J300" s="22" t="n">
        <f aca="false">SUM(F300:G300,$O$3)</f>
        <v>2976.37</v>
      </c>
      <c r="K300" s="22" t="n">
        <f aca="false">SUM(F300:G300,$P$3)</f>
        <v>4205.22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s">
        <v>20</v>
      </c>
      <c r="X300" s="17" t="s">
        <v>20</v>
      </c>
      <c r="Y300" s="17" t="s">
        <v>20</v>
      </c>
      <c r="Z300" s="17" t="s">
        <v>20</v>
      </c>
    </row>
    <row r="301" s="17" customFormat="true" ht="14.25" hidden="false" customHeight="true" outlineLevel="0" collapsed="false">
      <c r="A301" s="19" t="n">
        <v>42382</v>
      </c>
      <c r="B301" s="20" t="n">
        <v>4</v>
      </c>
      <c r="C301" s="21" t="n">
        <v>928.91</v>
      </c>
      <c r="D301" s="21" t="n">
        <v>22.51</v>
      </c>
      <c r="E301" s="21" t="n">
        <v>0</v>
      </c>
      <c r="F301" s="21" t="n">
        <v>954.69</v>
      </c>
      <c r="G301" s="21" t="n">
        <v>43.04</v>
      </c>
      <c r="H301" s="22" t="n">
        <f aca="false">SUM(F301:G301,$M$3)</f>
        <v>2106.11</v>
      </c>
      <c r="I301" s="22" t="n">
        <f aca="false">SUM(F301:G301,$N$3)</f>
        <v>2444.28</v>
      </c>
      <c r="J301" s="22" t="n">
        <f aca="false">SUM(F301:G301,$O$3)</f>
        <v>2997.77</v>
      </c>
      <c r="K301" s="22" t="n">
        <f aca="false">SUM(F301:G301,$P$3)</f>
        <v>4226.62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s">
        <v>20</v>
      </c>
      <c r="X301" s="17" t="s">
        <v>20</v>
      </c>
      <c r="Y301" s="17" t="s">
        <v>20</v>
      </c>
      <c r="Z301" s="17" t="s">
        <v>20</v>
      </c>
    </row>
    <row r="302" s="17" customFormat="true" ht="14.25" hidden="false" customHeight="true" outlineLevel="0" collapsed="false">
      <c r="A302" s="19" t="n">
        <v>42382</v>
      </c>
      <c r="B302" s="20" t="n">
        <v>5</v>
      </c>
      <c r="C302" s="21" t="n">
        <v>1023.18</v>
      </c>
      <c r="D302" s="21" t="n">
        <v>118.29</v>
      </c>
      <c r="E302" s="21" t="n">
        <v>0</v>
      </c>
      <c r="F302" s="21" t="n">
        <v>1048.96</v>
      </c>
      <c r="G302" s="21" t="n">
        <v>47.29</v>
      </c>
      <c r="H302" s="22" t="n">
        <f aca="false">SUM(F302:G302,$M$3)</f>
        <v>2204.63</v>
      </c>
      <c r="I302" s="22" t="n">
        <f aca="false">SUM(F302:G302,$N$3)</f>
        <v>2542.8</v>
      </c>
      <c r="J302" s="22" t="n">
        <f aca="false">SUM(F302:G302,$O$3)</f>
        <v>3096.29</v>
      </c>
      <c r="K302" s="22" t="n">
        <f aca="false">SUM(F302:G302,$P$3)</f>
        <v>4325.14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s">
        <v>20</v>
      </c>
      <c r="X302" s="17" t="s">
        <v>20</v>
      </c>
      <c r="Y302" s="17" t="s">
        <v>20</v>
      </c>
      <c r="Z302" s="17" t="s">
        <v>20</v>
      </c>
    </row>
    <row r="303" s="17" customFormat="true" ht="14.25" hidden="false" customHeight="true" outlineLevel="0" collapsed="false">
      <c r="A303" s="19" t="n">
        <v>42382</v>
      </c>
      <c r="B303" s="20" t="n">
        <v>6</v>
      </c>
      <c r="C303" s="21" t="n">
        <v>1197.96</v>
      </c>
      <c r="D303" s="21" t="n">
        <v>155.99</v>
      </c>
      <c r="E303" s="21" t="n">
        <v>0</v>
      </c>
      <c r="F303" s="21" t="n">
        <v>1223.74</v>
      </c>
      <c r="G303" s="21" t="n">
        <v>55.16</v>
      </c>
      <c r="H303" s="22" t="n">
        <f aca="false">SUM(F303:G303,$M$3)</f>
        <v>2387.28</v>
      </c>
      <c r="I303" s="22" t="n">
        <f aca="false">SUM(F303:G303,$N$3)</f>
        <v>2725.45</v>
      </c>
      <c r="J303" s="22" t="n">
        <f aca="false">SUM(F303:G303,$O$3)</f>
        <v>3278.94</v>
      </c>
      <c r="K303" s="22" t="n">
        <f aca="false">SUM(F303:G303,$P$3)</f>
        <v>4507.79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s">
        <v>20</v>
      </c>
      <c r="X303" s="17" t="s">
        <v>20</v>
      </c>
      <c r="Y303" s="17" t="s">
        <v>20</v>
      </c>
      <c r="Z303" s="17" t="s">
        <v>20</v>
      </c>
    </row>
    <row r="304" s="17" customFormat="true" ht="14.25" hidden="false" customHeight="true" outlineLevel="0" collapsed="false">
      <c r="A304" s="19" t="n">
        <v>42382</v>
      </c>
      <c r="B304" s="20" t="n">
        <v>7</v>
      </c>
      <c r="C304" s="21" t="n">
        <v>1456.01</v>
      </c>
      <c r="D304" s="21" t="n">
        <v>0</v>
      </c>
      <c r="E304" s="21" t="n">
        <v>69.97</v>
      </c>
      <c r="F304" s="21" t="n">
        <v>1481.79</v>
      </c>
      <c r="G304" s="21" t="n">
        <v>66.8</v>
      </c>
      <c r="H304" s="22" t="n">
        <f aca="false">SUM(F304:G304,$M$3)</f>
        <v>2656.97</v>
      </c>
      <c r="I304" s="22" t="n">
        <f aca="false">SUM(F304:G304,$N$3)</f>
        <v>2995.14</v>
      </c>
      <c r="J304" s="22" t="n">
        <f aca="false">SUM(F304:G304,$O$3)</f>
        <v>3548.63</v>
      </c>
      <c r="K304" s="22" t="n">
        <f aca="false">SUM(F304:G304,$P$3)</f>
        <v>4777.48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s">
        <v>20</v>
      </c>
      <c r="X304" s="17" t="s">
        <v>20</v>
      </c>
      <c r="Y304" s="17" t="s">
        <v>20</v>
      </c>
      <c r="Z304" s="17" t="s">
        <v>20</v>
      </c>
    </row>
    <row r="305" s="17" customFormat="true" ht="14.25" hidden="false" customHeight="true" outlineLevel="0" collapsed="false">
      <c r="A305" s="19" t="n">
        <v>42382</v>
      </c>
      <c r="B305" s="20" t="n">
        <v>8</v>
      </c>
      <c r="C305" s="21" t="n">
        <v>1596.3</v>
      </c>
      <c r="D305" s="21" t="n">
        <v>0</v>
      </c>
      <c r="E305" s="21" t="n">
        <v>160.72</v>
      </c>
      <c r="F305" s="21" t="n">
        <v>1622.08</v>
      </c>
      <c r="G305" s="21" t="n">
        <v>73.12</v>
      </c>
      <c r="H305" s="22" t="n">
        <f aca="false">SUM(F305:G305,$M$3)</f>
        <v>2803.58</v>
      </c>
      <c r="I305" s="22" t="n">
        <f aca="false">SUM(F305:G305,$N$3)</f>
        <v>3141.75</v>
      </c>
      <c r="J305" s="22" t="n">
        <f aca="false">SUM(F305:G305,$O$3)</f>
        <v>3695.24</v>
      </c>
      <c r="K305" s="22" t="n">
        <f aca="false">SUM(F305:G305,$P$3)</f>
        <v>4924.09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s">
        <v>20</v>
      </c>
      <c r="X305" s="17" t="s">
        <v>20</v>
      </c>
      <c r="Y305" s="17" t="s">
        <v>20</v>
      </c>
      <c r="Z305" s="17" t="s">
        <v>20</v>
      </c>
    </row>
    <row r="306" s="17" customFormat="true" ht="14.25" hidden="false" customHeight="true" outlineLevel="0" collapsed="false">
      <c r="A306" s="19" t="n">
        <v>42382</v>
      </c>
      <c r="B306" s="20" t="n">
        <v>9</v>
      </c>
      <c r="C306" s="21" t="n">
        <v>1617.01</v>
      </c>
      <c r="D306" s="21" t="n">
        <v>0</v>
      </c>
      <c r="E306" s="21" t="n">
        <v>21.76</v>
      </c>
      <c r="F306" s="21" t="n">
        <v>1642.79</v>
      </c>
      <c r="G306" s="21" t="n">
        <v>74.05</v>
      </c>
      <c r="H306" s="22" t="n">
        <f aca="false">SUM(F306:G306,$M$3)</f>
        <v>2825.22</v>
      </c>
      <c r="I306" s="22" t="n">
        <f aca="false">SUM(F306:G306,$N$3)</f>
        <v>3163.39</v>
      </c>
      <c r="J306" s="22" t="n">
        <f aca="false">SUM(F306:G306,$O$3)</f>
        <v>3716.88</v>
      </c>
      <c r="K306" s="22" t="n">
        <f aca="false">SUM(F306:G306,$P$3)</f>
        <v>4945.73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s">
        <v>20</v>
      </c>
      <c r="X306" s="17" t="s">
        <v>20</v>
      </c>
      <c r="Y306" s="17" t="s">
        <v>20</v>
      </c>
      <c r="Z306" s="17" t="s">
        <v>20</v>
      </c>
    </row>
    <row r="307" s="17" customFormat="true" ht="14.25" hidden="false" customHeight="true" outlineLevel="0" collapsed="false">
      <c r="A307" s="19" t="n">
        <v>42382</v>
      </c>
      <c r="B307" s="20" t="n">
        <v>10</v>
      </c>
      <c r="C307" s="21" t="n">
        <v>1687.48</v>
      </c>
      <c r="D307" s="21" t="n">
        <v>0</v>
      </c>
      <c r="E307" s="21" t="n">
        <v>138.34</v>
      </c>
      <c r="F307" s="21" t="n">
        <v>1713.26</v>
      </c>
      <c r="G307" s="21" t="n">
        <v>77.23</v>
      </c>
      <c r="H307" s="22" t="n">
        <f aca="false">SUM(F307:G307,$M$3)</f>
        <v>2898.87</v>
      </c>
      <c r="I307" s="22" t="n">
        <f aca="false">SUM(F307:G307,$N$3)</f>
        <v>3237.04</v>
      </c>
      <c r="J307" s="22" t="n">
        <f aca="false">SUM(F307:G307,$O$3)</f>
        <v>3790.53</v>
      </c>
      <c r="K307" s="22" t="n">
        <f aca="false">SUM(F307:G307,$P$3)</f>
        <v>5019.38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s">
        <v>20</v>
      </c>
      <c r="X307" s="17" t="s">
        <v>20</v>
      </c>
      <c r="Y307" s="17" t="s">
        <v>20</v>
      </c>
      <c r="Z307" s="17" t="s">
        <v>20</v>
      </c>
    </row>
    <row r="308" s="17" customFormat="true" ht="14.25" hidden="false" customHeight="true" outlineLevel="0" collapsed="false">
      <c r="A308" s="19" t="n">
        <v>42382</v>
      </c>
      <c r="B308" s="20" t="n">
        <v>11</v>
      </c>
      <c r="C308" s="21" t="n">
        <v>1756.68</v>
      </c>
      <c r="D308" s="21" t="n">
        <v>0</v>
      </c>
      <c r="E308" s="21" t="n">
        <v>214.94</v>
      </c>
      <c r="F308" s="21" t="n">
        <v>1782.46</v>
      </c>
      <c r="G308" s="21" t="n">
        <v>80.35</v>
      </c>
      <c r="H308" s="22" t="n">
        <f aca="false">SUM(F308:G308,$M$3)</f>
        <v>2971.19</v>
      </c>
      <c r="I308" s="22" t="n">
        <f aca="false">SUM(F308:G308,$N$3)</f>
        <v>3309.36</v>
      </c>
      <c r="J308" s="22" t="n">
        <f aca="false">SUM(F308:G308,$O$3)</f>
        <v>3862.85</v>
      </c>
      <c r="K308" s="22" t="n">
        <f aca="false">SUM(F308:G308,$P$3)</f>
        <v>5091.7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s">
        <v>20</v>
      </c>
      <c r="X308" s="17" t="s">
        <v>20</v>
      </c>
      <c r="Y308" s="17" t="s">
        <v>20</v>
      </c>
      <c r="Z308" s="17" t="s">
        <v>20</v>
      </c>
    </row>
    <row r="309" s="17" customFormat="true" ht="14.25" hidden="false" customHeight="true" outlineLevel="0" collapsed="false">
      <c r="A309" s="19" t="n">
        <v>42382</v>
      </c>
      <c r="B309" s="20" t="n">
        <v>12</v>
      </c>
      <c r="C309" s="21" t="n">
        <v>1574.08</v>
      </c>
      <c r="D309" s="21" t="n">
        <v>0</v>
      </c>
      <c r="E309" s="21" t="n">
        <v>92.22</v>
      </c>
      <c r="F309" s="21" t="n">
        <v>1599.86</v>
      </c>
      <c r="G309" s="21" t="n">
        <v>72.12</v>
      </c>
      <c r="H309" s="22" t="n">
        <f aca="false">SUM(F309:G309,$M$3)</f>
        <v>2780.36</v>
      </c>
      <c r="I309" s="22" t="n">
        <f aca="false">SUM(F309:G309,$N$3)</f>
        <v>3118.53</v>
      </c>
      <c r="J309" s="22" t="n">
        <f aca="false">SUM(F309:G309,$O$3)</f>
        <v>3672.02</v>
      </c>
      <c r="K309" s="22" t="n">
        <f aca="false">SUM(F309:G309,$P$3)</f>
        <v>4900.87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s">
        <v>20</v>
      </c>
      <c r="X309" s="17" t="s">
        <v>20</v>
      </c>
      <c r="Y309" s="17" t="s">
        <v>20</v>
      </c>
      <c r="Z309" s="17" t="s">
        <v>20</v>
      </c>
    </row>
    <row r="310" s="17" customFormat="true" ht="14.25" hidden="false" customHeight="true" outlineLevel="0" collapsed="false">
      <c r="A310" s="19" t="n">
        <v>42382</v>
      </c>
      <c r="B310" s="20" t="n">
        <v>13</v>
      </c>
      <c r="C310" s="21" t="n">
        <v>1589.97</v>
      </c>
      <c r="D310" s="21" t="n">
        <v>0</v>
      </c>
      <c r="E310" s="21" t="n">
        <v>23.49</v>
      </c>
      <c r="F310" s="21" t="n">
        <v>1615.75</v>
      </c>
      <c r="G310" s="21" t="n">
        <v>72.84</v>
      </c>
      <c r="H310" s="22" t="n">
        <f aca="false">SUM(F310:G310,$M$3)</f>
        <v>2796.97</v>
      </c>
      <c r="I310" s="22" t="n">
        <f aca="false">SUM(F310:G310,$N$3)</f>
        <v>3135.14</v>
      </c>
      <c r="J310" s="22" t="n">
        <f aca="false">SUM(F310:G310,$O$3)</f>
        <v>3688.63</v>
      </c>
      <c r="K310" s="22" t="n">
        <f aca="false">SUM(F310:G310,$P$3)</f>
        <v>4917.48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s">
        <v>20</v>
      </c>
      <c r="X310" s="17" t="s">
        <v>20</v>
      </c>
      <c r="Y310" s="17" t="s">
        <v>20</v>
      </c>
      <c r="Z310" s="17" t="s">
        <v>20</v>
      </c>
    </row>
    <row r="311" s="17" customFormat="true" ht="14.25" hidden="false" customHeight="true" outlineLevel="0" collapsed="false">
      <c r="A311" s="19" t="n">
        <v>42382</v>
      </c>
      <c r="B311" s="20" t="n">
        <v>14</v>
      </c>
      <c r="C311" s="21" t="n">
        <v>1587.65</v>
      </c>
      <c r="D311" s="21" t="n">
        <v>0</v>
      </c>
      <c r="E311" s="21" t="n">
        <v>7.45</v>
      </c>
      <c r="F311" s="21" t="n">
        <v>1613.43</v>
      </c>
      <c r="G311" s="21" t="n">
        <v>72.73</v>
      </c>
      <c r="H311" s="22" t="n">
        <f aca="false">SUM(F311:G311,$M$3)</f>
        <v>2794.54</v>
      </c>
      <c r="I311" s="22" t="n">
        <f aca="false">SUM(F311:G311,$N$3)</f>
        <v>3132.71</v>
      </c>
      <c r="J311" s="22" t="n">
        <f aca="false">SUM(F311:G311,$O$3)</f>
        <v>3686.2</v>
      </c>
      <c r="K311" s="22" t="n">
        <f aca="false">SUM(F311:G311,$P$3)</f>
        <v>4915.05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s">
        <v>20</v>
      </c>
      <c r="X311" s="17" t="s">
        <v>20</v>
      </c>
      <c r="Y311" s="17" t="s">
        <v>20</v>
      </c>
      <c r="Z311" s="17" t="s">
        <v>20</v>
      </c>
    </row>
    <row r="312" s="17" customFormat="true" ht="14.25" hidden="false" customHeight="true" outlineLevel="0" collapsed="false">
      <c r="A312" s="19" t="n">
        <v>42382</v>
      </c>
      <c r="B312" s="20" t="n">
        <v>15</v>
      </c>
      <c r="C312" s="21" t="n">
        <v>1604.92</v>
      </c>
      <c r="D312" s="21" t="n">
        <v>0</v>
      </c>
      <c r="E312" s="21" t="n">
        <v>36.87</v>
      </c>
      <c r="F312" s="21" t="n">
        <v>1630.7</v>
      </c>
      <c r="G312" s="21" t="n">
        <v>73.51</v>
      </c>
      <c r="H312" s="22" t="n">
        <f aca="false">SUM(F312:G312,$M$3)</f>
        <v>2812.59</v>
      </c>
      <c r="I312" s="22" t="n">
        <f aca="false">SUM(F312:G312,$N$3)</f>
        <v>3150.76</v>
      </c>
      <c r="J312" s="22" t="n">
        <f aca="false">SUM(F312:G312,$O$3)</f>
        <v>3704.25</v>
      </c>
      <c r="K312" s="22" t="n">
        <f aca="false">SUM(F312:G312,$P$3)</f>
        <v>4933.1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s">
        <v>20</v>
      </c>
      <c r="X312" s="17" t="s">
        <v>20</v>
      </c>
      <c r="Y312" s="17" t="s">
        <v>20</v>
      </c>
      <c r="Z312" s="17" t="s">
        <v>20</v>
      </c>
    </row>
    <row r="313" s="17" customFormat="true" ht="14.25" hidden="false" customHeight="true" outlineLevel="0" collapsed="false">
      <c r="A313" s="19" t="n">
        <v>42382</v>
      </c>
      <c r="B313" s="20" t="n">
        <v>16</v>
      </c>
      <c r="C313" s="21" t="n">
        <v>1609.45</v>
      </c>
      <c r="D313" s="21" t="n">
        <v>0</v>
      </c>
      <c r="E313" s="21" t="n">
        <v>79.55</v>
      </c>
      <c r="F313" s="21" t="n">
        <v>1635.23</v>
      </c>
      <c r="G313" s="21" t="n">
        <v>73.71</v>
      </c>
      <c r="H313" s="22" t="n">
        <f aca="false">SUM(F313:G313,$M$3)</f>
        <v>2817.32</v>
      </c>
      <c r="I313" s="22" t="n">
        <f aca="false">SUM(F313:G313,$N$3)</f>
        <v>3155.49</v>
      </c>
      <c r="J313" s="22" t="n">
        <f aca="false">SUM(F313:G313,$O$3)</f>
        <v>3708.98</v>
      </c>
      <c r="K313" s="22" t="n">
        <f aca="false">SUM(F313:G313,$P$3)</f>
        <v>4937.83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s">
        <v>20</v>
      </c>
      <c r="X313" s="17" t="s">
        <v>20</v>
      </c>
      <c r="Y313" s="17" t="s">
        <v>20</v>
      </c>
      <c r="Z313" s="17" t="s">
        <v>20</v>
      </c>
    </row>
    <row r="314" s="17" customFormat="true" ht="14.25" hidden="false" customHeight="true" outlineLevel="0" collapsed="false">
      <c r="A314" s="19" t="n">
        <v>42382</v>
      </c>
      <c r="B314" s="20" t="n">
        <v>17</v>
      </c>
      <c r="C314" s="21" t="n">
        <v>1643.59</v>
      </c>
      <c r="D314" s="21" t="n">
        <v>58.76</v>
      </c>
      <c r="E314" s="21" t="n">
        <v>0</v>
      </c>
      <c r="F314" s="21" t="n">
        <v>1669.37</v>
      </c>
      <c r="G314" s="21" t="n">
        <v>75.25</v>
      </c>
      <c r="H314" s="22" t="n">
        <f aca="false">SUM(F314:G314,$M$3)</f>
        <v>2853</v>
      </c>
      <c r="I314" s="22" t="n">
        <f aca="false">SUM(F314:G314,$N$3)</f>
        <v>3191.17</v>
      </c>
      <c r="J314" s="22" t="n">
        <f aca="false">SUM(F314:G314,$O$3)</f>
        <v>3744.66</v>
      </c>
      <c r="K314" s="22" t="n">
        <f aca="false">SUM(F314:G314,$P$3)</f>
        <v>4973.51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s">
        <v>20</v>
      </c>
      <c r="X314" s="17" t="s">
        <v>20</v>
      </c>
      <c r="Y314" s="17" t="s">
        <v>20</v>
      </c>
      <c r="Z314" s="17" t="s">
        <v>20</v>
      </c>
    </row>
    <row r="315" s="17" customFormat="true" ht="14.25" hidden="false" customHeight="true" outlineLevel="0" collapsed="false">
      <c r="A315" s="19" t="n">
        <v>42382</v>
      </c>
      <c r="B315" s="20" t="n">
        <v>18</v>
      </c>
      <c r="C315" s="21" t="n">
        <v>1705.73</v>
      </c>
      <c r="D315" s="21" t="n">
        <v>0</v>
      </c>
      <c r="E315" s="21" t="n">
        <v>87.33</v>
      </c>
      <c r="F315" s="21" t="n">
        <v>1731.51</v>
      </c>
      <c r="G315" s="21" t="n">
        <v>78.05</v>
      </c>
      <c r="H315" s="22" t="n">
        <f aca="false">SUM(F315:G315,$M$3)</f>
        <v>2917.94</v>
      </c>
      <c r="I315" s="22" t="n">
        <f aca="false">SUM(F315:G315,$N$3)</f>
        <v>3256.11</v>
      </c>
      <c r="J315" s="22" t="n">
        <f aca="false">SUM(F315:G315,$O$3)</f>
        <v>3809.6</v>
      </c>
      <c r="K315" s="22" t="n">
        <f aca="false">SUM(F315:G315,$P$3)</f>
        <v>5038.45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s">
        <v>20</v>
      </c>
      <c r="X315" s="17" t="s">
        <v>20</v>
      </c>
      <c r="Y315" s="17" t="s">
        <v>20</v>
      </c>
      <c r="Z315" s="17" t="s">
        <v>20</v>
      </c>
    </row>
    <row r="316" s="17" customFormat="true" ht="14.25" hidden="false" customHeight="true" outlineLevel="0" collapsed="false">
      <c r="A316" s="19" t="n">
        <v>42382</v>
      </c>
      <c r="B316" s="20" t="n">
        <v>19</v>
      </c>
      <c r="C316" s="21" t="n">
        <v>1663.36</v>
      </c>
      <c r="D316" s="21" t="n">
        <v>0</v>
      </c>
      <c r="E316" s="21" t="n">
        <v>94.23</v>
      </c>
      <c r="F316" s="21" t="n">
        <v>1689.14</v>
      </c>
      <c r="G316" s="21" t="n">
        <v>76.14</v>
      </c>
      <c r="H316" s="22" t="n">
        <f aca="false">SUM(F316:G316,$M$3)</f>
        <v>2873.66</v>
      </c>
      <c r="I316" s="22" t="n">
        <f aca="false">SUM(F316:G316,$N$3)</f>
        <v>3211.83</v>
      </c>
      <c r="J316" s="22" t="n">
        <f aca="false">SUM(F316:G316,$O$3)</f>
        <v>3765.32</v>
      </c>
      <c r="K316" s="22" t="n">
        <f aca="false">SUM(F316:G316,$P$3)</f>
        <v>4994.17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s">
        <v>20</v>
      </c>
      <c r="X316" s="17" t="s">
        <v>20</v>
      </c>
      <c r="Y316" s="17" t="s">
        <v>20</v>
      </c>
      <c r="Z316" s="17" t="s">
        <v>20</v>
      </c>
    </row>
    <row r="317" s="17" customFormat="true" ht="14.25" hidden="false" customHeight="true" outlineLevel="0" collapsed="false">
      <c r="A317" s="19" t="n">
        <v>42382</v>
      </c>
      <c r="B317" s="20" t="n">
        <v>20</v>
      </c>
      <c r="C317" s="21" t="n">
        <v>1660.8</v>
      </c>
      <c r="D317" s="21" t="n">
        <v>0</v>
      </c>
      <c r="E317" s="21" t="n">
        <v>362.31</v>
      </c>
      <c r="F317" s="21" t="n">
        <v>1686.58</v>
      </c>
      <c r="G317" s="21" t="n">
        <v>76.03</v>
      </c>
      <c r="H317" s="22" t="n">
        <f aca="false">SUM(F317:G317,$M$3)</f>
        <v>2870.99</v>
      </c>
      <c r="I317" s="22" t="n">
        <f aca="false">SUM(F317:G317,$N$3)</f>
        <v>3209.16</v>
      </c>
      <c r="J317" s="22" t="n">
        <f aca="false">SUM(F317:G317,$O$3)</f>
        <v>3762.65</v>
      </c>
      <c r="K317" s="22" t="n">
        <f aca="false">SUM(F317:G317,$P$3)</f>
        <v>4991.5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s">
        <v>20</v>
      </c>
      <c r="X317" s="17" t="s">
        <v>20</v>
      </c>
      <c r="Y317" s="17" t="s">
        <v>20</v>
      </c>
      <c r="Z317" s="17" t="s">
        <v>20</v>
      </c>
    </row>
    <row r="318" s="17" customFormat="true" ht="14.25" hidden="false" customHeight="true" outlineLevel="0" collapsed="false">
      <c r="A318" s="19" t="n">
        <v>42382</v>
      </c>
      <c r="B318" s="20" t="n">
        <v>21</v>
      </c>
      <c r="C318" s="21" t="n">
        <v>1653.79</v>
      </c>
      <c r="D318" s="21" t="n">
        <v>0</v>
      </c>
      <c r="E318" s="21" t="n">
        <v>315.47</v>
      </c>
      <c r="F318" s="21" t="n">
        <v>1679.57</v>
      </c>
      <c r="G318" s="21" t="n">
        <v>75.71</v>
      </c>
      <c r="H318" s="22" t="n">
        <f aca="false">SUM(F318:G318,$M$3)</f>
        <v>2863.66</v>
      </c>
      <c r="I318" s="22" t="n">
        <f aca="false">SUM(F318:G318,$N$3)</f>
        <v>3201.83</v>
      </c>
      <c r="J318" s="22" t="n">
        <f aca="false">SUM(F318:G318,$O$3)</f>
        <v>3755.32</v>
      </c>
      <c r="K318" s="22" t="n">
        <f aca="false">SUM(F318:G318,$P$3)</f>
        <v>4984.17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s">
        <v>20</v>
      </c>
      <c r="X318" s="17" t="s">
        <v>20</v>
      </c>
      <c r="Y318" s="17" t="s">
        <v>20</v>
      </c>
      <c r="Z318" s="17" t="s">
        <v>20</v>
      </c>
    </row>
    <row r="319" s="17" customFormat="true" ht="14.25" hidden="false" customHeight="true" outlineLevel="0" collapsed="false">
      <c r="A319" s="19" t="n">
        <v>42382</v>
      </c>
      <c r="B319" s="20" t="n">
        <v>22</v>
      </c>
      <c r="C319" s="21" t="n">
        <v>1633.67</v>
      </c>
      <c r="D319" s="21" t="n">
        <v>0</v>
      </c>
      <c r="E319" s="21" t="n">
        <v>548.22</v>
      </c>
      <c r="F319" s="21" t="n">
        <v>1659.45</v>
      </c>
      <c r="G319" s="21" t="n">
        <v>74.81</v>
      </c>
      <c r="H319" s="22" t="n">
        <f aca="false">SUM(F319:G319,$M$3)</f>
        <v>2842.64</v>
      </c>
      <c r="I319" s="22" t="n">
        <f aca="false">SUM(F319:G319,$N$3)</f>
        <v>3180.81</v>
      </c>
      <c r="J319" s="22" t="n">
        <f aca="false">SUM(F319:G319,$O$3)</f>
        <v>3734.3</v>
      </c>
      <c r="K319" s="22" t="n">
        <f aca="false">SUM(F319:G319,$P$3)</f>
        <v>4963.15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s">
        <v>20</v>
      </c>
      <c r="X319" s="17" t="s">
        <v>20</v>
      </c>
      <c r="Y319" s="17" t="s">
        <v>20</v>
      </c>
      <c r="Z319" s="17" t="s">
        <v>20</v>
      </c>
    </row>
    <row r="320" s="17" customFormat="true" ht="14.25" hidden="false" customHeight="true" outlineLevel="0" collapsed="false">
      <c r="A320" s="19" t="n">
        <v>42382</v>
      </c>
      <c r="B320" s="20" t="n">
        <v>23</v>
      </c>
      <c r="C320" s="21" t="n">
        <v>1571.26</v>
      </c>
      <c r="D320" s="21" t="n">
        <v>0</v>
      </c>
      <c r="E320" s="21" t="n">
        <v>514.29</v>
      </c>
      <c r="F320" s="21" t="n">
        <v>1597.04</v>
      </c>
      <c r="G320" s="21" t="n">
        <v>71.99</v>
      </c>
      <c r="H320" s="22" t="n">
        <f aca="false">SUM(F320:G320,$M$3)</f>
        <v>2777.41</v>
      </c>
      <c r="I320" s="22" t="n">
        <f aca="false">SUM(F320:G320,$N$3)</f>
        <v>3115.58</v>
      </c>
      <c r="J320" s="22" t="n">
        <f aca="false">SUM(F320:G320,$O$3)</f>
        <v>3669.07</v>
      </c>
      <c r="K320" s="22" t="n">
        <f aca="false">SUM(F320:G320,$P$3)</f>
        <v>4897.92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s">
        <v>20</v>
      </c>
      <c r="X320" s="17" t="s">
        <v>20</v>
      </c>
      <c r="Y320" s="17" t="s">
        <v>20</v>
      </c>
      <c r="Z320" s="17" t="s">
        <v>20</v>
      </c>
    </row>
    <row r="321" s="17" customFormat="true" ht="14.25" hidden="false" customHeight="true" outlineLevel="0" collapsed="false">
      <c r="A321" s="19" t="n">
        <v>42383</v>
      </c>
      <c r="B321" s="20" t="n">
        <v>0</v>
      </c>
      <c r="C321" s="21" t="n">
        <v>1561.32</v>
      </c>
      <c r="D321" s="21" t="n">
        <v>0</v>
      </c>
      <c r="E321" s="21" t="n">
        <v>658.88</v>
      </c>
      <c r="F321" s="21" t="n">
        <v>1587.1</v>
      </c>
      <c r="G321" s="21" t="n">
        <v>71.54</v>
      </c>
      <c r="H321" s="22" t="n">
        <f aca="false">SUM(F321:G321,$M$3)</f>
        <v>2767.02</v>
      </c>
      <c r="I321" s="22" t="n">
        <f aca="false">SUM(F321:G321,$N$3)</f>
        <v>3105.19</v>
      </c>
      <c r="J321" s="22" t="n">
        <f aca="false">SUM(F321:G321,$O$3)</f>
        <v>3658.68</v>
      </c>
      <c r="K321" s="22" t="n">
        <f aca="false">SUM(F321:G321,$P$3)</f>
        <v>4887.53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s">
        <v>20</v>
      </c>
      <c r="X321" s="17" t="s">
        <v>20</v>
      </c>
      <c r="Y321" s="17" t="s">
        <v>20</v>
      </c>
      <c r="Z321" s="17" t="s">
        <v>20</v>
      </c>
    </row>
    <row r="322" s="17" customFormat="true" ht="14.25" hidden="false" customHeight="true" outlineLevel="0" collapsed="false">
      <c r="A322" s="19" t="n">
        <v>42383</v>
      </c>
      <c r="B322" s="20" t="n">
        <v>1</v>
      </c>
      <c r="C322" s="21" t="n">
        <v>1030.68</v>
      </c>
      <c r="D322" s="21" t="n">
        <v>0</v>
      </c>
      <c r="E322" s="21" t="n">
        <v>114.12</v>
      </c>
      <c r="F322" s="21" t="n">
        <v>1056.46</v>
      </c>
      <c r="G322" s="21" t="n">
        <v>47.62</v>
      </c>
      <c r="H322" s="22" t="n">
        <f aca="false">SUM(F322:G322,$M$3)</f>
        <v>2212.46</v>
      </c>
      <c r="I322" s="22" t="n">
        <f aca="false">SUM(F322:G322,$N$3)</f>
        <v>2550.63</v>
      </c>
      <c r="J322" s="22" t="n">
        <f aca="false">SUM(F322:G322,$O$3)</f>
        <v>3104.12</v>
      </c>
      <c r="K322" s="22" t="n">
        <f aca="false">SUM(F322:G322,$P$3)</f>
        <v>4332.97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s">
        <v>20</v>
      </c>
      <c r="X322" s="17" t="s">
        <v>20</v>
      </c>
      <c r="Y322" s="17" t="s">
        <v>20</v>
      </c>
      <c r="Z322" s="17" t="s">
        <v>20</v>
      </c>
    </row>
    <row r="323" s="17" customFormat="true" ht="14.25" hidden="false" customHeight="true" outlineLevel="0" collapsed="false">
      <c r="A323" s="19" t="n">
        <v>42383</v>
      </c>
      <c r="B323" s="20" t="n">
        <v>2</v>
      </c>
      <c r="C323" s="21" t="n">
        <v>963.07</v>
      </c>
      <c r="D323" s="21" t="n">
        <v>0</v>
      </c>
      <c r="E323" s="21" t="n">
        <v>296.14</v>
      </c>
      <c r="F323" s="21" t="n">
        <v>988.85</v>
      </c>
      <c r="G323" s="21" t="n">
        <v>44.58</v>
      </c>
      <c r="H323" s="22" t="n">
        <f aca="false">SUM(F323:G323,$M$3)</f>
        <v>2141.81</v>
      </c>
      <c r="I323" s="22" t="n">
        <f aca="false">SUM(F323:G323,$N$3)</f>
        <v>2479.98</v>
      </c>
      <c r="J323" s="22" t="n">
        <f aca="false">SUM(F323:G323,$O$3)</f>
        <v>3033.47</v>
      </c>
      <c r="K323" s="22" t="n">
        <f aca="false">SUM(F323:G323,$P$3)</f>
        <v>4262.32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s">
        <v>20</v>
      </c>
      <c r="X323" s="17" t="s">
        <v>20</v>
      </c>
      <c r="Y323" s="17" t="s">
        <v>20</v>
      </c>
      <c r="Z323" s="17" t="s">
        <v>20</v>
      </c>
    </row>
    <row r="324" s="17" customFormat="true" ht="14.25" hidden="false" customHeight="true" outlineLevel="0" collapsed="false">
      <c r="A324" s="19" t="n">
        <v>42383</v>
      </c>
      <c r="B324" s="20" t="n">
        <v>3</v>
      </c>
      <c r="C324" s="21" t="n">
        <v>941.37</v>
      </c>
      <c r="D324" s="21" t="n">
        <v>0</v>
      </c>
      <c r="E324" s="21" t="n">
        <v>283.53</v>
      </c>
      <c r="F324" s="21" t="n">
        <v>967.15</v>
      </c>
      <c r="G324" s="21" t="n">
        <v>43.6</v>
      </c>
      <c r="H324" s="22" t="n">
        <f aca="false">SUM(F324:G324,$M$3)</f>
        <v>2119.13</v>
      </c>
      <c r="I324" s="22" t="n">
        <f aca="false">SUM(F324:G324,$N$3)</f>
        <v>2457.3</v>
      </c>
      <c r="J324" s="22" t="n">
        <f aca="false">SUM(F324:G324,$O$3)</f>
        <v>3010.79</v>
      </c>
      <c r="K324" s="22" t="n">
        <f aca="false">SUM(F324:G324,$P$3)</f>
        <v>4239.64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s">
        <v>20</v>
      </c>
      <c r="X324" s="17" t="s">
        <v>20</v>
      </c>
      <c r="Y324" s="17" t="s">
        <v>20</v>
      </c>
      <c r="Z324" s="17" t="s">
        <v>20</v>
      </c>
    </row>
    <row r="325" s="17" customFormat="true" ht="14.25" hidden="false" customHeight="true" outlineLevel="0" collapsed="false">
      <c r="A325" s="19" t="n">
        <v>42383</v>
      </c>
      <c r="B325" s="20" t="n">
        <v>4</v>
      </c>
      <c r="C325" s="21" t="n">
        <v>941.32</v>
      </c>
      <c r="D325" s="21" t="n">
        <v>0</v>
      </c>
      <c r="E325" s="21" t="n">
        <v>26.32</v>
      </c>
      <c r="F325" s="21" t="n">
        <v>967.1</v>
      </c>
      <c r="G325" s="21" t="n">
        <v>43.6</v>
      </c>
      <c r="H325" s="22" t="n">
        <f aca="false">SUM(F325:G325,$M$3)</f>
        <v>2119.08</v>
      </c>
      <c r="I325" s="22" t="n">
        <f aca="false">SUM(F325:G325,$N$3)</f>
        <v>2457.25</v>
      </c>
      <c r="J325" s="22" t="n">
        <f aca="false">SUM(F325:G325,$O$3)</f>
        <v>3010.74</v>
      </c>
      <c r="K325" s="22" t="n">
        <f aca="false">SUM(F325:G325,$P$3)</f>
        <v>4239.59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s">
        <v>20</v>
      </c>
      <c r="X325" s="17" t="s">
        <v>20</v>
      </c>
      <c r="Y325" s="17" t="s">
        <v>20</v>
      </c>
      <c r="Z325" s="17" t="s">
        <v>20</v>
      </c>
    </row>
    <row r="326" s="17" customFormat="true" ht="14.25" hidden="false" customHeight="true" outlineLevel="0" collapsed="false">
      <c r="A326" s="19" t="n">
        <v>42383</v>
      </c>
      <c r="B326" s="20" t="n">
        <v>5</v>
      </c>
      <c r="C326" s="21" t="n">
        <v>1011.88</v>
      </c>
      <c r="D326" s="21" t="n">
        <v>32.42</v>
      </c>
      <c r="E326" s="21" t="n">
        <v>0</v>
      </c>
      <c r="F326" s="21" t="n">
        <v>1037.66</v>
      </c>
      <c r="G326" s="21" t="n">
        <v>46.78</v>
      </c>
      <c r="H326" s="22" t="n">
        <f aca="false">SUM(F326:G326,$M$3)</f>
        <v>2192.82</v>
      </c>
      <c r="I326" s="22" t="n">
        <f aca="false">SUM(F326:G326,$N$3)</f>
        <v>2530.99</v>
      </c>
      <c r="J326" s="22" t="n">
        <f aca="false">SUM(F326:G326,$O$3)</f>
        <v>3084.48</v>
      </c>
      <c r="K326" s="22" t="n">
        <f aca="false">SUM(F326:G326,$P$3)</f>
        <v>4313.33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s">
        <v>20</v>
      </c>
      <c r="X326" s="17" t="s">
        <v>20</v>
      </c>
      <c r="Y326" s="17" t="s">
        <v>20</v>
      </c>
      <c r="Z326" s="17" t="s">
        <v>20</v>
      </c>
    </row>
    <row r="327" s="17" customFormat="true" ht="14.25" hidden="false" customHeight="true" outlineLevel="0" collapsed="false">
      <c r="A327" s="19" t="n">
        <v>42383</v>
      </c>
      <c r="B327" s="20" t="n">
        <v>6</v>
      </c>
      <c r="C327" s="21" t="n">
        <v>1039.97</v>
      </c>
      <c r="D327" s="21" t="n">
        <v>112.38</v>
      </c>
      <c r="E327" s="21" t="n">
        <v>0</v>
      </c>
      <c r="F327" s="21" t="n">
        <v>1065.75</v>
      </c>
      <c r="G327" s="21" t="n">
        <v>48.04</v>
      </c>
      <c r="H327" s="22" t="n">
        <f aca="false">SUM(F327:G327,$M$3)</f>
        <v>2222.17</v>
      </c>
      <c r="I327" s="22" t="n">
        <f aca="false">SUM(F327:G327,$N$3)</f>
        <v>2560.34</v>
      </c>
      <c r="J327" s="22" t="n">
        <f aca="false">SUM(F327:G327,$O$3)</f>
        <v>3113.83</v>
      </c>
      <c r="K327" s="22" t="n">
        <f aca="false">SUM(F327:G327,$P$3)</f>
        <v>4342.68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s">
        <v>20</v>
      </c>
      <c r="X327" s="17" t="s">
        <v>20</v>
      </c>
      <c r="Y327" s="17" t="s">
        <v>20</v>
      </c>
      <c r="Z327" s="17" t="s">
        <v>20</v>
      </c>
    </row>
    <row r="328" s="17" customFormat="true" ht="14.25" hidden="false" customHeight="true" outlineLevel="0" collapsed="false">
      <c r="A328" s="19" t="n">
        <v>42383</v>
      </c>
      <c r="B328" s="20" t="n">
        <v>7</v>
      </c>
      <c r="C328" s="21" t="n">
        <v>1224.05</v>
      </c>
      <c r="D328" s="21" t="n">
        <v>44.51</v>
      </c>
      <c r="E328" s="21" t="n">
        <v>0</v>
      </c>
      <c r="F328" s="21" t="n">
        <v>1249.83</v>
      </c>
      <c r="G328" s="21" t="n">
        <v>56.34</v>
      </c>
      <c r="H328" s="22" t="n">
        <f aca="false">SUM(F328:G328,$M$3)</f>
        <v>2414.55</v>
      </c>
      <c r="I328" s="22" t="n">
        <f aca="false">SUM(F328:G328,$N$3)</f>
        <v>2752.72</v>
      </c>
      <c r="J328" s="22" t="n">
        <f aca="false">SUM(F328:G328,$O$3)</f>
        <v>3306.21</v>
      </c>
      <c r="K328" s="22" t="n">
        <f aca="false">SUM(F328:G328,$P$3)</f>
        <v>4535.06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s">
        <v>20</v>
      </c>
      <c r="X328" s="17" t="s">
        <v>20</v>
      </c>
      <c r="Y328" s="17" t="s">
        <v>20</v>
      </c>
      <c r="Z328" s="17" t="s">
        <v>20</v>
      </c>
    </row>
    <row r="329" s="17" customFormat="true" ht="14.25" hidden="false" customHeight="true" outlineLevel="0" collapsed="false">
      <c r="A329" s="19" t="n">
        <v>42383</v>
      </c>
      <c r="B329" s="20" t="n">
        <v>8</v>
      </c>
      <c r="C329" s="21" t="n">
        <v>1563.4</v>
      </c>
      <c r="D329" s="21" t="n">
        <v>41.96</v>
      </c>
      <c r="E329" s="21" t="n">
        <v>0</v>
      </c>
      <c r="F329" s="21" t="n">
        <v>1589.18</v>
      </c>
      <c r="G329" s="21" t="n">
        <v>71.64</v>
      </c>
      <c r="H329" s="22" t="n">
        <f aca="false">SUM(F329:G329,$M$3)</f>
        <v>2769.2</v>
      </c>
      <c r="I329" s="22" t="n">
        <f aca="false">SUM(F329:G329,$N$3)</f>
        <v>3107.37</v>
      </c>
      <c r="J329" s="22" t="n">
        <f aca="false">SUM(F329:G329,$O$3)</f>
        <v>3660.86</v>
      </c>
      <c r="K329" s="22" t="n">
        <f aca="false">SUM(F329:G329,$P$3)</f>
        <v>4889.71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s">
        <v>20</v>
      </c>
      <c r="X329" s="17" t="s">
        <v>20</v>
      </c>
      <c r="Y329" s="17" t="s">
        <v>20</v>
      </c>
      <c r="Z329" s="17" t="s">
        <v>20</v>
      </c>
    </row>
    <row r="330" s="17" customFormat="true" ht="14.25" hidden="false" customHeight="true" outlineLevel="0" collapsed="false">
      <c r="A330" s="19" t="n">
        <v>42383</v>
      </c>
      <c r="B330" s="20" t="n">
        <v>9</v>
      </c>
      <c r="C330" s="21" t="n">
        <v>1593.04</v>
      </c>
      <c r="D330" s="21" t="n">
        <v>16.34</v>
      </c>
      <c r="E330" s="21" t="n">
        <v>0</v>
      </c>
      <c r="F330" s="21" t="n">
        <v>1618.82</v>
      </c>
      <c r="G330" s="21" t="n">
        <v>72.97</v>
      </c>
      <c r="H330" s="22" t="n">
        <f aca="false">SUM(F330:G330,$M$3)</f>
        <v>2800.17</v>
      </c>
      <c r="I330" s="22" t="n">
        <f aca="false">SUM(F330:G330,$N$3)</f>
        <v>3138.34</v>
      </c>
      <c r="J330" s="22" t="n">
        <f aca="false">SUM(F330:G330,$O$3)</f>
        <v>3691.83</v>
      </c>
      <c r="K330" s="22" t="n">
        <f aca="false">SUM(F330:G330,$P$3)</f>
        <v>4920.68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s">
        <v>20</v>
      </c>
      <c r="X330" s="17" t="s">
        <v>20</v>
      </c>
      <c r="Y330" s="17" t="s">
        <v>20</v>
      </c>
      <c r="Z330" s="17" t="s">
        <v>20</v>
      </c>
    </row>
    <row r="331" s="17" customFormat="true" ht="14.25" hidden="false" customHeight="true" outlineLevel="0" collapsed="false">
      <c r="A331" s="19" t="n">
        <v>42383</v>
      </c>
      <c r="B331" s="20" t="n">
        <v>10</v>
      </c>
      <c r="C331" s="21" t="n">
        <v>1599.77</v>
      </c>
      <c r="D331" s="21" t="n">
        <v>0</v>
      </c>
      <c r="E331" s="21" t="n">
        <v>106.67</v>
      </c>
      <c r="F331" s="21" t="n">
        <v>1625.55</v>
      </c>
      <c r="G331" s="21" t="n">
        <v>73.28</v>
      </c>
      <c r="H331" s="22" t="n">
        <f aca="false">SUM(F331:G331,$M$3)</f>
        <v>2807.21</v>
      </c>
      <c r="I331" s="22" t="n">
        <f aca="false">SUM(F331:G331,$N$3)</f>
        <v>3145.38</v>
      </c>
      <c r="J331" s="22" t="n">
        <f aca="false">SUM(F331:G331,$O$3)</f>
        <v>3698.87</v>
      </c>
      <c r="K331" s="22" t="n">
        <f aca="false">SUM(F331:G331,$P$3)</f>
        <v>4927.72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s">
        <v>20</v>
      </c>
      <c r="X331" s="17" t="s">
        <v>20</v>
      </c>
      <c r="Y331" s="17" t="s">
        <v>20</v>
      </c>
      <c r="Z331" s="17" t="s">
        <v>20</v>
      </c>
    </row>
    <row r="332" s="17" customFormat="true" ht="14.25" hidden="false" customHeight="true" outlineLevel="0" collapsed="false">
      <c r="A332" s="19" t="n">
        <v>42383</v>
      </c>
      <c r="B332" s="20" t="n">
        <v>11</v>
      </c>
      <c r="C332" s="21" t="n">
        <v>1601.13</v>
      </c>
      <c r="D332" s="21" t="n">
        <v>0</v>
      </c>
      <c r="E332" s="21" t="n">
        <v>170.14</v>
      </c>
      <c r="F332" s="21" t="n">
        <v>1626.91</v>
      </c>
      <c r="G332" s="21" t="n">
        <v>73.34</v>
      </c>
      <c r="H332" s="22" t="n">
        <f aca="false">SUM(F332:G332,$M$3)</f>
        <v>2808.63</v>
      </c>
      <c r="I332" s="22" t="n">
        <f aca="false">SUM(F332:G332,$N$3)</f>
        <v>3146.8</v>
      </c>
      <c r="J332" s="22" t="n">
        <f aca="false">SUM(F332:G332,$O$3)</f>
        <v>3700.29</v>
      </c>
      <c r="K332" s="22" t="n">
        <f aca="false">SUM(F332:G332,$P$3)</f>
        <v>4929.14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s">
        <v>20</v>
      </c>
      <c r="X332" s="17" t="s">
        <v>20</v>
      </c>
      <c r="Y332" s="17" t="s">
        <v>20</v>
      </c>
      <c r="Z332" s="17" t="s">
        <v>20</v>
      </c>
    </row>
    <row r="333" s="17" customFormat="true" ht="14.25" hidden="false" customHeight="true" outlineLevel="0" collapsed="false">
      <c r="A333" s="19" t="n">
        <v>42383</v>
      </c>
      <c r="B333" s="20" t="n">
        <v>12</v>
      </c>
      <c r="C333" s="21" t="n">
        <v>1598.79</v>
      </c>
      <c r="D333" s="21" t="n">
        <v>0</v>
      </c>
      <c r="E333" s="21" t="n">
        <v>121.31</v>
      </c>
      <c r="F333" s="21" t="n">
        <v>1624.57</v>
      </c>
      <c r="G333" s="21" t="n">
        <v>73.23</v>
      </c>
      <c r="H333" s="22" t="n">
        <f aca="false">SUM(F333:G333,$M$3)</f>
        <v>2806.18</v>
      </c>
      <c r="I333" s="22" t="n">
        <f aca="false">SUM(F333:G333,$N$3)</f>
        <v>3144.35</v>
      </c>
      <c r="J333" s="22" t="n">
        <f aca="false">SUM(F333:G333,$O$3)</f>
        <v>3697.84</v>
      </c>
      <c r="K333" s="22" t="n">
        <f aca="false">SUM(F333:G333,$P$3)</f>
        <v>4926.69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s">
        <v>20</v>
      </c>
      <c r="X333" s="17" t="s">
        <v>20</v>
      </c>
      <c r="Y333" s="17" t="s">
        <v>20</v>
      </c>
      <c r="Z333" s="17" t="s">
        <v>20</v>
      </c>
    </row>
    <row r="334" s="17" customFormat="true" ht="14.25" hidden="false" customHeight="true" outlineLevel="0" collapsed="false">
      <c r="A334" s="19" t="n">
        <v>42383</v>
      </c>
      <c r="B334" s="20" t="n">
        <v>13</v>
      </c>
      <c r="C334" s="21" t="n">
        <v>1594.8</v>
      </c>
      <c r="D334" s="21" t="n">
        <v>0</v>
      </c>
      <c r="E334" s="21" t="n">
        <v>117.52</v>
      </c>
      <c r="F334" s="21" t="n">
        <v>1620.58</v>
      </c>
      <c r="G334" s="21" t="n">
        <v>73.05</v>
      </c>
      <c r="H334" s="22" t="n">
        <f aca="false">SUM(F334:G334,$M$3)</f>
        <v>2802.01</v>
      </c>
      <c r="I334" s="22" t="n">
        <f aca="false">SUM(F334:G334,$N$3)</f>
        <v>3140.18</v>
      </c>
      <c r="J334" s="22" t="n">
        <f aca="false">SUM(F334:G334,$O$3)</f>
        <v>3693.67</v>
      </c>
      <c r="K334" s="22" t="n">
        <f aca="false">SUM(F334:G334,$P$3)</f>
        <v>4922.52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s">
        <v>20</v>
      </c>
      <c r="X334" s="17" t="s">
        <v>20</v>
      </c>
      <c r="Y334" s="17" t="s">
        <v>20</v>
      </c>
      <c r="Z334" s="17" t="s">
        <v>20</v>
      </c>
    </row>
    <row r="335" s="17" customFormat="true" ht="14.25" hidden="false" customHeight="true" outlineLevel="0" collapsed="false">
      <c r="A335" s="19" t="n">
        <v>42383</v>
      </c>
      <c r="B335" s="20" t="n">
        <v>14</v>
      </c>
      <c r="C335" s="21" t="n">
        <v>1595.44</v>
      </c>
      <c r="D335" s="21" t="n">
        <v>0</v>
      </c>
      <c r="E335" s="21" t="n">
        <v>7.31</v>
      </c>
      <c r="F335" s="21" t="n">
        <v>1621.22</v>
      </c>
      <c r="G335" s="21" t="n">
        <v>73.08</v>
      </c>
      <c r="H335" s="22" t="n">
        <f aca="false">SUM(F335:G335,$M$3)</f>
        <v>2802.68</v>
      </c>
      <c r="I335" s="22" t="n">
        <f aca="false">SUM(F335:G335,$N$3)</f>
        <v>3140.85</v>
      </c>
      <c r="J335" s="22" t="n">
        <f aca="false">SUM(F335:G335,$O$3)</f>
        <v>3694.34</v>
      </c>
      <c r="K335" s="22" t="n">
        <f aca="false">SUM(F335:G335,$P$3)</f>
        <v>4923.19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s">
        <v>20</v>
      </c>
      <c r="X335" s="17" t="s">
        <v>20</v>
      </c>
      <c r="Y335" s="17" t="s">
        <v>20</v>
      </c>
      <c r="Z335" s="17" t="s">
        <v>20</v>
      </c>
    </row>
    <row r="336" s="17" customFormat="true" ht="14.25" hidden="false" customHeight="true" outlineLevel="0" collapsed="false">
      <c r="A336" s="19" t="n">
        <v>42383</v>
      </c>
      <c r="B336" s="20" t="n">
        <v>15</v>
      </c>
      <c r="C336" s="21" t="n">
        <v>1591.2</v>
      </c>
      <c r="D336" s="21" t="n">
        <v>34.3</v>
      </c>
      <c r="E336" s="21" t="n">
        <v>0</v>
      </c>
      <c r="F336" s="21" t="n">
        <v>1616.98</v>
      </c>
      <c r="G336" s="21" t="n">
        <v>72.89</v>
      </c>
      <c r="H336" s="22" t="n">
        <f aca="false">SUM(F336:G336,$M$3)</f>
        <v>2798.25</v>
      </c>
      <c r="I336" s="22" t="n">
        <f aca="false">SUM(F336:G336,$N$3)</f>
        <v>3136.42</v>
      </c>
      <c r="J336" s="22" t="n">
        <f aca="false">SUM(F336:G336,$O$3)</f>
        <v>3689.91</v>
      </c>
      <c r="K336" s="22" t="n">
        <f aca="false">SUM(F336:G336,$P$3)</f>
        <v>4918.76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s">
        <v>20</v>
      </c>
      <c r="X336" s="17" t="s">
        <v>20</v>
      </c>
      <c r="Y336" s="17" t="s">
        <v>20</v>
      </c>
      <c r="Z336" s="17" t="s">
        <v>20</v>
      </c>
    </row>
    <row r="337" s="17" customFormat="true" ht="14.25" hidden="false" customHeight="true" outlineLevel="0" collapsed="false">
      <c r="A337" s="19" t="n">
        <v>42383</v>
      </c>
      <c r="B337" s="20" t="n">
        <v>16</v>
      </c>
      <c r="C337" s="21" t="n">
        <v>1551.78</v>
      </c>
      <c r="D337" s="21" t="n">
        <v>145.83</v>
      </c>
      <c r="E337" s="21" t="n">
        <v>0</v>
      </c>
      <c r="F337" s="21" t="n">
        <v>1577.56</v>
      </c>
      <c r="G337" s="21" t="n">
        <v>71.11</v>
      </c>
      <c r="H337" s="22" t="n">
        <f aca="false">SUM(F337:G337,$M$3)</f>
        <v>2757.05</v>
      </c>
      <c r="I337" s="22" t="n">
        <f aca="false">SUM(F337:G337,$N$3)</f>
        <v>3095.22</v>
      </c>
      <c r="J337" s="22" t="n">
        <f aca="false">SUM(F337:G337,$O$3)</f>
        <v>3648.71</v>
      </c>
      <c r="K337" s="22" t="n">
        <f aca="false">SUM(F337:G337,$P$3)</f>
        <v>4877.56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s">
        <v>20</v>
      </c>
      <c r="X337" s="17" t="s">
        <v>20</v>
      </c>
      <c r="Y337" s="17" t="s">
        <v>20</v>
      </c>
      <c r="Z337" s="17" t="s">
        <v>20</v>
      </c>
    </row>
    <row r="338" s="17" customFormat="true" ht="14.25" hidden="false" customHeight="true" outlineLevel="0" collapsed="false">
      <c r="A338" s="19" t="n">
        <v>42383</v>
      </c>
      <c r="B338" s="20" t="n">
        <v>17</v>
      </c>
      <c r="C338" s="21" t="n">
        <v>1603.13</v>
      </c>
      <c r="D338" s="21" t="n">
        <v>93.01</v>
      </c>
      <c r="E338" s="21" t="n">
        <v>0</v>
      </c>
      <c r="F338" s="21" t="n">
        <v>1628.91</v>
      </c>
      <c r="G338" s="21" t="n">
        <v>73.43</v>
      </c>
      <c r="H338" s="22" t="n">
        <f aca="false">SUM(F338:G338,$M$3)</f>
        <v>2810.72</v>
      </c>
      <c r="I338" s="22" t="n">
        <f aca="false">SUM(F338:G338,$N$3)</f>
        <v>3148.89</v>
      </c>
      <c r="J338" s="22" t="n">
        <f aca="false">SUM(F338:G338,$O$3)</f>
        <v>3702.38</v>
      </c>
      <c r="K338" s="22" t="n">
        <f aca="false">SUM(F338:G338,$P$3)</f>
        <v>4931.23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s">
        <v>20</v>
      </c>
      <c r="X338" s="17" t="s">
        <v>20</v>
      </c>
      <c r="Y338" s="17" t="s">
        <v>20</v>
      </c>
      <c r="Z338" s="17" t="s">
        <v>20</v>
      </c>
    </row>
    <row r="339" s="17" customFormat="true" ht="14.25" hidden="false" customHeight="true" outlineLevel="0" collapsed="false">
      <c r="A339" s="19" t="n">
        <v>42383</v>
      </c>
      <c r="B339" s="20" t="n">
        <v>18</v>
      </c>
      <c r="C339" s="21" t="n">
        <v>1655.56</v>
      </c>
      <c r="D339" s="21" t="n">
        <v>34.25</v>
      </c>
      <c r="E339" s="21" t="n">
        <v>0</v>
      </c>
      <c r="F339" s="21" t="n">
        <v>1681.34</v>
      </c>
      <c r="G339" s="21" t="n">
        <v>75.79</v>
      </c>
      <c r="H339" s="22" t="n">
        <f aca="false">SUM(F339:G339,$M$3)</f>
        <v>2865.51</v>
      </c>
      <c r="I339" s="22" t="n">
        <f aca="false">SUM(F339:G339,$N$3)</f>
        <v>3203.68</v>
      </c>
      <c r="J339" s="22" t="n">
        <f aca="false">SUM(F339:G339,$O$3)</f>
        <v>3757.17</v>
      </c>
      <c r="K339" s="22" t="n">
        <f aca="false">SUM(F339:G339,$P$3)</f>
        <v>4986.02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s">
        <v>20</v>
      </c>
      <c r="X339" s="17" t="s">
        <v>20</v>
      </c>
      <c r="Y339" s="17" t="s">
        <v>20</v>
      </c>
      <c r="Z339" s="17" t="s">
        <v>20</v>
      </c>
    </row>
    <row r="340" s="17" customFormat="true" ht="14.25" hidden="false" customHeight="true" outlineLevel="0" collapsed="false">
      <c r="A340" s="19" t="n">
        <v>42383</v>
      </c>
      <c r="B340" s="20" t="n">
        <v>19</v>
      </c>
      <c r="C340" s="21" t="n">
        <v>1656.27</v>
      </c>
      <c r="D340" s="21" t="n">
        <v>0</v>
      </c>
      <c r="E340" s="21" t="n">
        <v>217.39</v>
      </c>
      <c r="F340" s="21" t="n">
        <v>1682.05</v>
      </c>
      <c r="G340" s="21" t="n">
        <v>75.82</v>
      </c>
      <c r="H340" s="22" t="n">
        <f aca="false">SUM(F340:G340,$M$3)</f>
        <v>2866.25</v>
      </c>
      <c r="I340" s="22" t="n">
        <f aca="false">SUM(F340:G340,$N$3)</f>
        <v>3204.42</v>
      </c>
      <c r="J340" s="22" t="n">
        <f aca="false">SUM(F340:G340,$O$3)</f>
        <v>3757.91</v>
      </c>
      <c r="K340" s="22" t="n">
        <f aca="false">SUM(F340:G340,$P$3)</f>
        <v>4986.76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s">
        <v>20</v>
      </c>
      <c r="X340" s="17" t="s">
        <v>20</v>
      </c>
      <c r="Y340" s="17" t="s">
        <v>20</v>
      </c>
      <c r="Z340" s="17" t="s">
        <v>20</v>
      </c>
    </row>
    <row r="341" s="17" customFormat="true" ht="14.25" hidden="false" customHeight="true" outlineLevel="0" collapsed="false">
      <c r="A341" s="19" t="n">
        <v>42383</v>
      </c>
      <c r="B341" s="20" t="n">
        <v>20</v>
      </c>
      <c r="C341" s="21" t="n">
        <v>1648.01</v>
      </c>
      <c r="D341" s="21" t="n">
        <v>0</v>
      </c>
      <c r="E341" s="21" t="n">
        <v>223.48</v>
      </c>
      <c r="F341" s="21" t="n">
        <v>1673.79</v>
      </c>
      <c r="G341" s="21" t="n">
        <v>75.45</v>
      </c>
      <c r="H341" s="22" t="n">
        <f aca="false">SUM(F341:G341,$M$3)</f>
        <v>2857.62</v>
      </c>
      <c r="I341" s="22" t="n">
        <f aca="false">SUM(F341:G341,$N$3)</f>
        <v>3195.79</v>
      </c>
      <c r="J341" s="22" t="n">
        <f aca="false">SUM(F341:G341,$O$3)</f>
        <v>3749.28</v>
      </c>
      <c r="K341" s="22" t="n">
        <f aca="false">SUM(F341:G341,$P$3)</f>
        <v>4978.13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s">
        <v>20</v>
      </c>
      <c r="X341" s="17" t="s">
        <v>20</v>
      </c>
      <c r="Y341" s="17" t="s">
        <v>20</v>
      </c>
      <c r="Z341" s="17" t="s">
        <v>20</v>
      </c>
    </row>
    <row r="342" s="17" customFormat="true" ht="14.25" hidden="false" customHeight="true" outlineLevel="0" collapsed="false">
      <c r="A342" s="19" t="n">
        <v>42383</v>
      </c>
      <c r="B342" s="20" t="n">
        <v>21</v>
      </c>
      <c r="C342" s="21" t="n">
        <v>1660.38</v>
      </c>
      <c r="D342" s="21" t="n">
        <v>0</v>
      </c>
      <c r="E342" s="21" t="n">
        <v>275.28</v>
      </c>
      <c r="F342" s="21" t="n">
        <v>1686.16</v>
      </c>
      <c r="G342" s="21" t="n">
        <v>76.01</v>
      </c>
      <c r="H342" s="22" t="n">
        <f aca="false">SUM(F342:G342,$M$3)</f>
        <v>2870.55</v>
      </c>
      <c r="I342" s="22" t="n">
        <f aca="false">SUM(F342:G342,$N$3)</f>
        <v>3208.72</v>
      </c>
      <c r="J342" s="22" t="n">
        <f aca="false">SUM(F342:G342,$O$3)</f>
        <v>3762.21</v>
      </c>
      <c r="K342" s="22" t="n">
        <f aca="false">SUM(F342:G342,$P$3)</f>
        <v>4991.06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s">
        <v>20</v>
      </c>
      <c r="X342" s="17" t="s">
        <v>20</v>
      </c>
      <c r="Y342" s="17" t="s">
        <v>20</v>
      </c>
      <c r="Z342" s="17" t="s">
        <v>20</v>
      </c>
    </row>
    <row r="343" s="17" customFormat="true" ht="14.25" hidden="false" customHeight="true" outlineLevel="0" collapsed="false">
      <c r="A343" s="19" t="n">
        <v>42383</v>
      </c>
      <c r="B343" s="20" t="n">
        <v>22</v>
      </c>
      <c r="C343" s="21" t="n">
        <v>1629.99</v>
      </c>
      <c r="D343" s="21" t="n">
        <v>0</v>
      </c>
      <c r="E343" s="21" t="n">
        <v>72.26</v>
      </c>
      <c r="F343" s="21" t="n">
        <v>1655.77</v>
      </c>
      <c r="G343" s="21" t="n">
        <v>74.64</v>
      </c>
      <c r="H343" s="22" t="n">
        <f aca="false">SUM(F343:G343,$M$3)</f>
        <v>2838.79</v>
      </c>
      <c r="I343" s="22" t="n">
        <f aca="false">SUM(F343:G343,$N$3)</f>
        <v>3176.96</v>
      </c>
      <c r="J343" s="22" t="n">
        <f aca="false">SUM(F343:G343,$O$3)</f>
        <v>3730.45</v>
      </c>
      <c r="K343" s="22" t="n">
        <f aca="false">SUM(F343:G343,$P$3)</f>
        <v>4959.3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s">
        <v>20</v>
      </c>
      <c r="X343" s="17" t="s">
        <v>20</v>
      </c>
      <c r="Y343" s="17" t="s">
        <v>20</v>
      </c>
      <c r="Z343" s="17" t="s">
        <v>20</v>
      </c>
    </row>
    <row r="344" s="17" customFormat="true" ht="14.25" hidden="false" customHeight="true" outlineLevel="0" collapsed="false">
      <c r="A344" s="19" t="n">
        <v>42383</v>
      </c>
      <c r="B344" s="20" t="n">
        <v>23</v>
      </c>
      <c r="C344" s="21" t="n">
        <v>1570.19</v>
      </c>
      <c r="D344" s="21" t="n">
        <v>0</v>
      </c>
      <c r="E344" s="21" t="n">
        <v>435.3</v>
      </c>
      <c r="F344" s="21" t="n">
        <v>1595.97</v>
      </c>
      <c r="G344" s="21" t="n">
        <v>71.94</v>
      </c>
      <c r="H344" s="22" t="n">
        <f aca="false">SUM(F344:G344,$M$3)</f>
        <v>2776.29</v>
      </c>
      <c r="I344" s="22" t="n">
        <f aca="false">SUM(F344:G344,$N$3)</f>
        <v>3114.46</v>
      </c>
      <c r="J344" s="22" t="n">
        <f aca="false">SUM(F344:G344,$O$3)</f>
        <v>3667.95</v>
      </c>
      <c r="K344" s="22" t="n">
        <f aca="false">SUM(F344:G344,$P$3)</f>
        <v>4896.8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s">
        <v>20</v>
      </c>
      <c r="X344" s="17" t="s">
        <v>20</v>
      </c>
      <c r="Y344" s="17" t="s">
        <v>20</v>
      </c>
      <c r="Z344" s="17" t="s">
        <v>20</v>
      </c>
    </row>
    <row r="345" s="17" customFormat="true" ht="14.25" hidden="false" customHeight="true" outlineLevel="0" collapsed="false">
      <c r="A345" s="19" t="n">
        <v>42384</v>
      </c>
      <c r="B345" s="20" t="n">
        <v>0</v>
      </c>
      <c r="C345" s="21" t="n">
        <v>1209.42</v>
      </c>
      <c r="D345" s="21" t="n">
        <v>0</v>
      </c>
      <c r="E345" s="21" t="n">
        <v>280.6</v>
      </c>
      <c r="F345" s="21" t="n">
        <v>1235.2</v>
      </c>
      <c r="G345" s="21" t="n">
        <v>55.68</v>
      </c>
      <c r="H345" s="22" t="n">
        <f aca="false">SUM(F345:G345,$M$3)</f>
        <v>2399.26</v>
      </c>
      <c r="I345" s="22" t="n">
        <f aca="false">SUM(F345:G345,$N$3)</f>
        <v>2737.43</v>
      </c>
      <c r="J345" s="22" t="n">
        <f aca="false">SUM(F345:G345,$O$3)</f>
        <v>3290.92</v>
      </c>
      <c r="K345" s="22" t="n">
        <f aca="false">SUM(F345:G345,$P$3)</f>
        <v>4519.77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s">
        <v>20</v>
      </c>
      <c r="X345" s="17" t="s">
        <v>20</v>
      </c>
      <c r="Y345" s="17" t="s">
        <v>20</v>
      </c>
      <c r="Z345" s="17" t="s">
        <v>20</v>
      </c>
    </row>
    <row r="346" s="17" customFormat="true" ht="14.25" hidden="false" customHeight="true" outlineLevel="0" collapsed="false">
      <c r="A346" s="19" t="n">
        <v>42384</v>
      </c>
      <c r="B346" s="20" t="n">
        <v>1</v>
      </c>
      <c r="C346" s="21" t="n">
        <v>1038.64</v>
      </c>
      <c r="D346" s="21" t="n">
        <v>0</v>
      </c>
      <c r="E346" s="21" t="n">
        <v>128.4</v>
      </c>
      <c r="F346" s="21" t="n">
        <v>1064.42</v>
      </c>
      <c r="G346" s="21" t="n">
        <v>47.98</v>
      </c>
      <c r="H346" s="22" t="n">
        <f aca="false">SUM(F346:G346,$M$3)</f>
        <v>2220.78</v>
      </c>
      <c r="I346" s="22" t="n">
        <f aca="false">SUM(F346:G346,$N$3)</f>
        <v>2558.95</v>
      </c>
      <c r="J346" s="22" t="n">
        <f aca="false">SUM(F346:G346,$O$3)</f>
        <v>3112.44</v>
      </c>
      <c r="K346" s="22" t="n">
        <f aca="false">SUM(F346:G346,$P$3)</f>
        <v>4341.29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s">
        <v>20</v>
      </c>
      <c r="X346" s="17" t="s">
        <v>20</v>
      </c>
      <c r="Y346" s="17" t="s">
        <v>20</v>
      </c>
      <c r="Z346" s="17" t="s">
        <v>20</v>
      </c>
    </row>
    <row r="347" s="17" customFormat="true" ht="14.25" hidden="false" customHeight="true" outlineLevel="0" collapsed="false">
      <c r="A347" s="19" t="n">
        <v>42384</v>
      </c>
      <c r="B347" s="20" t="n">
        <v>2</v>
      </c>
      <c r="C347" s="21" t="n">
        <v>995.17</v>
      </c>
      <c r="D347" s="21" t="n">
        <v>0</v>
      </c>
      <c r="E347" s="21" t="n">
        <v>142.5</v>
      </c>
      <c r="F347" s="21" t="n">
        <v>1020.95</v>
      </c>
      <c r="G347" s="21" t="n">
        <v>46.02</v>
      </c>
      <c r="H347" s="22" t="n">
        <f aca="false">SUM(F347:G347,$M$3)</f>
        <v>2175.35</v>
      </c>
      <c r="I347" s="22" t="n">
        <f aca="false">SUM(F347:G347,$N$3)</f>
        <v>2513.52</v>
      </c>
      <c r="J347" s="22" t="n">
        <f aca="false">SUM(F347:G347,$O$3)</f>
        <v>3067.01</v>
      </c>
      <c r="K347" s="22" t="n">
        <f aca="false">SUM(F347:G347,$P$3)</f>
        <v>4295.86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s">
        <v>20</v>
      </c>
      <c r="X347" s="17" t="s">
        <v>20</v>
      </c>
      <c r="Y347" s="17" t="s">
        <v>20</v>
      </c>
      <c r="Z347" s="17" t="s">
        <v>20</v>
      </c>
    </row>
    <row r="348" s="17" customFormat="true" ht="14.25" hidden="false" customHeight="true" outlineLevel="0" collapsed="false">
      <c r="A348" s="19" t="n">
        <v>42384</v>
      </c>
      <c r="B348" s="20" t="n">
        <v>3</v>
      </c>
      <c r="C348" s="21" t="n">
        <v>961.59</v>
      </c>
      <c r="D348" s="21" t="n">
        <v>0</v>
      </c>
      <c r="E348" s="21" t="n">
        <v>294.35</v>
      </c>
      <c r="F348" s="21" t="n">
        <v>987.37</v>
      </c>
      <c r="G348" s="21" t="n">
        <v>44.51</v>
      </c>
      <c r="H348" s="22" t="n">
        <f aca="false">SUM(F348:G348,$M$3)</f>
        <v>2140.26</v>
      </c>
      <c r="I348" s="22" t="n">
        <f aca="false">SUM(F348:G348,$N$3)</f>
        <v>2478.43</v>
      </c>
      <c r="J348" s="22" t="n">
        <f aca="false">SUM(F348:G348,$O$3)</f>
        <v>3031.92</v>
      </c>
      <c r="K348" s="22" t="n">
        <f aca="false">SUM(F348:G348,$P$3)</f>
        <v>4260.77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s">
        <v>20</v>
      </c>
      <c r="X348" s="17" t="s">
        <v>20</v>
      </c>
      <c r="Y348" s="17" t="s">
        <v>20</v>
      </c>
      <c r="Z348" s="17" t="s">
        <v>20</v>
      </c>
    </row>
    <row r="349" s="17" customFormat="true" ht="14.25" hidden="false" customHeight="true" outlineLevel="0" collapsed="false">
      <c r="A349" s="19" t="n">
        <v>42384</v>
      </c>
      <c r="B349" s="20" t="n">
        <v>4</v>
      </c>
      <c r="C349" s="21" t="n">
        <v>971.21</v>
      </c>
      <c r="D349" s="21" t="n">
        <v>0</v>
      </c>
      <c r="E349" s="21" t="n">
        <v>18.64</v>
      </c>
      <c r="F349" s="21" t="n">
        <v>996.99</v>
      </c>
      <c r="G349" s="21" t="n">
        <v>44.94</v>
      </c>
      <c r="H349" s="22" t="n">
        <f aca="false">SUM(F349:G349,$M$3)</f>
        <v>2150.31</v>
      </c>
      <c r="I349" s="22" t="n">
        <f aca="false">SUM(F349:G349,$N$3)</f>
        <v>2488.48</v>
      </c>
      <c r="J349" s="22" t="n">
        <f aca="false">SUM(F349:G349,$O$3)</f>
        <v>3041.97</v>
      </c>
      <c r="K349" s="22" t="n">
        <f aca="false">SUM(F349:G349,$P$3)</f>
        <v>4270.82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s">
        <v>20</v>
      </c>
      <c r="X349" s="17" t="s">
        <v>20</v>
      </c>
      <c r="Y349" s="17" t="s">
        <v>20</v>
      </c>
      <c r="Z349" s="17" t="s">
        <v>20</v>
      </c>
    </row>
    <row r="350" s="17" customFormat="true" ht="14.25" hidden="false" customHeight="true" outlineLevel="0" collapsed="false">
      <c r="A350" s="19" t="n">
        <v>42384</v>
      </c>
      <c r="B350" s="20" t="n">
        <v>5</v>
      </c>
      <c r="C350" s="21" t="n">
        <v>1011.65</v>
      </c>
      <c r="D350" s="21" t="n">
        <v>0.6</v>
      </c>
      <c r="E350" s="21" t="n">
        <v>0</v>
      </c>
      <c r="F350" s="21" t="n">
        <v>1037.43</v>
      </c>
      <c r="G350" s="21" t="n">
        <v>46.77</v>
      </c>
      <c r="H350" s="22" t="n">
        <f aca="false">SUM(F350:G350,$M$3)</f>
        <v>2192.58</v>
      </c>
      <c r="I350" s="22" t="n">
        <f aca="false">SUM(F350:G350,$N$3)</f>
        <v>2530.75</v>
      </c>
      <c r="J350" s="22" t="n">
        <f aca="false">SUM(F350:G350,$O$3)</f>
        <v>3084.24</v>
      </c>
      <c r="K350" s="22" t="n">
        <f aca="false">SUM(F350:G350,$P$3)</f>
        <v>4313.09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s">
        <v>20</v>
      </c>
      <c r="X350" s="17" t="s">
        <v>20</v>
      </c>
      <c r="Y350" s="17" t="s">
        <v>20</v>
      </c>
      <c r="Z350" s="17" t="s">
        <v>20</v>
      </c>
    </row>
    <row r="351" s="17" customFormat="true" ht="14.25" hidden="false" customHeight="true" outlineLevel="0" collapsed="false">
      <c r="A351" s="19" t="n">
        <v>42384</v>
      </c>
      <c r="B351" s="20" t="n">
        <v>6</v>
      </c>
      <c r="C351" s="21" t="n">
        <v>1065</v>
      </c>
      <c r="D351" s="21" t="n">
        <v>20.64</v>
      </c>
      <c r="E351" s="21" t="n">
        <v>0</v>
      </c>
      <c r="F351" s="21" t="n">
        <v>1090.78</v>
      </c>
      <c r="G351" s="21" t="n">
        <v>49.17</v>
      </c>
      <c r="H351" s="22" t="n">
        <f aca="false">SUM(F351:G351,$M$3)</f>
        <v>2248.33</v>
      </c>
      <c r="I351" s="22" t="n">
        <f aca="false">SUM(F351:G351,$N$3)</f>
        <v>2586.5</v>
      </c>
      <c r="J351" s="22" t="n">
        <f aca="false">SUM(F351:G351,$O$3)</f>
        <v>3139.99</v>
      </c>
      <c r="K351" s="22" t="n">
        <f aca="false">SUM(F351:G351,$P$3)</f>
        <v>4368.84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s">
        <v>20</v>
      </c>
      <c r="X351" s="17" t="s">
        <v>20</v>
      </c>
      <c r="Y351" s="17" t="s">
        <v>20</v>
      </c>
      <c r="Z351" s="17" t="s">
        <v>20</v>
      </c>
    </row>
    <row r="352" s="17" customFormat="true" ht="14.25" hidden="false" customHeight="true" outlineLevel="0" collapsed="false">
      <c r="A352" s="19" t="n">
        <v>42384</v>
      </c>
      <c r="B352" s="20" t="n">
        <v>7</v>
      </c>
      <c r="C352" s="21" t="n">
        <v>1108.06</v>
      </c>
      <c r="D352" s="21" t="n">
        <v>26.36</v>
      </c>
      <c r="E352" s="21" t="n">
        <v>0</v>
      </c>
      <c r="F352" s="21" t="n">
        <v>1133.84</v>
      </c>
      <c r="G352" s="21" t="n">
        <v>51.11</v>
      </c>
      <c r="H352" s="22" t="n">
        <f aca="false">SUM(F352:G352,$M$3)</f>
        <v>2293.33</v>
      </c>
      <c r="I352" s="22" t="n">
        <f aca="false">SUM(F352:G352,$N$3)</f>
        <v>2631.5</v>
      </c>
      <c r="J352" s="22" t="n">
        <f aca="false">SUM(F352:G352,$O$3)</f>
        <v>3184.99</v>
      </c>
      <c r="K352" s="22" t="n">
        <f aca="false">SUM(F352:G352,$P$3)</f>
        <v>4413.84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s">
        <v>20</v>
      </c>
      <c r="X352" s="17" t="s">
        <v>20</v>
      </c>
      <c r="Y352" s="17" t="s">
        <v>20</v>
      </c>
      <c r="Z352" s="17" t="s">
        <v>20</v>
      </c>
    </row>
    <row r="353" s="17" customFormat="true" ht="14.25" hidden="false" customHeight="true" outlineLevel="0" collapsed="false">
      <c r="A353" s="19" t="n">
        <v>42384</v>
      </c>
      <c r="B353" s="20" t="n">
        <v>8</v>
      </c>
      <c r="C353" s="21" t="n">
        <v>1558.1</v>
      </c>
      <c r="D353" s="21" t="n">
        <v>13.42</v>
      </c>
      <c r="E353" s="21" t="n">
        <v>0</v>
      </c>
      <c r="F353" s="21" t="n">
        <v>1583.88</v>
      </c>
      <c r="G353" s="21" t="n">
        <v>71.4</v>
      </c>
      <c r="H353" s="22" t="n">
        <f aca="false">SUM(F353:G353,$M$3)</f>
        <v>2763.66</v>
      </c>
      <c r="I353" s="22" t="n">
        <f aca="false">SUM(F353:G353,$N$3)</f>
        <v>3101.83</v>
      </c>
      <c r="J353" s="22" t="n">
        <f aca="false">SUM(F353:G353,$O$3)</f>
        <v>3655.32</v>
      </c>
      <c r="K353" s="22" t="n">
        <f aca="false">SUM(F353:G353,$P$3)</f>
        <v>4884.17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s">
        <v>20</v>
      </c>
      <c r="X353" s="17" t="s">
        <v>20</v>
      </c>
      <c r="Y353" s="17" t="s">
        <v>20</v>
      </c>
      <c r="Z353" s="17" t="s">
        <v>20</v>
      </c>
    </row>
    <row r="354" s="17" customFormat="true" ht="14.25" hidden="false" customHeight="true" outlineLevel="0" collapsed="false">
      <c r="A354" s="19" t="n">
        <v>42384</v>
      </c>
      <c r="B354" s="20" t="n">
        <v>9</v>
      </c>
      <c r="C354" s="21" t="n">
        <v>1556.53</v>
      </c>
      <c r="D354" s="21" t="n">
        <v>0</v>
      </c>
      <c r="E354" s="21" t="n">
        <v>81.82</v>
      </c>
      <c r="F354" s="21" t="n">
        <v>1582.31</v>
      </c>
      <c r="G354" s="21" t="n">
        <v>71.33</v>
      </c>
      <c r="H354" s="22" t="n">
        <f aca="false">SUM(F354:G354,$M$3)</f>
        <v>2762.02</v>
      </c>
      <c r="I354" s="22" t="n">
        <f aca="false">SUM(F354:G354,$N$3)</f>
        <v>3100.19</v>
      </c>
      <c r="J354" s="22" t="n">
        <f aca="false">SUM(F354:G354,$O$3)</f>
        <v>3653.68</v>
      </c>
      <c r="K354" s="22" t="n">
        <f aca="false">SUM(F354:G354,$P$3)</f>
        <v>4882.53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s">
        <v>20</v>
      </c>
      <c r="X354" s="17" t="s">
        <v>20</v>
      </c>
      <c r="Y354" s="17" t="s">
        <v>20</v>
      </c>
      <c r="Z354" s="17" t="s">
        <v>20</v>
      </c>
    </row>
    <row r="355" s="17" customFormat="true" ht="14.25" hidden="false" customHeight="true" outlineLevel="0" collapsed="false">
      <c r="A355" s="19" t="n">
        <v>42384</v>
      </c>
      <c r="B355" s="20" t="n">
        <v>10</v>
      </c>
      <c r="C355" s="21" t="n">
        <v>1596.11</v>
      </c>
      <c r="D355" s="21" t="n">
        <v>0</v>
      </c>
      <c r="E355" s="21" t="n">
        <v>263.68</v>
      </c>
      <c r="F355" s="21" t="n">
        <v>1621.89</v>
      </c>
      <c r="G355" s="21" t="n">
        <v>73.11</v>
      </c>
      <c r="H355" s="22" t="n">
        <f aca="false">SUM(F355:G355,$M$3)</f>
        <v>2803.38</v>
      </c>
      <c r="I355" s="22" t="n">
        <f aca="false">SUM(F355:G355,$N$3)</f>
        <v>3141.55</v>
      </c>
      <c r="J355" s="22" t="n">
        <f aca="false">SUM(F355:G355,$O$3)</f>
        <v>3695.04</v>
      </c>
      <c r="K355" s="22" t="n">
        <f aca="false">SUM(F355:G355,$P$3)</f>
        <v>4923.89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s">
        <v>20</v>
      </c>
      <c r="X355" s="17" t="s">
        <v>20</v>
      </c>
      <c r="Y355" s="17" t="s">
        <v>20</v>
      </c>
      <c r="Z355" s="17" t="s">
        <v>20</v>
      </c>
    </row>
    <row r="356" s="17" customFormat="true" ht="14.25" hidden="false" customHeight="true" outlineLevel="0" collapsed="false">
      <c r="A356" s="19" t="n">
        <v>42384</v>
      </c>
      <c r="B356" s="20" t="n">
        <v>11</v>
      </c>
      <c r="C356" s="21" t="n">
        <v>1603.8</v>
      </c>
      <c r="D356" s="21" t="n">
        <v>0</v>
      </c>
      <c r="E356" s="21" t="n">
        <v>344.57</v>
      </c>
      <c r="F356" s="21" t="n">
        <v>1629.58</v>
      </c>
      <c r="G356" s="21" t="n">
        <v>73.46</v>
      </c>
      <c r="H356" s="22" t="n">
        <f aca="false">SUM(F356:G356,$M$3)</f>
        <v>2811.42</v>
      </c>
      <c r="I356" s="22" t="n">
        <f aca="false">SUM(F356:G356,$N$3)</f>
        <v>3149.59</v>
      </c>
      <c r="J356" s="22" t="n">
        <f aca="false">SUM(F356:G356,$O$3)</f>
        <v>3703.08</v>
      </c>
      <c r="K356" s="22" t="n">
        <f aca="false">SUM(F356:G356,$P$3)</f>
        <v>4931.93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s">
        <v>20</v>
      </c>
      <c r="X356" s="17" t="s">
        <v>20</v>
      </c>
      <c r="Y356" s="17" t="s">
        <v>20</v>
      </c>
      <c r="Z356" s="17" t="s">
        <v>20</v>
      </c>
    </row>
    <row r="357" s="17" customFormat="true" ht="14.25" hidden="false" customHeight="true" outlineLevel="0" collapsed="false">
      <c r="A357" s="19" t="n">
        <v>42384</v>
      </c>
      <c r="B357" s="20" t="n">
        <v>12</v>
      </c>
      <c r="C357" s="21" t="n">
        <v>1587.99</v>
      </c>
      <c r="D357" s="21" t="n">
        <v>0</v>
      </c>
      <c r="E357" s="21" t="n">
        <v>295.51</v>
      </c>
      <c r="F357" s="21" t="n">
        <v>1613.77</v>
      </c>
      <c r="G357" s="21" t="n">
        <v>72.75</v>
      </c>
      <c r="H357" s="22" t="n">
        <f aca="false">SUM(F357:G357,$M$3)</f>
        <v>2794.9</v>
      </c>
      <c r="I357" s="22" t="n">
        <f aca="false">SUM(F357:G357,$N$3)</f>
        <v>3133.07</v>
      </c>
      <c r="J357" s="22" t="n">
        <f aca="false">SUM(F357:G357,$O$3)</f>
        <v>3686.56</v>
      </c>
      <c r="K357" s="22" t="n">
        <f aca="false">SUM(F357:G357,$P$3)</f>
        <v>4915.41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s">
        <v>20</v>
      </c>
      <c r="X357" s="17" t="s">
        <v>20</v>
      </c>
      <c r="Y357" s="17" t="s">
        <v>20</v>
      </c>
      <c r="Z357" s="17" t="s">
        <v>20</v>
      </c>
    </row>
    <row r="358" s="17" customFormat="true" ht="14.25" hidden="false" customHeight="true" outlineLevel="0" collapsed="false">
      <c r="A358" s="19" t="n">
        <v>42384</v>
      </c>
      <c r="B358" s="20" t="n">
        <v>13</v>
      </c>
      <c r="C358" s="21" t="n">
        <v>1588.68</v>
      </c>
      <c r="D358" s="21" t="n">
        <v>3.08</v>
      </c>
      <c r="E358" s="21" t="n">
        <v>0</v>
      </c>
      <c r="F358" s="21" t="n">
        <v>1614.46</v>
      </c>
      <c r="G358" s="21" t="n">
        <v>72.78</v>
      </c>
      <c r="H358" s="22" t="n">
        <f aca="false">SUM(F358:G358,$M$3)</f>
        <v>2795.62</v>
      </c>
      <c r="I358" s="22" t="n">
        <f aca="false">SUM(F358:G358,$N$3)</f>
        <v>3133.79</v>
      </c>
      <c r="J358" s="22" t="n">
        <f aca="false">SUM(F358:G358,$O$3)</f>
        <v>3687.28</v>
      </c>
      <c r="K358" s="22" t="n">
        <f aca="false">SUM(F358:G358,$P$3)</f>
        <v>4916.13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s">
        <v>20</v>
      </c>
      <c r="X358" s="17" t="s">
        <v>20</v>
      </c>
      <c r="Y358" s="17" t="s">
        <v>20</v>
      </c>
      <c r="Z358" s="17" t="s">
        <v>20</v>
      </c>
    </row>
    <row r="359" s="17" customFormat="true" ht="14.25" hidden="false" customHeight="true" outlineLevel="0" collapsed="false">
      <c r="A359" s="19" t="n">
        <v>42384</v>
      </c>
      <c r="B359" s="20" t="n">
        <v>14</v>
      </c>
      <c r="C359" s="21" t="n">
        <v>1587.1</v>
      </c>
      <c r="D359" s="21" t="n">
        <v>27.63</v>
      </c>
      <c r="E359" s="21" t="n">
        <v>0</v>
      </c>
      <c r="F359" s="21" t="n">
        <v>1612.88</v>
      </c>
      <c r="G359" s="21" t="n">
        <v>72.71</v>
      </c>
      <c r="H359" s="22" t="n">
        <f aca="false">SUM(F359:G359,$M$3)</f>
        <v>2793.97</v>
      </c>
      <c r="I359" s="22" t="n">
        <f aca="false">SUM(F359:G359,$N$3)</f>
        <v>3132.14</v>
      </c>
      <c r="J359" s="22" t="n">
        <f aca="false">SUM(F359:G359,$O$3)</f>
        <v>3685.63</v>
      </c>
      <c r="K359" s="22" t="n">
        <f aca="false">SUM(F359:G359,$P$3)</f>
        <v>4914.48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s">
        <v>20</v>
      </c>
      <c r="X359" s="17" t="s">
        <v>20</v>
      </c>
      <c r="Y359" s="17" t="s">
        <v>20</v>
      </c>
      <c r="Z359" s="17" t="s">
        <v>20</v>
      </c>
    </row>
    <row r="360" s="17" customFormat="true" ht="14.25" hidden="false" customHeight="true" outlineLevel="0" collapsed="false">
      <c r="A360" s="19" t="n">
        <v>42384</v>
      </c>
      <c r="B360" s="20" t="n">
        <v>15</v>
      </c>
      <c r="C360" s="21" t="n">
        <v>1592.57</v>
      </c>
      <c r="D360" s="21" t="n">
        <v>80.5</v>
      </c>
      <c r="E360" s="21" t="n">
        <v>0</v>
      </c>
      <c r="F360" s="21" t="n">
        <v>1618.35</v>
      </c>
      <c r="G360" s="21" t="n">
        <v>72.95</v>
      </c>
      <c r="H360" s="22" t="n">
        <f aca="false">SUM(F360:G360,$M$3)</f>
        <v>2799.68</v>
      </c>
      <c r="I360" s="22" t="n">
        <f aca="false">SUM(F360:G360,$N$3)</f>
        <v>3137.85</v>
      </c>
      <c r="J360" s="22" t="n">
        <f aca="false">SUM(F360:G360,$O$3)</f>
        <v>3691.34</v>
      </c>
      <c r="K360" s="22" t="n">
        <f aca="false">SUM(F360:G360,$P$3)</f>
        <v>4920.19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s">
        <v>20</v>
      </c>
      <c r="X360" s="17" t="s">
        <v>20</v>
      </c>
      <c r="Y360" s="17" t="s">
        <v>20</v>
      </c>
      <c r="Z360" s="17" t="s">
        <v>20</v>
      </c>
    </row>
    <row r="361" s="17" customFormat="true" ht="14.25" hidden="false" customHeight="true" outlineLevel="0" collapsed="false">
      <c r="A361" s="19" t="n">
        <v>42384</v>
      </c>
      <c r="B361" s="20" t="n">
        <v>16</v>
      </c>
      <c r="C361" s="21" t="n">
        <v>1622.85</v>
      </c>
      <c r="D361" s="21" t="n">
        <v>213.98</v>
      </c>
      <c r="E361" s="21" t="n">
        <v>0</v>
      </c>
      <c r="F361" s="21" t="n">
        <v>1648.63</v>
      </c>
      <c r="G361" s="21" t="n">
        <v>74.32</v>
      </c>
      <c r="H361" s="22" t="n">
        <f aca="false">SUM(F361:G361,$M$3)</f>
        <v>2831.33</v>
      </c>
      <c r="I361" s="22" t="n">
        <f aca="false">SUM(F361:G361,$N$3)</f>
        <v>3169.5</v>
      </c>
      <c r="J361" s="22" t="n">
        <f aca="false">SUM(F361:G361,$O$3)</f>
        <v>3722.99</v>
      </c>
      <c r="K361" s="22" t="n">
        <f aca="false">SUM(F361:G361,$P$3)</f>
        <v>4951.84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s">
        <v>20</v>
      </c>
      <c r="X361" s="17" t="s">
        <v>20</v>
      </c>
      <c r="Y361" s="17" t="s">
        <v>20</v>
      </c>
      <c r="Z361" s="17" t="s">
        <v>20</v>
      </c>
    </row>
    <row r="362" s="17" customFormat="true" ht="14.25" hidden="false" customHeight="true" outlineLevel="0" collapsed="false">
      <c r="A362" s="19" t="n">
        <v>42384</v>
      </c>
      <c r="B362" s="20" t="n">
        <v>17</v>
      </c>
      <c r="C362" s="21" t="n">
        <v>1701.32</v>
      </c>
      <c r="D362" s="21" t="n">
        <v>17.26</v>
      </c>
      <c r="E362" s="21" t="n">
        <v>0</v>
      </c>
      <c r="F362" s="21" t="n">
        <v>1727.1</v>
      </c>
      <c r="G362" s="21" t="n">
        <v>77.86</v>
      </c>
      <c r="H362" s="22" t="n">
        <f aca="false">SUM(F362:G362,$M$3)</f>
        <v>2913.34</v>
      </c>
      <c r="I362" s="22" t="n">
        <f aca="false">SUM(F362:G362,$N$3)</f>
        <v>3251.51</v>
      </c>
      <c r="J362" s="22" t="n">
        <f aca="false">SUM(F362:G362,$O$3)</f>
        <v>3805</v>
      </c>
      <c r="K362" s="22" t="n">
        <f aca="false">SUM(F362:G362,$P$3)</f>
        <v>5033.85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s">
        <v>20</v>
      </c>
      <c r="X362" s="17" t="s">
        <v>20</v>
      </c>
      <c r="Y362" s="17" t="s">
        <v>20</v>
      </c>
      <c r="Z362" s="17" t="s">
        <v>20</v>
      </c>
    </row>
    <row r="363" s="17" customFormat="true" ht="14.25" hidden="false" customHeight="true" outlineLevel="0" collapsed="false">
      <c r="A363" s="19" t="n">
        <v>42384</v>
      </c>
      <c r="B363" s="20" t="n">
        <v>18</v>
      </c>
      <c r="C363" s="21" t="n">
        <v>1666.23</v>
      </c>
      <c r="D363" s="21" t="n">
        <v>44.63</v>
      </c>
      <c r="E363" s="21" t="n">
        <v>0</v>
      </c>
      <c r="F363" s="21" t="n">
        <v>1692.01</v>
      </c>
      <c r="G363" s="21" t="n">
        <v>76.27</v>
      </c>
      <c r="H363" s="22" t="n">
        <f aca="false">SUM(F363:G363,$M$3)</f>
        <v>2876.66</v>
      </c>
      <c r="I363" s="22" t="n">
        <f aca="false">SUM(F363:G363,$N$3)</f>
        <v>3214.83</v>
      </c>
      <c r="J363" s="22" t="n">
        <f aca="false">SUM(F363:G363,$O$3)</f>
        <v>3768.32</v>
      </c>
      <c r="K363" s="22" t="n">
        <f aca="false">SUM(F363:G363,$P$3)</f>
        <v>4997.17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s">
        <v>20</v>
      </c>
      <c r="X363" s="17" t="s">
        <v>20</v>
      </c>
      <c r="Y363" s="17" t="s">
        <v>20</v>
      </c>
      <c r="Z363" s="17" t="s">
        <v>20</v>
      </c>
    </row>
    <row r="364" s="17" customFormat="true" ht="14.25" hidden="false" customHeight="true" outlineLevel="0" collapsed="false">
      <c r="A364" s="19" t="n">
        <v>42384</v>
      </c>
      <c r="B364" s="20" t="n">
        <v>19</v>
      </c>
      <c r="C364" s="21" t="n">
        <v>1671.92</v>
      </c>
      <c r="D364" s="21" t="n">
        <v>12.7</v>
      </c>
      <c r="E364" s="21" t="n">
        <v>0</v>
      </c>
      <c r="F364" s="21" t="n">
        <v>1697.7</v>
      </c>
      <c r="G364" s="21" t="n">
        <v>76.53</v>
      </c>
      <c r="H364" s="22" t="n">
        <f aca="false">SUM(F364:G364,$M$3)</f>
        <v>2882.61</v>
      </c>
      <c r="I364" s="22" t="n">
        <f aca="false">SUM(F364:G364,$N$3)</f>
        <v>3220.78</v>
      </c>
      <c r="J364" s="22" t="n">
        <f aca="false">SUM(F364:G364,$O$3)</f>
        <v>3774.27</v>
      </c>
      <c r="K364" s="22" t="n">
        <f aca="false">SUM(F364:G364,$P$3)</f>
        <v>5003.12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s">
        <v>20</v>
      </c>
      <c r="X364" s="17" t="s">
        <v>20</v>
      </c>
      <c r="Y364" s="17" t="s">
        <v>20</v>
      </c>
      <c r="Z364" s="17" t="s">
        <v>20</v>
      </c>
    </row>
    <row r="365" s="17" customFormat="true" ht="14.25" hidden="false" customHeight="true" outlineLevel="0" collapsed="false">
      <c r="A365" s="19" t="n">
        <v>42384</v>
      </c>
      <c r="B365" s="20" t="n">
        <v>20</v>
      </c>
      <c r="C365" s="21" t="n">
        <v>1673.24</v>
      </c>
      <c r="D365" s="21" t="n">
        <v>0</v>
      </c>
      <c r="E365" s="21" t="n">
        <v>118.15</v>
      </c>
      <c r="F365" s="21" t="n">
        <v>1699.02</v>
      </c>
      <c r="G365" s="21" t="n">
        <v>76.59</v>
      </c>
      <c r="H365" s="22" t="n">
        <f aca="false">SUM(F365:G365,$M$3)</f>
        <v>2883.99</v>
      </c>
      <c r="I365" s="22" t="n">
        <f aca="false">SUM(F365:G365,$N$3)</f>
        <v>3222.16</v>
      </c>
      <c r="J365" s="22" t="n">
        <f aca="false">SUM(F365:G365,$O$3)</f>
        <v>3775.65</v>
      </c>
      <c r="K365" s="22" t="n">
        <f aca="false">SUM(F365:G365,$P$3)</f>
        <v>5004.5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s">
        <v>20</v>
      </c>
      <c r="X365" s="17" t="s">
        <v>20</v>
      </c>
      <c r="Y365" s="17" t="s">
        <v>20</v>
      </c>
      <c r="Z365" s="17" t="s">
        <v>20</v>
      </c>
    </row>
    <row r="366" s="17" customFormat="true" ht="14.25" hidden="false" customHeight="true" outlineLevel="0" collapsed="false">
      <c r="A366" s="19" t="n">
        <v>42384</v>
      </c>
      <c r="B366" s="20" t="n">
        <v>21</v>
      </c>
      <c r="C366" s="21" t="n">
        <v>1669.8</v>
      </c>
      <c r="D366" s="21" t="n">
        <v>0</v>
      </c>
      <c r="E366" s="21" t="n">
        <v>115.94</v>
      </c>
      <c r="F366" s="21" t="n">
        <v>1695.58</v>
      </c>
      <c r="G366" s="21" t="n">
        <v>76.43</v>
      </c>
      <c r="H366" s="22" t="n">
        <f aca="false">SUM(F366:G366,$M$3)</f>
        <v>2880.39</v>
      </c>
      <c r="I366" s="22" t="n">
        <f aca="false">SUM(F366:G366,$N$3)</f>
        <v>3218.56</v>
      </c>
      <c r="J366" s="22" t="n">
        <f aca="false">SUM(F366:G366,$O$3)</f>
        <v>3772.05</v>
      </c>
      <c r="K366" s="22" t="n">
        <f aca="false">SUM(F366:G366,$P$3)</f>
        <v>5000.9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s">
        <v>20</v>
      </c>
      <c r="X366" s="17" t="s">
        <v>20</v>
      </c>
      <c r="Y366" s="17" t="s">
        <v>20</v>
      </c>
      <c r="Z366" s="17" t="s">
        <v>20</v>
      </c>
    </row>
    <row r="367" s="17" customFormat="true" ht="14.25" hidden="false" customHeight="true" outlineLevel="0" collapsed="false">
      <c r="A367" s="19" t="n">
        <v>42384</v>
      </c>
      <c r="B367" s="20" t="n">
        <v>22</v>
      </c>
      <c r="C367" s="21" t="n">
        <v>1656.85</v>
      </c>
      <c r="D367" s="21" t="n">
        <v>0</v>
      </c>
      <c r="E367" s="21" t="n">
        <v>354.98</v>
      </c>
      <c r="F367" s="21" t="n">
        <v>1682.63</v>
      </c>
      <c r="G367" s="21" t="n">
        <v>75.85</v>
      </c>
      <c r="H367" s="22" t="n">
        <f aca="false">SUM(F367:G367,$M$3)</f>
        <v>2866.86</v>
      </c>
      <c r="I367" s="22" t="n">
        <f aca="false">SUM(F367:G367,$N$3)</f>
        <v>3205.03</v>
      </c>
      <c r="J367" s="22" t="n">
        <f aca="false">SUM(F367:G367,$O$3)</f>
        <v>3758.52</v>
      </c>
      <c r="K367" s="22" t="n">
        <f aca="false">SUM(F367:G367,$P$3)</f>
        <v>4987.37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s">
        <v>20</v>
      </c>
      <c r="X367" s="17" t="s">
        <v>20</v>
      </c>
      <c r="Y367" s="17" t="s">
        <v>20</v>
      </c>
      <c r="Z367" s="17" t="s">
        <v>20</v>
      </c>
    </row>
    <row r="368" s="17" customFormat="true" ht="14.25" hidden="false" customHeight="true" outlineLevel="0" collapsed="false">
      <c r="A368" s="19" t="n">
        <v>42384</v>
      </c>
      <c r="B368" s="20" t="n">
        <v>23</v>
      </c>
      <c r="C368" s="21" t="n">
        <v>1565.19</v>
      </c>
      <c r="D368" s="21" t="n">
        <v>0</v>
      </c>
      <c r="E368" s="21" t="n">
        <v>448.22</v>
      </c>
      <c r="F368" s="21" t="n">
        <v>1590.97</v>
      </c>
      <c r="G368" s="21" t="n">
        <v>71.72</v>
      </c>
      <c r="H368" s="22" t="n">
        <f aca="false">SUM(F368:G368,$M$3)</f>
        <v>2771.07</v>
      </c>
      <c r="I368" s="22" t="n">
        <f aca="false">SUM(F368:G368,$N$3)</f>
        <v>3109.24</v>
      </c>
      <c r="J368" s="22" t="n">
        <f aca="false">SUM(F368:G368,$O$3)</f>
        <v>3662.73</v>
      </c>
      <c r="K368" s="22" t="n">
        <f aca="false">SUM(F368:G368,$P$3)</f>
        <v>4891.58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s">
        <v>20</v>
      </c>
      <c r="X368" s="17" t="s">
        <v>20</v>
      </c>
      <c r="Y368" s="17" t="s">
        <v>20</v>
      </c>
      <c r="Z368" s="17" t="s">
        <v>20</v>
      </c>
    </row>
    <row r="369" s="17" customFormat="true" ht="14.25" hidden="false" customHeight="true" outlineLevel="0" collapsed="false">
      <c r="A369" s="19" t="n">
        <v>42385</v>
      </c>
      <c r="B369" s="20" t="n">
        <v>0</v>
      </c>
      <c r="C369" s="21" t="n">
        <v>1101.48</v>
      </c>
      <c r="D369" s="21" t="n">
        <v>0</v>
      </c>
      <c r="E369" s="21" t="n">
        <v>3.26</v>
      </c>
      <c r="F369" s="21" t="n">
        <v>1127.26</v>
      </c>
      <c r="G369" s="21" t="n">
        <v>50.82</v>
      </c>
      <c r="H369" s="22" t="n">
        <f aca="false">SUM(F369:G369,$M$3)</f>
        <v>2286.46</v>
      </c>
      <c r="I369" s="22" t="n">
        <f aca="false">SUM(F369:G369,$N$3)</f>
        <v>2624.63</v>
      </c>
      <c r="J369" s="22" t="n">
        <f aca="false">SUM(F369:G369,$O$3)</f>
        <v>3178.12</v>
      </c>
      <c r="K369" s="22" t="n">
        <f aca="false">SUM(F369:G369,$P$3)</f>
        <v>4406.97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s">
        <v>20</v>
      </c>
      <c r="X369" s="17" t="s">
        <v>20</v>
      </c>
      <c r="Y369" s="17" t="s">
        <v>20</v>
      </c>
      <c r="Z369" s="17" t="s">
        <v>20</v>
      </c>
    </row>
    <row r="370" s="17" customFormat="true" ht="14.25" hidden="false" customHeight="true" outlineLevel="0" collapsed="false">
      <c r="A370" s="19" t="n">
        <v>42385</v>
      </c>
      <c r="B370" s="20" t="n">
        <v>1</v>
      </c>
      <c r="C370" s="21" t="n">
        <v>1003.85</v>
      </c>
      <c r="D370" s="21" t="n">
        <v>0</v>
      </c>
      <c r="E370" s="21" t="n">
        <v>14.79</v>
      </c>
      <c r="F370" s="21" t="n">
        <v>1029.63</v>
      </c>
      <c r="G370" s="21" t="n">
        <v>46.41</v>
      </c>
      <c r="H370" s="22" t="n">
        <f aca="false">SUM(F370:G370,$M$3)</f>
        <v>2184.42</v>
      </c>
      <c r="I370" s="22" t="n">
        <f aca="false">SUM(F370:G370,$N$3)</f>
        <v>2522.59</v>
      </c>
      <c r="J370" s="22" t="n">
        <f aca="false">SUM(F370:G370,$O$3)</f>
        <v>3076.08</v>
      </c>
      <c r="K370" s="22" t="n">
        <f aca="false">SUM(F370:G370,$P$3)</f>
        <v>4304.93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s">
        <v>20</v>
      </c>
      <c r="X370" s="17" t="s">
        <v>20</v>
      </c>
      <c r="Y370" s="17" t="s">
        <v>20</v>
      </c>
      <c r="Z370" s="17" t="s">
        <v>20</v>
      </c>
    </row>
    <row r="371" s="17" customFormat="true" ht="14.25" hidden="false" customHeight="true" outlineLevel="0" collapsed="false">
      <c r="A371" s="19" t="n">
        <v>42385</v>
      </c>
      <c r="B371" s="20" t="n">
        <v>2</v>
      </c>
      <c r="C371" s="21" t="n">
        <v>940.71</v>
      </c>
      <c r="D371" s="21" t="n">
        <v>0</v>
      </c>
      <c r="E371" s="21" t="n">
        <v>223.97</v>
      </c>
      <c r="F371" s="21" t="n">
        <v>966.49</v>
      </c>
      <c r="G371" s="21" t="n">
        <v>43.57</v>
      </c>
      <c r="H371" s="22" t="n">
        <f aca="false">SUM(F371:G371,$M$3)</f>
        <v>2118.44</v>
      </c>
      <c r="I371" s="22" t="n">
        <f aca="false">SUM(F371:G371,$N$3)</f>
        <v>2456.61</v>
      </c>
      <c r="J371" s="22" t="n">
        <f aca="false">SUM(F371:G371,$O$3)</f>
        <v>3010.1</v>
      </c>
      <c r="K371" s="22" t="n">
        <f aca="false">SUM(F371:G371,$P$3)</f>
        <v>4238.95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s">
        <v>20</v>
      </c>
      <c r="X371" s="17" t="s">
        <v>20</v>
      </c>
      <c r="Y371" s="17" t="s">
        <v>20</v>
      </c>
      <c r="Z371" s="17" t="s">
        <v>20</v>
      </c>
    </row>
    <row r="372" s="17" customFormat="true" ht="14.25" hidden="false" customHeight="true" outlineLevel="0" collapsed="false">
      <c r="A372" s="19" t="n">
        <v>42385</v>
      </c>
      <c r="B372" s="20" t="n">
        <v>3</v>
      </c>
      <c r="C372" s="21" t="n">
        <v>927.7</v>
      </c>
      <c r="D372" s="21" t="n">
        <v>0</v>
      </c>
      <c r="E372" s="21" t="n">
        <v>228.14</v>
      </c>
      <c r="F372" s="21" t="n">
        <v>953.48</v>
      </c>
      <c r="G372" s="21" t="n">
        <v>42.98</v>
      </c>
      <c r="H372" s="22" t="n">
        <f aca="false">SUM(F372:G372,$M$3)</f>
        <v>2104.84</v>
      </c>
      <c r="I372" s="22" t="n">
        <f aca="false">SUM(F372:G372,$N$3)</f>
        <v>2443.01</v>
      </c>
      <c r="J372" s="22" t="n">
        <f aca="false">SUM(F372:G372,$O$3)</f>
        <v>2996.5</v>
      </c>
      <c r="K372" s="22" t="n">
        <f aca="false">SUM(F372:G372,$P$3)</f>
        <v>4225.35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s">
        <v>20</v>
      </c>
      <c r="X372" s="17" t="s">
        <v>20</v>
      </c>
      <c r="Y372" s="17" t="s">
        <v>20</v>
      </c>
      <c r="Z372" s="17" t="s">
        <v>20</v>
      </c>
    </row>
    <row r="373" s="17" customFormat="true" ht="14.25" hidden="false" customHeight="true" outlineLevel="0" collapsed="false">
      <c r="A373" s="19" t="n">
        <v>42385</v>
      </c>
      <c r="B373" s="20" t="n">
        <v>4</v>
      </c>
      <c r="C373" s="21" t="n">
        <v>954.08</v>
      </c>
      <c r="D373" s="21" t="n">
        <v>21.5</v>
      </c>
      <c r="E373" s="21" t="n">
        <v>0</v>
      </c>
      <c r="F373" s="21" t="n">
        <v>979.86</v>
      </c>
      <c r="G373" s="21" t="n">
        <v>44.17</v>
      </c>
      <c r="H373" s="22" t="n">
        <f aca="false">SUM(F373:G373,$M$3)</f>
        <v>2132.41</v>
      </c>
      <c r="I373" s="22" t="n">
        <f aca="false">SUM(F373:G373,$N$3)</f>
        <v>2470.58</v>
      </c>
      <c r="J373" s="22" t="n">
        <f aca="false">SUM(F373:G373,$O$3)</f>
        <v>3024.07</v>
      </c>
      <c r="K373" s="22" t="n">
        <f aca="false">SUM(F373:G373,$P$3)</f>
        <v>4252.92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s">
        <v>20</v>
      </c>
      <c r="X373" s="17" t="s">
        <v>20</v>
      </c>
      <c r="Y373" s="17" t="s">
        <v>20</v>
      </c>
      <c r="Z373" s="17" t="s">
        <v>20</v>
      </c>
    </row>
    <row r="374" s="17" customFormat="true" ht="14.25" hidden="false" customHeight="true" outlineLevel="0" collapsed="false">
      <c r="A374" s="19" t="n">
        <v>42385</v>
      </c>
      <c r="B374" s="20" t="n">
        <v>5</v>
      </c>
      <c r="C374" s="21" t="n">
        <v>1115.59</v>
      </c>
      <c r="D374" s="21" t="n">
        <v>91.24</v>
      </c>
      <c r="E374" s="21" t="n">
        <v>0</v>
      </c>
      <c r="F374" s="21" t="n">
        <v>1141.37</v>
      </c>
      <c r="G374" s="21" t="n">
        <v>51.45</v>
      </c>
      <c r="H374" s="22" t="n">
        <f aca="false">SUM(F374:G374,$M$3)</f>
        <v>2301.2</v>
      </c>
      <c r="I374" s="22" t="n">
        <f aca="false">SUM(F374:G374,$N$3)</f>
        <v>2639.37</v>
      </c>
      <c r="J374" s="22" t="n">
        <f aca="false">SUM(F374:G374,$O$3)</f>
        <v>3192.86</v>
      </c>
      <c r="K374" s="22" t="n">
        <f aca="false">SUM(F374:G374,$P$3)</f>
        <v>4421.71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s">
        <v>20</v>
      </c>
      <c r="X374" s="17" t="s">
        <v>20</v>
      </c>
      <c r="Y374" s="17" t="s">
        <v>20</v>
      </c>
      <c r="Z374" s="17" t="s">
        <v>20</v>
      </c>
    </row>
    <row r="375" s="17" customFormat="true" ht="14.25" hidden="false" customHeight="true" outlineLevel="0" collapsed="false">
      <c r="A375" s="19" t="n">
        <v>42385</v>
      </c>
      <c r="B375" s="20" t="n">
        <v>6</v>
      </c>
      <c r="C375" s="21" t="n">
        <v>1253.72</v>
      </c>
      <c r="D375" s="21" t="n">
        <v>0</v>
      </c>
      <c r="E375" s="21" t="n">
        <v>91.14</v>
      </c>
      <c r="F375" s="21" t="n">
        <v>1279.5</v>
      </c>
      <c r="G375" s="21" t="n">
        <v>57.68</v>
      </c>
      <c r="H375" s="22" t="n">
        <f aca="false">SUM(F375:G375,$M$3)</f>
        <v>2445.56</v>
      </c>
      <c r="I375" s="22" t="n">
        <f aca="false">SUM(F375:G375,$N$3)</f>
        <v>2783.73</v>
      </c>
      <c r="J375" s="22" t="n">
        <f aca="false">SUM(F375:G375,$O$3)</f>
        <v>3337.22</v>
      </c>
      <c r="K375" s="22" t="n">
        <f aca="false">SUM(F375:G375,$P$3)</f>
        <v>4566.07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s">
        <v>20</v>
      </c>
      <c r="X375" s="17" t="s">
        <v>20</v>
      </c>
      <c r="Y375" s="17" t="s">
        <v>20</v>
      </c>
      <c r="Z375" s="17" t="s">
        <v>20</v>
      </c>
    </row>
    <row r="376" s="17" customFormat="true" ht="14.25" hidden="false" customHeight="true" outlineLevel="0" collapsed="false">
      <c r="A376" s="19" t="n">
        <v>42385</v>
      </c>
      <c r="B376" s="20" t="n">
        <v>7</v>
      </c>
      <c r="C376" s="21" t="n">
        <v>1616.94</v>
      </c>
      <c r="D376" s="21" t="n">
        <v>0</v>
      </c>
      <c r="E376" s="21" t="n">
        <v>142</v>
      </c>
      <c r="F376" s="21" t="n">
        <v>1642.72</v>
      </c>
      <c r="G376" s="21" t="n">
        <v>74.05</v>
      </c>
      <c r="H376" s="22" t="n">
        <f aca="false">SUM(F376:G376,$M$3)</f>
        <v>2825.15</v>
      </c>
      <c r="I376" s="22" t="n">
        <f aca="false">SUM(F376:G376,$N$3)</f>
        <v>3163.32</v>
      </c>
      <c r="J376" s="22" t="n">
        <f aca="false">SUM(F376:G376,$O$3)</f>
        <v>3716.81</v>
      </c>
      <c r="K376" s="22" t="n">
        <f aca="false">SUM(F376:G376,$P$3)</f>
        <v>4945.66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s">
        <v>20</v>
      </c>
      <c r="X376" s="17" t="s">
        <v>20</v>
      </c>
      <c r="Y376" s="17" t="s">
        <v>20</v>
      </c>
      <c r="Z376" s="17" t="s">
        <v>20</v>
      </c>
    </row>
    <row r="377" s="17" customFormat="true" ht="14.25" hidden="false" customHeight="true" outlineLevel="0" collapsed="false">
      <c r="A377" s="19" t="n">
        <v>42385</v>
      </c>
      <c r="B377" s="20" t="n">
        <v>8</v>
      </c>
      <c r="C377" s="21" t="n">
        <v>1727.3</v>
      </c>
      <c r="D377" s="21" t="n">
        <v>0</v>
      </c>
      <c r="E377" s="21" t="n">
        <v>383.41</v>
      </c>
      <c r="F377" s="21" t="n">
        <v>1753.08</v>
      </c>
      <c r="G377" s="21" t="n">
        <v>79.03</v>
      </c>
      <c r="H377" s="22" t="n">
        <f aca="false">SUM(F377:G377,$M$3)</f>
        <v>2940.49</v>
      </c>
      <c r="I377" s="22" t="n">
        <f aca="false">SUM(F377:G377,$N$3)</f>
        <v>3278.66</v>
      </c>
      <c r="J377" s="22" t="n">
        <f aca="false">SUM(F377:G377,$O$3)</f>
        <v>3832.15</v>
      </c>
      <c r="K377" s="22" t="n">
        <f aca="false">SUM(F377:G377,$P$3)</f>
        <v>5061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s">
        <v>20</v>
      </c>
      <c r="X377" s="17" t="s">
        <v>20</v>
      </c>
      <c r="Y377" s="17" t="s">
        <v>20</v>
      </c>
      <c r="Z377" s="17" t="s">
        <v>20</v>
      </c>
    </row>
    <row r="378" s="17" customFormat="true" ht="14.25" hidden="false" customHeight="true" outlineLevel="0" collapsed="false">
      <c r="A378" s="19" t="n">
        <v>42385</v>
      </c>
      <c r="B378" s="20" t="n">
        <v>9</v>
      </c>
      <c r="C378" s="21" t="n">
        <v>1786.42</v>
      </c>
      <c r="D378" s="21" t="n">
        <v>0</v>
      </c>
      <c r="E378" s="21" t="n">
        <v>81.2</v>
      </c>
      <c r="F378" s="21" t="n">
        <v>1812.2</v>
      </c>
      <c r="G378" s="21" t="n">
        <v>81.69</v>
      </c>
      <c r="H378" s="22" t="n">
        <f aca="false">SUM(F378:G378,$M$3)</f>
        <v>3002.27</v>
      </c>
      <c r="I378" s="22" t="n">
        <f aca="false">SUM(F378:G378,$N$3)</f>
        <v>3340.44</v>
      </c>
      <c r="J378" s="22" t="n">
        <f aca="false">SUM(F378:G378,$O$3)</f>
        <v>3893.93</v>
      </c>
      <c r="K378" s="22" t="n">
        <f aca="false">SUM(F378:G378,$P$3)</f>
        <v>5122.78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s">
        <v>20</v>
      </c>
      <c r="X378" s="17" t="s">
        <v>20</v>
      </c>
      <c r="Y378" s="17" t="s">
        <v>20</v>
      </c>
      <c r="Z378" s="17" t="s">
        <v>20</v>
      </c>
    </row>
    <row r="379" s="17" customFormat="true" ht="14.25" hidden="false" customHeight="true" outlineLevel="0" collapsed="false">
      <c r="A379" s="19" t="n">
        <v>42385</v>
      </c>
      <c r="B379" s="20" t="n">
        <v>10</v>
      </c>
      <c r="C379" s="21" t="n">
        <v>1796.02</v>
      </c>
      <c r="D379" s="21" t="n">
        <v>0</v>
      </c>
      <c r="E379" s="21" t="n">
        <v>34.67</v>
      </c>
      <c r="F379" s="21" t="n">
        <v>1821.8</v>
      </c>
      <c r="G379" s="21" t="n">
        <v>82.12</v>
      </c>
      <c r="H379" s="22" t="n">
        <f aca="false">SUM(F379:G379,$M$3)</f>
        <v>3012.3</v>
      </c>
      <c r="I379" s="22" t="n">
        <f aca="false">SUM(F379:G379,$N$3)</f>
        <v>3350.47</v>
      </c>
      <c r="J379" s="22" t="n">
        <f aca="false">SUM(F379:G379,$O$3)</f>
        <v>3903.96</v>
      </c>
      <c r="K379" s="22" t="n">
        <f aca="false">SUM(F379:G379,$P$3)</f>
        <v>5132.81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s">
        <v>20</v>
      </c>
      <c r="X379" s="17" t="s">
        <v>20</v>
      </c>
      <c r="Y379" s="17" t="s">
        <v>20</v>
      </c>
      <c r="Z379" s="17" t="s">
        <v>20</v>
      </c>
    </row>
    <row r="380" s="17" customFormat="true" ht="14.25" hidden="false" customHeight="true" outlineLevel="0" collapsed="false">
      <c r="A380" s="19" t="n">
        <v>42385</v>
      </c>
      <c r="B380" s="20" t="n">
        <v>11</v>
      </c>
      <c r="C380" s="21" t="n">
        <v>1831.85</v>
      </c>
      <c r="D380" s="21" t="n">
        <v>0</v>
      </c>
      <c r="E380" s="21" t="n">
        <v>93.39</v>
      </c>
      <c r="F380" s="21" t="n">
        <v>1857.63</v>
      </c>
      <c r="G380" s="21" t="n">
        <v>83.74</v>
      </c>
      <c r="H380" s="22" t="n">
        <f aca="false">SUM(F380:G380,$M$3)</f>
        <v>3049.75</v>
      </c>
      <c r="I380" s="22" t="n">
        <f aca="false">SUM(F380:G380,$N$3)</f>
        <v>3387.92</v>
      </c>
      <c r="J380" s="22" t="n">
        <f aca="false">SUM(F380:G380,$O$3)</f>
        <v>3941.41</v>
      </c>
      <c r="K380" s="22" t="n">
        <f aca="false">SUM(F380:G380,$P$3)</f>
        <v>5170.26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s">
        <v>20</v>
      </c>
      <c r="X380" s="17" t="s">
        <v>20</v>
      </c>
      <c r="Y380" s="17" t="s">
        <v>20</v>
      </c>
      <c r="Z380" s="17" t="s">
        <v>20</v>
      </c>
    </row>
    <row r="381" s="17" customFormat="true" ht="14.25" hidden="false" customHeight="true" outlineLevel="0" collapsed="false">
      <c r="A381" s="19" t="n">
        <v>42385</v>
      </c>
      <c r="B381" s="20" t="n">
        <v>12</v>
      </c>
      <c r="C381" s="21" t="n">
        <v>1782.45</v>
      </c>
      <c r="D381" s="21" t="n">
        <v>0</v>
      </c>
      <c r="E381" s="21" t="n">
        <v>99.26</v>
      </c>
      <c r="F381" s="21" t="n">
        <v>1808.23</v>
      </c>
      <c r="G381" s="21" t="n">
        <v>81.51</v>
      </c>
      <c r="H381" s="22" t="n">
        <f aca="false">SUM(F381:G381,$M$3)</f>
        <v>2998.12</v>
      </c>
      <c r="I381" s="22" t="n">
        <f aca="false">SUM(F381:G381,$N$3)</f>
        <v>3336.29</v>
      </c>
      <c r="J381" s="22" t="n">
        <f aca="false">SUM(F381:G381,$O$3)</f>
        <v>3889.78</v>
      </c>
      <c r="K381" s="22" t="n">
        <f aca="false">SUM(F381:G381,$P$3)</f>
        <v>5118.63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s">
        <v>20</v>
      </c>
      <c r="X381" s="17" t="s">
        <v>20</v>
      </c>
      <c r="Y381" s="17" t="s">
        <v>20</v>
      </c>
      <c r="Z381" s="17" t="s">
        <v>20</v>
      </c>
    </row>
    <row r="382" s="17" customFormat="true" ht="14.25" hidden="false" customHeight="true" outlineLevel="0" collapsed="false">
      <c r="A382" s="19" t="n">
        <v>42385</v>
      </c>
      <c r="B382" s="20" t="n">
        <v>13</v>
      </c>
      <c r="C382" s="21" t="n">
        <v>1779.45</v>
      </c>
      <c r="D382" s="21" t="n">
        <v>0</v>
      </c>
      <c r="E382" s="21" t="n">
        <v>101.91</v>
      </c>
      <c r="F382" s="21" t="n">
        <v>1805.23</v>
      </c>
      <c r="G382" s="21" t="n">
        <v>81.38</v>
      </c>
      <c r="H382" s="22" t="n">
        <f aca="false">SUM(F382:G382,$M$3)</f>
        <v>2994.99</v>
      </c>
      <c r="I382" s="22" t="n">
        <f aca="false">SUM(F382:G382,$N$3)</f>
        <v>3333.16</v>
      </c>
      <c r="J382" s="22" t="n">
        <f aca="false">SUM(F382:G382,$O$3)</f>
        <v>3886.65</v>
      </c>
      <c r="K382" s="22" t="n">
        <f aca="false">SUM(F382:G382,$P$3)</f>
        <v>5115.5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s">
        <v>20</v>
      </c>
      <c r="X382" s="17" t="s">
        <v>20</v>
      </c>
      <c r="Y382" s="17" t="s">
        <v>20</v>
      </c>
      <c r="Z382" s="17" t="s">
        <v>20</v>
      </c>
    </row>
    <row r="383" s="17" customFormat="true" ht="14.25" hidden="false" customHeight="true" outlineLevel="0" collapsed="false">
      <c r="A383" s="19" t="n">
        <v>42385</v>
      </c>
      <c r="B383" s="20" t="n">
        <v>14</v>
      </c>
      <c r="C383" s="21" t="n">
        <v>1774.79</v>
      </c>
      <c r="D383" s="21" t="n">
        <v>0</v>
      </c>
      <c r="E383" s="21" t="n">
        <v>40.96</v>
      </c>
      <c r="F383" s="21" t="n">
        <v>1800.57</v>
      </c>
      <c r="G383" s="21" t="n">
        <v>81.17</v>
      </c>
      <c r="H383" s="22" t="n">
        <f aca="false">SUM(F383:G383,$M$3)</f>
        <v>2990.12</v>
      </c>
      <c r="I383" s="22" t="n">
        <f aca="false">SUM(F383:G383,$N$3)</f>
        <v>3328.29</v>
      </c>
      <c r="J383" s="22" t="n">
        <f aca="false">SUM(F383:G383,$O$3)</f>
        <v>3881.78</v>
      </c>
      <c r="K383" s="22" t="n">
        <f aca="false">SUM(F383:G383,$P$3)</f>
        <v>5110.63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s">
        <v>20</v>
      </c>
      <c r="X383" s="17" t="s">
        <v>20</v>
      </c>
      <c r="Y383" s="17" t="s">
        <v>20</v>
      </c>
      <c r="Z383" s="17" t="s">
        <v>20</v>
      </c>
    </row>
    <row r="384" s="17" customFormat="true" ht="14.25" hidden="false" customHeight="true" outlineLevel="0" collapsed="false">
      <c r="A384" s="19" t="n">
        <v>42385</v>
      </c>
      <c r="B384" s="20" t="n">
        <v>15</v>
      </c>
      <c r="C384" s="21" t="n">
        <v>1759.73</v>
      </c>
      <c r="D384" s="21" t="n">
        <v>0</v>
      </c>
      <c r="E384" s="21" t="n">
        <v>22.12</v>
      </c>
      <c r="F384" s="21" t="n">
        <v>1785.51</v>
      </c>
      <c r="G384" s="21" t="n">
        <v>80.49</v>
      </c>
      <c r="H384" s="22" t="n">
        <f aca="false">SUM(F384:G384,$M$3)</f>
        <v>2974.38</v>
      </c>
      <c r="I384" s="22" t="n">
        <f aca="false">SUM(F384:G384,$N$3)</f>
        <v>3312.55</v>
      </c>
      <c r="J384" s="22" t="n">
        <f aca="false">SUM(F384:G384,$O$3)</f>
        <v>3866.04</v>
      </c>
      <c r="K384" s="22" t="n">
        <f aca="false">SUM(F384:G384,$P$3)</f>
        <v>5094.89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s">
        <v>20</v>
      </c>
      <c r="X384" s="17" t="s">
        <v>20</v>
      </c>
      <c r="Y384" s="17" t="s">
        <v>20</v>
      </c>
      <c r="Z384" s="17" t="s">
        <v>20</v>
      </c>
    </row>
    <row r="385" s="17" customFormat="true" ht="14.25" hidden="false" customHeight="true" outlineLevel="0" collapsed="false">
      <c r="A385" s="19" t="n">
        <v>42385</v>
      </c>
      <c r="B385" s="20" t="n">
        <v>16</v>
      </c>
      <c r="C385" s="21" t="n">
        <v>1756.27</v>
      </c>
      <c r="D385" s="21" t="n">
        <v>77.46</v>
      </c>
      <c r="E385" s="21" t="n">
        <v>0</v>
      </c>
      <c r="F385" s="21" t="n">
        <v>1782.05</v>
      </c>
      <c r="G385" s="21" t="n">
        <v>80.33</v>
      </c>
      <c r="H385" s="22" t="n">
        <f aca="false">SUM(F385:G385,$M$3)</f>
        <v>2970.76</v>
      </c>
      <c r="I385" s="22" t="n">
        <f aca="false">SUM(F385:G385,$N$3)</f>
        <v>3308.93</v>
      </c>
      <c r="J385" s="22" t="n">
        <f aca="false">SUM(F385:G385,$O$3)</f>
        <v>3862.42</v>
      </c>
      <c r="K385" s="22" t="n">
        <f aca="false">SUM(F385:G385,$P$3)</f>
        <v>5091.27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s">
        <v>20</v>
      </c>
      <c r="X385" s="17" t="s">
        <v>20</v>
      </c>
      <c r="Y385" s="17" t="s">
        <v>20</v>
      </c>
      <c r="Z385" s="17" t="s">
        <v>20</v>
      </c>
    </row>
    <row r="386" s="17" customFormat="true" ht="14.25" hidden="false" customHeight="true" outlineLevel="0" collapsed="false">
      <c r="A386" s="19" t="n">
        <v>42385</v>
      </c>
      <c r="B386" s="20" t="n">
        <v>17</v>
      </c>
      <c r="C386" s="21" t="n">
        <v>1693.76</v>
      </c>
      <c r="D386" s="21" t="n">
        <v>1.11</v>
      </c>
      <c r="E386" s="21" t="n">
        <v>0</v>
      </c>
      <c r="F386" s="21" t="n">
        <v>1719.54</v>
      </c>
      <c r="G386" s="21" t="n">
        <v>77.51</v>
      </c>
      <c r="H386" s="22" t="n">
        <f aca="false">SUM(F386:G386,$M$3)</f>
        <v>2905.43</v>
      </c>
      <c r="I386" s="22" t="n">
        <f aca="false">SUM(F386:G386,$N$3)</f>
        <v>3243.6</v>
      </c>
      <c r="J386" s="22" t="n">
        <f aca="false">SUM(F386:G386,$O$3)</f>
        <v>3797.09</v>
      </c>
      <c r="K386" s="22" t="n">
        <f aca="false">SUM(F386:G386,$P$3)</f>
        <v>5025.94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s">
        <v>20</v>
      </c>
      <c r="X386" s="17" t="s">
        <v>20</v>
      </c>
      <c r="Y386" s="17" t="s">
        <v>20</v>
      </c>
      <c r="Z386" s="17" t="s">
        <v>20</v>
      </c>
    </row>
    <row r="387" s="17" customFormat="true" ht="14.25" hidden="false" customHeight="true" outlineLevel="0" collapsed="false">
      <c r="A387" s="19" t="n">
        <v>42385</v>
      </c>
      <c r="B387" s="20" t="n">
        <v>18</v>
      </c>
      <c r="C387" s="21" t="n">
        <v>1709.48</v>
      </c>
      <c r="D387" s="21" t="n">
        <v>0</v>
      </c>
      <c r="E387" s="21" t="n">
        <v>178.98</v>
      </c>
      <c r="F387" s="21" t="n">
        <v>1735.26</v>
      </c>
      <c r="G387" s="21" t="n">
        <v>78.22</v>
      </c>
      <c r="H387" s="22" t="n">
        <f aca="false">SUM(F387:G387,$M$3)</f>
        <v>2921.86</v>
      </c>
      <c r="I387" s="22" t="n">
        <f aca="false">SUM(F387:G387,$N$3)</f>
        <v>3260.03</v>
      </c>
      <c r="J387" s="22" t="n">
        <f aca="false">SUM(F387:G387,$O$3)</f>
        <v>3813.52</v>
      </c>
      <c r="K387" s="22" t="n">
        <f aca="false">SUM(F387:G387,$P$3)</f>
        <v>5042.37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s">
        <v>20</v>
      </c>
      <c r="X387" s="17" t="s">
        <v>20</v>
      </c>
      <c r="Y387" s="17" t="s">
        <v>20</v>
      </c>
      <c r="Z387" s="17" t="s">
        <v>20</v>
      </c>
    </row>
    <row r="388" s="17" customFormat="true" ht="14.25" hidden="false" customHeight="true" outlineLevel="0" collapsed="false">
      <c r="A388" s="19" t="n">
        <v>42385</v>
      </c>
      <c r="B388" s="20" t="n">
        <v>19</v>
      </c>
      <c r="C388" s="21" t="n">
        <v>1833.93</v>
      </c>
      <c r="D388" s="21" t="n">
        <v>0</v>
      </c>
      <c r="E388" s="21" t="n">
        <v>497.81</v>
      </c>
      <c r="F388" s="21" t="n">
        <v>1859.71</v>
      </c>
      <c r="G388" s="21" t="n">
        <v>83.83</v>
      </c>
      <c r="H388" s="22" t="n">
        <f aca="false">SUM(F388:G388,$M$3)</f>
        <v>3051.92</v>
      </c>
      <c r="I388" s="22" t="n">
        <f aca="false">SUM(F388:G388,$N$3)</f>
        <v>3390.09</v>
      </c>
      <c r="J388" s="22" t="n">
        <f aca="false">SUM(F388:G388,$O$3)</f>
        <v>3943.58</v>
      </c>
      <c r="K388" s="22" t="n">
        <f aca="false">SUM(F388:G388,$P$3)</f>
        <v>5172.43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s">
        <v>20</v>
      </c>
      <c r="X388" s="17" t="s">
        <v>20</v>
      </c>
      <c r="Y388" s="17" t="s">
        <v>20</v>
      </c>
      <c r="Z388" s="17" t="s">
        <v>20</v>
      </c>
    </row>
    <row r="389" s="17" customFormat="true" ht="14.25" hidden="false" customHeight="true" outlineLevel="0" collapsed="false">
      <c r="A389" s="19" t="n">
        <v>42385</v>
      </c>
      <c r="B389" s="20" t="n">
        <v>20</v>
      </c>
      <c r="C389" s="21" t="n">
        <v>1671.12</v>
      </c>
      <c r="D389" s="21" t="n">
        <v>0</v>
      </c>
      <c r="E389" s="21" t="n">
        <v>115.89</v>
      </c>
      <c r="F389" s="21" t="n">
        <v>1696.9</v>
      </c>
      <c r="G389" s="21" t="n">
        <v>76.49</v>
      </c>
      <c r="H389" s="22" t="n">
        <f aca="false">SUM(F389:G389,$M$3)</f>
        <v>2881.77</v>
      </c>
      <c r="I389" s="22" t="n">
        <f aca="false">SUM(F389:G389,$N$3)</f>
        <v>3219.94</v>
      </c>
      <c r="J389" s="22" t="n">
        <f aca="false">SUM(F389:G389,$O$3)</f>
        <v>3773.43</v>
      </c>
      <c r="K389" s="22" t="n">
        <f aca="false">SUM(F389:G389,$P$3)</f>
        <v>5002.28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s">
        <v>20</v>
      </c>
      <c r="X389" s="17" t="s">
        <v>20</v>
      </c>
      <c r="Y389" s="17" t="s">
        <v>20</v>
      </c>
      <c r="Z389" s="17" t="s">
        <v>20</v>
      </c>
    </row>
    <row r="390" s="17" customFormat="true" ht="14.25" hidden="false" customHeight="true" outlineLevel="0" collapsed="false">
      <c r="A390" s="19" t="n">
        <v>42385</v>
      </c>
      <c r="B390" s="20" t="n">
        <v>21</v>
      </c>
      <c r="C390" s="21" t="n">
        <v>1628.22</v>
      </c>
      <c r="D390" s="21" t="n">
        <v>0</v>
      </c>
      <c r="E390" s="21" t="n">
        <v>157.53</v>
      </c>
      <c r="F390" s="21" t="n">
        <v>1654</v>
      </c>
      <c r="G390" s="21" t="n">
        <v>74.56</v>
      </c>
      <c r="H390" s="22" t="n">
        <f aca="false">SUM(F390:G390,$M$3)</f>
        <v>2836.94</v>
      </c>
      <c r="I390" s="22" t="n">
        <f aca="false">SUM(F390:G390,$N$3)</f>
        <v>3175.11</v>
      </c>
      <c r="J390" s="22" t="n">
        <f aca="false">SUM(F390:G390,$O$3)</f>
        <v>3728.6</v>
      </c>
      <c r="K390" s="22" t="n">
        <f aca="false">SUM(F390:G390,$P$3)</f>
        <v>4957.45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s">
        <v>20</v>
      </c>
      <c r="X390" s="17" t="s">
        <v>20</v>
      </c>
      <c r="Y390" s="17" t="s">
        <v>20</v>
      </c>
      <c r="Z390" s="17" t="s">
        <v>20</v>
      </c>
    </row>
    <row r="391" s="17" customFormat="true" ht="14.25" hidden="false" customHeight="true" outlineLevel="0" collapsed="false">
      <c r="A391" s="19" t="n">
        <v>42385</v>
      </c>
      <c r="B391" s="20" t="n">
        <v>22</v>
      </c>
      <c r="C391" s="21" t="n">
        <v>1627.52</v>
      </c>
      <c r="D391" s="21" t="n">
        <v>0</v>
      </c>
      <c r="E391" s="21" t="n">
        <v>51.64</v>
      </c>
      <c r="F391" s="21" t="n">
        <v>1653.3</v>
      </c>
      <c r="G391" s="21" t="n">
        <v>74.53</v>
      </c>
      <c r="H391" s="22" t="n">
        <f aca="false">SUM(F391:G391,$M$3)</f>
        <v>2836.21</v>
      </c>
      <c r="I391" s="22" t="n">
        <f aca="false">SUM(F391:G391,$N$3)</f>
        <v>3174.38</v>
      </c>
      <c r="J391" s="22" t="n">
        <f aca="false">SUM(F391:G391,$O$3)</f>
        <v>3727.87</v>
      </c>
      <c r="K391" s="22" t="n">
        <f aca="false">SUM(F391:G391,$P$3)</f>
        <v>4956.72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s">
        <v>20</v>
      </c>
      <c r="X391" s="17" t="s">
        <v>20</v>
      </c>
      <c r="Y391" s="17" t="s">
        <v>20</v>
      </c>
      <c r="Z391" s="17" t="s">
        <v>20</v>
      </c>
    </row>
    <row r="392" s="17" customFormat="true" ht="14.25" hidden="false" customHeight="true" outlineLevel="0" collapsed="false">
      <c r="A392" s="19" t="n">
        <v>42385</v>
      </c>
      <c r="B392" s="20" t="n">
        <v>23</v>
      </c>
      <c r="C392" s="21" t="n">
        <v>1598.28</v>
      </c>
      <c r="D392" s="21" t="n">
        <v>0</v>
      </c>
      <c r="E392" s="21" t="n">
        <v>58.85</v>
      </c>
      <c r="F392" s="21" t="n">
        <v>1624.06</v>
      </c>
      <c r="G392" s="21" t="n">
        <v>73.21</v>
      </c>
      <c r="H392" s="22" t="n">
        <f aca="false">SUM(F392:G392,$M$3)</f>
        <v>2805.65</v>
      </c>
      <c r="I392" s="22" t="n">
        <f aca="false">SUM(F392:G392,$N$3)</f>
        <v>3143.82</v>
      </c>
      <c r="J392" s="22" t="n">
        <f aca="false">SUM(F392:G392,$O$3)</f>
        <v>3697.31</v>
      </c>
      <c r="K392" s="22" t="n">
        <f aca="false">SUM(F392:G392,$P$3)</f>
        <v>4926.16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s">
        <v>20</v>
      </c>
      <c r="X392" s="17" t="s">
        <v>20</v>
      </c>
      <c r="Y392" s="17" t="s">
        <v>20</v>
      </c>
      <c r="Z392" s="17" t="s">
        <v>20</v>
      </c>
    </row>
    <row r="393" s="17" customFormat="true" ht="14.25" hidden="false" customHeight="true" outlineLevel="0" collapsed="false">
      <c r="A393" s="19" t="n">
        <v>42386</v>
      </c>
      <c r="B393" s="20" t="n">
        <v>0</v>
      </c>
      <c r="C393" s="21" t="n">
        <v>1401.68</v>
      </c>
      <c r="D393" s="21" t="n">
        <v>0</v>
      </c>
      <c r="E393" s="21" t="n">
        <v>517.42</v>
      </c>
      <c r="F393" s="21" t="n">
        <v>1427.46</v>
      </c>
      <c r="G393" s="21" t="n">
        <v>64.35</v>
      </c>
      <c r="H393" s="22" t="n">
        <f aca="false">SUM(F393:G393,$M$3)</f>
        <v>2600.19</v>
      </c>
      <c r="I393" s="22" t="n">
        <f aca="false">SUM(F393:G393,$N$3)</f>
        <v>2938.36</v>
      </c>
      <c r="J393" s="22" t="n">
        <f aca="false">SUM(F393:G393,$O$3)</f>
        <v>3491.85</v>
      </c>
      <c r="K393" s="22" t="n">
        <f aca="false">SUM(F393:G393,$P$3)</f>
        <v>4720.7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s">
        <v>20</v>
      </c>
      <c r="X393" s="17" t="s">
        <v>20</v>
      </c>
      <c r="Y393" s="17" t="s">
        <v>20</v>
      </c>
      <c r="Z393" s="17" t="s">
        <v>20</v>
      </c>
    </row>
    <row r="394" s="17" customFormat="true" ht="14.25" hidden="false" customHeight="true" outlineLevel="0" collapsed="false">
      <c r="A394" s="19" t="n">
        <v>42386</v>
      </c>
      <c r="B394" s="20" t="n">
        <v>1</v>
      </c>
      <c r="C394" s="21" t="n">
        <v>998.92</v>
      </c>
      <c r="D394" s="21" t="n">
        <v>0</v>
      </c>
      <c r="E394" s="21" t="n">
        <v>323.46</v>
      </c>
      <c r="F394" s="21" t="n">
        <v>1024.7</v>
      </c>
      <c r="G394" s="21" t="n">
        <v>46.19</v>
      </c>
      <c r="H394" s="22" t="n">
        <f aca="false">SUM(F394:G394,$M$3)</f>
        <v>2179.27</v>
      </c>
      <c r="I394" s="22" t="n">
        <f aca="false">SUM(F394:G394,$N$3)</f>
        <v>2517.44</v>
      </c>
      <c r="J394" s="22" t="n">
        <f aca="false">SUM(F394:G394,$O$3)</f>
        <v>3070.93</v>
      </c>
      <c r="K394" s="22" t="n">
        <f aca="false">SUM(F394:G394,$P$3)</f>
        <v>4299.78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s">
        <v>20</v>
      </c>
      <c r="X394" s="17" t="s">
        <v>20</v>
      </c>
      <c r="Y394" s="17" t="s">
        <v>20</v>
      </c>
      <c r="Z394" s="17" t="s">
        <v>20</v>
      </c>
    </row>
    <row r="395" s="17" customFormat="true" ht="14.25" hidden="false" customHeight="true" outlineLevel="0" collapsed="false">
      <c r="A395" s="19" t="n">
        <v>42386</v>
      </c>
      <c r="B395" s="20" t="n">
        <v>2</v>
      </c>
      <c r="C395" s="21" t="n">
        <v>932.39</v>
      </c>
      <c r="D395" s="21" t="n">
        <v>0</v>
      </c>
      <c r="E395" s="21" t="n">
        <v>204.37</v>
      </c>
      <c r="F395" s="21" t="n">
        <v>958.17</v>
      </c>
      <c r="G395" s="21" t="n">
        <v>43.19</v>
      </c>
      <c r="H395" s="22" t="n">
        <f aca="false">SUM(F395:G395,$M$3)</f>
        <v>2109.74</v>
      </c>
      <c r="I395" s="22" t="n">
        <f aca="false">SUM(F395:G395,$N$3)</f>
        <v>2447.91</v>
      </c>
      <c r="J395" s="22" t="n">
        <f aca="false">SUM(F395:G395,$O$3)</f>
        <v>3001.4</v>
      </c>
      <c r="K395" s="22" t="n">
        <f aca="false">SUM(F395:G395,$P$3)</f>
        <v>4230.25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s">
        <v>20</v>
      </c>
      <c r="X395" s="17" t="s">
        <v>20</v>
      </c>
      <c r="Y395" s="17" t="s">
        <v>20</v>
      </c>
      <c r="Z395" s="17" t="s">
        <v>20</v>
      </c>
    </row>
    <row r="396" s="17" customFormat="true" ht="14.25" hidden="false" customHeight="true" outlineLevel="0" collapsed="false">
      <c r="A396" s="19" t="n">
        <v>42386</v>
      </c>
      <c r="B396" s="20" t="n">
        <v>3</v>
      </c>
      <c r="C396" s="21" t="n">
        <v>926.92</v>
      </c>
      <c r="D396" s="21" t="n">
        <v>0</v>
      </c>
      <c r="E396" s="21" t="n">
        <v>98.14</v>
      </c>
      <c r="F396" s="21" t="n">
        <v>952.7</v>
      </c>
      <c r="G396" s="21" t="n">
        <v>42.95</v>
      </c>
      <c r="H396" s="22" t="n">
        <f aca="false">SUM(F396:G396,$M$3)</f>
        <v>2104.03</v>
      </c>
      <c r="I396" s="22" t="n">
        <f aca="false">SUM(F396:G396,$N$3)</f>
        <v>2442.2</v>
      </c>
      <c r="J396" s="22" t="n">
        <f aca="false">SUM(F396:G396,$O$3)</f>
        <v>2995.69</v>
      </c>
      <c r="K396" s="22" t="n">
        <f aca="false">SUM(F396:G396,$P$3)</f>
        <v>4224.54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s">
        <v>20</v>
      </c>
      <c r="X396" s="17" t="s">
        <v>20</v>
      </c>
      <c r="Y396" s="17" t="s">
        <v>20</v>
      </c>
      <c r="Z396" s="17" t="s">
        <v>20</v>
      </c>
    </row>
    <row r="397" s="17" customFormat="true" ht="14.25" hidden="false" customHeight="true" outlineLevel="0" collapsed="false">
      <c r="A397" s="19" t="n">
        <v>42386</v>
      </c>
      <c r="B397" s="20" t="n">
        <v>4</v>
      </c>
      <c r="C397" s="21" t="n">
        <v>979.63</v>
      </c>
      <c r="D397" s="21" t="n">
        <v>0</v>
      </c>
      <c r="E397" s="21" t="n">
        <v>57.62</v>
      </c>
      <c r="F397" s="21" t="n">
        <v>1005.41</v>
      </c>
      <c r="G397" s="21" t="n">
        <v>45.32</v>
      </c>
      <c r="H397" s="22" t="n">
        <f aca="false">SUM(F397:G397,$M$3)</f>
        <v>2159.11</v>
      </c>
      <c r="I397" s="22" t="n">
        <f aca="false">SUM(F397:G397,$N$3)</f>
        <v>2497.28</v>
      </c>
      <c r="J397" s="22" t="n">
        <f aca="false">SUM(F397:G397,$O$3)</f>
        <v>3050.77</v>
      </c>
      <c r="K397" s="22" t="n">
        <f aca="false">SUM(F397:G397,$P$3)</f>
        <v>4279.62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s">
        <v>20</v>
      </c>
      <c r="X397" s="17" t="s">
        <v>20</v>
      </c>
      <c r="Y397" s="17" t="s">
        <v>20</v>
      </c>
      <c r="Z397" s="17" t="s">
        <v>20</v>
      </c>
    </row>
    <row r="398" s="17" customFormat="true" ht="14.25" hidden="false" customHeight="true" outlineLevel="0" collapsed="false">
      <c r="A398" s="19" t="n">
        <v>42386</v>
      </c>
      <c r="B398" s="20" t="n">
        <v>5</v>
      </c>
      <c r="C398" s="21" t="n">
        <v>1117.4</v>
      </c>
      <c r="D398" s="21" t="n">
        <v>205.26</v>
      </c>
      <c r="E398" s="21" t="n">
        <v>0</v>
      </c>
      <c r="F398" s="21" t="n">
        <v>1143.18</v>
      </c>
      <c r="G398" s="21" t="n">
        <v>51.53</v>
      </c>
      <c r="H398" s="22" t="n">
        <f aca="false">SUM(F398:G398,$M$3)</f>
        <v>2303.09</v>
      </c>
      <c r="I398" s="22" t="n">
        <f aca="false">SUM(F398:G398,$N$3)</f>
        <v>2641.26</v>
      </c>
      <c r="J398" s="22" t="n">
        <f aca="false">SUM(F398:G398,$O$3)</f>
        <v>3194.75</v>
      </c>
      <c r="K398" s="22" t="n">
        <f aca="false">SUM(F398:G398,$P$3)</f>
        <v>4423.6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s">
        <v>20</v>
      </c>
      <c r="X398" s="17" t="s">
        <v>20</v>
      </c>
      <c r="Y398" s="17" t="s">
        <v>20</v>
      </c>
      <c r="Z398" s="17" t="s">
        <v>20</v>
      </c>
    </row>
    <row r="399" s="17" customFormat="true" ht="14.25" hidden="false" customHeight="true" outlineLevel="0" collapsed="false">
      <c r="A399" s="19" t="n">
        <v>42386</v>
      </c>
      <c r="B399" s="20" t="n">
        <v>6</v>
      </c>
      <c r="C399" s="21" t="n">
        <v>1686.06</v>
      </c>
      <c r="D399" s="21" t="n">
        <v>34.89</v>
      </c>
      <c r="E399" s="21" t="n">
        <v>0</v>
      </c>
      <c r="F399" s="21" t="n">
        <v>1711.84</v>
      </c>
      <c r="G399" s="21" t="n">
        <v>77.17</v>
      </c>
      <c r="H399" s="22" t="n">
        <f aca="false">SUM(F399:G399,$M$3)</f>
        <v>2897.39</v>
      </c>
      <c r="I399" s="22" t="n">
        <f aca="false">SUM(F399:G399,$N$3)</f>
        <v>3235.56</v>
      </c>
      <c r="J399" s="22" t="n">
        <f aca="false">SUM(F399:G399,$O$3)</f>
        <v>3789.05</v>
      </c>
      <c r="K399" s="22" t="n">
        <f aca="false">SUM(F399:G399,$P$3)</f>
        <v>5017.9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s">
        <v>20</v>
      </c>
      <c r="X399" s="17" t="s">
        <v>20</v>
      </c>
      <c r="Y399" s="17" t="s">
        <v>20</v>
      </c>
      <c r="Z399" s="17" t="s">
        <v>20</v>
      </c>
    </row>
    <row r="400" s="17" customFormat="true" ht="14.25" hidden="false" customHeight="true" outlineLevel="0" collapsed="false">
      <c r="A400" s="19" t="n">
        <v>42386</v>
      </c>
      <c r="B400" s="20" t="n">
        <v>7</v>
      </c>
      <c r="C400" s="21" t="n">
        <v>1712.91</v>
      </c>
      <c r="D400" s="21" t="n">
        <v>0</v>
      </c>
      <c r="E400" s="21" t="n">
        <v>230.98</v>
      </c>
      <c r="F400" s="21" t="n">
        <v>1738.69</v>
      </c>
      <c r="G400" s="21" t="n">
        <v>78.38</v>
      </c>
      <c r="H400" s="22" t="n">
        <f aca="false">SUM(F400:G400,$M$3)</f>
        <v>2925.45</v>
      </c>
      <c r="I400" s="22" t="n">
        <f aca="false">SUM(F400:G400,$N$3)</f>
        <v>3263.62</v>
      </c>
      <c r="J400" s="22" t="n">
        <f aca="false">SUM(F400:G400,$O$3)</f>
        <v>3817.11</v>
      </c>
      <c r="K400" s="22" t="n">
        <f aca="false">SUM(F400:G400,$P$3)</f>
        <v>5045.96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s">
        <v>20</v>
      </c>
      <c r="X400" s="17" t="s">
        <v>20</v>
      </c>
      <c r="Y400" s="17" t="s">
        <v>20</v>
      </c>
      <c r="Z400" s="17" t="s">
        <v>20</v>
      </c>
    </row>
    <row r="401" s="17" customFormat="true" ht="14.25" hidden="false" customHeight="true" outlineLevel="0" collapsed="false">
      <c r="A401" s="19" t="n">
        <v>42386</v>
      </c>
      <c r="B401" s="20" t="n">
        <v>8</v>
      </c>
      <c r="C401" s="21" t="n">
        <v>1780.14</v>
      </c>
      <c r="D401" s="21" t="n">
        <v>0</v>
      </c>
      <c r="E401" s="21" t="n">
        <v>64.28</v>
      </c>
      <c r="F401" s="21" t="n">
        <v>1805.92</v>
      </c>
      <c r="G401" s="21" t="n">
        <v>81.41</v>
      </c>
      <c r="H401" s="22" t="n">
        <f aca="false">SUM(F401:G401,$M$3)</f>
        <v>2995.71</v>
      </c>
      <c r="I401" s="22" t="n">
        <f aca="false">SUM(F401:G401,$N$3)</f>
        <v>3333.88</v>
      </c>
      <c r="J401" s="22" t="n">
        <f aca="false">SUM(F401:G401,$O$3)</f>
        <v>3887.37</v>
      </c>
      <c r="K401" s="22" t="n">
        <f aca="false">SUM(F401:G401,$P$3)</f>
        <v>5116.22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s">
        <v>20</v>
      </c>
      <c r="X401" s="17" t="s">
        <v>20</v>
      </c>
      <c r="Y401" s="17" t="s">
        <v>20</v>
      </c>
      <c r="Z401" s="17" t="s">
        <v>20</v>
      </c>
    </row>
    <row r="402" s="17" customFormat="true" ht="14.25" hidden="false" customHeight="true" outlineLevel="0" collapsed="false">
      <c r="A402" s="19" t="n">
        <v>42386</v>
      </c>
      <c r="B402" s="20" t="n">
        <v>9</v>
      </c>
      <c r="C402" s="21" t="n">
        <v>1839.87</v>
      </c>
      <c r="D402" s="21" t="n">
        <v>0</v>
      </c>
      <c r="E402" s="21" t="n">
        <v>116.38</v>
      </c>
      <c r="F402" s="21" t="n">
        <v>1865.65</v>
      </c>
      <c r="G402" s="21" t="n">
        <v>84.1</v>
      </c>
      <c r="H402" s="22" t="n">
        <f aca="false">SUM(F402:G402,$M$3)</f>
        <v>3058.13</v>
      </c>
      <c r="I402" s="22" t="n">
        <f aca="false">SUM(F402:G402,$N$3)</f>
        <v>3396.3</v>
      </c>
      <c r="J402" s="22" t="n">
        <f aca="false">SUM(F402:G402,$O$3)</f>
        <v>3949.79</v>
      </c>
      <c r="K402" s="22" t="n">
        <f aca="false">SUM(F402:G402,$P$3)</f>
        <v>5178.64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s">
        <v>20</v>
      </c>
      <c r="X402" s="17" t="s">
        <v>20</v>
      </c>
      <c r="Y402" s="17" t="s">
        <v>20</v>
      </c>
      <c r="Z402" s="17" t="s">
        <v>20</v>
      </c>
    </row>
    <row r="403" s="17" customFormat="true" ht="14.25" hidden="false" customHeight="true" outlineLevel="0" collapsed="false">
      <c r="A403" s="19" t="n">
        <v>42386</v>
      </c>
      <c r="B403" s="20" t="n">
        <v>10</v>
      </c>
      <c r="C403" s="21" t="n">
        <v>1840.47</v>
      </c>
      <c r="D403" s="21" t="n">
        <v>0</v>
      </c>
      <c r="E403" s="21" t="n">
        <v>147.69</v>
      </c>
      <c r="F403" s="21" t="n">
        <v>1866.25</v>
      </c>
      <c r="G403" s="21" t="n">
        <v>84.13</v>
      </c>
      <c r="H403" s="22" t="n">
        <f aca="false">SUM(F403:G403,$M$3)</f>
        <v>3058.76</v>
      </c>
      <c r="I403" s="22" t="n">
        <f aca="false">SUM(F403:G403,$N$3)</f>
        <v>3396.93</v>
      </c>
      <c r="J403" s="22" t="n">
        <f aca="false">SUM(F403:G403,$O$3)</f>
        <v>3950.42</v>
      </c>
      <c r="K403" s="22" t="n">
        <f aca="false">SUM(F403:G403,$P$3)</f>
        <v>5179.27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s">
        <v>20</v>
      </c>
      <c r="X403" s="17" t="s">
        <v>20</v>
      </c>
      <c r="Y403" s="17" t="s">
        <v>20</v>
      </c>
      <c r="Z403" s="17" t="s">
        <v>20</v>
      </c>
    </row>
    <row r="404" s="17" customFormat="true" ht="14.25" hidden="false" customHeight="true" outlineLevel="0" collapsed="false">
      <c r="A404" s="19" t="n">
        <v>42386</v>
      </c>
      <c r="B404" s="20" t="n">
        <v>11</v>
      </c>
      <c r="C404" s="21" t="n">
        <v>1838.51</v>
      </c>
      <c r="D404" s="21" t="n">
        <v>0</v>
      </c>
      <c r="E404" s="21" t="n">
        <v>160.17</v>
      </c>
      <c r="F404" s="21" t="n">
        <v>1864.29</v>
      </c>
      <c r="G404" s="21" t="n">
        <v>84.04</v>
      </c>
      <c r="H404" s="22" t="n">
        <f aca="false">SUM(F404:G404,$M$3)</f>
        <v>3056.71</v>
      </c>
      <c r="I404" s="22" t="n">
        <f aca="false">SUM(F404:G404,$N$3)</f>
        <v>3394.88</v>
      </c>
      <c r="J404" s="22" t="n">
        <f aca="false">SUM(F404:G404,$O$3)</f>
        <v>3948.37</v>
      </c>
      <c r="K404" s="22" t="n">
        <f aca="false">SUM(F404:G404,$P$3)</f>
        <v>5177.22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s">
        <v>20</v>
      </c>
      <c r="X404" s="17" t="s">
        <v>20</v>
      </c>
      <c r="Y404" s="17" t="s">
        <v>20</v>
      </c>
      <c r="Z404" s="17" t="s">
        <v>20</v>
      </c>
    </row>
    <row r="405" s="17" customFormat="true" ht="14.25" hidden="false" customHeight="true" outlineLevel="0" collapsed="false">
      <c r="A405" s="19" t="n">
        <v>42386</v>
      </c>
      <c r="B405" s="20" t="n">
        <v>12</v>
      </c>
      <c r="C405" s="21" t="n">
        <v>1829.55</v>
      </c>
      <c r="D405" s="21" t="n">
        <v>0</v>
      </c>
      <c r="E405" s="21" t="n">
        <v>145.18</v>
      </c>
      <c r="F405" s="21" t="n">
        <v>1855.33</v>
      </c>
      <c r="G405" s="21" t="n">
        <v>83.64</v>
      </c>
      <c r="H405" s="22" t="n">
        <f aca="false">SUM(F405:G405,$M$3)</f>
        <v>3047.35</v>
      </c>
      <c r="I405" s="22" t="n">
        <f aca="false">SUM(F405:G405,$N$3)</f>
        <v>3385.52</v>
      </c>
      <c r="J405" s="22" t="n">
        <f aca="false">SUM(F405:G405,$O$3)</f>
        <v>3939.01</v>
      </c>
      <c r="K405" s="22" t="n">
        <f aca="false">SUM(F405:G405,$P$3)</f>
        <v>5167.86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s">
        <v>20</v>
      </c>
      <c r="X405" s="17" t="s">
        <v>20</v>
      </c>
      <c r="Y405" s="17" t="s">
        <v>20</v>
      </c>
      <c r="Z405" s="17" t="s">
        <v>20</v>
      </c>
    </row>
    <row r="406" s="17" customFormat="true" ht="14.25" hidden="false" customHeight="true" outlineLevel="0" collapsed="false">
      <c r="A406" s="19" t="n">
        <v>42386</v>
      </c>
      <c r="B406" s="20" t="n">
        <v>13</v>
      </c>
      <c r="C406" s="21" t="n">
        <v>1825.83</v>
      </c>
      <c r="D406" s="21" t="n">
        <v>0</v>
      </c>
      <c r="E406" s="21" t="n">
        <v>152.58</v>
      </c>
      <c r="F406" s="21" t="n">
        <v>1851.61</v>
      </c>
      <c r="G406" s="21" t="n">
        <v>83.47</v>
      </c>
      <c r="H406" s="22" t="n">
        <f aca="false">SUM(F406:G406,$M$3)</f>
        <v>3043.46</v>
      </c>
      <c r="I406" s="22" t="n">
        <f aca="false">SUM(F406:G406,$N$3)</f>
        <v>3381.63</v>
      </c>
      <c r="J406" s="22" t="n">
        <f aca="false">SUM(F406:G406,$O$3)</f>
        <v>3935.12</v>
      </c>
      <c r="K406" s="22" t="n">
        <f aca="false">SUM(F406:G406,$P$3)</f>
        <v>5163.97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s">
        <v>20</v>
      </c>
      <c r="X406" s="17" t="s">
        <v>20</v>
      </c>
      <c r="Y406" s="17" t="s">
        <v>20</v>
      </c>
      <c r="Z406" s="17" t="s">
        <v>20</v>
      </c>
    </row>
    <row r="407" s="17" customFormat="true" ht="14.25" hidden="false" customHeight="true" outlineLevel="0" collapsed="false">
      <c r="A407" s="19" t="n">
        <v>42386</v>
      </c>
      <c r="B407" s="20" t="n">
        <v>14</v>
      </c>
      <c r="C407" s="21" t="n">
        <v>1828.94</v>
      </c>
      <c r="D407" s="21" t="n">
        <v>0</v>
      </c>
      <c r="E407" s="21" t="n">
        <v>376.12</v>
      </c>
      <c r="F407" s="21" t="n">
        <v>1854.72</v>
      </c>
      <c r="G407" s="21" t="n">
        <v>83.61</v>
      </c>
      <c r="H407" s="22" t="n">
        <f aca="false">SUM(F407:G407,$M$3)</f>
        <v>3046.71</v>
      </c>
      <c r="I407" s="22" t="n">
        <f aca="false">SUM(F407:G407,$N$3)</f>
        <v>3384.88</v>
      </c>
      <c r="J407" s="22" t="n">
        <f aca="false">SUM(F407:G407,$O$3)</f>
        <v>3938.37</v>
      </c>
      <c r="K407" s="22" t="n">
        <f aca="false">SUM(F407:G407,$P$3)</f>
        <v>5167.22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s">
        <v>20</v>
      </c>
      <c r="X407" s="17" t="s">
        <v>20</v>
      </c>
      <c r="Y407" s="17" t="s">
        <v>20</v>
      </c>
      <c r="Z407" s="17" t="s">
        <v>20</v>
      </c>
    </row>
    <row r="408" s="17" customFormat="true" ht="14.25" hidden="false" customHeight="true" outlineLevel="0" collapsed="false">
      <c r="A408" s="19" t="n">
        <v>42386</v>
      </c>
      <c r="B408" s="20" t="n">
        <v>15</v>
      </c>
      <c r="C408" s="21" t="n">
        <v>1825.16</v>
      </c>
      <c r="D408" s="21" t="n">
        <v>0</v>
      </c>
      <c r="E408" s="21" t="n">
        <v>342.85</v>
      </c>
      <c r="F408" s="21" t="n">
        <v>1850.94</v>
      </c>
      <c r="G408" s="21" t="n">
        <v>83.44</v>
      </c>
      <c r="H408" s="22" t="n">
        <f aca="false">SUM(F408:G408,$M$3)</f>
        <v>3042.76</v>
      </c>
      <c r="I408" s="22" t="n">
        <f aca="false">SUM(F408:G408,$N$3)</f>
        <v>3380.93</v>
      </c>
      <c r="J408" s="22" t="n">
        <f aca="false">SUM(F408:G408,$O$3)</f>
        <v>3934.42</v>
      </c>
      <c r="K408" s="22" t="n">
        <f aca="false">SUM(F408:G408,$P$3)</f>
        <v>5163.27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s">
        <v>20</v>
      </c>
      <c r="X408" s="17" t="s">
        <v>20</v>
      </c>
      <c r="Y408" s="17" t="s">
        <v>20</v>
      </c>
      <c r="Z408" s="17" t="s">
        <v>20</v>
      </c>
    </row>
    <row r="409" s="17" customFormat="true" ht="14.25" hidden="false" customHeight="true" outlineLevel="0" collapsed="false">
      <c r="A409" s="19" t="n">
        <v>42386</v>
      </c>
      <c r="B409" s="20" t="n">
        <v>16</v>
      </c>
      <c r="C409" s="21" t="n">
        <v>1807.38</v>
      </c>
      <c r="D409" s="21" t="n">
        <v>0</v>
      </c>
      <c r="E409" s="21" t="n">
        <v>201.08</v>
      </c>
      <c r="F409" s="21" t="n">
        <v>1833.16</v>
      </c>
      <c r="G409" s="21" t="n">
        <v>82.64</v>
      </c>
      <c r="H409" s="22" t="n">
        <f aca="false">SUM(F409:G409,$M$3)</f>
        <v>3024.18</v>
      </c>
      <c r="I409" s="22" t="n">
        <f aca="false">SUM(F409:G409,$N$3)</f>
        <v>3362.35</v>
      </c>
      <c r="J409" s="22" t="n">
        <f aca="false">SUM(F409:G409,$O$3)</f>
        <v>3915.84</v>
      </c>
      <c r="K409" s="22" t="n">
        <f aca="false">SUM(F409:G409,$P$3)</f>
        <v>5144.69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s">
        <v>20</v>
      </c>
      <c r="X409" s="17" t="s">
        <v>20</v>
      </c>
      <c r="Y409" s="17" t="s">
        <v>20</v>
      </c>
      <c r="Z409" s="17" t="s">
        <v>20</v>
      </c>
    </row>
    <row r="410" s="17" customFormat="true" ht="14.25" hidden="false" customHeight="true" outlineLevel="0" collapsed="false">
      <c r="A410" s="19" t="n">
        <v>42386</v>
      </c>
      <c r="B410" s="20" t="n">
        <v>17</v>
      </c>
      <c r="C410" s="21" t="n">
        <v>2311.98</v>
      </c>
      <c r="D410" s="21" t="n">
        <v>0</v>
      </c>
      <c r="E410" s="21" t="n">
        <v>654.49</v>
      </c>
      <c r="F410" s="21" t="n">
        <v>2337.76</v>
      </c>
      <c r="G410" s="21" t="n">
        <v>105.38</v>
      </c>
      <c r="H410" s="22" t="n">
        <f aca="false">SUM(F410:G410,$M$3)</f>
        <v>3551.52</v>
      </c>
      <c r="I410" s="22" t="n">
        <f aca="false">SUM(F410:G410,$N$3)</f>
        <v>3889.69</v>
      </c>
      <c r="J410" s="22" t="n">
        <f aca="false">SUM(F410:G410,$O$3)</f>
        <v>4443.18</v>
      </c>
      <c r="K410" s="22" t="n">
        <f aca="false">SUM(F410:G410,$P$3)</f>
        <v>5672.03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s">
        <v>20</v>
      </c>
      <c r="X410" s="17" t="s">
        <v>20</v>
      </c>
      <c r="Y410" s="17" t="s">
        <v>20</v>
      </c>
      <c r="Z410" s="17" t="s">
        <v>20</v>
      </c>
    </row>
    <row r="411" s="17" customFormat="true" ht="14.25" hidden="false" customHeight="true" outlineLevel="0" collapsed="false">
      <c r="A411" s="19" t="n">
        <v>42386</v>
      </c>
      <c r="B411" s="20" t="n">
        <v>18</v>
      </c>
      <c r="C411" s="21" t="n">
        <v>2345.04</v>
      </c>
      <c r="D411" s="21" t="n">
        <v>0</v>
      </c>
      <c r="E411" s="21" t="n">
        <v>1062.39</v>
      </c>
      <c r="F411" s="21" t="n">
        <v>2370.82</v>
      </c>
      <c r="G411" s="21" t="n">
        <v>106.87</v>
      </c>
      <c r="H411" s="22" t="n">
        <f aca="false">SUM(F411:G411,$M$3)</f>
        <v>3586.07</v>
      </c>
      <c r="I411" s="22" t="n">
        <f aca="false">SUM(F411:G411,$N$3)</f>
        <v>3924.24</v>
      </c>
      <c r="J411" s="22" t="n">
        <f aca="false">SUM(F411:G411,$O$3)</f>
        <v>4477.73</v>
      </c>
      <c r="K411" s="22" t="n">
        <f aca="false">SUM(F411:G411,$P$3)</f>
        <v>5706.58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s">
        <v>20</v>
      </c>
      <c r="X411" s="17" t="s">
        <v>20</v>
      </c>
      <c r="Y411" s="17" t="s">
        <v>20</v>
      </c>
      <c r="Z411" s="17" t="s">
        <v>20</v>
      </c>
    </row>
    <row r="412" s="17" customFormat="true" ht="14.25" hidden="false" customHeight="true" outlineLevel="0" collapsed="false">
      <c r="A412" s="19" t="n">
        <v>42386</v>
      </c>
      <c r="B412" s="20" t="n">
        <v>19</v>
      </c>
      <c r="C412" s="21" t="n">
        <v>2324.89</v>
      </c>
      <c r="D412" s="21" t="n">
        <v>0</v>
      </c>
      <c r="E412" s="21" t="n">
        <v>1132.36</v>
      </c>
      <c r="F412" s="21" t="n">
        <v>2350.67</v>
      </c>
      <c r="G412" s="21" t="n">
        <v>105.96</v>
      </c>
      <c r="H412" s="22" t="n">
        <f aca="false">SUM(F412:G412,$M$3)</f>
        <v>3565.01</v>
      </c>
      <c r="I412" s="22" t="n">
        <f aca="false">SUM(F412:G412,$N$3)</f>
        <v>3903.18</v>
      </c>
      <c r="J412" s="22" t="n">
        <f aca="false">SUM(F412:G412,$O$3)</f>
        <v>4456.67</v>
      </c>
      <c r="K412" s="22" t="n">
        <f aca="false">SUM(F412:G412,$P$3)</f>
        <v>5685.52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s">
        <v>20</v>
      </c>
      <c r="X412" s="17" t="s">
        <v>20</v>
      </c>
      <c r="Y412" s="17" t="s">
        <v>20</v>
      </c>
      <c r="Z412" s="17" t="s">
        <v>20</v>
      </c>
    </row>
    <row r="413" s="17" customFormat="true" ht="14.25" hidden="false" customHeight="true" outlineLevel="0" collapsed="false">
      <c r="A413" s="19" t="n">
        <v>42386</v>
      </c>
      <c r="B413" s="20" t="n">
        <v>20</v>
      </c>
      <c r="C413" s="21" t="n">
        <v>1669.06</v>
      </c>
      <c r="D413" s="21" t="n">
        <v>0</v>
      </c>
      <c r="E413" s="21" t="n">
        <v>52.32</v>
      </c>
      <c r="F413" s="21" t="n">
        <v>1694.84</v>
      </c>
      <c r="G413" s="21" t="n">
        <v>76.4</v>
      </c>
      <c r="H413" s="22" t="n">
        <f aca="false">SUM(F413:G413,$M$3)</f>
        <v>2879.62</v>
      </c>
      <c r="I413" s="22" t="n">
        <f aca="false">SUM(F413:G413,$N$3)</f>
        <v>3217.79</v>
      </c>
      <c r="J413" s="22" t="n">
        <f aca="false">SUM(F413:G413,$O$3)</f>
        <v>3771.28</v>
      </c>
      <c r="K413" s="22" t="n">
        <f aca="false">SUM(F413:G413,$P$3)</f>
        <v>5000.13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s">
        <v>20</v>
      </c>
      <c r="X413" s="17" t="s">
        <v>20</v>
      </c>
      <c r="Y413" s="17" t="s">
        <v>20</v>
      </c>
      <c r="Z413" s="17" t="s">
        <v>20</v>
      </c>
    </row>
    <row r="414" s="17" customFormat="true" ht="14.25" hidden="false" customHeight="true" outlineLevel="0" collapsed="false">
      <c r="A414" s="19" t="n">
        <v>42386</v>
      </c>
      <c r="B414" s="20" t="n">
        <v>21</v>
      </c>
      <c r="C414" s="21" t="n">
        <v>1666.75</v>
      </c>
      <c r="D414" s="21" t="n">
        <v>0</v>
      </c>
      <c r="E414" s="21" t="n">
        <v>488.89</v>
      </c>
      <c r="F414" s="21" t="n">
        <v>1692.53</v>
      </c>
      <c r="G414" s="21" t="n">
        <v>76.3</v>
      </c>
      <c r="H414" s="22" t="n">
        <f aca="false">SUM(F414:G414,$M$3)</f>
        <v>2877.21</v>
      </c>
      <c r="I414" s="22" t="n">
        <f aca="false">SUM(F414:G414,$N$3)</f>
        <v>3215.38</v>
      </c>
      <c r="J414" s="22" t="n">
        <f aca="false">SUM(F414:G414,$O$3)</f>
        <v>3768.87</v>
      </c>
      <c r="K414" s="22" t="n">
        <f aca="false">SUM(F414:G414,$P$3)</f>
        <v>4997.72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s">
        <v>20</v>
      </c>
      <c r="X414" s="17" t="s">
        <v>20</v>
      </c>
      <c r="Y414" s="17" t="s">
        <v>20</v>
      </c>
      <c r="Z414" s="17" t="s">
        <v>20</v>
      </c>
    </row>
    <row r="415" s="17" customFormat="true" ht="14.25" hidden="false" customHeight="true" outlineLevel="0" collapsed="false">
      <c r="A415" s="19" t="n">
        <v>42386</v>
      </c>
      <c r="B415" s="20" t="n">
        <v>22</v>
      </c>
      <c r="C415" s="21" t="n">
        <v>1611.32</v>
      </c>
      <c r="D415" s="21" t="n">
        <v>0</v>
      </c>
      <c r="E415" s="21" t="n">
        <v>47.47</v>
      </c>
      <c r="F415" s="21" t="n">
        <v>1637.1</v>
      </c>
      <c r="G415" s="21" t="n">
        <v>73.8</v>
      </c>
      <c r="H415" s="22" t="n">
        <f aca="false">SUM(F415:G415,$M$3)</f>
        <v>2819.28</v>
      </c>
      <c r="I415" s="22" t="n">
        <f aca="false">SUM(F415:G415,$N$3)</f>
        <v>3157.45</v>
      </c>
      <c r="J415" s="22" t="n">
        <f aca="false">SUM(F415:G415,$O$3)</f>
        <v>3710.94</v>
      </c>
      <c r="K415" s="22" t="n">
        <f aca="false">SUM(F415:G415,$P$3)</f>
        <v>4939.79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s">
        <v>20</v>
      </c>
      <c r="X415" s="17" t="s">
        <v>20</v>
      </c>
      <c r="Y415" s="17" t="s">
        <v>20</v>
      </c>
      <c r="Z415" s="17" t="s">
        <v>20</v>
      </c>
    </row>
    <row r="416" s="17" customFormat="true" ht="14.25" hidden="false" customHeight="true" outlineLevel="0" collapsed="false">
      <c r="A416" s="19" t="n">
        <v>42386</v>
      </c>
      <c r="B416" s="20" t="n">
        <v>23</v>
      </c>
      <c r="C416" s="21" t="n">
        <v>1565.38</v>
      </c>
      <c r="D416" s="21" t="n">
        <v>0</v>
      </c>
      <c r="E416" s="21" t="n">
        <v>1044.44</v>
      </c>
      <c r="F416" s="21" t="n">
        <v>1591.16</v>
      </c>
      <c r="G416" s="21" t="n">
        <v>71.73</v>
      </c>
      <c r="H416" s="22" t="n">
        <f aca="false">SUM(F416:G416,$M$3)</f>
        <v>2771.27</v>
      </c>
      <c r="I416" s="22" t="n">
        <f aca="false">SUM(F416:G416,$N$3)</f>
        <v>3109.44</v>
      </c>
      <c r="J416" s="22" t="n">
        <f aca="false">SUM(F416:G416,$O$3)</f>
        <v>3662.93</v>
      </c>
      <c r="K416" s="22" t="n">
        <f aca="false">SUM(F416:G416,$P$3)</f>
        <v>4891.78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s">
        <v>20</v>
      </c>
      <c r="X416" s="17" t="s">
        <v>20</v>
      </c>
      <c r="Y416" s="17" t="s">
        <v>20</v>
      </c>
      <c r="Z416" s="17" t="s">
        <v>20</v>
      </c>
    </row>
    <row r="417" s="17" customFormat="true" ht="14.25" hidden="false" customHeight="true" outlineLevel="0" collapsed="false">
      <c r="A417" s="19" t="n">
        <v>42387</v>
      </c>
      <c r="B417" s="20" t="n">
        <v>0</v>
      </c>
      <c r="C417" s="21" t="n">
        <v>1073.02</v>
      </c>
      <c r="D417" s="21" t="n">
        <v>0</v>
      </c>
      <c r="E417" s="21" t="n">
        <v>353.42</v>
      </c>
      <c r="F417" s="21" t="n">
        <v>1098.8</v>
      </c>
      <c r="G417" s="21" t="n">
        <v>49.53</v>
      </c>
      <c r="H417" s="22" t="n">
        <f aca="false">SUM(F417:G417,$M$3)</f>
        <v>2256.71</v>
      </c>
      <c r="I417" s="22" t="n">
        <f aca="false">SUM(F417:G417,$N$3)</f>
        <v>2594.88</v>
      </c>
      <c r="J417" s="22" t="n">
        <f aca="false">SUM(F417:G417,$O$3)</f>
        <v>3148.37</v>
      </c>
      <c r="K417" s="22" t="n">
        <f aca="false">SUM(F417:G417,$P$3)</f>
        <v>4377.22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s">
        <v>20</v>
      </c>
      <c r="X417" s="17" t="s">
        <v>20</v>
      </c>
      <c r="Y417" s="17" t="s">
        <v>20</v>
      </c>
      <c r="Z417" s="17" t="s">
        <v>20</v>
      </c>
    </row>
    <row r="418" s="17" customFormat="true" ht="14.25" hidden="false" customHeight="true" outlineLevel="0" collapsed="false">
      <c r="A418" s="19" t="n">
        <v>42387</v>
      </c>
      <c r="B418" s="20" t="n">
        <v>1</v>
      </c>
      <c r="C418" s="21" t="n">
        <v>942.85</v>
      </c>
      <c r="D418" s="21" t="n">
        <v>0</v>
      </c>
      <c r="E418" s="21" t="n">
        <v>298.05</v>
      </c>
      <c r="F418" s="21" t="n">
        <v>968.63</v>
      </c>
      <c r="G418" s="21" t="n">
        <v>43.66</v>
      </c>
      <c r="H418" s="22" t="n">
        <f aca="false">SUM(F418:G418,$M$3)</f>
        <v>2120.67</v>
      </c>
      <c r="I418" s="22" t="n">
        <f aca="false">SUM(F418:G418,$N$3)</f>
        <v>2458.84</v>
      </c>
      <c r="J418" s="22" t="n">
        <f aca="false">SUM(F418:G418,$O$3)</f>
        <v>3012.33</v>
      </c>
      <c r="K418" s="22" t="n">
        <f aca="false">SUM(F418:G418,$P$3)</f>
        <v>4241.18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s">
        <v>20</v>
      </c>
      <c r="X418" s="17" t="s">
        <v>20</v>
      </c>
      <c r="Y418" s="17" t="s">
        <v>20</v>
      </c>
      <c r="Z418" s="17" t="s">
        <v>20</v>
      </c>
    </row>
    <row r="419" s="17" customFormat="true" ht="14.25" hidden="false" customHeight="true" outlineLevel="0" collapsed="false">
      <c r="A419" s="19" t="n">
        <v>42387</v>
      </c>
      <c r="B419" s="20" t="n">
        <v>2</v>
      </c>
      <c r="C419" s="21" t="n">
        <v>870.33</v>
      </c>
      <c r="D419" s="21" t="n">
        <v>0</v>
      </c>
      <c r="E419" s="21" t="n">
        <v>616.96</v>
      </c>
      <c r="F419" s="21" t="n">
        <v>896.11</v>
      </c>
      <c r="G419" s="21" t="n">
        <v>40.4</v>
      </c>
      <c r="H419" s="22" t="n">
        <f aca="false">SUM(F419:G419,$M$3)</f>
        <v>2044.89</v>
      </c>
      <c r="I419" s="22" t="n">
        <f aca="false">SUM(F419:G419,$N$3)</f>
        <v>2383.06</v>
      </c>
      <c r="J419" s="22" t="n">
        <f aca="false">SUM(F419:G419,$O$3)</f>
        <v>2936.55</v>
      </c>
      <c r="K419" s="22" t="n">
        <f aca="false">SUM(F419:G419,$P$3)</f>
        <v>4165.4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s">
        <v>20</v>
      </c>
      <c r="X419" s="17" t="s">
        <v>20</v>
      </c>
      <c r="Y419" s="17" t="s">
        <v>20</v>
      </c>
      <c r="Z419" s="17" t="s">
        <v>20</v>
      </c>
    </row>
    <row r="420" s="17" customFormat="true" ht="14.25" hidden="false" customHeight="true" outlineLevel="0" collapsed="false">
      <c r="A420" s="19" t="n">
        <v>42387</v>
      </c>
      <c r="B420" s="20" t="n">
        <v>3</v>
      </c>
      <c r="C420" s="21" t="n">
        <v>819.94</v>
      </c>
      <c r="D420" s="21" t="n">
        <v>0</v>
      </c>
      <c r="E420" s="21" t="n">
        <v>290.35</v>
      </c>
      <c r="F420" s="21" t="n">
        <v>845.72</v>
      </c>
      <c r="G420" s="21" t="n">
        <v>38.12</v>
      </c>
      <c r="H420" s="22" t="n">
        <f aca="false">SUM(F420:G420,$M$3)</f>
        <v>1992.22</v>
      </c>
      <c r="I420" s="22" t="n">
        <f aca="false">SUM(F420:G420,$N$3)</f>
        <v>2330.39</v>
      </c>
      <c r="J420" s="22" t="n">
        <f aca="false">SUM(F420:G420,$O$3)</f>
        <v>2883.88</v>
      </c>
      <c r="K420" s="22" t="n">
        <f aca="false">SUM(F420:G420,$P$3)</f>
        <v>4112.73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s">
        <v>20</v>
      </c>
      <c r="X420" s="17" t="s">
        <v>20</v>
      </c>
      <c r="Y420" s="17" t="s">
        <v>20</v>
      </c>
      <c r="Z420" s="17" t="s">
        <v>20</v>
      </c>
    </row>
    <row r="421" s="17" customFormat="true" ht="14.25" hidden="false" customHeight="true" outlineLevel="0" collapsed="false">
      <c r="A421" s="19" t="n">
        <v>42387</v>
      </c>
      <c r="B421" s="20" t="n">
        <v>4</v>
      </c>
      <c r="C421" s="21" t="n">
        <v>917.54</v>
      </c>
      <c r="D421" s="21" t="n">
        <v>0</v>
      </c>
      <c r="E421" s="21" t="n">
        <v>22.79</v>
      </c>
      <c r="F421" s="21" t="n">
        <v>943.32</v>
      </c>
      <c r="G421" s="21" t="n">
        <v>42.52</v>
      </c>
      <c r="H421" s="22" t="n">
        <f aca="false">SUM(F421:G421,$M$3)</f>
        <v>2094.22</v>
      </c>
      <c r="I421" s="22" t="n">
        <f aca="false">SUM(F421:G421,$N$3)</f>
        <v>2432.39</v>
      </c>
      <c r="J421" s="22" t="n">
        <f aca="false">SUM(F421:G421,$O$3)</f>
        <v>2985.88</v>
      </c>
      <c r="K421" s="22" t="n">
        <f aca="false">SUM(F421:G421,$P$3)</f>
        <v>4214.73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s">
        <v>20</v>
      </c>
      <c r="X421" s="17" t="s">
        <v>20</v>
      </c>
      <c r="Y421" s="17" t="s">
        <v>20</v>
      </c>
      <c r="Z421" s="17" t="s">
        <v>20</v>
      </c>
    </row>
    <row r="422" s="17" customFormat="true" ht="14.25" hidden="false" customHeight="true" outlineLevel="0" collapsed="false">
      <c r="A422" s="19" t="n">
        <v>42387</v>
      </c>
      <c r="B422" s="20" t="n">
        <v>5</v>
      </c>
      <c r="C422" s="21" t="n">
        <v>1077.09</v>
      </c>
      <c r="D422" s="21" t="n">
        <v>0</v>
      </c>
      <c r="E422" s="21" t="n">
        <v>13.01</v>
      </c>
      <c r="F422" s="21" t="n">
        <v>1102.87</v>
      </c>
      <c r="G422" s="21" t="n">
        <v>49.72</v>
      </c>
      <c r="H422" s="22" t="n">
        <f aca="false">SUM(F422:G422,$M$3)</f>
        <v>2260.97</v>
      </c>
      <c r="I422" s="22" t="n">
        <f aca="false">SUM(F422:G422,$N$3)</f>
        <v>2599.14</v>
      </c>
      <c r="J422" s="22" t="n">
        <f aca="false">SUM(F422:G422,$O$3)</f>
        <v>3152.63</v>
      </c>
      <c r="K422" s="22" t="n">
        <f aca="false">SUM(F422:G422,$P$3)</f>
        <v>4381.48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s">
        <v>20</v>
      </c>
      <c r="X422" s="17" t="s">
        <v>20</v>
      </c>
      <c r="Y422" s="17" t="s">
        <v>20</v>
      </c>
      <c r="Z422" s="17" t="s">
        <v>20</v>
      </c>
    </row>
    <row r="423" s="17" customFormat="true" ht="14.25" hidden="false" customHeight="true" outlineLevel="0" collapsed="false">
      <c r="A423" s="19" t="n">
        <v>42387</v>
      </c>
      <c r="B423" s="20" t="n">
        <v>6</v>
      </c>
      <c r="C423" s="21" t="n">
        <v>1084.08</v>
      </c>
      <c r="D423" s="21" t="n">
        <v>406.78</v>
      </c>
      <c r="E423" s="21" t="n">
        <v>0</v>
      </c>
      <c r="F423" s="21" t="n">
        <v>1109.86</v>
      </c>
      <c r="G423" s="21" t="n">
        <v>50.03</v>
      </c>
      <c r="H423" s="22" t="n">
        <f aca="false">SUM(F423:G423,$M$3)</f>
        <v>2268.27</v>
      </c>
      <c r="I423" s="22" t="n">
        <f aca="false">SUM(F423:G423,$N$3)</f>
        <v>2606.44</v>
      </c>
      <c r="J423" s="22" t="n">
        <f aca="false">SUM(F423:G423,$O$3)</f>
        <v>3159.93</v>
      </c>
      <c r="K423" s="22" t="n">
        <f aca="false">SUM(F423:G423,$P$3)</f>
        <v>4388.78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s">
        <v>20</v>
      </c>
      <c r="X423" s="17" t="s">
        <v>20</v>
      </c>
      <c r="Y423" s="17" t="s">
        <v>20</v>
      </c>
      <c r="Z423" s="17" t="s">
        <v>20</v>
      </c>
    </row>
    <row r="424" s="17" customFormat="true" ht="14.25" hidden="false" customHeight="true" outlineLevel="0" collapsed="false">
      <c r="A424" s="19" t="n">
        <v>42387</v>
      </c>
      <c r="B424" s="20" t="n">
        <v>7</v>
      </c>
      <c r="C424" s="21" t="n">
        <v>1377.4</v>
      </c>
      <c r="D424" s="21" t="n">
        <v>370.87</v>
      </c>
      <c r="E424" s="21" t="n">
        <v>0</v>
      </c>
      <c r="F424" s="21" t="n">
        <v>1403.18</v>
      </c>
      <c r="G424" s="21" t="n">
        <v>63.25</v>
      </c>
      <c r="H424" s="22" t="n">
        <f aca="false">SUM(F424:G424,$M$3)</f>
        <v>2574.81</v>
      </c>
      <c r="I424" s="22" t="n">
        <f aca="false">SUM(F424:G424,$N$3)</f>
        <v>2912.98</v>
      </c>
      <c r="J424" s="22" t="n">
        <f aca="false">SUM(F424:G424,$O$3)</f>
        <v>3466.47</v>
      </c>
      <c r="K424" s="22" t="n">
        <f aca="false">SUM(F424:G424,$P$3)</f>
        <v>4695.32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s">
        <v>20</v>
      </c>
      <c r="X424" s="17" t="s">
        <v>20</v>
      </c>
      <c r="Y424" s="17" t="s">
        <v>20</v>
      </c>
      <c r="Z424" s="17" t="s">
        <v>20</v>
      </c>
    </row>
    <row r="425" s="17" customFormat="true" ht="14.25" hidden="false" customHeight="true" outlineLevel="0" collapsed="false">
      <c r="A425" s="19" t="n">
        <v>42387</v>
      </c>
      <c r="B425" s="20" t="n">
        <v>8</v>
      </c>
      <c r="C425" s="21" t="n">
        <v>1671.24</v>
      </c>
      <c r="D425" s="21" t="n">
        <v>71.75</v>
      </c>
      <c r="E425" s="21" t="n">
        <v>0</v>
      </c>
      <c r="F425" s="21" t="n">
        <v>1697.02</v>
      </c>
      <c r="G425" s="21" t="n">
        <v>76.5</v>
      </c>
      <c r="H425" s="22" t="n">
        <f aca="false">SUM(F425:G425,$M$3)</f>
        <v>2881.9</v>
      </c>
      <c r="I425" s="22" t="n">
        <f aca="false">SUM(F425:G425,$N$3)</f>
        <v>3220.07</v>
      </c>
      <c r="J425" s="22" t="n">
        <f aca="false">SUM(F425:G425,$O$3)</f>
        <v>3773.56</v>
      </c>
      <c r="K425" s="22" t="n">
        <f aca="false">SUM(F425:G425,$P$3)</f>
        <v>5002.41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s">
        <v>20</v>
      </c>
      <c r="X425" s="17" t="s">
        <v>20</v>
      </c>
      <c r="Y425" s="17" t="s">
        <v>20</v>
      </c>
      <c r="Z425" s="17" t="s">
        <v>20</v>
      </c>
    </row>
    <row r="426" s="17" customFormat="true" ht="14.25" hidden="false" customHeight="true" outlineLevel="0" collapsed="false">
      <c r="A426" s="19" t="n">
        <v>42387</v>
      </c>
      <c r="B426" s="20" t="n">
        <v>9</v>
      </c>
      <c r="C426" s="21" t="n">
        <v>1711.88</v>
      </c>
      <c r="D426" s="21" t="n">
        <v>113.95</v>
      </c>
      <c r="E426" s="21" t="n">
        <v>0</v>
      </c>
      <c r="F426" s="21" t="n">
        <v>1737.66</v>
      </c>
      <c r="G426" s="21" t="n">
        <v>78.33</v>
      </c>
      <c r="H426" s="22" t="n">
        <f aca="false">SUM(F426:G426,$M$3)</f>
        <v>2924.37</v>
      </c>
      <c r="I426" s="22" t="n">
        <f aca="false">SUM(F426:G426,$N$3)</f>
        <v>3262.54</v>
      </c>
      <c r="J426" s="22" t="n">
        <f aca="false">SUM(F426:G426,$O$3)</f>
        <v>3816.03</v>
      </c>
      <c r="K426" s="22" t="n">
        <f aca="false">SUM(F426:G426,$P$3)</f>
        <v>5044.88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s">
        <v>20</v>
      </c>
      <c r="X426" s="17" t="s">
        <v>20</v>
      </c>
      <c r="Y426" s="17" t="s">
        <v>20</v>
      </c>
      <c r="Z426" s="17" t="s">
        <v>20</v>
      </c>
    </row>
    <row r="427" s="17" customFormat="true" ht="14.25" hidden="false" customHeight="true" outlineLevel="0" collapsed="false">
      <c r="A427" s="19" t="n">
        <v>42387</v>
      </c>
      <c r="B427" s="20" t="n">
        <v>10</v>
      </c>
      <c r="C427" s="21" t="n">
        <v>1706.44</v>
      </c>
      <c r="D427" s="21" t="n">
        <v>0</v>
      </c>
      <c r="E427" s="21" t="n">
        <v>16.14</v>
      </c>
      <c r="F427" s="21" t="n">
        <v>1732.22</v>
      </c>
      <c r="G427" s="21" t="n">
        <v>78.09</v>
      </c>
      <c r="H427" s="22" t="n">
        <f aca="false">SUM(F427:G427,$M$3)</f>
        <v>2918.69</v>
      </c>
      <c r="I427" s="22" t="n">
        <f aca="false">SUM(F427:G427,$N$3)</f>
        <v>3256.86</v>
      </c>
      <c r="J427" s="22" t="n">
        <f aca="false">SUM(F427:G427,$O$3)</f>
        <v>3810.35</v>
      </c>
      <c r="K427" s="22" t="n">
        <f aca="false">SUM(F427:G427,$P$3)</f>
        <v>5039.2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s">
        <v>20</v>
      </c>
      <c r="X427" s="17" t="s">
        <v>20</v>
      </c>
      <c r="Y427" s="17" t="s">
        <v>20</v>
      </c>
      <c r="Z427" s="17" t="s">
        <v>20</v>
      </c>
    </row>
    <row r="428" s="17" customFormat="true" ht="14.25" hidden="false" customHeight="true" outlineLevel="0" collapsed="false">
      <c r="A428" s="19" t="n">
        <v>42387</v>
      </c>
      <c r="B428" s="20" t="n">
        <v>11</v>
      </c>
      <c r="C428" s="21" t="n">
        <v>1710.99</v>
      </c>
      <c r="D428" s="21" t="n">
        <v>0</v>
      </c>
      <c r="E428" s="21" t="n">
        <v>113.7</v>
      </c>
      <c r="F428" s="21" t="n">
        <v>1736.77</v>
      </c>
      <c r="G428" s="21" t="n">
        <v>78.29</v>
      </c>
      <c r="H428" s="22" t="n">
        <f aca="false">SUM(F428:G428,$M$3)</f>
        <v>2923.44</v>
      </c>
      <c r="I428" s="22" t="n">
        <f aca="false">SUM(F428:G428,$N$3)</f>
        <v>3261.61</v>
      </c>
      <c r="J428" s="22" t="n">
        <f aca="false">SUM(F428:G428,$O$3)</f>
        <v>3815.1</v>
      </c>
      <c r="K428" s="22" t="n">
        <f aca="false">SUM(F428:G428,$P$3)</f>
        <v>5043.95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s">
        <v>20</v>
      </c>
      <c r="X428" s="17" t="s">
        <v>20</v>
      </c>
      <c r="Y428" s="17" t="s">
        <v>20</v>
      </c>
      <c r="Z428" s="17" t="s">
        <v>20</v>
      </c>
    </row>
    <row r="429" s="17" customFormat="true" ht="14.25" hidden="false" customHeight="true" outlineLevel="0" collapsed="false">
      <c r="A429" s="19" t="n">
        <v>42387</v>
      </c>
      <c r="B429" s="20" t="n">
        <v>12</v>
      </c>
      <c r="C429" s="21" t="n">
        <v>1695.66</v>
      </c>
      <c r="D429" s="21" t="n">
        <v>24.57</v>
      </c>
      <c r="E429" s="21" t="n">
        <v>0</v>
      </c>
      <c r="F429" s="21" t="n">
        <v>1721.44</v>
      </c>
      <c r="G429" s="21" t="n">
        <v>77.6</v>
      </c>
      <c r="H429" s="22" t="n">
        <f aca="false">SUM(F429:G429,$M$3)</f>
        <v>2907.42</v>
      </c>
      <c r="I429" s="22" t="n">
        <f aca="false">SUM(F429:G429,$N$3)</f>
        <v>3245.59</v>
      </c>
      <c r="J429" s="22" t="n">
        <f aca="false">SUM(F429:G429,$O$3)</f>
        <v>3799.08</v>
      </c>
      <c r="K429" s="22" t="n">
        <f aca="false">SUM(F429:G429,$P$3)</f>
        <v>5027.93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s">
        <v>20</v>
      </c>
      <c r="X429" s="17" t="s">
        <v>20</v>
      </c>
      <c r="Y429" s="17" t="s">
        <v>20</v>
      </c>
      <c r="Z429" s="17" t="s">
        <v>20</v>
      </c>
    </row>
    <row r="430" s="17" customFormat="true" ht="14.25" hidden="false" customHeight="true" outlineLevel="0" collapsed="false">
      <c r="A430" s="19" t="n">
        <v>42387</v>
      </c>
      <c r="B430" s="20" t="n">
        <v>13</v>
      </c>
      <c r="C430" s="21" t="n">
        <v>1694.14</v>
      </c>
      <c r="D430" s="21" t="n">
        <v>33.94</v>
      </c>
      <c r="E430" s="21" t="n">
        <v>0</v>
      </c>
      <c r="F430" s="21" t="n">
        <v>1719.92</v>
      </c>
      <c r="G430" s="21" t="n">
        <v>77.53</v>
      </c>
      <c r="H430" s="22" t="n">
        <f aca="false">SUM(F430:G430,$M$3)</f>
        <v>2905.83</v>
      </c>
      <c r="I430" s="22" t="n">
        <f aca="false">SUM(F430:G430,$N$3)</f>
        <v>3244</v>
      </c>
      <c r="J430" s="22" t="n">
        <f aca="false">SUM(F430:G430,$O$3)</f>
        <v>3797.49</v>
      </c>
      <c r="K430" s="22" t="n">
        <f aca="false">SUM(F430:G430,$P$3)</f>
        <v>5026.34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s">
        <v>20</v>
      </c>
      <c r="X430" s="17" t="s">
        <v>20</v>
      </c>
      <c r="Y430" s="17" t="s">
        <v>20</v>
      </c>
      <c r="Z430" s="17" t="s">
        <v>20</v>
      </c>
    </row>
    <row r="431" s="17" customFormat="true" ht="14.25" hidden="false" customHeight="true" outlineLevel="0" collapsed="false">
      <c r="A431" s="19" t="n">
        <v>42387</v>
      </c>
      <c r="B431" s="20" t="n">
        <v>14</v>
      </c>
      <c r="C431" s="21" t="n">
        <v>1690.01</v>
      </c>
      <c r="D431" s="21" t="n">
        <v>12.63</v>
      </c>
      <c r="E431" s="21" t="n">
        <v>0</v>
      </c>
      <c r="F431" s="21" t="n">
        <v>1715.79</v>
      </c>
      <c r="G431" s="21" t="n">
        <v>77.35</v>
      </c>
      <c r="H431" s="22" t="n">
        <f aca="false">SUM(F431:G431,$M$3)</f>
        <v>2901.52</v>
      </c>
      <c r="I431" s="22" t="n">
        <f aca="false">SUM(F431:G431,$N$3)</f>
        <v>3239.69</v>
      </c>
      <c r="J431" s="22" t="n">
        <f aca="false">SUM(F431:G431,$O$3)</f>
        <v>3793.18</v>
      </c>
      <c r="K431" s="22" t="n">
        <f aca="false">SUM(F431:G431,$P$3)</f>
        <v>5022.03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s">
        <v>20</v>
      </c>
      <c r="X431" s="17" t="s">
        <v>20</v>
      </c>
      <c r="Y431" s="17" t="s">
        <v>20</v>
      </c>
      <c r="Z431" s="17" t="s">
        <v>20</v>
      </c>
    </row>
    <row r="432" s="17" customFormat="true" ht="14.25" hidden="false" customHeight="true" outlineLevel="0" collapsed="false">
      <c r="A432" s="19" t="n">
        <v>42387</v>
      </c>
      <c r="B432" s="20" t="n">
        <v>15</v>
      </c>
      <c r="C432" s="21" t="n">
        <v>1693.74</v>
      </c>
      <c r="D432" s="21" t="n">
        <v>211.01</v>
      </c>
      <c r="E432" s="21" t="n">
        <v>0</v>
      </c>
      <c r="F432" s="21" t="n">
        <v>1719.52</v>
      </c>
      <c r="G432" s="21" t="n">
        <v>77.51</v>
      </c>
      <c r="H432" s="22" t="n">
        <f aca="false">SUM(F432:G432,$M$3)</f>
        <v>2905.41</v>
      </c>
      <c r="I432" s="22" t="n">
        <f aca="false">SUM(F432:G432,$N$3)</f>
        <v>3243.58</v>
      </c>
      <c r="J432" s="22" t="n">
        <f aca="false">SUM(F432:G432,$O$3)</f>
        <v>3797.07</v>
      </c>
      <c r="K432" s="22" t="n">
        <f aca="false">SUM(F432:G432,$P$3)</f>
        <v>5025.92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s">
        <v>20</v>
      </c>
      <c r="X432" s="17" t="s">
        <v>20</v>
      </c>
      <c r="Y432" s="17" t="s">
        <v>20</v>
      </c>
      <c r="Z432" s="17" t="s">
        <v>20</v>
      </c>
    </row>
    <row r="433" s="17" customFormat="true" ht="14.25" hidden="false" customHeight="true" outlineLevel="0" collapsed="false">
      <c r="A433" s="19" t="n">
        <v>42387</v>
      </c>
      <c r="B433" s="20" t="n">
        <v>16</v>
      </c>
      <c r="C433" s="21" t="n">
        <v>1681.45</v>
      </c>
      <c r="D433" s="21" t="n">
        <v>51.53</v>
      </c>
      <c r="E433" s="21" t="n">
        <v>0</v>
      </c>
      <c r="F433" s="21" t="n">
        <v>1707.23</v>
      </c>
      <c r="G433" s="21" t="n">
        <v>76.96</v>
      </c>
      <c r="H433" s="22" t="n">
        <f aca="false">SUM(F433:G433,$M$3)</f>
        <v>2892.57</v>
      </c>
      <c r="I433" s="22" t="n">
        <f aca="false">SUM(F433:G433,$N$3)</f>
        <v>3230.74</v>
      </c>
      <c r="J433" s="22" t="n">
        <f aca="false">SUM(F433:G433,$O$3)</f>
        <v>3784.23</v>
      </c>
      <c r="K433" s="22" t="n">
        <f aca="false">SUM(F433:G433,$P$3)</f>
        <v>5013.08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s">
        <v>20</v>
      </c>
      <c r="X433" s="17" t="s">
        <v>20</v>
      </c>
      <c r="Y433" s="17" t="s">
        <v>20</v>
      </c>
      <c r="Z433" s="17" t="s">
        <v>20</v>
      </c>
    </row>
    <row r="434" s="17" customFormat="true" ht="14.25" hidden="false" customHeight="true" outlineLevel="0" collapsed="false">
      <c r="A434" s="19" t="n">
        <v>42387</v>
      </c>
      <c r="B434" s="20" t="n">
        <v>17</v>
      </c>
      <c r="C434" s="21" t="n">
        <v>1642.71</v>
      </c>
      <c r="D434" s="21" t="n">
        <v>19.69</v>
      </c>
      <c r="E434" s="21" t="n">
        <v>0</v>
      </c>
      <c r="F434" s="21" t="n">
        <v>1668.49</v>
      </c>
      <c r="G434" s="21" t="n">
        <v>75.21</v>
      </c>
      <c r="H434" s="22" t="n">
        <f aca="false">SUM(F434:G434,$M$3)</f>
        <v>2852.08</v>
      </c>
      <c r="I434" s="22" t="n">
        <f aca="false">SUM(F434:G434,$N$3)</f>
        <v>3190.25</v>
      </c>
      <c r="J434" s="22" t="n">
        <f aca="false">SUM(F434:G434,$O$3)</f>
        <v>3743.74</v>
      </c>
      <c r="K434" s="22" t="n">
        <f aca="false">SUM(F434:G434,$P$3)</f>
        <v>4972.59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s">
        <v>20</v>
      </c>
      <c r="X434" s="17" t="s">
        <v>20</v>
      </c>
      <c r="Y434" s="17" t="s">
        <v>20</v>
      </c>
      <c r="Z434" s="17" t="s">
        <v>20</v>
      </c>
    </row>
    <row r="435" s="17" customFormat="true" ht="14.25" hidden="false" customHeight="true" outlineLevel="0" collapsed="false">
      <c r="A435" s="19" t="n">
        <v>42387</v>
      </c>
      <c r="B435" s="20" t="n">
        <v>18</v>
      </c>
      <c r="C435" s="21" t="n">
        <v>1662.65</v>
      </c>
      <c r="D435" s="21" t="n">
        <v>0</v>
      </c>
      <c r="E435" s="21" t="n">
        <v>67.76</v>
      </c>
      <c r="F435" s="21" t="n">
        <v>1688.43</v>
      </c>
      <c r="G435" s="21" t="n">
        <v>76.11</v>
      </c>
      <c r="H435" s="22" t="n">
        <f aca="false">SUM(F435:G435,$M$3)</f>
        <v>2872.92</v>
      </c>
      <c r="I435" s="22" t="n">
        <f aca="false">SUM(F435:G435,$N$3)</f>
        <v>3211.09</v>
      </c>
      <c r="J435" s="22" t="n">
        <f aca="false">SUM(F435:G435,$O$3)</f>
        <v>3764.58</v>
      </c>
      <c r="K435" s="22" t="n">
        <f aca="false">SUM(F435:G435,$P$3)</f>
        <v>4993.43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s">
        <v>20</v>
      </c>
      <c r="X435" s="17" t="s">
        <v>20</v>
      </c>
      <c r="Y435" s="17" t="s">
        <v>20</v>
      </c>
      <c r="Z435" s="17" t="s">
        <v>20</v>
      </c>
    </row>
    <row r="436" s="17" customFormat="true" ht="14.25" hidden="false" customHeight="true" outlineLevel="0" collapsed="false">
      <c r="A436" s="19" t="n">
        <v>42387</v>
      </c>
      <c r="B436" s="20" t="n">
        <v>19</v>
      </c>
      <c r="C436" s="21" t="n">
        <v>1642.01</v>
      </c>
      <c r="D436" s="21" t="n">
        <v>0</v>
      </c>
      <c r="E436" s="21" t="n">
        <v>50.22</v>
      </c>
      <c r="F436" s="21" t="n">
        <v>1667.79</v>
      </c>
      <c r="G436" s="21" t="n">
        <v>75.18</v>
      </c>
      <c r="H436" s="22" t="n">
        <f aca="false">SUM(F436:G436,$M$3)</f>
        <v>2851.35</v>
      </c>
      <c r="I436" s="22" t="n">
        <f aca="false">SUM(F436:G436,$N$3)</f>
        <v>3189.52</v>
      </c>
      <c r="J436" s="22" t="n">
        <f aca="false">SUM(F436:G436,$O$3)</f>
        <v>3743.01</v>
      </c>
      <c r="K436" s="22" t="n">
        <f aca="false">SUM(F436:G436,$P$3)</f>
        <v>4971.86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s">
        <v>20</v>
      </c>
      <c r="X436" s="17" t="s">
        <v>20</v>
      </c>
      <c r="Y436" s="17" t="s">
        <v>20</v>
      </c>
      <c r="Z436" s="17" t="s">
        <v>20</v>
      </c>
    </row>
    <row r="437" s="17" customFormat="true" ht="14.25" hidden="false" customHeight="true" outlineLevel="0" collapsed="false">
      <c r="A437" s="19" t="n">
        <v>42387</v>
      </c>
      <c r="B437" s="20" t="n">
        <v>20</v>
      </c>
      <c r="C437" s="21" t="n">
        <v>1623.87</v>
      </c>
      <c r="D437" s="21" t="n">
        <v>0</v>
      </c>
      <c r="E437" s="21" t="n">
        <v>354.92</v>
      </c>
      <c r="F437" s="21" t="n">
        <v>1649.65</v>
      </c>
      <c r="G437" s="21" t="n">
        <v>74.36</v>
      </c>
      <c r="H437" s="22" t="n">
        <f aca="false">SUM(F437:G437,$M$3)</f>
        <v>2832.39</v>
      </c>
      <c r="I437" s="22" t="n">
        <f aca="false">SUM(F437:G437,$N$3)</f>
        <v>3170.56</v>
      </c>
      <c r="J437" s="22" t="n">
        <f aca="false">SUM(F437:G437,$O$3)</f>
        <v>3724.05</v>
      </c>
      <c r="K437" s="22" t="n">
        <f aca="false">SUM(F437:G437,$P$3)</f>
        <v>4952.9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s">
        <v>20</v>
      </c>
      <c r="X437" s="17" t="s">
        <v>20</v>
      </c>
      <c r="Y437" s="17" t="s">
        <v>20</v>
      </c>
      <c r="Z437" s="17" t="s">
        <v>20</v>
      </c>
    </row>
    <row r="438" s="17" customFormat="true" ht="14.25" hidden="false" customHeight="true" outlineLevel="0" collapsed="false">
      <c r="A438" s="19" t="n">
        <v>42387</v>
      </c>
      <c r="B438" s="20" t="n">
        <v>21</v>
      </c>
      <c r="C438" s="21" t="n">
        <v>1619.33</v>
      </c>
      <c r="D438" s="21" t="n">
        <v>0</v>
      </c>
      <c r="E438" s="21" t="n">
        <v>403.29</v>
      </c>
      <c r="F438" s="21" t="n">
        <v>1645.11</v>
      </c>
      <c r="G438" s="21" t="n">
        <v>74.16</v>
      </c>
      <c r="H438" s="22" t="n">
        <f aca="false">SUM(F438:G438,$M$3)</f>
        <v>2827.65</v>
      </c>
      <c r="I438" s="22" t="n">
        <f aca="false">SUM(F438:G438,$N$3)</f>
        <v>3165.82</v>
      </c>
      <c r="J438" s="22" t="n">
        <f aca="false">SUM(F438:G438,$O$3)</f>
        <v>3719.31</v>
      </c>
      <c r="K438" s="22" t="n">
        <f aca="false">SUM(F438:G438,$P$3)</f>
        <v>4948.16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s">
        <v>20</v>
      </c>
      <c r="X438" s="17" t="s">
        <v>20</v>
      </c>
      <c r="Y438" s="17" t="s">
        <v>20</v>
      </c>
      <c r="Z438" s="17" t="s">
        <v>20</v>
      </c>
    </row>
    <row r="439" s="17" customFormat="true" ht="14.25" hidden="false" customHeight="true" outlineLevel="0" collapsed="false">
      <c r="A439" s="19" t="n">
        <v>42387</v>
      </c>
      <c r="B439" s="20" t="n">
        <v>22</v>
      </c>
      <c r="C439" s="21" t="n">
        <v>1593.53</v>
      </c>
      <c r="D439" s="21" t="n">
        <v>0</v>
      </c>
      <c r="E439" s="21" t="n">
        <v>672.07</v>
      </c>
      <c r="F439" s="21" t="n">
        <v>1619.31</v>
      </c>
      <c r="G439" s="21" t="n">
        <v>73</v>
      </c>
      <c r="H439" s="22" t="n">
        <f aca="false">SUM(F439:G439,$M$3)</f>
        <v>2800.69</v>
      </c>
      <c r="I439" s="22" t="n">
        <f aca="false">SUM(F439:G439,$N$3)</f>
        <v>3138.86</v>
      </c>
      <c r="J439" s="22" t="n">
        <f aca="false">SUM(F439:G439,$O$3)</f>
        <v>3692.35</v>
      </c>
      <c r="K439" s="22" t="n">
        <f aca="false">SUM(F439:G439,$P$3)</f>
        <v>4921.2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s">
        <v>20</v>
      </c>
      <c r="X439" s="17" t="s">
        <v>20</v>
      </c>
      <c r="Y439" s="17" t="s">
        <v>20</v>
      </c>
      <c r="Z439" s="17" t="s">
        <v>20</v>
      </c>
    </row>
    <row r="440" s="17" customFormat="true" ht="14.25" hidden="false" customHeight="true" outlineLevel="0" collapsed="false">
      <c r="A440" s="19" t="n">
        <v>42387</v>
      </c>
      <c r="B440" s="20" t="n">
        <v>23</v>
      </c>
      <c r="C440" s="21" t="n">
        <v>1238.1</v>
      </c>
      <c r="D440" s="21" t="n">
        <v>0</v>
      </c>
      <c r="E440" s="21" t="n">
        <v>590.18</v>
      </c>
      <c r="F440" s="21" t="n">
        <v>1263.88</v>
      </c>
      <c r="G440" s="21" t="n">
        <v>56.97</v>
      </c>
      <c r="H440" s="22" t="n">
        <f aca="false">SUM(F440:G440,$M$3)</f>
        <v>2429.23</v>
      </c>
      <c r="I440" s="22" t="n">
        <f aca="false">SUM(F440:G440,$N$3)</f>
        <v>2767.4</v>
      </c>
      <c r="J440" s="22" t="n">
        <f aca="false">SUM(F440:G440,$O$3)</f>
        <v>3320.89</v>
      </c>
      <c r="K440" s="22" t="n">
        <f aca="false">SUM(F440:G440,$P$3)</f>
        <v>4549.74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s">
        <v>20</v>
      </c>
      <c r="X440" s="17" t="s">
        <v>20</v>
      </c>
      <c r="Y440" s="17" t="s">
        <v>20</v>
      </c>
      <c r="Z440" s="17" t="s">
        <v>20</v>
      </c>
    </row>
    <row r="441" s="17" customFormat="true" ht="14.25" hidden="false" customHeight="true" outlineLevel="0" collapsed="false">
      <c r="A441" s="19" t="n">
        <v>42388</v>
      </c>
      <c r="B441" s="20" t="n">
        <v>0</v>
      </c>
      <c r="C441" s="21" t="n">
        <v>1007.38</v>
      </c>
      <c r="D441" s="21" t="n">
        <v>0</v>
      </c>
      <c r="E441" s="21" t="n">
        <v>134.91</v>
      </c>
      <c r="F441" s="21" t="n">
        <v>1033.16</v>
      </c>
      <c r="G441" s="21" t="n">
        <v>46.57</v>
      </c>
      <c r="H441" s="22" t="n">
        <f aca="false">SUM(F441:G441,$M$3)</f>
        <v>2188.11</v>
      </c>
      <c r="I441" s="22" t="n">
        <f aca="false">SUM(F441:G441,$N$3)</f>
        <v>2526.28</v>
      </c>
      <c r="J441" s="22" t="n">
        <f aca="false">SUM(F441:G441,$O$3)</f>
        <v>3079.77</v>
      </c>
      <c r="K441" s="22" t="n">
        <f aca="false">SUM(F441:G441,$P$3)</f>
        <v>4308.62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s">
        <v>20</v>
      </c>
      <c r="X441" s="17" t="s">
        <v>20</v>
      </c>
      <c r="Y441" s="17" t="s">
        <v>20</v>
      </c>
      <c r="Z441" s="17" t="s">
        <v>20</v>
      </c>
    </row>
    <row r="442" s="17" customFormat="true" ht="14.25" hidden="false" customHeight="true" outlineLevel="0" collapsed="false">
      <c r="A442" s="19" t="n">
        <v>42388</v>
      </c>
      <c r="B442" s="20" t="n">
        <v>1</v>
      </c>
      <c r="C442" s="21" t="n">
        <v>929.99</v>
      </c>
      <c r="D442" s="21" t="n">
        <v>0</v>
      </c>
      <c r="E442" s="21" t="n">
        <v>50.09</v>
      </c>
      <c r="F442" s="21" t="n">
        <v>955.77</v>
      </c>
      <c r="G442" s="21" t="n">
        <v>43.08</v>
      </c>
      <c r="H442" s="22" t="n">
        <f aca="false">SUM(F442:G442,$M$3)</f>
        <v>2107.23</v>
      </c>
      <c r="I442" s="22" t="n">
        <f aca="false">SUM(F442:G442,$N$3)</f>
        <v>2445.4</v>
      </c>
      <c r="J442" s="22" t="n">
        <f aca="false">SUM(F442:G442,$O$3)</f>
        <v>2998.89</v>
      </c>
      <c r="K442" s="22" t="n">
        <f aca="false">SUM(F442:G442,$P$3)</f>
        <v>4227.74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s">
        <v>20</v>
      </c>
      <c r="X442" s="17" t="s">
        <v>20</v>
      </c>
      <c r="Y442" s="17" t="s">
        <v>20</v>
      </c>
      <c r="Z442" s="17" t="s">
        <v>20</v>
      </c>
    </row>
    <row r="443" s="17" customFormat="true" ht="14.25" hidden="false" customHeight="true" outlineLevel="0" collapsed="false">
      <c r="A443" s="19" t="n">
        <v>42388</v>
      </c>
      <c r="B443" s="20" t="n">
        <v>2</v>
      </c>
      <c r="C443" s="21" t="n">
        <v>877.75</v>
      </c>
      <c r="D443" s="21" t="n">
        <v>0</v>
      </c>
      <c r="E443" s="21" t="n">
        <v>254.64</v>
      </c>
      <c r="F443" s="21" t="n">
        <v>903.53</v>
      </c>
      <c r="G443" s="21" t="n">
        <v>40.73</v>
      </c>
      <c r="H443" s="22" t="n">
        <f aca="false">SUM(F443:G443,$M$3)</f>
        <v>2052.64</v>
      </c>
      <c r="I443" s="22" t="n">
        <f aca="false">SUM(F443:G443,$N$3)</f>
        <v>2390.81</v>
      </c>
      <c r="J443" s="22" t="n">
        <f aca="false">SUM(F443:G443,$O$3)</f>
        <v>2944.3</v>
      </c>
      <c r="K443" s="22" t="n">
        <f aca="false">SUM(F443:G443,$P$3)</f>
        <v>4173.15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s">
        <v>20</v>
      </c>
      <c r="X443" s="17" t="s">
        <v>20</v>
      </c>
      <c r="Y443" s="17" t="s">
        <v>20</v>
      </c>
      <c r="Z443" s="17" t="s">
        <v>20</v>
      </c>
    </row>
    <row r="444" s="17" customFormat="true" ht="14.25" hidden="false" customHeight="true" outlineLevel="0" collapsed="false">
      <c r="A444" s="19" t="n">
        <v>42388</v>
      </c>
      <c r="B444" s="20" t="n">
        <v>3</v>
      </c>
      <c r="C444" s="21" t="n">
        <v>837.18</v>
      </c>
      <c r="D444" s="21" t="n">
        <v>0</v>
      </c>
      <c r="E444" s="21" t="n">
        <v>36.14</v>
      </c>
      <c r="F444" s="21" t="n">
        <v>862.96</v>
      </c>
      <c r="G444" s="21" t="n">
        <v>38.9</v>
      </c>
      <c r="H444" s="22" t="n">
        <f aca="false">SUM(F444:G444,$M$3)</f>
        <v>2010.24</v>
      </c>
      <c r="I444" s="22" t="n">
        <f aca="false">SUM(F444:G444,$N$3)</f>
        <v>2348.41</v>
      </c>
      <c r="J444" s="22" t="n">
        <f aca="false">SUM(F444:G444,$O$3)</f>
        <v>2901.9</v>
      </c>
      <c r="K444" s="22" t="n">
        <f aca="false">SUM(F444:G444,$P$3)</f>
        <v>4130.75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s">
        <v>20</v>
      </c>
      <c r="X444" s="17" t="s">
        <v>20</v>
      </c>
      <c r="Y444" s="17" t="s">
        <v>20</v>
      </c>
      <c r="Z444" s="17" t="s">
        <v>20</v>
      </c>
    </row>
    <row r="445" s="17" customFormat="true" ht="14.25" hidden="false" customHeight="true" outlineLevel="0" collapsed="false">
      <c r="A445" s="19" t="n">
        <v>42388</v>
      </c>
      <c r="B445" s="20" t="n">
        <v>4</v>
      </c>
      <c r="C445" s="21" t="n">
        <v>918.34</v>
      </c>
      <c r="D445" s="21" t="n">
        <v>20.92</v>
      </c>
      <c r="E445" s="21" t="n">
        <v>0</v>
      </c>
      <c r="F445" s="21" t="n">
        <v>944.12</v>
      </c>
      <c r="G445" s="21" t="n">
        <v>42.56</v>
      </c>
      <c r="H445" s="22" t="n">
        <f aca="false">SUM(F445:G445,$M$3)</f>
        <v>2095.06</v>
      </c>
      <c r="I445" s="22" t="n">
        <f aca="false">SUM(F445:G445,$N$3)</f>
        <v>2433.23</v>
      </c>
      <c r="J445" s="22" t="n">
        <f aca="false">SUM(F445:G445,$O$3)</f>
        <v>2986.72</v>
      </c>
      <c r="K445" s="22" t="n">
        <f aca="false">SUM(F445:G445,$P$3)</f>
        <v>4215.57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s">
        <v>20</v>
      </c>
      <c r="X445" s="17" t="s">
        <v>20</v>
      </c>
      <c r="Y445" s="17" t="s">
        <v>20</v>
      </c>
      <c r="Z445" s="17" t="s">
        <v>20</v>
      </c>
    </row>
    <row r="446" s="17" customFormat="true" ht="14.25" hidden="false" customHeight="true" outlineLevel="0" collapsed="false">
      <c r="A446" s="19" t="n">
        <v>42388</v>
      </c>
      <c r="B446" s="20" t="n">
        <v>5</v>
      </c>
      <c r="C446" s="21" t="n">
        <v>1076.37</v>
      </c>
      <c r="D446" s="21" t="n">
        <v>641.92</v>
      </c>
      <c r="E446" s="21" t="n">
        <v>0</v>
      </c>
      <c r="F446" s="21" t="n">
        <v>1102.15</v>
      </c>
      <c r="G446" s="21" t="n">
        <v>49.68</v>
      </c>
      <c r="H446" s="22" t="n">
        <f aca="false">SUM(F446:G446,$M$3)</f>
        <v>2260.21</v>
      </c>
      <c r="I446" s="22" t="n">
        <f aca="false">SUM(F446:G446,$N$3)</f>
        <v>2598.38</v>
      </c>
      <c r="J446" s="22" t="n">
        <f aca="false">SUM(F446:G446,$O$3)</f>
        <v>3151.87</v>
      </c>
      <c r="K446" s="22" t="n">
        <f aca="false">SUM(F446:G446,$P$3)</f>
        <v>4380.72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s">
        <v>20</v>
      </c>
      <c r="X446" s="17" t="s">
        <v>20</v>
      </c>
      <c r="Y446" s="17" t="s">
        <v>20</v>
      </c>
      <c r="Z446" s="17" t="s">
        <v>20</v>
      </c>
    </row>
    <row r="447" s="17" customFormat="true" ht="14.25" hidden="false" customHeight="true" outlineLevel="0" collapsed="false">
      <c r="A447" s="19" t="n">
        <v>42388</v>
      </c>
      <c r="B447" s="20" t="n">
        <v>6</v>
      </c>
      <c r="C447" s="21" t="n">
        <v>1130.08</v>
      </c>
      <c r="D447" s="21" t="n">
        <v>242.47</v>
      </c>
      <c r="E447" s="21" t="n">
        <v>0</v>
      </c>
      <c r="F447" s="21" t="n">
        <v>1155.86</v>
      </c>
      <c r="G447" s="21" t="n">
        <v>52.1</v>
      </c>
      <c r="H447" s="22" t="n">
        <f aca="false">SUM(F447:G447,$M$3)</f>
        <v>2316.34</v>
      </c>
      <c r="I447" s="22" t="n">
        <f aca="false">SUM(F447:G447,$N$3)</f>
        <v>2654.51</v>
      </c>
      <c r="J447" s="22" t="n">
        <f aca="false">SUM(F447:G447,$O$3)</f>
        <v>3208</v>
      </c>
      <c r="K447" s="22" t="n">
        <f aca="false">SUM(F447:G447,$P$3)</f>
        <v>4436.85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s">
        <v>20</v>
      </c>
      <c r="X447" s="17" t="s">
        <v>20</v>
      </c>
      <c r="Y447" s="17" t="s">
        <v>20</v>
      </c>
      <c r="Z447" s="17" t="s">
        <v>20</v>
      </c>
    </row>
    <row r="448" s="17" customFormat="true" ht="14.25" hidden="false" customHeight="true" outlineLevel="0" collapsed="false">
      <c r="A448" s="19" t="n">
        <v>42388</v>
      </c>
      <c r="B448" s="20" t="n">
        <v>7</v>
      </c>
      <c r="C448" s="21" t="n">
        <v>1483.89</v>
      </c>
      <c r="D448" s="21" t="n">
        <v>21.57</v>
      </c>
      <c r="E448" s="21" t="n">
        <v>0</v>
      </c>
      <c r="F448" s="21" t="n">
        <v>1509.67</v>
      </c>
      <c r="G448" s="21" t="n">
        <v>68.05</v>
      </c>
      <c r="H448" s="22" t="n">
        <f aca="false">SUM(F448:G448,$M$3)</f>
        <v>2686.1</v>
      </c>
      <c r="I448" s="22" t="n">
        <f aca="false">SUM(F448:G448,$N$3)</f>
        <v>3024.27</v>
      </c>
      <c r="J448" s="22" t="n">
        <f aca="false">SUM(F448:G448,$O$3)</f>
        <v>3577.76</v>
      </c>
      <c r="K448" s="22" t="n">
        <f aca="false">SUM(F448:G448,$P$3)</f>
        <v>4806.61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s">
        <v>20</v>
      </c>
      <c r="X448" s="17" t="s">
        <v>20</v>
      </c>
      <c r="Y448" s="17" t="s">
        <v>20</v>
      </c>
      <c r="Z448" s="17" t="s">
        <v>20</v>
      </c>
    </row>
    <row r="449" s="17" customFormat="true" ht="14.25" hidden="false" customHeight="true" outlineLevel="0" collapsed="false">
      <c r="A449" s="19" t="n">
        <v>42388</v>
      </c>
      <c r="B449" s="20" t="n">
        <v>8</v>
      </c>
      <c r="C449" s="21" t="n">
        <v>1717.52</v>
      </c>
      <c r="D449" s="21" t="n">
        <v>401.23</v>
      </c>
      <c r="E449" s="21" t="n">
        <v>0</v>
      </c>
      <c r="F449" s="21" t="n">
        <v>1743.3</v>
      </c>
      <c r="G449" s="21" t="n">
        <v>78.59</v>
      </c>
      <c r="H449" s="22" t="n">
        <f aca="false">SUM(F449:G449,$M$3)</f>
        <v>2930.27</v>
      </c>
      <c r="I449" s="22" t="n">
        <f aca="false">SUM(F449:G449,$N$3)</f>
        <v>3268.44</v>
      </c>
      <c r="J449" s="22" t="n">
        <f aca="false">SUM(F449:G449,$O$3)</f>
        <v>3821.93</v>
      </c>
      <c r="K449" s="22" t="n">
        <f aca="false">SUM(F449:G449,$P$3)</f>
        <v>5050.78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s">
        <v>20</v>
      </c>
      <c r="X449" s="17" t="s">
        <v>20</v>
      </c>
      <c r="Y449" s="17" t="s">
        <v>20</v>
      </c>
      <c r="Z449" s="17" t="s">
        <v>20</v>
      </c>
    </row>
    <row r="450" s="17" customFormat="true" ht="14.25" hidden="false" customHeight="true" outlineLevel="0" collapsed="false">
      <c r="A450" s="19" t="n">
        <v>42388</v>
      </c>
      <c r="B450" s="20" t="n">
        <v>9</v>
      </c>
      <c r="C450" s="21" t="n">
        <v>1775.4</v>
      </c>
      <c r="D450" s="21" t="n">
        <v>399.43</v>
      </c>
      <c r="E450" s="21" t="n">
        <v>0</v>
      </c>
      <c r="F450" s="21" t="n">
        <v>1801.18</v>
      </c>
      <c r="G450" s="21" t="n">
        <v>81.19</v>
      </c>
      <c r="H450" s="22" t="n">
        <f aca="false">SUM(F450:G450,$M$3)</f>
        <v>2990.75</v>
      </c>
      <c r="I450" s="22" t="n">
        <f aca="false">SUM(F450:G450,$N$3)</f>
        <v>3328.92</v>
      </c>
      <c r="J450" s="22" t="n">
        <f aca="false">SUM(F450:G450,$O$3)</f>
        <v>3882.41</v>
      </c>
      <c r="K450" s="22" t="n">
        <f aca="false">SUM(F450:G450,$P$3)</f>
        <v>5111.26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s">
        <v>20</v>
      </c>
      <c r="X450" s="17" t="s">
        <v>20</v>
      </c>
      <c r="Y450" s="17" t="s">
        <v>20</v>
      </c>
      <c r="Z450" s="17" t="s">
        <v>20</v>
      </c>
    </row>
    <row r="451" s="17" customFormat="true" ht="14.25" hidden="false" customHeight="true" outlineLevel="0" collapsed="false">
      <c r="A451" s="19" t="n">
        <v>42388</v>
      </c>
      <c r="B451" s="20" t="n">
        <v>10</v>
      </c>
      <c r="C451" s="21" t="n">
        <v>1786.67</v>
      </c>
      <c r="D451" s="21" t="n">
        <v>0</v>
      </c>
      <c r="E451" s="21" t="n">
        <v>101.27</v>
      </c>
      <c r="F451" s="21" t="n">
        <v>1812.45</v>
      </c>
      <c r="G451" s="21" t="n">
        <v>81.7</v>
      </c>
      <c r="H451" s="22" t="n">
        <f aca="false">SUM(F451:G451,$M$3)</f>
        <v>3002.53</v>
      </c>
      <c r="I451" s="22" t="n">
        <f aca="false">SUM(F451:G451,$N$3)</f>
        <v>3340.7</v>
      </c>
      <c r="J451" s="22" t="n">
        <f aca="false">SUM(F451:G451,$O$3)</f>
        <v>3894.19</v>
      </c>
      <c r="K451" s="22" t="n">
        <f aca="false">SUM(F451:G451,$P$3)</f>
        <v>5123.04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s">
        <v>20</v>
      </c>
      <c r="X451" s="17" t="s">
        <v>20</v>
      </c>
      <c r="Y451" s="17" t="s">
        <v>20</v>
      </c>
      <c r="Z451" s="17" t="s">
        <v>20</v>
      </c>
    </row>
    <row r="452" s="17" customFormat="true" ht="14.25" hidden="false" customHeight="true" outlineLevel="0" collapsed="false">
      <c r="A452" s="19" t="n">
        <v>42388</v>
      </c>
      <c r="B452" s="20" t="n">
        <v>11</v>
      </c>
      <c r="C452" s="21" t="n">
        <v>1788.93</v>
      </c>
      <c r="D452" s="21" t="n">
        <v>0</v>
      </c>
      <c r="E452" s="21" t="n">
        <v>144.76</v>
      </c>
      <c r="F452" s="21" t="n">
        <v>1814.71</v>
      </c>
      <c r="G452" s="21" t="n">
        <v>81.8</v>
      </c>
      <c r="H452" s="22" t="n">
        <f aca="false">SUM(F452:G452,$M$3)</f>
        <v>3004.89</v>
      </c>
      <c r="I452" s="22" t="n">
        <f aca="false">SUM(F452:G452,$N$3)</f>
        <v>3343.06</v>
      </c>
      <c r="J452" s="22" t="n">
        <f aca="false">SUM(F452:G452,$O$3)</f>
        <v>3896.55</v>
      </c>
      <c r="K452" s="22" t="n">
        <f aca="false">SUM(F452:G452,$P$3)</f>
        <v>5125.4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s">
        <v>20</v>
      </c>
      <c r="X452" s="17" t="s">
        <v>20</v>
      </c>
      <c r="Y452" s="17" t="s">
        <v>20</v>
      </c>
      <c r="Z452" s="17" t="s">
        <v>20</v>
      </c>
    </row>
    <row r="453" s="17" customFormat="true" ht="14.25" hidden="false" customHeight="true" outlineLevel="0" collapsed="false">
      <c r="A453" s="19" t="n">
        <v>42388</v>
      </c>
      <c r="B453" s="20" t="n">
        <v>12</v>
      </c>
      <c r="C453" s="21" t="n">
        <v>1771.47</v>
      </c>
      <c r="D453" s="21" t="n">
        <v>432.57</v>
      </c>
      <c r="E453" s="21" t="n">
        <v>0</v>
      </c>
      <c r="F453" s="21" t="n">
        <v>1797.25</v>
      </c>
      <c r="G453" s="21" t="n">
        <v>81.02</v>
      </c>
      <c r="H453" s="22" t="n">
        <f aca="false">SUM(F453:G453,$M$3)</f>
        <v>2986.65</v>
      </c>
      <c r="I453" s="22" t="n">
        <f aca="false">SUM(F453:G453,$N$3)</f>
        <v>3324.82</v>
      </c>
      <c r="J453" s="22" t="n">
        <f aca="false">SUM(F453:G453,$O$3)</f>
        <v>3878.31</v>
      </c>
      <c r="K453" s="22" t="n">
        <f aca="false">SUM(F453:G453,$P$3)</f>
        <v>5107.16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s">
        <v>20</v>
      </c>
      <c r="X453" s="17" t="s">
        <v>20</v>
      </c>
      <c r="Y453" s="17" t="s">
        <v>20</v>
      </c>
      <c r="Z453" s="17" t="s">
        <v>20</v>
      </c>
    </row>
    <row r="454" s="17" customFormat="true" ht="14.25" hidden="false" customHeight="true" outlineLevel="0" collapsed="false">
      <c r="A454" s="19" t="n">
        <v>42388</v>
      </c>
      <c r="B454" s="20" t="n">
        <v>13</v>
      </c>
      <c r="C454" s="21" t="n">
        <v>1710.69</v>
      </c>
      <c r="D454" s="21" t="n">
        <v>312.62</v>
      </c>
      <c r="E454" s="21" t="n">
        <v>0</v>
      </c>
      <c r="F454" s="21" t="n">
        <v>1736.47</v>
      </c>
      <c r="G454" s="21" t="n">
        <v>78.28</v>
      </c>
      <c r="H454" s="22" t="n">
        <f aca="false">SUM(F454:G454,$M$3)</f>
        <v>2923.13</v>
      </c>
      <c r="I454" s="22" t="n">
        <f aca="false">SUM(F454:G454,$N$3)</f>
        <v>3261.3</v>
      </c>
      <c r="J454" s="22" t="n">
        <f aca="false">SUM(F454:G454,$O$3)</f>
        <v>3814.79</v>
      </c>
      <c r="K454" s="22" t="n">
        <f aca="false">SUM(F454:G454,$P$3)</f>
        <v>5043.64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s">
        <v>20</v>
      </c>
      <c r="X454" s="17" t="s">
        <v>20</v>
      </c>
      <c r="Y454" s="17" t="s">
        <v>20</v>
      </c>
      <c r="Z454" s="17" t="s">
        <v>20</v>
      </c>
    </row>
    <row r="455" s="17" customFormat="true" ht="14.25" hidden="false" customHeight="true" outlineLevel="0" collapsed="false">
      <c r="A455" s="19" t="n">
        <v>42388</v>
      </c>
      <c r="B455" s="20" t="n">
        <v>14</v>
      </c>
      <c r="C455" s="21" t="n">
        <v>1766.5</v>
      </c>
      <c r="D455" s="21" t="n">
        <v>0</v>
      </c>
      <c r="E455" s="21" t="n">
        <v>119.77</v>
      </c>
      <c r="F455" s="21" t="n">
        <v>1792.28</v>
      </c>
      <c r="G455" s="21" t="n">
        <v>80.79</v>
      </c>
      <c r="H455" s="22" t="n">
        <f aca="false">SUM(F455:G455,$M$3)</f>
        <v>2981.45</v>
      </c>
      <c r="I455" s="22" t="n">
        <f aca="false">SUM(F455:G455,$N$3)</f>
        <v>3319.62</v>
      </c>
      <c r="J455" s="22" t="n">
        <f aca="false">SUM(F455:G455,$O$3)</f>
        <v>3873.11</v>
      </c>
      <c r="K455" s="22" t="n">
        <f aca="false">SUM(F455:G455,$P$3)</f>
        <v>5101.96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s">
        <v>20</v>
      </c>
      <c r="X455" s="17" t="s">
        <v>20</v>
      </c>
      <c r="Y455" s="17" t="s">
        <v>20</v>
      </c>
      <c r="Z455" s="17" t="s">
        <v>20</v>
      </c>
    </row>
    <row r="456" s="17" customFormat="true" ht="14.25" hidden="false" customHeight="true" outlineLevel="0" collapsed="false">
      <c r="A456" s="19" t="n">
        <v>42388</v>
      </c>
      <c r="B456" s="20" t="n">
        <v>15</v>
      </c>
      <c r="C456" s="21" t="n">
        <v>1764.54</v>
      </c>
      <c r="D456" s="21" t="n">
        <v>316.89</v>
      </c>
      <c r="E456" s="21" t="n">
        <v>0</v>
      </c>
      <c r="F456" s="21" t="n">
        <v>1790.32</v>
      </c>
      <c r="G456" s="21" t="n">
        <v>80.7</v>
      </c>
      <c r="H456" s="22" t="n">
        <f aca="false">SUM(F456:G456,$M$3)</f>
        <v>2979.4</v>
      </c>
      <c r="I456" s="22" t="n">
        <f aca="false">SUM(F456:G456,$N$3)</f>
        <v>3317.57</v>
      </c>
      <c r="J456" s="22" t="n">
        <f aca="false">SUM(F456:G456,$O$3)</f>
        <v>3871.06</v>
      </c>
      <c r="K456" s="22" t="n">
        <f aca="false">SUM(F456:G456,$P$3)</f>
        <v>5099.91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s">
        <v>20</v>
      </c>
      <c r="X456" s="17" t="s">
        <v>20</v>
      </c>
      <c r="Y456" s="17" t="s">
        <v>20</v>
      </c>
      <c r="Z456" s="17" t="s">
        <v>20</v>
      </c>
    </row>
    <row r="457" s="17" customFormat="true" ht="14.25" hidden="false" customHeight="true" outlineLevel="0" collapsed="false">
      <c r="A457" s="19" t="n">
        <v>42388</v>
      </c>
      <c r="B457" s="20" t="n">
        <v>16</v>
      </c>
      <c r="C457" s="21" t="n">
        <v>1747.78</v>
      </c>
      <c r="D457" s="21" t="n">
        <v>87.19</v>
      </c>
      <c r="E457" s="21" t="n">
        <v>0</v>
      </c>
      <c r="F457" s="21" t="n">
        <v>1773.56</v>
      </c>
      <c r="G457" s="21" t="n">
        <v>79.95</v>
      </c>
      <c r="H457" s="22" t="n">
        <f aca="false">SUM(F457:G457,$M$3)</f>
        <v>2961.89</v>
      </c>
      <c r="I457" s="22" t="n">
        <f aca="false">SUM(F457:G457,$N$3)</f>
        <v>3300.06</v>
      </c>
      <c r="J457" s="22" t="n">
        <f aca="false">SUM(F457:G457,$O$3)</f>
        <v>3853.55</v>
      </c>
      <c r="K457" s="22" t="n">
        <f aca="false">SUM(F457:G457,$P$3)</f>
        <v>5082.4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s">
        <v>20</v>
      </c>
      <c r="X457" s="17" t="s">
        <v>20</v>
      </c>
      <c r="Y457" s="17" t="s">
        <v>20</v>
      </c>
      <c r="Z457" s="17" t="s">
        <v>20</v>
      </c>
    </row>
    <row r="458" s="17" customFormat="true" ht="14.25" hidden="false" customHeight="true" outlineLevel="0" collapsed="false">
      <c r="A458" s="19" t="n">
        <v>42388</v>
      </c>
      <c r="B458" s="20" t="n">
        <v>17</v>
      </c>
      <c r="C458" s="21" t="n">
        <v>1696.12</v>
      </c>
      <c r="D458" s="21" t="n">
        <v>7.19</v>
      </c>
      <c r="E458" s="21" t="n">
        <v>0</v>
      </c>
      <c r="F458" s="21" t="n">
        <v>1721.9</v>
      </c>
      <c r="G458" s="21" t="n">
        <v>77.62</v>
      </c>
      <c r="H458" s="22" t="n">
        <f aca="false">SUM(F458:G458,$M$3)</f>
        <v>2907.9</v>
      </c>
      <c r="I458" s="22" t="n">
        <f aca="false">SUM(F458:G458,$N$3)</f>
        <v>3246.07</v>
      </c>
      <c r="J458" s="22" t="n">
        <f aca="false">SUM(F458:G458,$O$3)</f>
        <v>3799.56</v>
      </c>
      <c r="K458" s="22" t="n">
        <f aca="false">SUM(F458:G458,$P$3)</f>
        <v>5028.41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s">
        <v>20</v>
      </c>
      <c r="X458" s="17" t="s">
        <v>20</v>
      </c>
      <c r="Y458" s="17" t="s">
        <v>20</v>
      </c>
      <c r="Z458" s="17" t="s">
        <v>20</v>
      </c>
    </row>
    <row r="459" s="17" customFormat="true" ht="14.25" hidden="false" customHeight="true" outlineLevel="0" collapsed="false">
      <c r="A459" s="19" t="n">
        <v>42388</v>
      </c>
      <c r="B459" s="20" t="n">
        <v>18</v>
      </c>
      <c r="C459" s="21" t="n">
        <v>1693.07</v>
      </c>
      <c r="D459" s="21" t="n">
        <v>9.34</v>
      </c>
      <c r="E459" s="21" t="n">
        <v>0</v>
      </c>
      <c r="F459" s="21" t="n">
        <v>1718.85</v>
      </c>
      <c r="G459" s="21" t="n">
        <v>77.48</v>
      </c>
      <c r="H459" s="22" t="n">
        <f aca="false">SUM(F459:G459,$M$3)</f>
        <v>2904.71</v>
      </c>
      <c r="I459" s="22" t="n">
        <f aca="false">SUM(F459:G459,$N$3)</f>
        <v>3242.88</v>
      </c>
      <c r="J459" s="22" t="n">
        <f aca="false">SUM(F459:G459,$O$3)</f>
        <v>3796.37</v>
      </c>
      <c r="K459" s="22" t="n">
        <f aca="false">SUM(F459:G459,$P$3)</f>
        <v>5025.22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s">
        <v>20</v>
      </c>
      <c r="X459" s="17" t="s">
        <v>20</v>
      </c>
      <c r="Y459" s="17" t="s">
        <v>20</v>
      </c>
      <c r="Z459" s="17" t="s">
        <v>20</v>
      </c>
    </row>
    <row r="460" s="17" customFormat="true" ht="14.25" hidden="false" customHeight="true" outlineLevel="0" collapsed="false">
      <c r="A460" s="19" t="n">
        <v>42388</v>
      </c>
      <c r="B460" s="20" t="n">
        <v>19</v>
      </c>
      <c r="C460" s="21" t="n">
        <v>1691.68</v>
      </c>
      <c r="D460" s="21" t="n">
        <v>0</v>
      </c>
      <c r="E460" s="21" t="n">
        <v>26.52</v>
      </c>
      <c r="F460" s="21" t="n">
        <v>1717.46</v>
      </c>
      <c r="G460" s="21" t="n">
        <v>77.42</v>
      </c>
      <c r="H460" s="22" t="n">
        <f aca="false">SUM(F460:G460,$M$3)</f>
        <v>2903.26</v>
      </c>
      <c r="I460" s="22" t="n">
        <f aca="false">SUM(F460:G460,$N$3)</f>
        <v>3241.43</v>
      </c>
      <c r="J460" s="22" t="n">
        <f aca="false">SUM(F460:G460,$O$3)</f>
        <v>3794.92</v>
      </c>
      <c r="K460" s="22" t="n">
        <f aca="false">SUM(F460:G460,$P$3)</f>
        <v>5023.77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s">
        <v>20</v>
      </c>
      <c r="X460" s="17" t="s">
        <v>20</v>
      </c>
      <c r="Y460" s="17" t="s">
        <v>20</v>
      </c>
      <c r="Z460" s="17" t="s">
        <v>20</v>
      </c>
    </row>
    <row r="461" s="17" customFormat="true" ht="14.25" hidden="false" customHeight="true" outlineLevel="0" collapsed="false">
      <c r="A461" s="19" t="n">
        <v>42388</v>
      </c>
      <c r="B461" s="20" t="n">
        <v>20</v>
      </c>
      <c r="C461" s="21" t="n">
        <v>1668.32</v>
      </c>
      <c r="D461" s="21" t="n">
        <v>0</v>
      </c>
      <c r="E461" s="21" t="n">
        <v>60.66</v>
      </c>
      <c r="F461" s="21" t="n">
        <v>1694.1</v>
      </c>
      <c r="G461" s="21" t="n">
        <v>76.37</v>
      </c>
      <c r="H461" s="22" t="n">
        <f aca="false">SUM(F461:G461,$M$3)</f>
        <v>2878.85</v>
      </c>
      <c r="I461" s="22" t="n">
        <f aca="false">SUM(F461:G461,$N$3)</f>
        <v>3217.02</v>
      </c>
      <c r="J461" s="22" t="n">
        <f aca="false">SUM(F461:G461,$O$3)</f>
        <v>3770.51</v>
      </c>
      <c r="K461" s="22" t="n">
        <f aca="false">SUM(F461:G461,$P$3)</f>
        <v>4999.36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s">
        <v>20</v>
      </c>
      <c r="X461" s="17" t="s">
        <v>20</v>
      </c>
      <c r="Y461" s="17" t="s">
        <v>20</v>
      </c>
      <c r="Z461" s="17" t="s">
        <v>20</v>
      </c>
    </row>
    <row r="462" s="17" customFormat="true" ht="14.25" hidden="false" customHeight="true" outlineLevel="0" collapsed="false">
      <c r="A462" s="19" t="n">
        <v>42388</v>
      </c>
      <c r="B462" s="20" t="n">
        <v>21</v>
      </c>
      <c r="C462" s="21" t="n">
        <v>1651.1</v>
      </c>
      <c r="D462" s="21" t="n">
        <v>0</v>
      </c>
      <c r="E462" s="21" t="n">
        <v>74.34</v>
      </c>
      <c r="F462" s="21" t="n">
        <v>1676.88</v>
      </c>
      <c r="G462" s="21" t="n">
        <v>75.59</v>
      </c>
      <c r="H462" s="22" t="n">
        <f aca="false">SUM(F462:G462,$M$3)</f>
        <v>2860.85</v>
      </c>
      <c r="I462" s="22" t="n">
        <f aca="false">SUM(F462:G462,$N$3)</f>
        <v>3199.02</v>
      </c>
      <c r="J462" s="22" t="n">
        <f aca="false">SUM(F462:G462,$O$3)</f>
        <v>3752.51</v>
      </c>
      <c r="K462" s="22" t="n">
        <f aca="false">SUM(F462:G462,$P$3)</f>
        <v>4981.36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s">
        <v>20</v>
      </c>
      <c r="X462" s="17" t="s">
        <v>20</v>
      </c>
      <c r="Y462" s="17" t="s">
        <v>20</v>
      </c>
      <c r="Z462" s="17" t="s">
        <v>20</v>
      </c>
    </row>
    <row r="463" s="17" customFormat="true" ht="14.25" hidden="false" customHeight="true" outlineLevel="0" collapsed="false">
      <c r="A463" s="19" t="n">
        <v>42388</v>
      </c>
      <c r="B463" s="20" t="n">
        <v>22</v>
      </c>
      <c r="C463" s="21" t="n">
        <v>1623.57</v>
      </c>
      <c r="D463" s="21" t="n">
        <v>0</v>
      </c>
      <c r="E463" s="21" t="n">
        <v>684.22</v>
      </c>
      <c r="F463" s="21" t="n">
        <v>1649.35</v>
      </c>
      <c r="G463" s="21" t="n">
        <v>74.35</v>
      </c>
      <c r="H463" s="22" t="n">
        <f aca="false">SUM(F463:G463,$M$3)</f>
        <v>2832.08</v>
      </c>
      <c r="I463" s="22" t="n">
        <f aca="false">SUM(F463:G463,$N$3)</f>
        <v>3170.25</v>
      </c>
      <c r="J463" s="22" t="n">
        <f aca="false">SUM(F463:G463,$O$3)</f>
        <v>3723.74</v>
      </c>
      <c r="K463" s="22" t="n">
        <f aca="false">SUM(F463:G463,$P$3)</f>
        <v>4952.59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s">
        <v>20</v>
      </c>
      <c r="X463" s="17" t="s">
        <v>20</v>
      </c>
      <c r="Y463" s="17" t="s">
        <v>20</v>
      </c>
      <c r="Z463" s="17" t="s">
        <v>20</v>
      </c>
    </row>
    <row r="464" s="17" customFormat="true" ht="14.25" hidden="false" customHeight="true" outlineLevel="0" collapsed="false">
      <c r="A464" s="19" t="n">
        <v>42388</v>
      </c>
      <c r="B464" s="20" t="n">
        <v>23</v>
      </c>
      <c r="C464" s="21" t="n">
        <v>1561.47</v>
      </c>
      <c r="D464" s="21" t="n">
        <v>0</v>
      </c>
      <c r="E464" s="21" t="n">
        <v>643.7</v>
      </c>
      <c r="F464" s="21" t="n">
        <v>1587.25</v>
      </c>
      <c r="G464" s="21" t="n">
        <v>71.55</v>
      </c>
      <c r="H464" s="22" t="n">
        <f aca="false">SUM(F464:G464,$M$3)</f>
        <v>2767.18</v>
      </c>
      <c r="I464" s="22" t="n">
        <f aca="false">SUM(F464:G464,$N$3)</f>
        <v>3105.35</v>
      </c>
      <c r="J464" s="22" t="n">
        <f aca="false">SUM(F464:G464,$O$3)</f>
        <v>3658.84</v>
      </c>
      <c r="K464" s="22" t="n">
        <f aca="false">SUM(F464:G464,$P$3)</f>
        <v>4887.69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s">
        <v>20</v>
      </c>
      <c r="X464" s="17" t="s">
        <v>20</v>
      </c>
      <c r="Y464" s="17" t="s">
        <v>20</v>
      </c>
      <c r="Z464" s="17" t="s">
        <v>20</v>
      </c>
    </row>
    <row r="465" s="17" customFormat="true" ht="14.25" hidden="false" customHeight="true" outlineLevel="0" collapsed="false">
      <c r="A465" s="19" t="n">
        <v>42389</v>
      </c>
      <c r="B465" s="20" t="n">
        <v>0</v>
      </c>
      <c r="C465" s="21" t="n">
        <v>1029.09</v>
      </c>
      <c r="D465" s="21" t="n">
        <v>0</v>
      </c>
      <c r="E465" s="21" t="n">
        <v>100.61</v>
      </c>
      <c r="F465" s="21" t="n">
        <v>1054.87</v>
      </c>
      <c r="G465" s="21" t="n">
        <v>47.55</v>
      </c>
      <c r="H465" s="22" t="n">
        <f aca="false">SUM(F465:G465,$M$3)</f>
        <v>2210.8</v>
      </c>
      <c r="I465" s="22" t="n">
        <f aca="false">SUM(F465:G465,$N$3)</f>
        <v>2548.97</v>
      </c>
      <c r="J465" s="22" t="n">
        <f aca="false">SUM(F465:G465,$O$3)</f>
        <v>3102.46</v>
      </c>
      <c r="K465" s="22" t="n">
        <f aca="false">SUM(F465:G465,$P$3)</f>
        <v>4331.31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s">
        <v>20</v>
      </c>
      <c r="X465" s="17" t="s">
        <v>20</v>
      </c>
      <c r="Y465" s="17" t="s">
        <v>20</v>
      </c>
      <c r="Z465" s="17" t="s">
        <v>20</v>
      </c>
    </row>
    <row r="466" s="17" customFormat="true" ht="14.25" hidden="false" customHeight="true" outlineLevel="0" collapsed="false">
      <c r="A466" s="19" t="n">
        <v>42389</v>
      </c>
      <c r="B466" s="20" t="n">
        <v>1</v>
      </c>
      <c r="C466" s="21" t="n">
        <v>954.46</v>
      </c>
      <c r="D466" s="21" t="n">
        <v>0</v>
      </c>
      <c r="E466" s="21" t="n">
        <v>35.46</v>
      </c>
      <c r="F466" s="21" t="n">
        <v>980.24</v>
      </c>
      <c r="G466" s="21" t="n">
        <v>44.19</v>
      </c>
      <c r="H466" s="22" t="n">
        <f aca="false">SUM(F466:G466,$M$3)</f>
        <v>2132.81</v>
      </c>
      <c r="I466" s="22" t="n">
        <f aca="false">SUM(F466:G466,$N$3)</f>
        <v>2470.98</v>
      </c>
      <c r="J466" s="22" t="n">
        <f aca="false">SUM(F466:G466,$O$3)</f>
        <v>3024.47</v>
      </c>
      <c r="K466" s="22" t="n">
        <f aca="false">SUM(F466:G466,$P$3)</f>
        <v>4253.32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s">
        <v>20</v>
      </c>
      <c r="X466" s="17" t="s">
        <v>20</v>
      </c>
      <c r="Y466" s="17" t="s">
        <v>20</v>
      </c>
      <c r="Z466" s="17" t="s">
        <v>20</v>
      </c>
    </row>
    <row r="467" s="17" customFormat="true" ht="14.25" hidden="false" customHeight="true" outlineLevel="0" collapsed="false">
      <c r="A467" s="19" t="n">
        <v>42389</v>
      </c>
      <c r="B467" s="20" t="n">
        <v>2</v>
      </c>
      <c r="C467" s="21" t="n">
        <v>892.27</v>
      </c>
      <c r="D467" s="21" t="n">
        <v>0</v>
      </c>
      <c r="E467" s="21" t="n">
        <v>9.6</v>
      </c>
      <c r="F467" s="21" t="n">
        <v>918.05</v>
      </c>
      <c r="G467" s="21" t="n">
        <v>41.38</v>
      </c>
      <c r="H467" s="22" t="n">
        <f aca="false">SUM(F467:G467,$M$3)</f>
        <v>2067.81</v>
      </c>
      <c r="I467" s="22" t="n">
        <f aca="false">SUM(F467:G467,$N$3)</f>
        <v>2405.98</v>
      </c>
      <c r="J467" s="22" t="n">
        <f aca="false">SUM(F467:G467,$O$3)</f>
        <v>2959.47</v>
      </c>
      <c r="K467" s="22" t="n">
        <f aca="false">SUM(F467:G467,$P$3)</f>
        <v>4188.32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s">
        <v>20</v>
      </c>
      <c r="X467" s="17" t="s">
        <v>20</v>
      </c>
      <c r="Y467" s="17" t="s">
        <v>20</v>
      </c>
      <c r="Z467" s="17" t="s">
        <v>20</v>
      </c>
    </row>
    <row r="468" s="17" customFormat="true" ht="14.25" hidden="false" customHeight="true" outlineLevel="0" collapsed="false">
      <c r="A468" s="19" t="n">
        <v>42389</v>
      </c>
      <c r="B468" s="20" t="n">
        <v>3</v>
      </c>
      <c r="C468" s="21" t="n">
        <v>881.52</v>
      </c>
      <c r="D468" s="21" t="n">
        <v>9.46</v>
      </c>
      <c r="E468" s="21" t="n">
        <v>0</v>
      </c>
      <c r="F468" s="21" t="n">
        <v>907.3</v>
      </c>
      <c r="G468" s="21" t="n">
        <v>40.9</v>
      </c>
      <c r="H468" s="22" t="n">
        <f aca="false">SUM(F468:G468,$M$3)</f>
        <v>2056.58</v>
      </c>
      <c r="I468" s="22" t="n">
        <f aca="false">SUM(F468:G468,$N$3)</f>
        <v>2394.75</v>
      </c>
      <c r="J468" s="22" t="n">
        <f aca="false">SUM(F468:G468,$O$3)</f>
        <v>2948.24</v>
      </c>
      <c r="K468" s="22" t="n">
        <f aca="false">SUM(F468:G468,$P$3)</f>
        <v>4177.09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s">
        <v>20</v>
      </c>
      <c r="X468" s="17" t="s">
        <v>20</v>
      </c>
      <c r="Y468" s="17" t="s">
        <v>20</v>
      </c>
      <c r="Z468" s="17" t="s">
        <v>20</v>
      </c>
    </row>
    <row r="469" s="17" customFormat="true" ht="14.25" hidden="false" customHeight="true" outlineLevel="0" collapsed="false">
      <c r="A469" s="19" t="n">
        <v>42389</v>
      </c>
      <c r="B469" s="20" t="n">
        <v>4</v>
      </c>
      <c r="C469" s="21" t="n">
        <v>932.63</v>
      </c>
      <c r="D469" s="21" t="n">
        <v>75.9</v>
      </c>
      <c r="E469" s="21" t="n">
        <v>0</v>
      </c>
      <c r="F469" s="21" t="n">
        <v>958.41</v>
      </c>
      <c r="G469" s="21" t="n">
        <v>43.2</v>
      </c>
      <c r="H469" s="22" t="n">
        <f aca="false">SUM(F469:G469,$M$3)</f>
        <v>2109.99</v>
      </c>
      <c r="I469" s="22" t="n">
        <f aca="false">SUM(F469:G469,$N$3)</f>
        <v>2448.16</v>
      </c>
      <c r="J469" s="22" t="n">
        <f aca="false">SUM(F469:G469,$O$3)</f>
        <v>3001.65</v>
      </c>
      <c r="K469" s="22" t="n">
        <f aca="false">SUM(F469:G469,$P$3)</f>
        <v>4230.5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s">
        <v>20</v>
      </c>
      <c r="X469" s="17" t="s">
        <v>20</v>
      </c>
      <c r="Y469" s="17" t="s">
        <v>20</v>
      </c>
      <c r="Z469" s="17" t="s">
        <v>20</v>
      </c>
    </row>
    <row r="470" s="17" customFormat="true" ht="14.25" hidden="false" customHeight="true" outlineLevel="0" collapsed="false">
      <c r="A470" s="19" t="n">
        <v>42389</v>
      </c>
      <c r="B470" s="20" t="n">
        <v>5</v>
      </c>
      <c r="C470" s="21" t="n">
        <v>1019.82</v>
      </c>
      <c r="D470" s="21" t="n">
        <v>164.91</v>
      </c>
      <c r="E470" s="21" t="n">
        <v>0</v>
      </c>
      <c r="F470" s="21" t="n">
        <v>1045.6</v>
      </c>
      <c r="G470" s="21" t="n">
        <v>47.13</v>
      </c>
      <c r="H470" s="22" t="n">
        <f aca="false">SUM(F470:G470,$M$3)</f>
        <v>2201.11</v>
      </c>
      <c r="I470" s="22" t="n">
        <f aca="false">SUM(F470:G470,$N$3)</f>
        <v>2539.28</v>
      </c>
      <c r="J470" s="22" t="n">
        <f aca="false">SUM(F470:G470,$O$3)</f>
        <v>3092.77</v>
      </c>
      <c r="K470" s="22" t="n">
        <f aca="false">SUM(F470:G470,$P$3)</f>
        <v>4321.62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s">
        <v>20</v>
      </c>
      <c r="X470" s="17" t="s">
        <v>20</v>
      </c>
      <c r="Y470" s="17" t="s">
        <v>20</v>
      </c>
      <c r="Z470" s="17" t="s">
        <v>20</v>
      </c>
    </row>
    <row r="471" s="17" customFormat="true" ht="14.25" hidden="false" customHeight="true" outlineLevel="0" collapsed="false">
      <c r="A471" s="19" t="n">
        <v>42389</v>
      </c>
      <c r="B471" s="20" t="n">
        <v>6</v>
      </c>
      <c r="C471" s="21" t="n">
        <v>1193.91</v>
      </c>
      <c r="D471" s="21" t="n">
        <v>197.48</v>
      </c>
      <c r="E471" s="21" t="n">
        <v>0</v>
      </c>
      <c r="F471" s="21" t="n">
        <v>1219.69</v>
      </c>
      <c r="G471" s="21" t="n">
        <v>54.98</v>
      </c>
      <c r="H471" s="22" t="n">
        <f aca="false">SUM(F471:G471,$M$3)</f>
        <v>2383.05</v>
      </c>
      <c r="I471" s="22" t="n">
        <f aca="false">SUM(F471:G471,$N$3)</f>
        <v>2721.22</v>
      </c>
      <c r="J471" s="22" t="n">
        <f aca="false">SUM(F471:G471,$O$3)</f>
        <v>3274.71</v>
      </c>
      <c r="K471" s="22" t="n">
        <f aca="false">SUM(F471:G471,$P$3)</f>
        <v>4503.56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s">
        <v>20</v>
      </c>
      <c r="X471" s="17" t="s">
        <v>20</v>
      </c>
      <c r="Y471" s="17" t="s">
        <v>20</v>
      </c>
      <c r="Z471" s="17" t="s">
        <v>20</v>
      </c>
    </row>
    <row r="472" s="17" customFormat="true" ht="14.25" hidden="false" customHeight="true" outlineLevel="0" collapsed="false">
      <c r="A472" s="19" t="n">
        <v>42389</v>
      </c>
      <c r="B472" s="20" t="n">
        <v>7</v>
      </c>
      <c r="C472" s="21" t="n">
        <v>1436.25</v>
      </c>
      <c r="D472" s="21" t="n">
        <v>154.35</v>
      </c>
      <c r="E472" s="21" t="n">
        <v>0</v>
      </c>
      <c r="F472" s="21" t="n">
        <v>1462.03</v>
      </c>
      <c r="G472" s="21" t="n">
        <v>65.91</v>
      </c>
      <c r="H472" s="22" t="n">
        <f aca="false">SUM(F472:G472,$M$3)</f>
        <v>2636.32</v>
      </c>
      <c r="I472" s="22" t="n">
        <f aca="false">SUM(F472:G472,$N$3)</f>
        <v>2974.49</v>
      </c>
      <c r="J472" s="22" t="n">
        <f aca="false">SUM(F472:G472,$O$3)</f>
        <v>3527.98</v>
      </c>
      <c r="K472" s="22" t="n">
        <f aca="false">SUM(F472:G472,$P$3)</f>
        <v>4756.83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s">
        <v>20</v>
      </c>
      <c r="X472" s="17" t="s">
        <v>20</v>
      </c>
      <c r="Y472" s="17" t="s">
        <v>20</v>
      </c>
      <c r="Z472" s="17" t="s">
        <v>20</v>
      </c>
    </row>
    <row r="473" s="17" customFormat="true" ht="14.25" hidden="false" customHeight="true" outlineLevel="0" collapsed="false">
      <c r="A473" s="19" t="n">
        <v>42389</v>
      </c>
      <c r="B473" s="20" t="n">
        <v>8</v>
      </c>
      <c r="C473" s="21" t="n">
        <v>1662.95</v>
      </c>
      <c r="D473" s="21" t="n">
        <v>0</v>
      </c>
      <c r="E473" s="21" t="n">
        <v>40.72</v>
      </c>
      <c r="F473" s="21" t="n">
        <v>1688.73</v>
      </c>
      <c r="G473" s="21" t="n">
        <v>76.13</v>
      </c>
      <c r="H473" s="22" t="n">
        <f aca="false">SUM(F473:G473,$M$3)</f>
        <v>2873.24</v>
      </c>
      <c r="I473" s="22" t="n">
        <f aca="false">SUM(F473:G473,$N$3)</f>
        <v>3211.41</v>
      </c>
      <c r="J473" s="22" t="n">
        <f aca="false">SUM(F473:G473,$O$3)</f>
        <v>3764.9</v>
      </c>
      <c r="K473" s="22" t="n">
        <f aca="false">SUM(F473:G473,$P$3)</f>
        <v>4993.75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s">
        <v>20</v>
      </c>
      <c r="X473" s="17" t="s">
        <v>20</v>
      </c>
      <c r="Y473" s="17" t="s">
        <v>20</v>
      </c>
      <c r="Z473" s="17" t="s">
        <v>20</v>
      </c>
    </row>
    <row r="474" s="17" customFormat="true" ht="14.25" hidden="false" customHeight="true" outlineLevel="0" collapsed="false">
      <c r="A474" s="19" t="n">
        <v>42389</v>
      </c>
      <c r="B474" s="20" t="n">
        <v>9</v>
      </c>
      <c r="C474" s="21" t="n">
        <v>1677.16</v>
      </c>
      <c r="D474" s="21" t="n">
        <v>0</v>
      </c>
      <c r="E474" s="21" t="n">
        <v>63.33</v>
      </c>
      <c r="F474" s="21" t="n">
        <v>1702.94</v>
      </c>
      <c r="G474" s="21" t="n">
        <v>76.77</v>
      </c>
      <c r="H474" s="22" t="n">
        <f aca="false">SUM(F474:G474,$M$3)</f>
        <v>2888.09</v>
      </c>
      <c r="I474" s="22" t="n">
        <f aca="false">SUM(F474:G474,$N$3)</f>
        <v>3226.26</v>
      </c>
      <c r="J474" s="22" t="n">
        <f aca="false">SUM(F474:G474,$O$3)</f>
        <v>3779.75</v>
      </c>
      <c r="K474" s="22" t="n">
        <f aca="false">SUM(F474:G474,$P$3)</f>
        <v>5008.6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s">
        <v>20</v>
      </c>
      <c r="X474" s="17" t="s">
        <v>20</v>
      </c>
      <c r="Y474" s="17" t="s">
        <v>20</v>
      </c>
      <c r="Z474" s="17" t="s">
        <v>20</v>
      </c>
    </row>
    <row r="475" s="17" customFormat="true" ht="14.25" hidden="false" customHeight="true" outlineLevel="0" collapsed="false">
      <c r="A475" s="19" t="n">
        <v>42389</v>
      </c>
      <c r="B475" s="20" t="n">
        <v>10</v>
      </c>
      <c r="C475" s="21" t="n">
        <v>1824.25</v>
      </c>
      <c r="D475" s="21" t="n">
        <v>0</v>
      </c>
      <c r="E475" s="21" t="n">
        <v>260.48</v>
      </c>
      <c r="F475" s="21" t="n">
        <v>1850.03</v>
      </c>
      <c r="G475" s="21" t="n">
        <v>83.4</v>
      </c>
      <c r="H475" s="22" t="n">
        <f aca="false">SUM(F475:G475,$M$3)</f>
        <v>3041.81</v>
      </c>
      <c r="I475" s="22" t="n">
        <f aca="false">SUM(F475:G475,$N$3)</f>
        <v>3379.98</v>
      </c>
      <c r="J475" s="22" t="n">
        <f aca="false">SUM(F475:G475,$O$3)</f>
        <v>3933.47</v>
      </c>
      <c r="K475" s="22" t="n">
        <f aca="false">SUM(F475:G475,$P$3)</f>
        <v>5162.32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s">
        <v>20</v>
      </c>
      <c r="X475" s="17" t="s">
        <v>20</v>
      </c>
      <c r="Y475" s="17" t="s">
        <v>20</v>
      </c>
      <c r="Z475" s="17" t="s">
        <v>20</v>
      </c>
    </row>
    <row r="476" s="17" customFormat="true" ht="14.25" hidden="false" customHeight="true" outlineLevel="0" collapsed="false">
      <c r="A476" s="19" t="n">
        <v>42389</v>
      </c>
      <c r="B476" s="20" t="n">
        <v>11</v>
      </c>
      <c r="C476" s="21" t="n">
        <v>1821.36</v>
      </c>
      <c r="D476" s="21" t="n">
        <v>0</v>
      </c>
      <c r="E476" s="21" t="n">
        <v>260.2</v>
      </c>
      <c r="F476" s="21" t="n">
        <v>1847.14</v>
      </c>
      <c r="G476" s="21" t="n">
        <v>83.27</v>
      </c>
      <c r="H476" s="22" t="n">
        <f aca="false">SUM(F476:G476,$M$3)</f>
        <v>3038.79</v>
      </c>
      <c r="I476" s="22" t="n">
        <f aca="false">SUM(F476:G476,$N$3)</f>
        <v>3376.96</v>
      </c>
      <c r="J476" s="22" t="n">
        <f aca="false">SUM(F476:G476,$O$3)</f>
        <v>3930.45</v>
      </c>
      <c r="K476" s="22" t="n">
        <f aca="false">SUM(F476:G476,$P$3)</f>
        <v>5159.3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s">
        <v>20</v>
      </c>
      <c r="X476" s="17" t="s">
        <v>20</v>
      </c>
      <c r="Y476" s="17" t="s">
        <v>20</v>
      </c>
      <c r="Z476" s="17" t="s">
        <v>20</v>
      </c>
    </row>
    <row r="477" s="17" customFormat="true" ht="14.25" hidden="false" customHeight="true" outlineLevel="0" collapsed="false">
      <c r="A477" s="19" t="n">
        <v>42389</v>
      </c>
      <c r="B477" s="20" t="n">
        <v>12</v>
      </c>
      <c r="C477" s="21" t="n">
        <v>1678.86</v>
      </c>
      <c r="D477" s="21" t="n">
        <v>0</v>
      </c>
      <c r="E477" s="21" t="n">
        <v>248.89</v>
      </c>
      <c r="F477" s="21" t="n">
        <v>1704.64</v>
      </c>
      <c r="G477" s="21" t="n">
        <v>76.84</v>
      </c>
      <c r="H477" s="22" t="n">
        <f aca="false">SUM(F477:G477,$M$3)</f>
        <v>2889.86</v>
      </c>
      <c r="I477" s="22" t="n">
        <f aca="false">SUM(F477:G477,$N$3)</f>
        <v>3228.03</v>
      </c>
      <c r="J477" s="22" t="n">
        <f aca="false">SUM(F477:G477,$O$3)</f>
        <v>3781.52</v>
      </c>
      <c r="K477" s="22" t="n">
        <f aca="false">SUM(F477:G477,$P$3)</f>
        <v>5010.37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s">
        <v>20</v>
      </c>
      <c r="X477" s="17" t="s">
        <v>20</v>
      </c>
      <c r="Y477" s="17" t="s">
        <v>20</v>
      </c>
      <c r="Z477" s="17" t="s">
        <v>20</v>
      </c>
    </row>
    <row r="478" s="17" customFormat="true" ht="14.25" hidden="false" customHeight="true" outlineLevel="0" collapsed="false">
      <c r="A478" s="19" t="n">
        <v>42389</v>
      </c>
      <c r="B478" s="20" t="n">
        <v>13</v>
      </c>
      <c r="C478" s="21" t="n">
        <v>1668.77</v>
      </c>
      <c r="D478" s="21" t="n">
        <v>0</v>
      </c>
      <c r="E478" s="21" t="n">
        <v>285.49</v>
      </c>
      <c r="F478" s="21" t="n">
        <v>1694.55</v>
      </c>
      <c r="G478" s="21" t="n">
        <v>76.39</v>
      </c>
      <c r="H478" s="22" t="n">
        <f aca="false">SUM(F478:G478,$M$3)</f>
        <v>2879.32</v>
      </c>
      <c r="I478" s="22" t="n">
        <f aca="false">SUM(F478:G478,$N$3)</f>
        <v>3217.49</v>
      </c>
      <c r="J478" s="22" t="n">
        <f aca="false">SUM(F478:G478,$O$3)</f>
        <v>3770.98</v>
      </c>
      <c r="K478" s="22" t="n">
        <f aca="false">SUM(F478:G478,$P$3)</f>
        <v>4999.83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s">
        <v>20</v>
      </c>
      <c r="X478" s="17" t="s">
        <v>20</v>
      </c>
      <c r="Y478" s="17" t="s">
        <v>20</v>
      </c>
      <c r="Z478" s="17" t="s">
        <v>20</v>
      </c>
    </row>
    <row r="479" s="17" customFormat="true" ht="14.25" hidden="false" customHeight="true" outlineLevel="0" collapsed="false">
      <c r="A479" s="19" t="n">
        <v>42389</v>
      </c>
      <c r="B479" s="20" t="n">
        <v>14</v>
      </c>
      <c r="C479" s="21" t="n">
        <v>1667.59</v>
      </c>
      <c r="D479" s="21" t="n">
        <v>0</v>
      </c>
      <c r="E479" s="21" t="n">
        <v>71.39</v>
      </c>
      <c r="F479" s="21" t="n">
        <v>1693.37</v>
      </c>
      <c r="G479" s="21" t="n">
        <v>76.33</v>
      </c>
      <c r="H479" s="22" t="n">
        <f aca="false">SUM(F479:G479,$M$3)</f>
        <v>2878.08</v>
      </c>
      <c r="I479" s="22" t="n">
        <f aca="false">SUM(F479:G479,$N$3)</f>
        <v>3216.25</v>
      </c>
      <c r="J479" s="22" t="n">
        <f aca="false">SUM(F479:G479,$O$3)</f>
        <v>3769.74</v>
      </c>
      <c r="K479" s="22" t="n">
        <f aca="false">SUM(F479:G479,$P$3)</f>
        <v>4998.59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s">
        <v>20</v>
      </c>
      <c r="X479" s="17" t="s">
        <v>20</v>
      </c>
      <c r="Y479" s="17" t="s">
        <v>20</v>
      </c>
      <c r="Z479" s="17" t="s">
        <v>20</v>
      </c>
    </row>
    <row r="480" s="17" customFormat="true" ht="14.25" hidden="false" customHeight="true" outlineLevel="0" collapsed="false">
      <c r="A480" s="19" t="n">
        <v>42389</v>
      </c>
      <c r="B480" s="20" t="n">
        <v>15</v>
      </c>
      <c r="C480" s="21" t="n">
        <v>1664.41</v>
      </c>
      <c r="D480" s="21" t="n">
        <v>0</v>
      </c>
      <c r="E480" s="21" t="n">
        <v>18.16</v>
      </c>
      <c r="F480" s="21" t="n">
        <v>1690.19</v>
      </c>
      <c r="G480" s="21" t="n">
        <v>76.19</v>
      </c>
      <c r="H480" s="22" t="n">
        <f aca="false">SUM(F480:G480,$M$3)</f>
        <v>2874.76</v>
      </c>
      <c r="I480" s="22" t="n">
        <f aca="false">SUM(F480:G480,$N$3)</f>
        <v>3212.93</v>
      </c>
      <c r="J480" s="22" t="n">
        <f aca="false">SUM(F480:G480,$O$3)</f>
        <v>3766.42</v>
      </c>
      <c r="K480" s="22" t="n">
        <f aca="false">SUM(F480:G480,$P$3)</f>
        <v>4995.27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s">
        <v>20</v>
      </c>
      <c r="X480" s="17" t="s">
        <v>20</v>
      </c>
      <c r="Y480" s="17" t="s">
        <v>20</v>
      </c>
      <c r="Z480" s="17" t="s">
        <v>20</v>
      </c>
    </row>
    <row r="481" s="17" customFormat="true" ht="14.25" hidden="false" customHeight="true" outlineLevel="0" collapsed="false">
      <c r="A481" s="19" t="n">
        <v>42389</v>
      </c>
      <c r="B481" s="20" t="n">
        <v>16</v>
      </c>
      <c r="C481" s="21" t="n">
        <v>1655.23</v>
      </c>
      <c r="D481" s="21" t="n">
        <v>0</v>
      </c>
      <c r="E481" s="21" t="n">
        <v>107.99</v>
      </c>
      <c r="F481" s="21" t="n">
        <v>1681.01</v>
      </c>
      <c r="G481" s="21" t="n">
        <v>75.78</v>
      </c>
      <c r="H481" s="22" t="n">
        <f aca="false">SUM(F481:G481,$M$3)</f>
        <v>2865.17</v>
      </c>
      <c r="I481" s="22" t="n">
        <f aca="false">SUM(F481:G481,$N$3)</f>
        <v>3203.34</v>
      </c>
      <c r="J481" s="22" t="n">
        <f aca="false">SUM(F481:G481,$O$3)</f>
        <v>3756.83</v>
      </c>
      <c r="K481" s="22" t="n">
        <f aca="false">SUM(F481:G481,$P$3)</f>
        <v>4985.68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s">
        <v>20</v>
      </c>
      <c r="X481" s="17" t="s">
        <v>20</v>
      </c>
      <c r="Y481" s="17" t="s">
        <v>20</v>
      </c>
      <c r="Z481" s="17" t="s">
        <v>20</v>
      </c>
    </row>
    <row r="482" s="17" customFormat="true" ht="14.25" hidden="false" customHeight="true" outlineLevel="0" collapsed="false">
      <c r="A482" s="19" t="n">
        <v>42389</v>
      </c>
      <c r="B482" s="20" t="n">
        <v>17</v>
      </c>
      <c r="C482" s="21" t="n">
        <v>1644.36</v>
      </c>
      <c r="D482" s="21" t="n">
        <v>56.57</v>
      </c>
      <c r="E482" s="21" t="n">
        <v>0</v>
      </c>
      <c r="F482" s="21" t="n">
        <v>1670.14</v>
      </c>
      <c r="G482" s="21" t="n">
        <v>75.29</v>
      </c>
      <c r="H482" s="22" t="n">
        <f aca="false">SUM(F482:G482,$M$3)</f>
        <v>2853.81</v>
      </c>
      <c r="I482" s="22" t="n">
        <f aca="false">SUM(F482:G482,$N$3)</f>
        <v>3191.98</v>
      </c>
      <c r="J482" s="22" t="n">
        <f aca="false">SUM(F482:G482,$O$3)</f>
        <v>3745.47</v>
      </c>
      <c r="K482" s="22" t="n">
        <f aca="false">SUM(F482:G482,$P$3)</f>
        <v>4974.32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s">
        <v>20</v>
      </c>
      <c r="X482" s="17" t="s">
        <v>20</v>
      </c>
      <c r="Y482" s="17" t="s">
        <v>20</v>
      </c>
      <c r="Z482" s="17" t="s">
        <v>20</v>
      </c>
    </row>
    <row r="483" s="17" customFormat="true" ht="14.25" hidden="false" customHeight="true" outlineLevel="0" collapsed="false">
      <c r="A483" s="19" t="n">
        <v>42389</v>
      </c>
      <c r="B483" s="20" t="n">
        <v>18</v>
      </c>
      <c r="C483" s="21" t="n">
        <v>1644.41</v>
      </c>
      <c r="D483" s="21" t="n">
        <v>4.2</v>
      </c>
      <c r="E483" s="21" t="n">
        <v>0</v>
      </c>
      <c r="F483" s="21" t="n">
        <v>1670.19</v>
      </c>
      <c r="G483" s="21" t="n">
        <v>75.29</v>
      </c>
      <c r="H483" s="22" t="n">
        <f aca="false">SUM(F483:G483,$M$3)</f>
        <v>2853.86</v>
      </c>
      <c r="I483" s="22" t="n">
        <f aca="false">SUM(F483:G483,$N$3)</f>
        <v>3192.03</v>
      </c>
      <c r="J483" s="22" t="n">
        <f aca="false">SUM(F483:G483,$O$3)</f>
        <v>3745.52</v>
      </c>
      <c r="K483" s="22" t="n">
        <f aca="false">SUM(F483:G483,$P$3)</f>
        <v>4974.37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s">
        <v>20</v>
      </c>
      <c r="X483" s="17" t="s">
        <v>20</v>
      </c>
      <c r="Y483" s="17" t="s">
        <v>20</v>
      </c>
      <c r="Z483" s="17" t="s">
        <v>20</v>
      </c>
    </row>
    <row r="484" s="17" customFormat="true" ht="14.25" hidden="false" customHeight="true" outlineLevel="0" collapsed="false">
      <c r="A484" s="19" t="n">
        <v>42389</v>
      </c>
      <c r="B484" s="20" t="n">
        <v>19</v>
      </c>
      <c r="C484" s="21" t="n">
        <v>1646.14</v>
      </c>
      <c r="D484" s="21" t="n">
        <v>0</v>
      </c>
      <c r="E484" s="21" t="n">
        <v>13.67</v>
      </c>
      <c r="F484" s="21" t="n">
        <v>1671.92</v>
      </c>
      <c r="G484" s="21" t="n">
        <v>75.37</v>
      </c>
      <c r="H484" s="22" t="n">
        <f aca="false">SUM(F484:G484,$M$3)</f>
        <v>2855.67</v>
      </c>
      <c r="I484" s="22" t="n">
        <f aca="false">SUM(F484:G484,$N$3)</f>
        <v>3193.84</v>
      </c>
      <c r="J484" s="22" t="n">
        <f aca="false">SUM(F484:G484,$O$3)</f>
        <v>3747.33</v>
      </c>
      <c r="K484" s="22" t="n">
        <f aca="false">SUM(F484:G484,$P$3)</f>
        <v>4976.18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s">
        <v>20</v>
      </c>
      <c r="X484" s="17" t="s">
        <v>20</v>
      </c>
      <c r="Y484" s="17" t="s">
        <v>20</v>
      </c>
      <c r="Z484" s="17" t="s">
        <v>20</v>
      </c>
    </row>
    <row r="485" s="17" customFormat="true" ht="14.25" hidden="false" customHeight="true" outlineLevel="0" collapsed="false">
      <c r="A485" s="19" t="n">
        <v>42389</v>
      </c>
      <c r="B485" s="20" t="n">
        <v>20</v>
      </c>
      <c r="C485" s="21" t="n">
        <v>1689.64</v>
      </c>
      <c r="D485" s="21" t="n">
        <v>0</v>
      </c>
      <c r="E485" s="21" t="n">
        <v>65.04</v>
      </c>
      <c r="F485" s="21" t="n">
        <v>1715.42</v>
      </c>
      <c r="G485" s="21" t="n">
        <v>77.33</v>
      </c>
      <c r="H485" s="22" t="n">
        <f aca="false">SUM(F485:G485,$M$3)</f>
        <v>2901.13</v>
      </c>
      <c r="I485" s="22" t="n">
        <f aca="false">SUM(F485:G485,$N$3)</f>
        <v>3239.3</v>
      </c>
      <c r="J485" s="22" t="n">
        <f aca="false">SUM(F485:G485,$O$3)</f>
        <v>3792.79</v>
      </c>
      <c r="K485" s="22" t="n">
        <f aca="false">SUM(F485:G485,$P$3)</f>
        <v>5021.64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s">
        <v>20</v>
      </c>
      <c r="X485" s="17" t="s">
        <v>20</v>
      </c>
      <c r="Y485" s="17" t="s">
        <v>20</v>
      </c>
      <c r="Z485" s="17" t="s">
        <v>20</v>
      </c>
    </row>
    <row r="486" s="17" customFormat="true" ht="14.25" hidden="false" customHeight="true" outlineLevel="0" collapsed="false">
      <c r="A486" s="19" t="n">
        <v>42389</v>
      </c>
      <c r="B486" s="20" t="n">
        <v>21</v>
      </c>
      <c r="C486" s="21" t="n">
        <v>1694.58</v>
      </c>
      <c r="D486" s="21" t="n">
        <v>0</v>
      </c>
      <c r="E486" s="21" t="n">
        <v>488.27</v>
      </c>
      <c r="F486" s="21" t="n">
        <v>1720.36</v>
      </c>
      <c r="G486" s="21" t="n">
        <v>77.55</v>
      </c>
      <c r="H486" s="22" t="n">
        <f aca="false">SUM(F486:G486,$M$3)</f>
        <v>2906.29</v>
      </c>
      <c r="I486" s="22" t="n">
        <f aca="false">SUM(F486:G486,$N$3)</f>
        <v>3244.46</v>
      </c>
      <c r="J486" s="22" t="n">
        <f aca="false">SUM(F486:G486,$O$3)</f>
        <v>3797.95</v>
      </c>
      <c r="K486" s="22" t="n">
        <f aca="false">SUM(F486:G486,$P$3)</f>
        <v>5026.8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s">
        <v>20</v>
      </c>
      <c r="X486" s="17" t="s">
        <v>20</v>
      </c>
      <c r="Y486" s="17" t="s">
        <v>20</v>
      </c>
      <c r="Z486" s="17" t="s">
        <v>20</v>
      </c>
    </row>
    <row r="487" s="17" customFormat="true" ht="14.25" hidden="false" customHeight="true" outlineLevel="0" collapsed="false">
      <c r="A487" s="19" t="n">
        <v>42389</v>
      </c>
      <c r="B487" s="20" t="n">
        <v>22</v>
      </c>
      <c r="C487" s="21" t="n">
        <v>1608.22</v>
      </c>
      <c r="D487" s="21" t="n">
        <v>0</v>
      </c>
      <c r="E487" s="21" t="n">
        <v>26.81</v>
      </c>
      <c r="F487" s="21" t="n">
        <v>1634</v>
      </c>
      <c r="G487" s="21" t="n">
        <v>73.66</v>
      </c>
      <c r="H487" s="22" t="n">
        <f aca="false">SUM(F487:G487,$M$3)</f>
        <v>2816.04</v>
      </c>
      <c r="I487" s="22" t="n">
        <f aca="false">SUM(F487:G487,$N$3)</f>
        <v>3154.21</v>
      </c>
      <c r="J487" s="22" t="n">
        <f aca="false">SUM(F487:G487,$O$3)</f>
        <v>3707.7</v>
      </c>
      <c r="K487" s="22" t="n">
        <f aca="false">SUM(F487:G487,$P$3)</f>
        <v>4936.55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s">
        <v>20</v>
      </c>
      <c r="X487" s="17" t="s">
        <v>20</v>
      </c>
      <c r="Y487" s="17" t="s">
        <v>20</v>
      </c>
      <c r="Z487" s="17" t="s">
        <v>20</v>
      </c>
    </row>
    <row r="488" s="17" customFormat="true" ht="14.25" hidden="false" customHeight="true" outlineLevel="0" collapsed="false">
      <c r="A488" s="19" t="n">
        <v>42389</v>
      </c>
      <c r="B488" s="20" t="n">
        <v>23</v>
      </c>
      <c r="C488" s="21" t="n">
        <v>1560.72</v>
      </c>
      <c r="D488" s="21" t="n">
        <v>0</v>
      </c>
      <c r="E488" s="21" t="n">
        <v>1042.07</v>
      </c>
      <c r="F488" s="21" t="n">
        <v>1586.5</v>
      </c>
      <c r="G488" s="21" t="n">
        <v>71.52</v>
      </c>
      <c r="H488" s="22" t="n">
        <f aca="false">SUM(F488:G488,$M$3)</f>
        <v>2766.4</v>
      </c>
      <c r="I488" s="22" t="n">
        <f aca="false">SUM(F488:G488,$N$3)</f>
        <v>3104.57</v>
      </c>
      <c r="J488" s="22" t="n">
        <f aca="false">SUM(F488:G488,$O$3)</f>
        <v>3658.06</v>
      </c>
      <c r="K488" s="22" t="n">
        <f aca="false">SUM(F488:G488,$P$3)</f>
        <v>4886.91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s">
        <v>20</v>
      </c>
      <c r="X488" s="17" t="s">
        <v>20</v>
      </c>
      <c r="Y488" s="17" t="s">
        <v>20</v>
      </c>
      <c r="Z488" s="17" t="s">
        <v>20</v>
      </c>
    </row>
    <row r="489" s="17" customFormat="true" ht="14.25" hidden="false" customHeight="true" outlineLevel="0" collapsed="false">
      <c r="A489" s="19" t="n">
        <v>42390</v>
      </c>
      <c r="B489" s="20" t="n">
        <v>0</v>
      </c>
      <c r="C489" s="21" t="n">
        <v>1041.04</v>
      </c>
      <c r="D489" s="21" t="n">
        <v>0</v>
      </c>
      <c r="E489" s="21" t="n">
        <v>166.08</v>
      </c>
      <c r="F489" s="21" t="n">
        <v>1066.82</v>
      </c>
      <c r="G489" s="21" t="n">
        <v>48.09</v>
      </c>
      <c r="H489" s="22" t="n">
        <f aca="false">SUM(F489:G489,$M$3)</f>
        <v>2223.29</v>
      </c>
      <c r="I489" s="22" t="n">
        <f aca="false">SUM(F489:G489,$N$3)</f>
        <v>2561.46</v>
      </c>
      <c r="J489" s="22" t="n">
        <f aca="false">SUM(F489:G489,$O$3)</f>
        <v>3114.95</v>
      </c>
      <c r="K489" s="22" t="n">
        <f aca="false">SUM(F489:G489,$P$3)</f>
        <v>4343.8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s">
        <v>20</v>
      </c>
      <c r="X489" s="17" t="s">
        <v>20</v>
      </c>
      <c r="Y489" s="17" t="s">
        <v>20</v>
      </c>
      <c r="Z489" s="17" t="s">
        <v>20</v>
      </c>
    </row>
    <row r="490" s="17" customFormat="true" ht="14.25" hidden="false" customHeight="true" outlineLevel="0" collapsed="false">
      <c r="A490" s="19" t="n">
        <v>42390</v>
      </c>
      <c r="B490" s="20" t="n">
        <v>1</v>
      </c>
      <c r="C490" s="21" t="n">
        <v>969.76</v>
      </c>
      <c r="D490" s="21" t="n">
        <v>0</v>
      </c>
      <c r="E490" s="21" t="n">
        <v>148.05</v>
      </c>
      <c r="F490" s="21" t="n">
        <v>995.54</v>
      </c>
      <c r="G490" s="21" t="n">
        <v>44.88</v>
      </c>
      <c r="H490" s="22" t="n">
        <f aca="false">SUM(F490:G490,$M$3)</f>
        <v>2148.8</v>
      </c>
      <c r="I490" s="22" t="n">
        <f aca="false">SUM(F490:G490,$N$3)</f>
        <v>2486.97</v>
      </c>
      <c r="J490" s="22" t="n">
        <f aca="false">SUM(F490:G490,$O$3)</f>
        <v>3040.46</v>
      </c>
      <c r="K490" s="22" t="n">
        <f aca="false">SUM(F490:G490,$P$3)</f>
        <v>4269.31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s">
        <v>20</v>
      </c>
      <c r="X490" s="17" t="s">
        <v>20</v>
      </c>
      <c r="Y490" s="17" t="s">
        <v>20</v>
      </c>
      <c r="Z490" s="17" t="s">
        <v>20</v>
      </c>
    </row>
    <row r="491" s="17" customFormat="true" ht="14.25" hidden="false" customHeight="true" outlineLevel="0" collapsed="false">
      <c r="A491" s="19" t="n">
        <v>42390</v>
      </c>
      <c r="B491" s="20" t="n">
        <v>2</v>
      </c>
      <c r="C491" s="21" t="n">
        <v>913.08</v>
      </c>
      <c r="D491" s="21" t="n">
        <v>0</v>
      </c>
      <c r="E491" s="21" t="n">
        <v>59.23</v>
      </c>
      <c r="F491" s="21" t="n">
        <v>938.86</v>
      </c>
      <c r="G491" s="21" t="n">
        <v>42.32</v>
      </c>
      <c r="H491" s="22" t="n">
        <f aca="false">SUM(F491:G491,$M$3)</f>
        <v>2089.56</v>
      </c>
      <c r="I491" s="22" t="n">
        <f aca="false">SUM(F491:G491,$N$3)</f>
        <v>2427.73</v>
      </c>
      <c r="J491" s="22" t="n">
        <f aca="false">SUM(F491:G491,$O$3)</f>
        <v>2981.22</v>
      </c>
      <c r="K491" s="22" t="n">
        <f aca="false">SUM(F491:G491,$P$3)</f>
        <v>4210.07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s">
        <v>20</v>
      </c>
      <c r="X491" s="17" t="s">
        <v>20</v>
      </c>
      <c r="Y491" s="17" t="s">
        <v>20</v>
      </c>
      <c r="Z491" s="17" t="s">
        <v>20</v>
      </c>
    </row>
    <row r="492" s="17" customFormat="true" ht="14.25" hidden="false" customHeight="true" outlineLevel="0" collapsed="false">
      <c r="A492" s="19" t="n">
        <v>42390</v>
      </c>
      <c r="B492" s="20" t="n">
        <v>3</v>
      </c>
      <c r="C492" s="21" t="n">
        <v>876.3</v>
      </c>
      <c r="D492" s="21" t="n">
        <v>0</v>
      </c>
      <c r="E492" s="21" t="n">
        <v>65.05</v>
      </c>
      <c r="F492" s="21" t="n">
        <v>902.08</v>
      </c>
      <c r="G492" s="21" t="n">
        <v>40.66</v>
      </c>
      <c r="H492" s="22" t="n">
        <f aca="false">SUM(F492:G492,$M$3)</f>
        <v>2051.12</v>
      </c>
      <c r="I492" s="22" t="n">
        <f aca="false">SUM(F492:G492,$N$3)</f>
        <v>2389.29</v>
      </c>
      <c r="J492" s="22" t="n">
        <f aca="false">SUM(F492:G492,$O$3)</f>
        <v>2942.78</v>
      </c>
      <c r="K492" s="22" t="n">
        <f aca="false">SUM(F492:G492,$P$3)</f>
        <v>4171.63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s">
        <v>20</v>
      </c>
      <c r="X492" s="17" t="s">
        <v>20</v>
      </c>
      <c r="Y492" s="17" t="s">
        <v>20</v>
      </c>
      <c r="Z492" s="17" t="s">
        <v>20</v>
      </c>
    </row>
    <row r="493" s="17" customFormat="true" ht="14.25" hidden="false" customHeight="true" outlineLevel="0" collapsed="false">
      <c r="A493" s="19" t="n">
        <v>42390</v>
      </c>
      <c r="B493" s="20" t="n">
        <v>4</v>
      </c>
      <c r="C493" s="21" t="n">
        <v>893.22</v>
      </c>
      <c r="D493" s="21" t="n">
        <v>0</v>
      </c>
      <c r="E493" s="21" t="n">
        <v>4.91</v>
      </c>
      <c r="F493" s="21" t="n">
        <v>919</v>
      </c>
      <c r="G493" s="21" t="n">
        <v>41.43</v>
      </c>
      <c r="H493" s="22" t="n">
        <f aca="false">SUM(F493:G493,$M$3)</f>
        <v>2068.81</v>
      </c>
      <c r="I493" s="22" t="n">
        <f aca="false">SUM(F493:G493,$N$3)</f>
        <v>2406.98</v>
      </c>
      <c r="J493" s="22" t="n">
        <f aca="false">SUM(F493:G493,$O$3)</f>
        <v>2960.47</v>
      </c>
      <c r="K493" s="22" t="n">
        <f aca="false">SUM(F493:G493,$P$3)</f>
        <v>4189.32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s">
        <v>20</v>
      </c>
      <c r="X493" s="17" t="s">
        <v>20</v>
      </c>
      <c r="Y493" s="17" t="s">
        <v>20</v>
      </c>
      <c r="Z493" s="17" t="s">
        <v>20</v>
      </c>
    </row>
    <row r="494" s="17" customFormat="true" ht="14.25" hidden="false" customHeight="true" outlineLevel="0" collapsed="false">
      <c r="A494" s="19" t="n">
        <v>42390</v>
      </c>
      <c r="B494" s="20" t="n">
        <v>5</v>
      </c>
      <c r="C494" s="21" t="n">
        <v>936.79</v>
      </c>
      <c r="D494" s="21" t="n">
        <v>16.42</v>
      </c>
      <c r="E494" s="21" t="n">
        <v>0</v>
      </c>
      <c r="F494" s="21" t="n">
        <v>962.57</v>
      </c>
      <c r="G494" s="21" t="n">
        <v>43.39</v>
      </c>
      <c r="H494" s="22" t="n">
        <f aca="false">SUM(F494:G494,$M$3)</f>
        <v>2114.34</v>
      </c>
      <c r="I494" s="22" t="n">
        <f aca="false">SUM(F494:G494,$N$3)</f>
        <v>2452.51</v>
      </c>
      <c r="J494" s="22" t="n">
        <f aca="false">SUM(F494:G494,$O$3)</f>
        <v>3006</v>
      </c>
      <c r="K494" s="22" t="n">
        <f aca="false">SUM(F494:G494,$P$3)</f>
        <v>4234.85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s">
        <v>20</v>
      </c>
      <c r="X494" s="17" t="s">
        <v>20</v>
      </c>
      <c r="Y494" s="17" t="s">
        <v>20</v>
      </c>
      <c r="Z494" s="17" t="s">
        <v>20</v>
      </c>
    </row>
    <row r="495" s="17" customFormat="true" ht="14.25" hidden="false" customHeight="true" outlineLevel="0" collapsed="false">
      <c r="A495" s="19" t="n">
        <v>42390</v>
      </c>
      <c r="B495" s="20" t="n">
        <v>6</v>
      </c>
      <c r="C495" s="21" t="n">
        <v>997.17</v>
      </c>
      <c r="D495" s="21" t="n">
        <v>41.36</v>
      </c>
      <c r="E495" s="21" t="n">
        <v>0</v>
      </c>
      <c r="F495" s="21" t="n">
        <v>1022.95</v>
      </c>
      <c r="G495" s="21" t="n">
        <v>46.11</v>
      </c>
      <c r="H495" s="22" t="n">
        <f aca="false">SUM(F495:G495,$M$3)</f>
        <v>2177.44</v>
      </c>
      <c r="I495" s="22" t="n">
        <f aca="false">SUM(F495:G495,$N$3)</f>
        <v>2515.61</v>
      </c>
      <c r="J495" s="22" t="n">
        <f aca="false">SUM(F495:G495,$O$3)</f>
        <v>3069.1</v>
      </c>
      <c r="K495" s="22" t="n">
        <f aca="false">SUM(F495:G495,$P$3)</f>
        <v>4297.95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s">
        <v>20</v>
      </c>
      <c r="X495" s="17" t="s">
        <v>20</v>
      </c>
      <c r="Y495" s="17" t="s">
        <v>20</v>
      </c>
      <c r="Z495" s="17" t="s">
        <v>20</v>
      </c>
    </row>
    <row r="496" s="17" customFormat="true" ht="14.25" hidden="false" customHeight="true" outlineLevel="0" collapsed="false">
      <c r="A496" s="19" t="n">
        <v>42390</v>
      </c>
      <c r="B496" s="20" t="n">
        <v>7</v>
      </c>
      <c r="C496" s="21" t="n">
        <v>1083.05</v>
      </c>
      <c r="D496" s="21" t="n">
        <v>458.83</v>
      </c>
      <c r="E496" s="21" t="n">
        <v>0</v>
      </c>
      <c r="F496" s="21" t="n">
        <v>1108.83</v>
      </c>
      <c r="G496" s="21" t="n">
        <v>49.98</v>
      </c>
      <c r="H496" s="22" t="n">
        <f aca="false">SUM(F496:G496,$M$3)</f>
        <v>2267.19</v>
      </c>
      <c r="I496" s="22" t="n">
        <f aca="false">SUM(F496:G496,$N$3)</f>
        <v>2605.36</v>
      </c>
      <c r="J496" s="22" t="n">
        <f aca="false">SUM(F496:G496,$O$3)</f>
        <v>3158.85</v>
      </c>
      <c r="K496" s="22" t="n">
        <f aca="false">SUM(F496:G496,$P$3)</f>
        <v>4387.7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s">
        <v>20</v>
      </c>
      <c r="X496" s="17" t="s">
        <v>20</v>
      </c>
      <c r="Y496" s="17" t="s">
        <v>20</v>
      </c>
      <c r="Z496" s="17" t="s">
        <v>20</v>
      </c>
    </row>
    <row r="497" s="17" customFormat="true" ht="14.25" hidden="false" customHeight="true" outlineLevel="0" collapsed="false">
      <c r="A497" s="19" t="n">
        <v>42390</v>
      </c>
      <c r="B497" s="20" t="n">
        <v>8</v>
      </c>
      <c r="C497" s="21" t="n">
        <v>1148.35</v>
      </c>
      <c r="D497" s="21" t="n">
        <v>422.6</v>
      </c>
      <c r="E497" s="21" t="n">
        <v>0</v>
      </c>
      <c r="F497" s="21" t="n">
        <v>1174.13</v>
      </c>
      <c r="G497" s="21" t="n">
        <v>52.93</v>
      </c>
      <c r="H497" s="22" t="n">
        <f aca="false">SUM(F497:G497,$M$3)</f>
        <v>2335.44</v>
      </c>
      <c r="I497" s="22" t="n">
        <f aca="false">SUM(F497:G497,$N$3)</f>
        <v>2673.61</v>
      </c>
      <c r="J497" s="22" t="n">
        <f aca="false">SUM(F497:G497,$O$3)</f>
        <v>3227.1</v>
      </c>
      <c r="K497" s="22" t="n">
        <f aca="false">SUM(F497:G497,$P$3)</f>
        <v>4455.95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s">
        <v>20</v>
      </c>
      <c r="X497" s="17" t="s">
        <v>20</v>
      </c>
      <c r="Y497" s="17" t="s">
        <v>20</v>
      </c>
      <c r="Z497" s="17" t="s">
        <v>20</v>
      </c>
    </row>
    <row r="498" s="17" customFormat="true" ht="14.25" hidden="false" customHeight="true" outlineLevel="0" collapsed="false">
      <c r="A498" s="19" t="n">
        <v>42390</v>
      </c>
      <c r="B498" s="20" t="n">
        <v>9</v>
      </c>
      <c r="C498" s="21" t="n">
        <v>1337.47</v>
      </c>
      <c r="D498" s="21" t="n">
        <v>187.82</v>
      </c>
      <c r="E498" s="21" t="n">
        <v>0</v>
      </c>
      <c r="F498" s="21" t="n">
        <v>1363.25</v>
      </c>
      <c r="G498" s="21" t="n">
        <v>61.45</v>
      </c>
      <c r="H498" s="22" t="n">
        <f aca="false">SUM(F498:G498,$M$3)</f>
        <v>2533.08</v>
      </c>
      <c r="I498" s="22" t="n">
        <f aca="false">SUM(F498:G498,$N$3)</f>
        <v>2871.25</v>
      </c>
      <c r="J498" s="22" t="n">
        <f aca="false">SUM(F498:G498,$O$3)</f>
        <v>3424.74</v>
      </c>
      <c r="K498" s="22" t="n">
        <f aca="false">SUM(F498:G498,$P$3)</f>
        <v>4653.59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s">
        <v>20</v>
      </c>
      <c r="X498" s="17" t="s">
        <v>20</v>
      </c>
      <c r="Y498" s="17" t="s">
        <v>20</v>
      </c>
      <c r="Z498" s="17" t="s">
        <v>20</v>
      </c>
    </row>
    <row r="499" s="17" customFormat="true" ht="14.25" hidden="false" customHeight="true" outlineLevel="0" collapsed="false">
      <c r="A499" s="19" t="n">
        <v>42390</v>
      </c>
      <c r="B499" s="20" t="n">
        <v>10</v>
      </c>
      <c r="C499" s="21" t="n">
        <v>1348.13</v>
      </c>
      <c r="D499" s="21" t="n">
        <v>179.81</v>
      </c>
      <c r="E499" s="21" t="n">
        <v>0</v>
      </c>
      <c r="F499" s="21" t="n">
        <v>1373.91</v>
      </c>
      <c r="G499" s="21" t="n">
        <v>61.93</v>
      </c>
      <c r="H499" s="22" t="n">
        <f aca="false">SUM(F499:G499,$M$3)</f>
        <v>2544.22</v>
      </c>
      <c r="I499" s="22" t="n">
        <f aca="false">SUM(F499:G499,$N$3)</f>
        <v>2882.39</v>
      </c>
      <c r="J499" s="22" t="n">
        <f aca="false">SUM(F499:G499,$O$3)</f>
        <v>3435.88</v>
      </c>
      <c r="K499" s="22" t="n">
        <f aca="false">SUM(F499:G499,$P$3)</f>
        <v>4664.73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s">
        <v>20</v>
      </c>
      <c r="X499" s="17" t="s">
        <v>20</v>
      </c>
      <c r="Y499" s="17" t="s">
        <v>20</v>
      </c>
      <c r="Z499" s="17" t="s">
        <v>20</v>
      </c>
    </row>
    <row r="500" s="17" customFormat="true" ht="14.25" hidden="false" customHeight="true" outlineLevel="0" collapsed="false">
      <c r="A500" s="19" t="n">
        <v>42390</v>
      </c>
      <c r="B500" s="20" t="n">
        <v>11</v>
      </c>
      <c r="C500" s="21" t="n">
        <v>1348.88</v>
      </c>
      <c r="D500" s="21" t="n">
        <v>163.7</v>
      </c>
      <c r="E500" s="21" t="n">
        <v>0</v>
      </c>
      <c r="F500" s="21" t="n">
        <v>1374.66</v>
      </c>
      <c r="G500" s="21" t="n">
        <v>61.97</v>
      </c>
      <c r="H500" s="22" t="n">
        <f aca="false">SUM(F500:G500,$M$3)</f>
        <v>2545.01</v>
      </c>
      <c r="I500" s="22" t="n">
        <f aca="false">SUM(F500:G500,$N$3)</f>
        <v>2883.18</v>
      </c>
      <c r="J500" s="22" t="n">
        <f aca="false">SUM(F500:G500,$O$3)</f>
        <v>3436.67</v>
      </c>
      <c r="K500" s="22" t="n">
        <f aca="false">SUM(F500:G500,$P$3)</f>
        <v>4665.52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s">
        <v>20</v>
      </c>
      <c r="X500" s="17" t="s">
        <v>20</v>
      </c>
      <c r="Y500" s="17" t="s">
        <v>20</v>
      </c>
      <c r="Z500" s="17" t="s">
        <v>20</v>
      </c>
    </row>
    <row r="501" s="17" customFormat="true" ht="14.25" hidden="false" customHeight="true" outlineLevel="0" collapsed="false">
      <c r="A501" s="19" t="n">
        <v>42390</v>
      </c>
      <c r="B501" s="20" t="n">
        <v>12</v>
      </c>
      <c r="C501" s="21" t="n">
        <v>1338.83</v>
      </c>
      <c r="D501" s="21" t="n">
        <v>63.11</v>
      </c>
      <c r="E501" s="21" t="n">
        <v>0</v>
      </c>
      <c r="F501" s="21" t="n">
        <v>1364.61</v>
      </c>
      <c r="G501" s="21" t="n">
        <v>61.51</v>
      </c>
      <c r="H501" s="22" t="n">
        <f aca="false">SUM(F501:G501,$M$3)</f>
        <v>2534.5</v>
      </c>
      <c r="I501" s="22" t="n">
        <f aca="false">SUM(F501:G501,$N$3)</f>
        <v>2872.67</v>
      </c>
      <c r="J501" s="22" t="n">
        <f aca="false">SUM(F501:G501,$O$3)</f>
        <v>3426.16</v>
      </c>
      <c r="K501" s="22" t="n">
        <f aca="false">SUM(F501:G501,$P$3)</f>
        <v>4655.01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s">
        <v>20</v>
      </c>
      <c r="X501" s="17" t="s">
        <v>20</v>
      </c>
      <c r="Y501" s="17" t="s">
        <v>20</v>
      </c>
      <c r="Z501" s="17" t="s">
        <v>20</v>
      </c>
    </row>
    <row r="502" s="17" customFormat="true" ht="14.25" hidden="false" customHeight="true" outlineLevel="0" collapsed="false">
      <c r="A502" s="19" t="n">
        <v>42390</v>
      </c>
      <c r="B502" s="20" t="n">
        <v>13</v>
      </c>
      <c r="C502" s="21" t="n">
        <v>1335.89</v>
      </c>
      <c r="D502" s="21" t="n">
        <v>48.69</v>
      </c>
      <c r="E502" s="21" t="n">
        <v>0</v>
      </c>
      <c r="F502" s="21" t="n">
        <v>1361.67</v>
      </c>
      <c r="G502" s="21" t="n">
        <v>61.38</v>
      </c>
      <c r="H502" s="22" t="n">
        <f aca="false">SUM(F502:G502,$M$3)</f>
        <v>2531.43</v>
      </c>
      <c r="I502" s="22" t="n">
        <f aca="false">SUM(F502:G502,$N$3)</f>
        <v>2869.6</v>
      </c>
      <c r="J502" s="22" t="n">
        <f aca="false">SUM(F502:G502,$O$3)</f>
        <v>3423.09</v>
      </c>
      <c r="K502" s="22" t="n">
        <f aca="false">SUM(F502:G502,$P$3)</f>
        <v>4651.94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s">
        <v>20</v>
      </c>
      <c r="X502" s="17" t="s">
        <v>20</v>
      </c>
      <c r="Y502" s="17" t="s">
        <v>20</v>
      </c>
      <c r="Z502" s="17" t="s">
        <v>20</v>
      </c>
    </row>
    <row r="503" s="17" customFormat="true" ht="14.25" hidden="false" customHeight="true" outlineLevel="0" collapsed="false">
      <c r="A503" s="19" t="n">
        <v>42390</v>
      </c>
      <c r="B503" s="20" t="n">
        <v>14</v>
      </c>
      <c r="C503" s="21" t="n">
        <v>1340.11</v>
      </c>
      <c r="D503" s="21" t="n">
        <v>76.64</v>
      </c>
      <c r="E503" s="21" t="n">
        <v>0</v>
      </c>
      <c r="F503" s="21" t="n">
        <v>1365.89</v>
      </c>
      <c r="G503" s="21" t="n">
        <v>61.57</v>
      </c>
      <c r="H503" s="22" t="n">
        <f aca="false">SUM(F503:G503,$M$3)</f>
        <v>2535.84</v>
      </c>
      <c r="I503" s="22" t="n">
        <f aca="false">SUM(F503:G503,$N$3)</f>
        <v>2874.01</v>
      </c>
      <c r="J503" s="22" t="n">
        <f aca="false">SUM(F503:G503,$O$3)</f>
        <v>3427.5</v>
      </c>
      <c r="K503" s="22" t="n">
        <f aca="false">SUM(F503:G503,$P$3)</f>
        <v>4656.35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s">
        <v>20</v>
      </c>
      <c r="X503" s="17" t="s">
        <v>20</v>
      </c>
      <c r="Y503" s="17" t="s">
        <v>20</v>
      </c>
      <c r="Z503" s="17" t="s">
        <v>20</v>
      </c>
    </row>
    <row r="504" s="17" customFormat="true" ht="14.25" hidden="false" customHeight="true" outlineLevel="0" collapsed="false">
      <c r="A504" s="19" t="n">
        <v>42390</v>
      </c>
      <c r="B504" s="20" t="n">
        <v>15</v>
      </c>
      <c r="C504" s="21" t="n">
        <v>1325.66</v>
      </c>
      <c r="D504" s="21" t="n">
        <v>95.33</v>
      </c>
      <c r="E504" s="21" t="n">
        <v>0</v>
      </c>
      <c r="F504" s="21" t="n">
        <v>1351.44</v>
      </c>
      <c r="G504" s="21" t="n">
        <v>60.92</v>
      </c>
      <c r="H504" s="22" t="n">
        <f aca="false">SUM(F504:G504,$M$3)</f>
        <v>2520.74</v>
      </c>
      <c r="I504" s="22" t="n">
        <f aca="false">SUM(F504:G504,$N$3)</f>
        <v>2858.91</v>
      </c>
      <c r="J504" s="22" t="n">
        <f aca="false">SUM(F504:G504,$O$3)</f>
        <v>3412.4</v>
      </c>
      <c r="K504" s="22" t="n">
        <f aca="false">SUM(F504:G504,$P$3)</f>
        <v>4641.25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s">
        <v>20</v>
      </c>
      <c r="X504" s="17" t="s">
        <v>20</v>
      </c>
      <c r="Y504" s="17" t="s">
        <v>20</v>
      </c>
      <c r="Z504" s="17" t="s">
        <v>20</v>
      </c>
    </row>
    <row r="505" s="17" customFormat="true" ht="14.25" hidden="false" customHeight="true" outlineLevel="0" collapsed="false">
      <c r="A505" s="19" t="n">
        <v>42390</v>
      </c>
      <c r="B505" s="20" t="n">
        <v>16</v>
      </c>
      <c r="C505" s="21" t="n">
        <v>1375.91</v>
      </c>
      <c r="D505" s="21" t="n">
        <v>164.46</v>
      </c>
      <c r="E505" s="21" t="n">
        <v>0</v>
      </c>
      <c r="F505" s="21" t="n">
        <v>1401.69</v>
      </c>
      <c r="G505" s="21" t="n">
        <v>63.19</v>
      </c>
      <c r="H505" s="22" t="n">
        <f aca="false">SUM(F505:G505,$M$3)</f>
        <v>2573.26</v>
      </c>
      <c r="I505" s="22" t="n">
        <f aca="false">SUM(F505:G505,$N$3)</f>
        <v>2911.43</v>
      </c>
      <c r="J505" s="22" t="n">
        <f aca="false">SUM(F505:G505,$O$3)</f>
        <v>3464.92</v>
      </c>
      <c r="K505" s="22" t="n">
        <f aca="false">SUM(F505:G505,$P$3)</f>
        <v>4693.77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s">
        <v>20</v>
      </c>
      <c r="X505" s="17" t="s">
        <v>20</v>
      </c>
      <c r="Y505" s="17" t="s">
        <v>20</v>
      </c>
      <c r="Z505" s="17" t="s">
        <v>20</v>
      </c>
    </row>
    <row r="506" s="17" customFormat="true" ht="14.25" hidden="false" customHeight="true" outlineLevel="0" collapsed="false">
      <c r="A506" s="19" t="n">
        <v>42390</v>
      </c>
      <c r="B506" s="20" t="n">
        <v>17</v>
      </c>
      <c r="C506" s="21" t="n">
        <v>1630.76</v>
      </c>
      <c r="D506" s="21" t="n">
        <v>54.27</v>
      </c>
      <c r="E506" s="21" t="n">
        <v>0</v>
      </c>
      <c r="F506" s="21" t="n">
        <v>1656.54</v>
      </c>
      <c r="G506" s="21" t="n">
        <v>74.67</v>
      </c>
      <c r="H506" s="22" t="n">
        <f aca="false">SUM(F506:G506,$M$3)</f>
        <v>2839.59</v>
      </c>
      <c r="I506" s="22" t="n">
        <f aca="false">SUM(F506:G506,$N$3)</f>
        <v>3177.76</v>
      </c>
      <c r="J506" s="22" t="n">
        <f aca="false">SUM(F506:G506,$O$3)</f>
        <v>3731.25</v>
      </c>
      <c r="K506" s="22" t="n">
        <f aca="false">SUM(F506:G506,$P$3)</f>
        <v>4960.1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s">
        <v>20</v>
      </c>
      <c r="X506" s="17" t="s">
        <v>20</v>
      </c>
      <c r="Y506" s="17" t="s">
        <v>20</v>
      </c>
      <c r="Z506" s="17" t="s">
        <v>20</v>
      </c>
    </row>
    <row r="507" s="17" customFormat="true" ht="14.25" hidden="false" customHeight="true" outlineLevel="0" collapsed="false">
      <c r="A507" s="19" t="n">
        <v>42390</v>
      </c>
      <c r="B507" s="20" t="n">
        <v>18</v>
      </c>
      <c r="C507" s="21" t="n">
        <v>1639.26</v>
      </c>
      <c r="D507" s="21" t="n">
        <v>6.69</v>
      </c>
      <c r="E507" s="21" t="n">
        <v>0</v>
      </c>
      <c r="F507" s="21" t="n">
        <v>1665.04</v>
      </c>
      <c r="G507" s="21" t="n">
        <v>75.06</v>
      </c>
      <c r="H507" s="22" t="n">
        <f aca="false">SUM(F507:G507,$M$3)</f>
        <v>2848.48</v>
      </c>
      <c r="I507" s="22" t="n">
        <f aca="false">SUM(F507:G507,$N$3)</f>
        <v>3186.65</v>
      </c>
      <c r="J507" s="22" t="n">
        <f aca="false">SUM(F507:G507,$O$3)</f>
        <v>3740.14</v>
      </c>
      <c r="K507" s="22" t="n">
        <f aca="false">SUM(F507:G507,$P$3)</f>
        <v>4968.99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s">
        <v>20</v>
      </c>
      <c r="X507" s="17" t="s">
        <v>20</v>
      </c>
      <c r="Y507" s="17" t="s">
        <v>20</v>
      </c>
      <c r="Z507" s="17" t="s">
        <v>20</v>
      </c>
    </row>
    <row r="508" s="17" customFormat="true" ht="14.25" hidden="false" customHeight="true" outlineLevel="0" collapsed="false">
      <c r="A508" s="19" t="n">
        <v>42390</v>
      </c>
      <c r="B508" s="20" t="n">
        <v>19</v>
      </c>
      <c r="C508" s="21" t="n">
        <v>1643.09</v>
      </c>
      <c r="D508" s="21" t="n">
        <v>0</v>
      </c>
      <c r="E508" s="21" t="n">
        <v>21.53</v>
      </c>
      <c r="F508" s="21" t="n">
        <v>1668.87</v>
      </c>
      <c r="G508" s="21" t="n">
        <v>75.23</v>
      </c>
      <c r="H508" s="22" t="n">
        <f aca="false">SUM(F508:G508,$M$3)</f>
        <v>2852.48</v>
      </c>
      <c r="I508" s="22" t="n">
        <f aca="false">SUM(F508:G508,$N$3)</f>
        <v>3190.65</v>
      </c>
      <c r="J508" s="22" t="n">
        <f aca="false">SUM(F508:G508,$O$3)</f>
        <v>3744.14</v>
      </c>
      <c r="K508" s="22" t="n">
        <f aca="false">SUM(F508:G508,$P$3)</f>
        <v>4972.99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s">
        <v>20</v>
      </c>
      <c r="X508" s="17" t="s">
        <v>20</v>
      </c>
      <c r="Y508" s="17" t="s">
        <v>20</v>
      </c>
      <c r="Z508" s="17" t="s">
        <v>20</v>
      </c>
    </row>
    <row r="509" s="17" customFormat="true" ht="14.25" hidden="false" customHeight="true" outlineLevel="0" collapsed="false">
      <c r="A509" s="19" t="n">
        <v>42390</v>
      </c>
      <c r="B509" s="20" t="n">
        <v>20</v>
      </c>
      <c r="C509" s="21" t="n">
        <v>1817.16</v>
      </c>
      <c r="D509" s="21" t="n">
        <v>0</v>
      </c>
      <c r="E509" s="21" t="n">
        <v>245.62</v>
      </c>
      <c r="F509" s="21" t="n">
        <v>1842.94</v>
      </c>
      <c r="G509" s="21" t="n">
        <v>83.08</v>
      </c>
      <c r="H509" s="22" t="n">
        <f aca="false">SUM(F509:G509,$M$3)</f>
        <v>3034.4</v>
      </c>
      <c r="I509" s="22" t="n">
        <f aca="false">SUM(F509:G509,$N$3)</f>
        <v>3372.57</v>
      </c>
      <c r="J509" s="22" t="n">
        <f aca="false">SUM(F509:G509,$O$3)</f>
        <v>3926.06</v>
      </c>
      <c r="K509" s="22" t="n">
        <f aca="false">SUM(F509:G509,$P$3)</f>
        <v>5154.91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s">
        <v>20</v>
      </c>
      <c r="X509" s="17" t="s">
        <v>20</v>
      </c>
      <c r="Y509" s="17" t="s">
        <v>20</v>
      </c>
      <c r="Z509" s="17" t="s">
        <v>20</v>
      </c>
    </row>
    <row r="510" s="17" customFormat="true" ht="14.25" hidden="false" customHeight="true" outlineLevel="0" collapsed="false">
      <c r="A510" s="19" t="n">
        <v>42390</v>
      </c>
      <c r="B510" s="20" t="n">
        <v>21</v>
      </c>
      <c r="C510" s="21" t="n">
        <v>1796.29</v>
      </c>
      <c r="D510" s="21" t="n">
        <v>0</v>
      </c>
      <c r="E510" s="21" t="n">
        <v>244.12</v>
      </c>
      <c r="F510" s="21" t="n">
        <v>1822.07</v>
      </c>
      <c r="G510" s="21" t="n">
        <v>82.14</v>
      </c>
      <c r="H510" s="22" t="n">
        <f aca="false">SUM(F510:G510,$M$3)</f>
        <v>3012.59</v>
      </c>
      <c r="I510" s="22" t="n">
        <f aca="false">SUM(F510:G510,$N$3)</f>
        <v>3350.76</v>
      </c>
      <c r="J510" s="22" t="n">
        <f aca="false">SUM(F510:G510,$O$3)</f>
        <v>3904.25</v>
      </c>
      <c r="K510" s="22" t="n">
        <f aca="false">SUM(F510:G510,$P$3)</f>
        <v>5133.1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s">
        <v>20</v>
      </c>
      <c r="X510" s="17" t="s">
        <v>20</v>
      </c>
      <c r="Y510" s="17" t="s">
        <v>20</v>
      </c>
      <c r="Z510" s="17" t="s">
        <v>20</v>
      </c>
    </row>
    <row r="511" s="17" customFormat="true" ht="14.25" hidden="false" customHeight="true" outlineLevel="0" collapsed="false">
      <c r="A511" s="19" t="n">
        <v>42390</v>
      </c>
      <c r="B511" s="20" t="n">
        <v>22</v>
      </c>
      <c r="C511" s="21" t="n">
        <v>1632.93</v>
      </c>
      <c r="D511" s="21" t="n">
        <v>0</v>
      </c>
      <c r="E511" s="21" t="n">
        <v>462.18</v>
      </c>
      <c r="F511" s="21" t="n">
        <v>1658.71</v>
      </c>
      <c r="G511" s="21" t="n">
        <v>74.77</v>
      </c>
      <c r="H511" s="22" t="n">
        <f aca="false">SUM(F511:G511,$M$3)</f>
        <v>2841.86</v>
      </c>
      <c r="I511" s="22" t="n">
        <f aca="false">SUM(F511:G511,$N$3)</f>
        <v>3180.03</v>
      </c>
      <c r="J511" s="22" t="n">
        <f aca="false">SUM(F511:G511,$O$3)</f>
        <v>3733.52</v>
      </c>
      <c r="K511" s="22" t="n">
        <f aca="false">SUM(F511:G511,$P$3)</f>
        <v>4962.37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s">
        <v>20</v>
      </c>
      <c r="X511" s="17" t="s">
        <v>20</v>
      </c>
      <c r="Y511" s="17" t="s">
        <v>20</v>
      </c>
      <c r="Z511" s="17" t="s">
        <v>20</v>
      </c>
    </row>
    <row r="512" s="17" customFormat="true" ht="14.25" hidden="false" customHeight="true" outlineLevel="0" collapsed="false">
      <c r="A512" s="19" t="n">
        <v>42390</v>
      </c>
      <c r="B512" s="20" t="n">
        <v>23</v>
      </c>
      <c r="C512" s="21" t="n">
        <v>1570.27</v>
      </c>
      <c r="D512" s="21" t="n">
        <v>56.47</v>
      </c>
      <c r="E512" s="21" t="n">
        <v>0</v>
      </c>
      <c r="F512" s="21" t="n">
        <v>1596.05</v>
      </c>
      <c r="G512" s="21" t="n">
        <v>71.95</v>
      </c>
      <c r="H512" s="22" t="n">
        <f aca="false">SUM(F512:G512,$M$3)</f>
        <v>2776.38</v>
      </c>
      <c r="I512" s="22" t="n">
        <f aca="false">SUM(F512:G512,$N$3)</f>
        <v>3114.55</v>
      </c>
      <c r="J512" s="22" t="n">
        <f aca="false">SUM(F512:G512,$O$3)</f>
        <v>3668.04</v>
      </c>
      <c r="K512" s="22" t="n">
        <f aca="false">SUM(F512:G512,$P$3)</f>
        <v>4896.89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s">
        <v>20</v>
      </c>
      <c r="X512" s="17" t="s">
        <v>20</v>
      </c>
      <c r="Y512" s="17" t="s">
        <v>20</v>
      </c>
      <c r="Z512" s="17" t="s">
        <v>20</v>
      </c>
    </row>
    <row r="513" s="17" customFormat="true" ht="14.25" hidden="false" customHeight="true" outlineLevel="0" collapsed="false">
      <c r="A513" s="19" t="n">
        <v>42391</v>
      </c>
      <c r="B513" s="20" t="n">
        <v>0</v>
      </c>
      <c r="C513" s="21" t="n">
        <v>1191.62</v>
      </c>
      <c r="D513" s="21" t="n">
        <v>0</v>
      </c>
      <c r="E513" s="21" t="n">
        <v>272.89</v>
      </c>
      <c r="F513" s="21" t="n">
        <v>1217.4</v>
      </c>
      <c r="G513" s="21" t="n">
        <v>54.88</v>
      </c>
      <c r="H513" s="22" t="n">
        <f aca="false">SUM(F513:G513,$M$3)</f>
        <v>2380.66</v>
      </c>
      <c r="I513" s="22" t="n">
        <f aca="false">SUM(F513:G513,$N$3)</f>
        <v>2718.83</v>
      </c>
      <c r="J513" s="22" t="n">
        <f aca="false">SUM(F513:G513,$O$3)</f>
        <v>3272.32</v>
      </c>
      <c r="K513" s="22" t="n">
        <f aca="false">SUM(F513:G513,$P$3)</f>
        <v>4501.17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s">
        <v>20</v>
      </c>
      <c r="X513" s="17" t="s">
        <v>20</v>
      </c>
      <c r="Y513" s="17" t="s">
        <v>20</v>
      </c>
      <c r="Z513" s="17" t="s">
        <v>20</v>
      </c>
    </row>
    <row r="514" s="17" customFormat="true" ht="14.25" hidden="false" customHeight="true" outlineLevel="0" collapsed="false">
      <c r="A514" s="19" t="n">
        <v>42391</v>
      </c>
      <c r="B514" s="20" t="n">
        <v>1</v>
      </c>
      <c r="C514" s="21" t="n">
        <v>971.8</v>
      </c>
      <c r="D514" s="21" t="n">
        <v>0</v>
      </c>
      <c r="E514" s="21" t="n">
        <v>61.38</v>
      </c>
      <c r="F514" s="21" t="n">
        <v>997.58</v>
      </c>
      <c r="G514" s="21" t="n">
        <v>44.97</v>
      </c>
      <c r="H514" s="22" t="n">
        <f aca="false">SUM(F514:G514,$M$3)</f>
        <v>2150.93</v>
      </c>
      <c r="I514" s="22" t="n">
        <f aca="false">SUM(F514:G514,$N$3)</f>
        <v>2489.1</v>
      </c>
      <c r="J514" s="22" t="n">
        <f aca="false">SUM(F514:G514,$O$3)</f>
        <v>3042.59</v>
      </c>
      <c r="K514" s="22" t="n">
        <f aca="false">SUM(F514:G514,$P$3)</f>
        <v>4271.44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s">
        <v>20</v>
      </c>
      <c r="X514" s="17" t="s">
        <v>20</v>
      </c>
      <c r="Y514" s="17" t="s">
        <v>20</v>
      </c>
      <c r="Z514" s="17" t="s">
        <v>20</v>
      </c>
    </row>
    <row r="515" s="17" customFormat="true" ht="14.25" hidden="false" customHeight="true" outlineLevel="0" collapsed="false">
      <c r="A515" s="19" t="n">
        <v>42391</v>
      </c>
      <c r="B515" s="20" t="n">
        <v>2</v>
      </c>
      <c r="C515" s="21" t="n">
        <v>910.58</v>
      </c>
      <c r="D515" s="21" t="n">
        <v>0</v>
      </c>
      <c r="E515" s="21" t="n">
        <v>176.17</v>
      </c>
      <c r="F515" s="21" t="n">
        <v>936.36</v>
      </c>
      <c r="G515" s="21" t="n">
        <v>42.21</v>
      </c>
      <c r="H515" s="22" t="n">
        <f aca="false">SUM(F515:G515,$M$3)</f>
        <v>2086.95</v>
      </c>
      <c r="I515" s="22" t="n">
        <f aca="false">SUM(F515:G515,$N$3)</f>
        <v>2425.12</v>
      </c>
      <c r="J515" s="22" t="n">
        <f aca="false">SUM(F515:G515,$O$3)</f>
        <v>2978.61</v>
      </c>
      <c r="K515" s="22" t="n">
        <f aca="false">SUM(F515:G515,$P$3)</f>
        <v>4207.46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s">
        <v>20</v>
      </c>
      <c r="X515" s="17" t="s">
        <v>20</v>
      </c>
      <c r="Y515" s="17" t="s">
        <v>20</v>
      </c>
      <c r="Z515" s="17" t="s">
        <v>20</v>
      </c>
    </row>
    <row r="516" s="17" customFormat="true" ht="14.25" hidden="false" customHeight="true" outlineLevel="0" collapsed="false">
      <c r="A516" s="19" t="n">
        <v>42391</v>
      </c>
      <c r="B516" s="20" t="n">
        <v>3</v>
      </c>
      <c r="C516" s="21" t="n">
        <v>871.06</v>
      </c>
      <c r="D516" s="21" t="n">
        <v>0</v>
      </c>
      <c r="E516" s="21" t="n">
        <v>141.58</v>
      </c>
      <c r="F516" s="21" t="n">
        <v>896.84</v>
      </c>
      <c r="G516" s="21" t="n">
        <v>40.43</v>
      </c>
      <c r="H516" s="22" t="n">
        <f aca="false">SUM(F516:G516,$M$3)</f>
        <v>2045.65</v>
      </c>
      <c r="I516" s="22" t="n">
        <f aca="false">SUM(F516:G516,$N$3)</f>
        <v>2383.82</v>
      </c>
      <c r="J516" s="22" t="n">
        <f aca="false">SUM(F516:G516,$O$3)</f>
        <v>2937.31</v>
      </c>
      <c r="K516" s="22" t="n">
        <f aca="false">SUM(F516:G516,$P$3)</f>
        <v>4166.16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s">
        <v>20</v>
      </c>
      <c r="X516" s="17" t="s">
        <v>20</v>
      </c>
      <c r="Y516" s="17" t="s">
        <v>20</v>
      </c>
      <c r="Z516" s="17" t="s">
        <v>20</v>
      </c>
    </row>
    <row r="517" s="17" customFormat="true" ht="14.25" hidden="false" customHeight="true" outlineLevel="0" collapsed="false">
      <c r="A517" s="19" t="n">
        <v>42391</v>
      </c>
      <c r="B517" s="20" t="n">
        <v>4</v>
      </c>
      <c r="C517" s="21" t="n">
        <v>868.5</v>
      </c>
      <c r="D517" s="21" t="n">
        <v>0</v>
      </c>
      <c r="E517" s="21" t="n">
        <v>50.85</v>
      </c>
      <c r="F517" s="21" t="n">
        <v>894.28</v>
      </c>
      <c r="G517" s="21" t="n">
        <v>40.31</v>
      </c>
      <c r="H517" s="22" t="n">
        <f aca="false">SUM(F517:G517,$M$3)</f>
        <v>2042.97</v>
      </c>
      <c r="I517" s="22" t="n">
        <f aca="false">SUM(F517:G517,$N$3)</f>
        <v>2381.14</v>
      </c>
      <c r="J517" s="22" t="n">
        <f aca="false">SUM(F517:G517,$O$3)</f>
        <v>2934.63</v>
      </c>
      <c r="K517" s="22" t="n">
        <f aca="false">SUM(F517:G517,$P$3)</f>
        <v>4163.48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s">
        <v>20</v>
      </c>
      <c r="X517" s="17" t="s">
        <v>20</v>
      </c>
      <c r="Y517" s="17" t="s">
        <v>20</v>
      </c>
      <c r="Z517" s="17" t="s">
        <v>20</v>
      </c>
    </row>
    <row r="518" s="17" customFormat="true" ht="14.25" hidden="false" customHeight="true" outlineLevel="0" collapsed="false">
      <c r="A518" s="19" t="n">
        <v>42391</v>
      </c>
      <c r="B518" s="20" t="n">
        <v>5</v>
      </c>
      <c r="C518" s="21" t="n">
        <v>923.02</v>
      </c>
      <c r="D518" s="21" t="n">
        <v>0</v>
      </c>
      <c r="E518" s="21" t="n">
        <v>3.66</v>
      </c>
      <c r="F518" s="21" t="n">
        <v>948.8</v>
      </c>
      <c r="G518" s="21" t="n">
        <v>42.77</v>
      </c>
      <c r="H518" s="22" t="n">
        <f aca="false">SUM(F518:G518,$M$3)</f>
        <v>2099.95</v>
      </c>
      <c r="I518" s="22" t="n">
        <f aca="false">SUM(F518:G518,$N$3)</f>
        <v>2438.12</v>
      </c>
      <c r="J518" s="22" t="n">
        <f aca="false">SUM(F518:G518,$O$3)</f>
        <v>2991.61</v>
      </c>
      <c r="K518" s="22" t="n">
        <f aca="false">SUM(F518:G518,$P$3)</f>
        <v>4220.46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s">
        <v>20</v>
      </c>
      <c r="X518" s="17" t="s">
        <v>20</v>
      </c>
      <c r="Y518" s="17" t="s">
        <v>20</v>
      </c>
      <c r="Z518" s="17" t="s">
        <v>20</v>
      </c>
    </row>
    <row r="519" s="17" customFormat="true" ht="14.25" hidden="false" customHeight="true" outlineLevel="0" collapsed="false">
      <c r="A519" s="19" t="n">
        <v>42391</v>
      </c>
      <c r="B519" s="20" t="n">
        <v>6</v>
      </c>
      <c r="C519" s="21" t="n">
        <v>970.07</v>
      </c>
      <c r="D519" s="21" t="n">
        <v>35.58</v>
      </c>
      <c r="E519" s="21" t="n">
        <v>0</v>
      </c>
      <c r="F519" s="21" t="n">
        <v>995.85</v>
      </c>
      <c r="G519" s="21" t="n">
        <v>44.89</v>
      </c>
      <c r="H519" s="22" t="n">
        <f aca="false">SUM(F519:G519,$M$3)</f>
        <v>2149.12</v>
      </c>
      <c r="I519" s="22" t="n">
        <f aca="false">SUM(F519:G519,$N$3)</f>
        <v>2487.29</v>
      </c>
      <c r="J519" s="22" t="n">
        <f aca="false">SUM(F519:G519,$O$3)</f>
        <v>3040.78</v>
      </c>
      <c r="K519" s="22" t="n">
        <f aca="false">SUM(F519:G519,$P$3)</f>
        <v>4269.63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s">
        <v>20</v>
      </c>
      <c r="X519" s="17" t="s">
        <v>20</v>
      </c>
      <c r="Y519" s="17" t="s">
        <v>20</v>
      </c>
      <c r="Z519" s="17" t="s">
        <v>20</v>
      </c>
    </row>
    <row r="520" s="17" customFormat="true" ht="14.25" hidden="false" customHeight="true" outlineLevel="0" collapsed="false">
      <c r="A520" s="19" t="n">
        <v>42391</v>
      </c>
      <c r="B520" s="20" t="n">
        <v>7</v>
      </c>
      <c r="C520" s="21" t="n">
        <v>946.84</v>
      </c>
      <c r="D520" s="21" t="n">
        <v>90.82</v>
      </c>
      <c r="E520" s="21" t="n">
        <v>0</v>
      </c>
      <c r="F520" s="21" t="n">
        <v>972.62</v>
      </c>
      <c r="G520" s="21" t="n">
        <v>43.84</v>
      </c>
      <c r="H520" s="22" t="n">
        <f aca="false">SUM(F520:G520,$M$3)</f>
        <v>2124.84</v>
      </c>
      <c r="I520" s="22" t="n">
        <f aca="false">SUM(F520:G520,$N$3)</f>
        <v>2463.01</v>
      </c>
      <c r="J520" s="22" t="n">
        <f aca="false">SUM(F520:G520,$O$3)</f>
        <v>3016.5</v>
      </c>
      <c r="K520" s="22" t="n">
        <f aca="false">SUM(F520:G520,$P$3)</f>
        <v>4245.35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s">
        <v>20</v>
      </c>
      <c r="X520" s="17" t="s">
        <v>20</v>
      </c>
      <c r="Y520" s="17" t="s">
        <v>20</v>
      </c>
      <c r="Z520" s="17" t="s">
        <v>20</v>
      </c>
    </row>
    <row r="521" s="17" customFormat="true" ht="14.25" hidden="false" customHeight="true" outlineLevel="0" collapsed="false">
      <c r="A521" s="19" t="n">
        <v>42391</v>
      </c>
      <c r="B521" s="20" t="n">
        <v>8</v>
      </c>
      <c r="C521" s="21" t="n">
        <v>1095.7</v>
      </c>
      <c r="D521" s="21" t="n">
        <v>107.21</v>
      </c>
      <c r="E521" s="21" t="n">
        <v>0</v>
      </c>
      <c r="F521" s="21" t="n">
        <v>1121.48</v>
      </c>
      <c r="G521" s="21" t="n">
        <v>50.55</v>
      </c>
      <c r="H521" s="22" t="n">
        <f aca="false">SUM(F521:G521,$M$3)</f>
        <v>2280.41</v>
      </c>
      <c r="I521" s="22" t="n">
        <f aca="false">SUM(F521:G521,$N$3)</f>
        <v>2618.58</v>
      </c>
      <c r="J521" s="22" t="n">
        <f aca="false">SUM(F521:G521,$O$3)</f>
        <v>3172.07</v>
      </c>
      <c r="K521" s="22" t="n">
        <f aca="false">SUM(F521:G521,$P$3)</f>
        <v>4400.92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s">
        <v>20</v>
      </c>
      <c r="X521" s="17" t="s">
        <v>20</v>
      </c>
      <c r="Y521" s="17" t="s">
        <v>20</v>
      </c>
      <c r="Z521" s="17" t="s">
        <v>20</v>
      </c>
    </row>
    <row r="522" s="17" customFormat="true" ht="14.25" hidden="false" customHeight="true" outlineLevel="0" collapsed="false">
      <c r="A522" s="19" t="n">
        <v>42391</v>
      </c>
      <c r="B522" s="20" t="n">
        <v>9</v>
      </c>
      <c r="C522" s="21" t="n">
        <v>1226.3</v>
      </c>
      <c r="D522" s="21" t="n">
        <v>14.82</v>
      </c>
      <c r="E522" s="21" t="n">
        <v>0</v>
      </c>
      <c r="F522" s="21" t="n">
        <v>1252.08</v>
      </c>
      <c r="G522" s="21" t="n">
        <v>56.44</v>
      </c>
      <c r="H522" s="22" t="n">
        <f aca="false">SUM(F522:G522,$M$3)</f>
        <v>2416.9</v>
      </c>
      <c r="I522" s="22" t="n">
        <f aca="false">SUM(F522:G522,$N$3)</f>
        <v>2755.07</v>
      </c>
      <c r="J522" s="22" t="n">
        <f aca="false">SUM(F522:G522,$O$3)</f>
        <v>3308.56</v>
      </c>
      <c r="K522" s="22" t="n">
        <f aca="false">SUM(F522:G522,$P$3)</f>
        <v>4537.41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s">
        <v>20</v>
      </c>
      <c r="X522" s="17" t="s">
        <v>20</v>
      </c>
      <c r="Y522" s="17" t="s">
        <v>20</v>
      </c>
      <c r="Z522" s="17" t="s">
        <v>20</v>
      </c>
    </row>
    <row r="523" s="17" customFormat="true" ht="14.25" hidden="false" customHeight="true" outlineLevel="0" collapsed="false">
      <c r="A523" s="19" t="n">
        <v>42391</v>
      </c>
      <c r="B523" s="20" t="n">
        <v>10</v>
      </c>
      <c r="C523" s="21" t="n">
        <v>1322.12</v>
      </c>
      <c r="D523" s="21" t="n">
        <v>0</v>
      </c>
      <c r="E523" s="21" t="n">
        <v>54.71</v>
      </c>
      <c r="F523" s="21" t="n">
        <v>1347.9</v>
      </c>
      <c r="G523" s="21" t="n">
        <v>60.76</v>
      </c>
      <c r="H523" s="22" t="n">
        <f aca="false">SUM(F523:G523,$M$3)</f>
        <v>2517.04</v>
      </c>
      <c r="I523" s="22" t="n">
        <f aca="false">SUM(F523:G523,$N$3)</f>
        <v>2855.21</v>
      </c>
      <c r="J523" s="22" t="n">
        <f aca="false">SUM(F523:G523,$O$3)</f>
        <v>3408.7</v>
      </c>
      <c r="K523" s="22" t="n">
        <f aca="false">SUM(F523:G523,$P$3)</f>
        <v>4637.55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s">
        <v>20</v>
      </c>
      <c r="X523" s="17" t="s">
        <v>20</v>
      </c>
      <c r="Y523" s="17" t="s">
        <v>20</v>
      </c>
      <c r="Z523" s="17" t="s">
        <v>20</v>
      </c>
    </row>
    <row r="524" s="17" customFormat="true" ht="14.25" hidden="false" customHeight="true" outlineLevel="0" collapsed="false">
      <c r="A524" s="19" t="n">
        <v>42391</v>
      </c>
      <c r="B524" s="20" t="n">
        <v>11</v>
      </c>
      <c r="C524" s="21" t="n">
        <v>1324.67</v>
      </c>
      <c r="D524" s="21" t="n">
        <v>0</v>
      </c>
      <c r="E524" s="21" t="n">
        <v>76.6</v>
      </c>
      <c r="F524" s="21" t="n">
        <v>1350.45</v>
      </c>
      <c r="G524" s="21" t="n">
        <v>60.88</v>
      </c>
      <c r="H524" s="22" t="n">
        <f aca="false">SUM(F524:G524,$M$3)</f>
        <v>2519.71</v>
      </c>
      <c r="I524" s="22" t="n">
        <f aca="false">SUM(F524:G524,$N$3)</f>
        <v>2857.88</v>
      </c>
      <c r="J524" s="22" t="n">
        <f aca="false">SUM(F524:G524,$O$3)</f>
        <v>3411.37</v>
      </c>
      <c r="K524" s="22" t="n">
        <f aca="false">SUM(F524:G524,$P$3)</f>
        <v>4640.22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s">
        <v>20</v>
      </c>
      <c r="X524" s="17" t="s">
        <v>20</v>
      </c>
      <c r="Y524" s="17" t="s">
        <v>20</v>
      </c>
      <c r="Z524" s="17" t="s">
        <v>20</v>
      </c>
    </row>
    <row r="525" s="17" customFormat="true" ht="14.25" hidden="false" customHeight="true" outlineLevel="0" collapsed="false">
      <c r="A525" s="19" t="n">
        <v>42391</v>
      </c>
      <c r="B525" s="20" t="n">
        <v>12</v>
      </c>
      <c r="C525" s="21" t="n">
        <v>1311.8</v>
      </c>
      <c r="D525" s="21" t="n">
        <v>0</v>
      </c>
      <c r="E525" s="21" t="n">
        <v>135.07</v>
      </c>
      <c r="F525" s="21" t="n">
        <v>1337.58</v>
      </c>
      <c r="G525" s="21" t="n">
        <v>60.3</v>
      </c>
      <c r="H525" s="22" t="n">
        <f aca="false">SUM(F525:G525,$M$3)</f>
        <v>2506.26</v>
      </c>
      <c r="I525" s="22" t="n">
        <f aca="false">SUM(F525:G525,$N$3)</f>
        <v>2844.43</v>
      </c>
      <c r="J525" s="22" t="n">
        <f aca="false">SUM(F525:G525,$O$3)</f>
        <v>3397.92</v>
      </c>
      <c r="K525" s="22" t="n">
        <f aca="false">SUM(F525:G525,$P$3)</f>
        <v>4626.77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s">
        <v>20</v>
      </c>
      <c r="X525" s="17" t="s">
        <v>20</v>
      </c>
      <c r="Y525" s="17" t="s">
        <v>20</v>
      </c>
      <c r="Z525" s="17" t="s">
        <v>20</v>
      </c>
    </row>
    <row r="526" s="17" customFormat="true" ht="14.25" hidden="false" customHeight="true" outlineLevel="0" collapsed="false">
      <c r="A526" s="19" t="n">
        <v>42391</v>
      </c>
      <c r="B526" s="20" t="n">
        <v>13</v>
      </c>
      <c r="C526" s="21" t="n">
        <v>1305.44</v>
      </c>
      <c r="D526" s="21" t="n">
        <v>0</v>
      </c>
      <c r="E526" s="21" t="n">
        <v>132.18</v>
      </c>
      <c r="F526" s="21" t="n">
        <v>1331.22</v>
      </c>
      <c r="G526" s="21" t="n">
        <v>60.01</v>
      </c>
      <c r="H526" s="22" t="n">
        <f aca="false">SUM(F526:G526,$M$3)</f>
        <v>2499.61</v>
      </c>
      <c r="I526" s="22" t="n">
        <f aca="false">SUM(F526:G526,$N$3)</f>
        <v>2837.78</v>
      </c>
      <c r="J526" s="22" t="n">
        <f aca="false">SUM(F526:G526,$O$3)</f>
        <v>3391.27</v>
      </c>
      <c r="K526" s="22" t="n">
        <f aca="false">SUM(F526:G526,$P$3)</f>
        <v>4620.12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s">
        <v>20</v>
      </c>
      <c r="X526" s="17" t="s">
        <v>20</v>
      </c>
      <c r="Y526" s="17" t="s">
        <v>20</v>
      </c>
      <c r="Z526" s="17" t="s">
        <v>20</v>
      </c>
    </row>
    <row r="527" s="17" customFormat="true" ht="14.25" hidden="false" customHeight="true" outlineLevel="0" collapsed="false">
      <c r="A527" s="19" t="n">
        <v>42391</v>
      </c>
      <c r="B527" s="20" t="n">
        <v>14</v>
      </c>
      <c r="C527" s="21" t="n">
        <v>1289.03</v>
      </c>
      <c r="D527" s="21" t="n">
        <v>0</v>
      </c>
      <c r="E527" s="21" t="n">
        <v>113.21</v>
      </c>
      <c r="F527" s="21" t="n">
        <v>1314.81</v>
      </c>
      <c r="G527" s="21" t="n">
        <v>59.27</v>
      </c>
      <c r="H527" s="22" t="n">
        <f aca="false">SUM(F527:G527,$M$3)</f>
        <v>2482.46</v>
      </c>
      <c r="I527" s="22" t="n">
        <f aca="false">SUM(F527:G527,$N$3)</f>
        <v>2820.63</v>
      </c>
      <c r="J527" s="22" t="n">
        <f aca="false">SUM(F527:G527,$O$3)</f>
        <v>3374.12</v>
      </c>
      <c r="K527" s="22" t="n">
        <f aca="false">SUM(F527:G527,$P$3)</f>
        <v>4602.97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s">
        <v>20</v>
      </c>
      <c r="X527" s="17" t="s">
        <v>20</v>
      </c>
      <c r="Y527" s="17" t="s">
        <v>20</v>
      </c>
      <c r="Z527" s="17" t="s">
        <v>20</v>
      </c>
    </row>
    <row r="528" s="17" customFormat="true" ht="14.25" hidden="false" customHeight="true" outlineLevel="0" collapsed="false">
      <c r="A528" s="19" t="n">
        <v>42391</v>
      </c>
      <c r="B528" s="20" t="n">
        <v>15</v>
      </c>
      <c r="C528" s="21" t="n">
        <v>1316.02</v>
      </c>
      <c r="D528" s="21" t="n">
        <v>0</v>
      </c>
      <c r="E528" s="21" t="n">
        <v>73.75</v>
      </c>
      <c r="F528" s="21" t="n">
        <v>1341.8</v>
      </c>
      <c r="G528" s="21" t="n">
        <v>60.49</v>
      </c>
      <c r="H528" s="22" t="n">
        <f aca="false">SUM(F528:G528,$M$3)</f>
        <v>2510.67</v>
      </c>
      <c r="I528" s="22" t="n">
        <f aca="false">SUM(F528:G528,$N$3)</f>
        <v>2848.84</v>
      </c>
      <c r="J528" s="22" t="n">
        <f aca="false">SUM(F528:G528,$O$3)</f>
        <v>3402.33</v>
      </c>
      <c r="K528" s="22" t="n">
        <f aca="false">SUM(F528:G528,$P$3)</f>
        <v>4631.18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s">
        <v>20</v>
      </c>
      <c r="X528" s="17" t="s">
        <v>20</v>
      </c>
      <c r="Y528" s="17" t="s">
        <v>20</v>
      </c>
      <c r="Z528" s="17" t="s">
        <v>20</v>
      </c>
    </row>
    <row r="529" s="17" customFormat="true" ht="14.25" hidden="false" customHeight="true" outlineLevel="0" collapsed="false">
      <c r="A529" s="19" t="n">
        <v>42391</v>
      </c>
      <c r="B529" s="20" t="n">
        <v>16</v>
      </c>
      <c r="C529" s="21" t="n">
        <v>1380.77</v>
      </c>
      <c r="D529" s="21" t="n">
        <v>14.26</v>
      </c>
      <c r="E529" s="21" t="n">
        <v>0</v>
      </c>
      <c r="F529" s="21" t="n">
        <v>1406.55</v>
      </c>
      <c r="G529" s="21" t="n">
        <v>63.41</v>
      </c>
      <c r="H529" s="22" t="n">
        <f aca="false">SUM(F529:G529,$M$3)</f>
        <v>2578.34</v>
      </c>
      <c r="I529" s="22" t="n">
        <f aca="false">SUM(F529:G529,$N$3)</f>
        <v>2916.51</v>
      </c>
      <c r="J529" s="22" t="n">
        <f aca="false">SUM(F529:G529,$O$3)</f>
        <v>3470</v>
      </c>
      <c r="K529" s="22" t="n">
        <f aca="false">SUM(F529:G529,$P$3)</f>
        <v>4698.85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s">
        <v>20</v>
      </c>
      <c r="X529" s="17" t="s">
        <v>20</v>
      </c>
      <c r="Y529" s="17" t="s">
        <v>20</v>
      </c>
      <c r="Z529" s="17" t="s">
        <v>20</v>
      </c>
    </row>
    <row r="530" s="17" customFormat="true" ht="14.25" hidden="false" customHeight="true" outlineLevel="0" collapsed="false">
      <c r="A530" s="19" t="n">
        <v>42391</v>
      </c>
      <c r="B530" s="20" t="n">
        <v>17</v>
      </c>
      <c r="C530" s="21" t="n">
        <v>1613.5</v>
      </c>
      <c r="D530" s="21" t="n">
        <v>21.07</v>
      </c>
      <c r="E530" s="21" t="n">
        <v>0</v>
      </c>
      <c r="F530" s="21" t="n">
        <v>1639.28</v>
      </c>
      <c r="G530" s="21" t="n">
        <v>73.9</v>
      </c>
      <c r="H530" s="22" t="n">
        <f aca="false">SUM(F530:G530,$M$3)</f>
        <v>2821.56</v>
      </c>
      <c r="I530" s="22" t="n">
        <f aca="false">SUM(F530:G530,$N$3)</f>
        <v>3159.73</v>
      </c>
      <c r="J530" s="22" t="n">
        <f aca="false">SUM(F530:G530,$O$3)</f>
        <v>3713.22</v>
      </c>
      <c r="K530" s="22" t="n">
        <f aca="false">SUM(F530:G530,$P$3)</f>
        <v>4942.07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s">
        <v>20</v>
      </c>
      <c r="X530" s="17" t="s">
        <v>20</v>
      </c>
      <c r="Y530" s="17" t="s">
        <v>20</v>
      </c>
      <c r="Z530" s="17" t="s">
        <v>20</v>
      </c>
    </row>
    <row r="531" s="17" customFormat="true" ht="14.25" hidden="false" customHeight="true" outlineLevel="0" collapsed="false">
      <c r="A531" s="19" t="n">
        <v>42391</v>
      </c>
      <c r="B531" s="20" t="n">
        <v>18</v>
      </c>
      <c r="C531" s="21" t="n">
        <v>1633.82</v>
      </c>
      <c r="D531" s="21" t="n">
        <v>2.74</v>
      </c>
      <c r="E531" s="21" t="n">
        <v>0</v>
      </c>
      <c r="F531" s="21" t="n">
        <v>1659.6</v>
      </c>
      <c r="G531" s="21" t="n">
        <v>74.81</v>
      </c>
      <c r="H531" s="22" t="n">
        <f aca="false">SUM(F531:G531,$M$3)</f>
        <v>2842.79</v>
      </c>
      <c r="I531" s="22" t="n">
        <f aca="false">SUM(F531:G531,$N$3)</f>
        <v>3180.96</v>
      </c>
      <c r="J531" s="22" t="n">
        <f aca="false">SUM(F531:G531,$O$3)</f>
        <v>3734.45</v>
      </c>
      <c r="K531" s="22" t="n">
        <f aca="false">SUM(F531:G531,$P$3)</f>
        <v>4963.3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s">
        <v>20</v>
      </c>
      <c r="X531" s="17" t="s">
        <v>20</v>
      </c>
      <c r="Y531" s="17" t="s">
        <v>20</v>
      </c>
      <c r="Z531" s="17" t="s">
        <v>20</v>
      </c>
    </row>
    <row r="532" s="17" customFormat="true" ht="14.25" hidden="false" customHeight="true" outlineLevel="0" collapsed="false">
      <c r="A532" s="19" t="n">
        <v>42391</v>
      </c>
      <c r="B532" s="20" t="n">
        <v>19</v>
      </c>
      <c r="C532" s="21" t="n">
        <v>1629.69</v>
      </c>
      <c r="D532" s="21" t="n">
        <v>0</v>
      </c>
      <c r="E532" s="21" t="n">
        <v>20.66</v>
      </c>
      <c r="F532" s="21" t="n">
        <v>1655.47</v>
      </c>
      <c r="G532" s="21" t="n">
        <v>74.63</v>
      </c>
      <c r="H532" s="22" t="n">
        <f aca="false">SUM(F532:G532,$M$3)</f>
        <v>2838.48</v>
      </c>
      <c r="I532" s="22" t="n">
        <f aca="false">SUM(F532:G532,$N$3)</f>
        <v>3176.65</v>
      </c>
      <c r="J532" s="22" t="n">
        <f aca="false">SUM(F532:G532,$O$3)</f>
        <v>3730.14</v>
      </c>
      <c r="K532" s="22" t="n">
        <f aca="false">SUM(F532:G532,$P$3)</f>
        <v>4958.99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s">
        <v>20</v>
      </c>
      <c r="X532" s="17" t="s">
        <v>20</v>
      </c>
      <c r="Y532" s="17" t="s">
        <v>20</v>
      </c>
      <c r="Z532" s="17" t="s">
        <v>20</v>
      </c>
    </row>
    <row r="533" s="17" customFormat="true" ht="14.25" hidden="false" customHeight="true" outlineLevel="0" collapsed="false">
      <c r="A533" s="19" t="n">
        <v>42391</v>
      </c>
      <c r="B533" s="20" t="n">
        <v>20</v>
      </c>
      <c r="C533" s="21" t="n">
        <v>1616.08</v>
      </c>
      <c r="D533" s="21" t="n">
        <v>0</v>
      </c>
      <c r="E533" s="21" t="n">
        <v>293.81</v>
      </c>
      <c r="F533" s="21" t="n">
        <v>1641.86</v>
      </c>
      <c r="G533" s="21" t="n">
        <v>74.01</v>
      </c>
      <c r="H533" s="22" t="n">
        <f aca="false">SUM(F533:G533,$M$3)</f>
        <v>2824.25</v>
      </c>
      <c r="I533" s="22" t="n">
        <f aca="false">SUM(F533:G533,$N$3)</f>
        <v>3162.42</v>
      </c>
      <c r="J533" s="22" t="n">
        <f aca="false">SUM(F533:G533,$O$3)</f>
        <v>3715.91</v>
      </c>
      <c r="K533" s="22" t="n">
        <f aca="false">SUM(F533:G533,$P$3)</f>
        <v>4944.76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s">
        <v>20</v>
      </c>
      <c r="X533" s="17" t="s">
        <v>20</v>
      </c>
      <c r="Y533" s="17" t="s">
        <v>20</v>
      </c>
      <c r="Z533" s="17" t="s">
        <v>20</v>
      </c>
    </row>
    <row r="534" s="17" customFormat="true" ht="14.25" hidden="false" customHeight="true" outlineLevel="0" collapsed="false">
      <c r="A534" s="19" t="n">
        <v>42391</v>
      </c>
      <c r="B534" s="20" t="n">
        <v>21</v>
      </c>
      <c r="C534" s="21" t="n">
        <v>1572.37</v>
      </c>
      <c r="D534" s="21" t="n">
        <v>0</v>
      </c>
      <c r="E534" s="21" t="n">
        <v>324.02</v>
      </c>
      <c r="F534" s="21" t="n">
        <v>1598.15</v>
      </c>
      <c r="G534" s="21" t="n">
        <v>72.04</v>
      </c>
      <c r="H534" s="22" t="n">
        <f aca="false">SUM(F534:G534,$M$3)</f>
        <v>2778.57</v>
      </c>
      <c r="I534" s="22" t="n">
        <f aca="false">SUM(F534:G534,$N$3)</f>
        <v>3116.74</v>
      </c>
      <c r="J534" s="22" t="n">
        <f aca="false">SUM(F534:G534,$O$3)</f>
        <v>3670.23</v>
      </c>
      <c r="K534" s="22" t="n">
        <f aca="false">SUM(F534:G534,$P$3)</f>
        <v>4899.08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s">
        <v>20</v>
      </c>
      <c r="X534" s="17" t="s">
        <v>20</v>
      </c>
      <c r="Y534" s="17" t="s">
        <v>20</v>
      </c>
      <c r="Z534" s="17" t="s">
        <v>20</v>
      </c>
    </row>
    <row r="535" s="17" customFormat="true" ht="14.25" hidden="false" customHeight="true" outlineLevel="0" collapsed="false">
      <c r="A535" s="19" t="n">
        <v>42391</v>
      </c>
      <c r="B535" s="20" t="n">
        <v>22</v>
      </c>
      <c r="C535" s="21" t="n">
        <v>1572.81</v>
      </c>
      <c r="D535" s="21" t="n">
        <v>0</v>
      </c>
      <c r="E535" s="21" t="n">
        <v>608.96</v>
      </c>
      <c r="F535" s="21" t="n">
        <v>1598.59</v>
      </c>
      <c r="G535" s="21" t="n">
        <v>72.06</v>
      </c>
      <c r="H535" s="22" t="n">
        <f aca="false">SUM(F535:G535,$M$3)</f>
        <v>2779.03</v>
      </c>
      <c r="I535" s="22" t="n">
        <f aca="false">SUM(F535:G535,$N$3)</f>
        <v>3117.2</v>
      </c>
      <c r="J535" s="22" t="n">
        <f aca="false">SUM(F535:G535,$O$3)</f>
        <v>3670.69</v>
      </c>
      <c r="K535" s="22" t="n">
        <f aca="false">SUM(F535:G535,$P$3)</f>
        <v>4899.54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s">
        <v>20</v>
      </c>
      <c r="X535" s="17" t="s">
        <v>20</v>
      </c>
      <c r="Y535" s="17" t="s">
        <v>20</v>
      </c>
      <c r="Z535" s="17" t="s">
        <v>20</v>
      </c>
    </row>
    <row r="536" s="17" customFormat="true" ht="14.25" hidden="false" customHeight="true" outlineLevel="0" collapsed="false">
      <c r="A536" s="19" t="n">
        <v>42391</v>
      </c>
      <c r="B536" s="20" t="n">
        <v>23</v>
      </c>
      <c r="C536" s="21" t="n">
        <v>1106.84</v>
      </c>
      <c r="D536" s="21" t="n">
        <v>0</v>
      </c>
      <c r="E536" s="21" t="n">
        <v>166.66</v>
      </c>
      <c r="F536" s="21" t="n">
        <v>1132.62</v>
      </c>
      <c r="G536" s="21" t="n">
        <v>51.06</v>
      </c>
      <c r="H536" s="22" t="n">
        <f aca="false">SUM(F536:G536,$M$3)</f>
        <v>2292.06</v>
      </c>
      <c r="I536" s="22" t="n">
        <f aca="false">SUM(F536:G536,$N$3)</f>
        <v>2630.23</v>
      </c>
      <c r="J536" s="22" t="n">
        <f aca="false">SUM(F536:G536,$O$3)</f>
        <v>3183.72</v>
      </c>
      <c r="K536" s="22" t="n">
        <f aca="false">SUM(F536:G536,$P$3)</f>
        <v>4412.57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s">
        <v>20</v>
      </c>
      <c r="X536" s="17" t="s">
        <v>20</v>
      </c>
      <c r="Y536" s="17" t="s">
        <v>20</v>
      </c>
      <c r="Z536" s="17" t="s">
        <v>20</v>
      </c>
    </row>
    <row r="537" s="17" customFormat="true" ht="14.25" hidden="false" customHeight="true" outlineLevel="0" collapsed="false">
      <c r="A537" s="19" t="n">
        <v>42392</v>
      </c>
      <c r="B537" s="20" t="n">
        <v>0</v>
      </c>
      <c r="C537" s="21" t="n">
        <v>1544.93</v>
      </c>
      <c r="D537" s="21" t="n">
        <v>0</v>
      </c>
      <c r="E537" s="21" t="n">
        <v>9.32</v>
      </c>
      <c r="F537" s="21" t="n">
        <v>1570.71</v>
      </c>
      <c r="G537" s="21" t="n">
        <v>70.81</v>
      </c>
      <c r="H537" s="22" t="n">
        <f aca="false">SUM(F537:G537,$M$3)</f>
        <v>2749.9</v>
      </c>
      <c r="I537" s="22" t="n">
        <f aca="false">SUM(F537:G537,$N$3)</f>
        <v>3088.07</v>
      </c>
      <c r="J537" s="22" t="n">
        <f aca="false">SUM(F537:G537,$O$3)</f>
        <v>3641.56</v>
      </c>
      <c r="K537" s="22" t="n">
        <f aca="false">SUM(F537:G537,$P$3)</f>
        <v>4870.41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s">
        <v>20</v>
      </c>
      <c r="X537" s="17" t="s">
        <v>20</v>
      </c>
      <c r="Y537" s="17" t="s">
        <v>20</v>
      </c>
      <c r="Z537" s="17" t="s">
        <v>20</v>
      </c>
    </row>
    <row r="538" s="17" customFormat="true" ht="14.25" hidden="false" customHeight="true" outlineLevel="0" collapsed="false">
      <c r="A538" s="19" t="n">
        <v>42392</v>
      </c>
      <c r="B538" s="20" t="n">
        <v>1</v>
      </c>
      <c r="C538" s="21" t="n">
        <v>1535.13</v>
      </c>
      <c r="D538" s="21" t="n">
        <v>0</v>
      </c>
      <c r="E538" s="21" t="n">
        <v>9.08</v>
      </c>
      <c r="F538" s="21" t="n">
        <v>1560.91</v>
      </c>
      <c r="G538" s="21" t="n">
        <v>70.36</v>
      </c>
      <c r="H538" s="22" t="n">
        <f aca="false">SUM(F538:G538,$M$3)</f>
        <v>2739.65</v>
      </c>
      <c r="I538" s="22" t="n">
        <f aca="false">SUM(F538:G538,$N$3)</f>
        <v>3077.82</v>
      </c>
      <c r="J538" s="22" t="n">
        <f aca="false">SUM(F538:G538,$O$3)</f>
        <v>3631.31</v>
      </c>
      <c r="K538" s="22" t="n">
        <f aca="false">SUM(F538:G538,$P$3)</f>
        <v>4860.16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s">
        <v>20</v>
      </c>
      <c r="X538" s="17" t="s">
        <v>20</v>
      </c>
      <c r="Y538" s="17" t="s">
        <v>20</v>
      </c>
      <c r="Z538" s="17" t="s">
        <v>20</v>
      </c>
    </row>
    <row r="539" s="17" customFormat="true" ht="14.25" hidden="false" customHeight="true" outlineLevel="0" collapsed="false">
      <c r="A539" s="19" t="n">
        <v>42392</v>
      </c>
      <c r="B539" s="20" t="n">
        <v>2</v>
      </c>
      <c r="C539" s="21" t="n">
        <v>1529.7</v>
      </c>
      <c r="D539" s="21" t="n">
        <v>0</v>
      </c>
      <c r="E539" s="21" t="n">
        <v>7.39</v>
      </c>
      <c r="F539" s="21" t="n">
        <v>1555.48</v>
      </c>
      <c r="G539" s="21" t="n">
        <v>70.12</v>
      </c>
      <c r="H539" s="22" t="n">
        <f aca="false">SUM(F539:G539,$M$3)</f>
        <v>2733.98</v>
      </c>
      <c r="I539" s="22" t="n">
        <f aca="false">SUM(F539:G539,$N$3)</f>
        <v>3072.15</v>
      </c>
      <c r="J539" s="22" t="n">
        <f aca="false">SUM(F539:G539,$O$3)</f>
        <v>3625.64</v>
      </c>
      <c r="K539" s="22" t="n">
        <f aca="false">SUM(F539:G539,$P$3)</f>
        <v>4854.49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s">
        <v>20</v>
      </c>
      <c r="X539" s="17" t="s">
        <v>20</v>
      </c>
      <c r="Y539" s="17" t="s">
        <v>20</v>
      </c>
      <c r="Z539" s="17" t="s">
        <v>20</v>
      </c>
    </row>
    <row r="540" s="17" customFormat="true" ht="14.25" hidden="false" customHeight="true" outlineLevel="0" collapsed="false">
      <c r="A540" s="19" t="n">
        <v>42392</v>
      </c>
      <c r="B540" s="20" t="n">
        <v>3</v>
      </c>
      <c r="C540" s="21" t="n">
        <v>1527.3</v>
      </c>
      <c r="D540" s="21" t="n">
        <v>0</v>
      </c>
      <c r="E540" s="21" t="n">
        <v>4.12</v>
      </c>
      <c r="F540" s="21" t="n">
        <v>1553.08</v>
      </c>
      <c r="G540" s="21" t="n">
        <v>70.01</v>
      </c>
      <c r="H540" s="22" t="n">
        <f aca="false">SUM(F540:G540,$M$3)</f>
        <v>2731.47</v>
      </c>
      <c r="I540" s="22" t="n">
        <f aca="false">SUM(F540:G540,$N$3)</f>
        <v>3069.64</v>
      </c>
      <c r="J540" s="22" t="n">
        <f aca="false">SUM(F540:G540,$O$3)</f>
        <v>3623.13</v>
      </c>
      <c r="K540" s="22" t="n">
        <f aca="false">SUM(F540:G540,$P$3)</f>
        <v>4851.98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s">
        <v>20</v>
      </c>
      <c r="X540" s="17" t="s">
        <v>20</v>
      </c>
      <c r="Y540" s="17" t="s">
        <v>20</v>
      </c>
      <c r="Z540" s="17" t="s">
        <v>20</v>
      </c>
    </row>
    <row r="541" s="17" customFormat="true" ht="14.25" hidden="false" customHeight="true" outlineLevel="0" collapsed="false">
      <c r="A541" s="19" t="n">
        <v>42392</v>
      </c>
      <c r="B541" s="20" t="n">
        <v>4</v>
      </c>
      <c r="C541" s="21" t="n">
        <v>1530.03</v>
      </c>
      <c r="D541" s="21" t="n">
        <v>0</v>
      </c>
      <c r="E541" s="21" t="n">
        <v>724.18</v>
      </c>
      <c r="F541" s="21" t="n">
        <v>1555.81</v>
      </c>
      <c r="G541" s="21" t="n">
        <v>70.13</v>
      </c>
      <c r="H541" s="22" t="n">
        <f aca="false">SUM(F541:G541,$M$3)</f>
        <v>2734.32</v>
      </c>
      <c r="I541" s="22" t="n">
        <f aca="false">SUM(F541:G541,$N$3)</f>
        <v>3072.49</v>
      </c>
      <c r="J541" s="22" t="n">
        <f aca="false">SUM(F541:G541,$O$3)</f>
        <v>3625.98</v>
      </c>
      <c r="K541" s="22" t="n">
        <f aca="false">SUM(F541:G541,$P$3)</f>
        <v>4854.83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s">
        <v>20</v>
      </c>
      <c r="X541" s="17" t="s">
        <v>20</v>
      </c>
      <c r="Y541" s="17" t="s">
        <v>20</v>
      </c>
      <c r="Z541" s="17" t="s">
        <v>20</v>
      </c>
    </row>
    <row r="542" s="17" customFormat="true" ht="14.25" hidden="false" customHeight="true" outlineLevel="0" collapsed="false">
      <c r="A542" s="19" t="n">
        <v>42392</v>
      </c>
      <c r="B542" s="20" t="n">
        <v>5</v>
      </c>
      <c r="C542" s="21" t="n">
        <v>1536.76</v>
      </c>
      <c r="D542" s="21" t="n">
        <v>0</v>
      </c>
      <c r="E542" s="21" t="n">
        <v>403.34</v>
      </c>
      <c r="F542" s="21" t="n">
        <v>1562.54</v>
      </c>
      <c r="G542" s="21" t="n">
        <v>70.44</v>
      </c>
      <c r="H542" s="22" t="n">
        <f aca="false">SUM(F542:G542,$M$3)</f>
        <v>2741.36</v>
      </c>
      <c r="I542" s="22" t="n">
        <f aca="false">SUM(F542:G542,$N$3)</f>
        <v>3079.53</v>
      </c>
      <c r="J542" s="22" t="n">
        <f aca="false">SUM(F542:G542,$O$3)</f>
        <v>3633.02</v>
      </c>
      <c r="K542" s="22" t="n">
        <f aca="false">SUM(F542:G542,$P$3)</f>
        <v>4861.87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s">
        <v>20</v>
      </c>
      <c r="X542" s="17" t="s">
        <v>20</v>
      </c>
      <c r="Y542" s="17" t="s">
        <v>20</v>
      </c>
      <c r="Z542" s="17" t="s">
        <v>20</v>
      </c>
    </row>
    <row r="543" s="17" customFormat="true" ht="14.25" hidden="false" customHeight="true" outlineLevel="0" collapsed="false">
      <c r="A543" s="19" t="n">
        <v>42392</v>
      </c>
      <c r="B543" s="20" t="n">
        <v>6</v>
      </c>
      <c r="C543" s="21" t="n">
        <v>1546.23</v>
      </c>
      <c r="D543" s="21" t="n">
        <v>6.66</v>
      </c>
      <c r="E543" s="21" t="n">
        <v>0</v>
      </c>
      <c r="F543" s="21" t="n">
        <v>1572.01</v>
      </c>
      <c r="G543" s="21" t="n">
        <v>70.86</v>
      </c>
      <c r="H543" s="22" t="n">
        <f aca="false">SUM(F543:G543,$M$3)</f>
        <v>2751.25</v>
      </c>
      <c r="I543" s="22" t="n">
        <f aca="false">SUM(F543:G543,$N$3)</f>
        <v>3089.42</v>
      </c>
      <c r="J543" s="22" t="n">
        <f aca="false">SUM(F543:G543,$O$3)</f>
        <v>3642.91</v>
      </c>
      <c r="K543" s="22" t="n">
        <f aca="false">SUM(F543:G543,$P$3)</f>
        <v>4871.76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s">
        <v>20</v>
      </c>
      <c r="X543" s="17" t="s">
        <v>20</v>
      </c>
      <c r="Y543" s="17" t="s">
        <v>20</v>
      </c>
      <c r="Z543" s="17" t="s">
        <v>20</v>
      </c>
    </row>
    <row r="544" s="17" customFormat="true" ht="14.25" hidden="false" customHeight="true" outlineLevel="0" collapsed="false">
      <c r="A544" s="19" t="n">
        <v>42392</v>
      </c>
      <c r="B544" s="20" t="n">
        <v>7</v>
      </c>
      <c r="C544" s="21" t="n">
        <v>1584.28</v>
      </c>
      <c r="D544" s="21" t="n">
        <v>2.27</v>
      </c>
      <c r="E544" s="21" t="n">
        <v>0</v>
      </c>
      <c r="F544" s="21" t="n">
        <v>1610.06</v>
      </c>
      <c r="G544" s="21" t="n">
        <v>72.58</v>
      </c>
      <c r="H544" s="22" t="n">
        <f aca="false">SUM(F544:G544,$M$3)</f>
        <v>2791.02</v>
      </c>
      <c r="I544" s="22" t="n">
        <f aca="false">SUM(F544:G544,$N$3)</f>
        <v>3129.19</v>
      </c>
      <c r="J544" s="22" t="n">
        <f aca="false">SUM(F544:G544,$O$3)</f>
        <v>3682.68</v>
      </c>
      <c r="K544" s="22" t="n">
        <f aca="false">SUM(F544:G544,$P$3)</f>
        <v>4911.53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s">
        <v>20</v>
      </c>
      <c r="X544" s="17" t="s">
        <v>20</v>
      </c>
      <c r="Y544" s="17" t="s">
        <v>20</v>
      </c>
      <c r="Z544" s="17" t="s">
        <v>20</v>
      </c>
    </row>
    <row r="545" s="17" customFormat="true" ht="14.25" hidden="false" customHeight="true" outlineLevel="0" collapsed="false">
      <c r="A545" s="19" t="n">
        <v>42392</v>
      </c>
      <c r="B545" s="20" t="n">
        <v>8</v>
      </c>
      <c r="C545" s="21" t="n">
        <v>1611.36</v>
      </c>
      <c r="D545" s="21" t="n">
        <v>0</v>
      </c>
      <c r="E545" s="21" t="n">
        <v>169.79</v>
      </c>
      <c r="F545" s="21" t="n">
        <v>1637.14</v>
      </c>
      <c r="G545" s="21" t="n">
        <v>73.8</v>
      </c>
      <c r="H545" s="22" t="n">
        <f aca="false">SUM(F545:G545,$M$3)</f>
        <v>2819.32</v>
      </c>
      <c r="I545" s="22" t="n">
        <f aca="false">SUM(F545:G545,$N$3)</f>
        <v>3157.49</v>
      </c>
      <c r="J545" s="22" t="n">
        <f aca="false">SUM(F545:G545,$O$3)</f>
        <v>3710.98</v>
      </c>
      <c r="K545" s="22" t="n">
        <f aca="false">SUM(F545:G545,$P$3)</f>
        <v>4939.83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s">
        <v>20</v>
      </c>
      <c r="X545" s="17" t="s">
        <v>20</v>
      </c>
      <c r="Y545" s="17" t="s">
        <v>20</v>
      </c>
      <c r="Z545" s="17" t="s">
        <v>20</v>
      </c>
    </row>
    <row r="546" s="17" customFormat="true" ht="14.25" hidden="false" customHeight="true" outlineLevel="0" collapsed="false">
      <c r="A546" s="19" t="n">
        <v>42392</v>
      </c>
      <c r="B546" s="20" t="n">
        <v>9</v>
      </c>
      <c r="C546" s="21" t="n">
        <v>1807.9</v>
      </c>
      <c r="D546" s="21" t="n">
        <v>0</v>
      </c>
      <c r="E546" s="21" t="n">
        <v>373.26</v>
      </c>
      <c r="F546" s="21" t="n">
        <v>1833.68</v>
      </c>
      <c r="G546" s="21" t="n">
        <v>82.66</v>
      </c>
      <c r="H546" s="22" t="n">
        <f aca="false">SUM(F546:G546,$M$3)</f>
        <v>3024.72</v>
      </c>
      <c r="I546" s="22" t="n">
        <f aca="false">SUM(F546:G546,$N$3)</f>
        <v>3362.89</v>
      </c>
      <c r="J546" s="22" t="n">
        <f aca="false">SUM(F546:G546,$O$3)</f>
        <v>3916.38</v>
      </c>
      <c r="K546" s="22" t="n">
        <f aca="false">SUM(F546:G546,$P$3)</f>
        <v>5145.23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s">
        <v>20</v>
      </c>
      <c r="X546" s="17" t="s">
        <v>20</v>
      </c>
      <c r="Y546" s="17" t="s">
        <v>20</v>
      </c>
      <c r="Z546" s="17" t="s">
        <v>20</v>
      </c>
    </row>
    <row r="547" s="17" customFormat="true" ht="14.25" hidden="false" customHeight="true" outlineLevel="0" collapsed="false">
      <c r="A547" s="19" t="n">
        <v>42392</v>
      </c>
      <c r="B547" s="20" t="n">
        <v>10</v>
      </c>
      <c r="C547" s="21" t="n">
        <v>1812.99</v>
      </c>
      <c r="D547" s="21" t="n">
        <v>0</v>
      </c>
      <c r="E547" s="21" t="n">
        <v>395.21</v>
      </c>
      <c r="F547" s="21" t="n">
        <v>1838.77</v>
      </c>
      <c r="G547" s="21" t="n">
        <v>82.89</v>
      </c>
      <c r="H547" s="22" t="n">
        <f aca="false">SUM(F547:G547,$M$3)</f>
        <v>3030.04</v>
      </c>
      <c r="I547" s="22" t="n">
        <f aca="false">SUM(F547:G547,$N$3)</f>
        <v>3368.21</v>
      </c>
      <c r="J547" s="22" t="n">
        <f aca="false">SUM(F547:G547,$O$3)</f>
        <v>3921.7</v>
      </c>
      <c r="K547" s="22" t="n">
        <f aca="false">SUM(F547:G547,$P$3)</f>
        <v>5150.55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s">
        <v>20</v>
      </c>
      <c r="X547" s="17" t="s">
        <v>20</v>
      </c>
      <c r="Y547" s="17" t="s">
        <v>20</v>
      </c>
      <c r="Z547" s="17" t="s">
        <v>20</v>
      </c>
    </row>
    <row r="548" s="17" customFormat="true" ht="14.25" hidden="false" customHeight="true" outlineLevel="0" collapsed="false">
      <c r="A548" s="19" t="n">
        <v>42392</v>
      </c>
      <c r="B548" s="20" t="n">
        <v>11</v>
      </c>
      <c r="C548" s="21" t="n">
        <v>1793.72</v>
      </c>
      <c r="D548" s="21" t="n">
        <v>0</v>
      </c>
      <c r="E548" s="21" t="n">
        <v>339.97</v>
      </c>
      <c r="F548" s="21" t="n">
        <v>1819.5</v>
      </c>
      <c r="G548" s="21" t="n">
        <v>82.02</v>
      </c>
      <c r="H548" s="22" t="n">
        <f aca="false">SUM(F548:G548,$M$3)</f>
        <v>3009.9</v>
      </c>
      <c r="I548" s="22" t="n">
        <f aca="false">SUM(F548:G548,$N$3)</f>
        <v>3348.07</v>
      </c>
      <c r="J548" s="22" t="n">
        <f aca="false">SUM(F548:G548,$O$3)</f>
        <v>3901.56</v>
      </c>
      <c r="K548" s="22" t="n">
        <f aca="false">SUM(F548:G548,$P$3)</f>
        <v>5130.41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s">
        <v>20</v>
      </c>
      <c r="X548" s="17" t="s">
        <v>20</v>
      </c>
      <c r="Y548" s="17" t="s">
        <v>20</v>
      </c>
      <c r="Z548" s="17" t="s">
        <v>20</v>
      </c>
    </row>
    <row r="549" s="17" customFormat="true" ht="14.25" hidden="false" customHeight="true" outlineLevel="0" collapsed="false">
      <c r="A549" s="19" t="n">
        <v>42392</v>
      </c>
      <c r="B549" s="20" t="n">
        <v>12</v>
      </c>
      <c r="C549" s="21" t="n">
        <v>1809.73</v>
      </c>
      <c r="D549" s="21" t="n">
        <v>0</v>
      </c>
      <c r="E549" s="21" t="n">
        <v>395.01</v>
      </c>
      <c r="F549" s="21" t="n">
        <v>1835.51</v>
      </c>
      <c r="G549" s="21" t="n">
        <v>82.74</v>
      </c>
      <c r="H549" s="22" t="n">
        <f aca="false">SUM(F549:G549,$M$3)</f>
        <v>3026.63</v>
      </c>
      <c r="I549" s="22" t="n">
        <f aca="false">SUM(F549:G549,$N$3)</f>
        <v>3364.8</v>
      </c>
      <c r="J549" s="22" t="n">
        <f aca="false">SUM(F549:G549,$O$3)</f>
        <v>3918.29</v>
      </c>
      <c r="K549" s="22" t="n">
        <f aca="false">SUM(F549:G549,$P$3)</f>
        <v>5147.14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s">
        <v>20</v>
      </c>
      <c r="X549" s="17" t="s">
        <v>20</v>
      </c>
      <c r="Y549" s="17" t="s">
        <v>20</v>
      </c>
      <c r="Z549" s="17" t="s">
        <v>20</v>
      </c>
    </row>
    <row r="550" s="17" customFormat="true" ht="14.25" hidden="false" customHeight="true" outlineLevel="0" collapsed="false">
      <c r="A550" s="19" t="n">
        <v>42392</v>
      </c>
      <c r="B550" s="20" t="n">
        <v>13</v>
      </c>
      <c r="C550" s="21" t="n">
        <v>1633.52</v>
      </c>
      <c r="D550" s="21" t="n">
        <v>0</v>
      </c>
      <c r="E550" s="21" t="n">
        <v>217.38</v>
      </c>
      <c r="F550" s="21" t="n">
        <v>1659.3</v>
      </c>
      <c r="G550" s="21" t="n">
        <v>74.8</v>
      </c>
      <c r="H550" s="22" t="n">
        <f aca="false">SUM(F550:G550,$M$3)</f>
        <v>2842.48</v>
      </c>
      <c r="I550" s="22" t="n">
        <f aca="false">SUM(F550:G550,$N$3)</f>
        <v>3180.65</v>
      </c>
      <c r="J550" s="22" t="n">
        <f aca="false">SUM(F550:G550,$O$3)</f>
        <v>3734.14</v>
      </c>
      <c r="K550" s="22" t="n">
        <f aca="false">SUM(F550:G550,$P$3)</f>
        <v>4962.99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s">
        <v>20</v>
      </c>
      <c r="X550" s="17" t="s">
        <v>20</v>
      </c>
      <c r="Y550" s="17" t="s">
        <v>20</v>
      </c>
      <c r="Z550" s="17" t="s">
        <v>20</v>
      </c>
    </row>
    <row r="551" s="17" customFormat="true" ht="14.25" hidden="false" customHeight="true" outlineLevel="0" collapsed="false">
      <c r="A551" s="19" t="n">
        <v>42392</v>
      </c>
      <c r="B551" s="20" t="n">
        <v>14</v>
      </c>
      <c r="C551" s="21" t="n">
        <v>1636</v>
      </c>
      <c r="D551" s="21" t="n">
        <v>0</v>
      </c>
      <c r="E551" s="21" t="n">
        <v>322.1</v>
      </c>
      <c r="F551" s="21" t="n">
        <v>1661.78</v>
      </c>
      <c r="G551" s="21" t="n">
        <v>74.91</v>
      </c>
      <c r="H551" s="22" t="n">
        <f aca="false">SUM(F551:G551,$M$3)</f>
        <v>2845.07</v>
      </c>
      <c r="I551" s="22" t="n">
        <f aca="false">SUM(F551:G551,$N$3)</f>
        <v>3183.24</v>
      </c>
      <c r="J551" s="22" t="n">
        <f aca="false">SUM(F551:G551,$O$3)</f>
        <v>3736.73</v>
      </c>
      <c r="K551" s="22" t="n">
        <f aca="false">SUM(F551:G551,$P$3)</f>
        <v>4965.58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s">
        <v>20</v>
      </c>
      <c r="X551" s="17" t="s">
        <v>20</v>
      </c>
      <c r="Y551" s="17" t="s">
        <v>20</v>
      </c>
      <c r="Z551" s="17" t="s">
        <v>20</v>
      </c>
    </row>
    <row r="552" s="17" customFormat="true" ht="14.25" hidden="false" customHeight="true" outlineLevel="0" collapsed="false">
      <c r="A552" s="19" t="n">
        <v>42392</v>
      </c>
      <c r="B552" s="20" t="n">
        <v>15</v>
      </c>
      <c r="C552" s="21" t="n">
        <v>1764.5</v>
      </c>
      <c r="D552" s="21" t="n">
        <v>0</v>
      </c>
      <c r="E552" s="21" t="n">
        <v>187.75</v>
      </c>
      <c r="F552" s="21" t="n">
        <v>1790.28</v>
      </c>
      <c r="G552" s="21" t="n">
        <v>80.7</v>
      </c>
      <c r="H552" s="22" t="n">
        <f aca="false">SUM(F552:G552,$M$3)</f>
        <v>2979.36</v>
      </c>
      <c r="I552" s="22" t="n">
        <f aca="false">SUM(F552:G552,$N$3)</f>
        <v>3317.53</v>
      </c>
      <c r="J552" s="22" t="n">
        <f aca="false">SUM(F552:G552,$O$3)</f>
        <v>3871.02</v>
      </c>
      <c r="K552" s="22" t="n">
        <f aca="false">SUM(F552:G552,$P$3)</f>
        <v>5099.87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s">
        <v>20</v>
      </c>
      <c r="X552" s="17" t="s">
        <v>20</v>
      </c>
      <c r="Y552" s="17" t="s">
        <v>20</v>
      </c>
      <c r="Z552" s="17" t="s">
        <v>20</v>
      </c>
    </row>
    <row r="553" s="17" customFormat="true" ht="14.25" hidden="false" customHeight="true" outlineLevel="0" collapsed="false">
      <c r="A553" s="19" t="n">
        <v>42392</v>
      </c>
      <c r="B553" s="20" t="n">
        <v>16</v>
      </c>
      <c r="C553" s="21" t="n">
        <v>1598.98</v>
      </c>
      <c r="D553" s="21" t="n">
        <v>0</v>
      </c>
      <c r="E553" s="21" t="n">
        <v>248.64</v>
      </c>
      <c r="F553" s="21" t="n">
        <v>1624.76</v>
      </c>
      <c r="G553" s="21" t="n">
        <v>73.24</v>
      </c>
      <c r="H553" s="22" t="n">
        <f aca="false">SUM(F553:G553,$M$3)</f>
        <v>2806.38</v>
      </c>
      <c r="I553" s="22" t="n">
        <f aca="false">SUM(F553:G553,$N$3)</f>
        <v>3144.55</v>
      </c>
      <c r="J553" s="22" t="n">
        <f aca="false">SUM(F553:G553,$O$3)</f>
        <v>3698.04</v>
      </c>
      <c r="K553" s="22" t="n">
        <f aca="false">SUM(F553:G553,$P$3)</f>
        <v>4926.89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s">
        <v>20</v>
      </c>
      <c r="X553" s="17" t="s">
        <v>20</v>
      </c>
      <c r="Y553" s="17" t="s">
        <v>20</v>
      </c>
      <c r="Z553" s="17" t="s">
        <v>20</v>
      </c>
    </row>
    <row r="554" s="17" customFormat="true" ht="14.25" hidden="false" customHeight="true" outlineLevel="0" collapsed="false">
      <c r="A554" s="19" t="n">
        <v>42392</v>
      </c>
      <c r="B554" s="20" t="n">
        <v>17</v>
      </c>
      <c r="C554" s="21" t="n">
        <v>1636.73</v>
      </c>
      <c r="D554" s="21" t="n">
        <v>0</v>
      </c>
      <c r="E554" s="21" t="n">
        <v>234.87</v>
      </c>
      <c r="F554" s="21" t="n">
        <v>1662.51</v>
      </c>
      <c r="G554" s="21" t="n">
        <v>74.94</v>
      </c>
      <c r="H554" s="22" t="n">
        <f aca="false">SUM(F554:G554,$M$3)</f>
        <v>2845.83</v>
      </c>
      <c r="I554" s="22" t="n">
        <f aca="false">SUM(F554:G554,$N$3)</f>
        <v>3184</v>
      </c>
      <c r="J554" s="22" t="n">
        <f aca="false">SUM(F554:G554,$O$3)</f>
        <v>3737.49</v>
      </c>
      <c r="K554" s="22" t="n">
        <f aca="false">SUM(F554:G554,$P$3)</f>
        <v>4966.34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s">
        <v>20</v>
      </c>
      <c r="X554" s="17" t="s">
        <v>20</v>
      </c>
      <c r="Y554" s="17" t="s">
        <v>20</v>
      </c>
      <c r="Z554" s="17" t="s">
        <v>20</v>
      </c>
    </row>
    <row r="555" s="17" customFormat="true" ht="14.25" hidden="false" customHeight="true" outlineLevel="0" collapsed="false">
      <c r="A555" s="19" t="n">
        <v>42392</v>
      </c>
      <c r="B555" s="20" t="n">
        <v>18</v>
      </c>
      <c r="C555" s="21" t="n">
        <v>1851.66</v>
      </c>
      <c r="D555" s="21" t="n">
        <v>0</v>
      </c>
      <c r="E555" s="21" t="n">
        <v>708.52</v>
      </c>
      <c r="F555" s="21" t="n">
        <v>1877.44</v>
      </c>
      <c r="G555" s="21" t="n">
        <v>84.63</v>
      </c>
      <c r="H555" s="22" t="n">
        <f aca="false">SUM(F555:G555,$M$3)</f>
        <v>3070.45</v>
      </c>
      <c r="I555" s="22" t="n">
        <f aca="false">SUM(F555:G555,$N$3)</f>
        <v>3408.62</v>
      </c>
      <c r="J555" s="22" t="n">
        <f aca="false">SUM(F555:G555,$O$3)</f>
        <v>3962.11</v>
      </c>
      <c r="K555" s="22" t="n">
        <f aca="false">SUM(F555:G555,$P$3)</f>
        <v>5190.96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s">
        <v>20</v>
      </c>
      <c r="X555" s="17" t="s">
        <v>20</v>
      </c>
      <c r="Y555" s="17" t="s">
        <v>20</v>
      </c>
      <c r="Z555" s="17" t="s">
        <v>20</v>
      </c>
    </row>
    <row r="556" s="17" customFormat="true" ht="14.25" hidden="false" customHeight="true" outlineLevel="0" collapsed="false">
      <c r="A556" s="19" t="n">
        <v>42392</v>
      </c>
      <c r="B556" s="20" t="n">
        <v>19</v>
      </c>
      <c r="C556" s="21" t="n">
        <v>1838.4</v>
      </c>
      <c r="D556" s="21" t="n">
        <v>0</v>
      </c>
      <c r="E556" s="21" t="n">
        <v>708.56</v>
      </c>
      <c r="F556" s="21" t="n">
        <v>1864.18</v>
      </c>
      <c r="G556" s="21" t="n">
        <v>84.03</v>
      </c>
      <c r="H556" s="22" t="n">
        <f aca="false">SUM(F556:G556,$M$3)</f>
        <v>3056.59</v>
      </c>
      <c r="I556" s="22" t="n">
        <f aca="false">SUM(F556:G556,$N$3)</f>
        <v>3394.76</v>
      </c>
      <c r="J556" s="22" t="n">
        <f aca="false">SUM(F556:G556,$O$3)</f>
        <v>3948.25</v>
      </c>
      <c r="K556" s="22" t="n">
        <f aca="false">SUM(F556:G556,$P$3)</f>
        <v>5177.1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s">
        <v>20</v>
      </c>
      <c r="X556" s="17" t="s">
        <v>20</v>
      </c>
      <c r="Y556" s="17" t="s">
        <v>20</v>
      </c>
      <c r="Z556" s="17" t="s">
        <v>20</v>
      </c>
    </row>
    <row r="557" s="17" customFormat="true" ht="14.25" hidden="false" customHeight="true" outlineLevel="0" collapsed="false">
      <c r="A557" s="19" t="n">
        <v>42392</v>
      </c>
      <c r="B557" s="20" t="n">
        <v>20</v>
      </c>
      <c r="C557" s="21" t="n">
        <v>1682.87</v>
      </c>
      <c r="D557" s="21" t="n">
        <v>0</v>
      </c>
      <c r="E557" s="21" t="n">
        <v>115.51</v>
      </c>
      <c r="F557" s="21" t="n">
        <v>1708.65</v>
      </c>
      <c r="G557" s="21" t="n">
        <v>77.02</v>
      </c>
      <c r="H557" s="22" t="n">
        <f aca="false">SUM(F557:G557,$M$3)</f>
        <v>2894.05</v>
      </c>
      <c r="I557" s="22" t="n">
        <f aca="false">SUM(F557:G557,$N$3)</f>
        <v>3232.22</v>
      </c>
      <c r="J557" s="22" t="n">
        <f aca="false">SUM(F557:G557,$O$3)</f>
        <v>3785.71</v>
      </c>
      <c r="K557" s="22" t="n">
        <f aca="false">SUM(F557:G557,$P$3)</f>
        <v>5014.56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s">
        <v>20</v>
      </c>
      <c r="X557" s="17" t="s">
        <v>20</v>
      </c>
      <c r="Y557" s="17" t="s">
        <v>20</v>
      </c>
      <c r="Z557" s="17" t="s">
        <v>20</v>
      </c>
    </row>
    <row r="558" s="17" customFormat="true" ht="14.25" hidden="false" customHeight="true" outlineLevel="0" collapsed="false">
      <c r="A558" s="19" t="n">
        <v>42392</v>
      </c>
      <c r="B558" s="20" t="n">
        <v>21</v>
      </c>
      <c r="C558" s="21" t="n">
        <v>1665.28</v>
      </c>
      <c r="D558" s="21" t="n">
        <v>0</v>
      </c>
      <c r="E558" s="21" t="n">
        <v>111.43</v>
      </c>
      <c r="F558" s="21" t="n">
        <v>1691.06</v>
      </c>
      <c r="G558" s="21" t="n">
        <v>76.23</v>
      </c>
      <c r="H558" s="22" t="n">
        <f aca="false">SUM(F558:G558,$M$3)</f>
        <v>2875.67</v>
      </c>
      <c r="I558" s="22" t="n">
        <f aca="false">SUM(F558:G558,$N$3)</f>
        <v>3213.84</v>
      </c>
      <c r="J558" s="22" t="n">
        <f aca="false">SUM(F558:G558,$O$3)</f>
        <v>3767.33</v>
      </c>
      <c r="K558" s="22" t="n">
        <f aca="false">SUM(F558:G558,$P$3)</f>
        <v>4996.18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s">
        <v>20</v>
      </c>
      <c r="X558" s="17" t="s">
        <v>20</v>
      </c>
      <c r="Y558" s="17" t="s">
        <v>20</v>
      </c>
      <c r="Z558" s="17" t="s">
        <v>20</v>
      </c>
    </row>
    <row r="559" s="17" customFormat="true" ht="14.25" hidden="false" customHeight="true" outlineLevel="0" collapsed="false">
      <c r="A559" s="19" t="n">
        <v>42392</v>
      </c>
      <c r="B559" s="20" t="n">
        <v>22</v>
      </c>
      <c r="C559" s="21" t="n">
        <v>1590.46</v>
      </c>
      <c r="D559" s="21" t="n">
        <v>0</v>
      </c>
      <c r="E559" s="21" t="n">
        <v>471.01</v>
      </c>
      <c r="F559" s="21" t="n">
        <v>1616.24</v>
      </c>
      <c r="G559" s="21" t="n">
        <v>72.86</v>
      </c>
      <c r="H559" s="22" t="n">
        <f aca="false">SUM(F559:G559,$M$3)</f>
        <v>2797.48</v>
      </c>
      <c r="I559" s="22" t="n">
        <f aca="false">SUM(F559:G559,$N$3)</f>
        <v>3135.65</v>
      </c>
      <c r="J559" s="22" t="n">
        <f aca="false">SUM(F559:G559,$O$3)</f>
        <v>3689.14</v>
      </c>
      <c r="K559" s="22" t="n">
        <f aca="false">SUM(F559:G559,$P$3)</f>
        <v>4917.99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s">
        <v>20</v>
      </c>
      <c r="X559" s="17" t="s">
        <v>20</v>
      </c>
      <c r="Y559" s="17" t="s">
        <v>20</v>
      </c>
      <c r="Z559" s="17" t="s">
        <v>20</v>
      </c>
    </row>
    <row r="560" s="17" customFormat="true" ht="14.25" hidden="false" customHeight="true" outlineLevel="0" collapsed="false">
      <c r="A560" s="19" t="n">
        <v>42392</v>
      </c>
      <c r="B560" s="20" t="n">
        <v>23</v>
      </c>
      <c r="C560" s="21" t="n">
        <v>1565.89</v>
      </c>
      <c r="D560" s="21" t="n">
        <v>0</v>
      </c>
      <c r="E560" s="21" t="n">
        <v>3.39</v>
      </c>
      <c r="F560" s="21" t="n">
        <v>1591.67</v>
      </c>
      <c r="G560" s="21" t="n">
        <v>71.75</v>
      </c>
      <c r="H560" s="22" t="n">
        <f aca="false">SUM(F560:G560,$M$3)</f>
        <v>2771.8</v>
      </c>
      <c r="I560" s="22" t="n">
        <f aca="false">SUM(F560:G560,$N$3)</f>
        <v>3109.97</v>
      </c>
      <c r="J560" s="22" t="n">
        <f aca="false">SUM(F560:G560,$O$3)</f>
        <v>3663.46</v>
      </c>
      <c r="K560" s="22" t="n">
        <f aca="false">SUM(F560:G560,$P$3)</f>
        <v>4892.31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s">
        <v>20</v>
      </c>
      <c r="X560" s="17" t="s">
        <v>20</v>
      </c>
      <c r="Y560" s="17" t="s">
        <v>20</v>
      </c>
      <c r="Z560" s="17" t="s">
        <v>20</v>
      </c>
    </row>
    <row r="561" s="17" customFormat="true" ht="14.25" hidden="false" customHeight="true" outlineLevel="0" collapsed="false">
      <c r="A561" s="19" t="n">
        <v>42393</v>
      </c>
      <c r="B561" s="20" t="n">
        <v>0</v>
      </c>
      <c r="C561" s="21" t="n">
        <v>1555.11</v>
      </c>
      <c r="D561" s="21" t="n">
        <v>0</v>
      </c>
      <c r="E561" s="21" t="n">
        <v>439.22</v>
      </c>
      <c r="F561" s="21" t="n">
        <v>1580.89</v>
      </c>
      <c r="G561" s="21" t="n">
        <v>71.26</v>
      </c>
      <c r="H561" s="22" t="n">
        <f aca="false">SUM(F561:G561,$M$3)</f>
        <v>2760.53</v>
      </c>
      <c r="I561" s="22" t="n">
        <f aca="false">SUM(F561:G561,$N$3)</f>
        <v>3098.7</v>
      </c>
      <c r="J561" s="22" t="n">
        <f aca="false">SUM(F561:G561,$O$3)</f>
        <v>3652.19</v>
      </c>
      <c r="K561" s="22" t="n">
        <f aca="false">SUM(F561:G561,$P$3)</f>
        <v>4881.04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s">
        <v>20</v>
      </c>
      <c r="X561" s="17" t="s">
        <v>20</v>
      </c>
      <c r="Y561" s="17" t="s">
        <v>20</v>
      </c>
      <c r="Z561" s="17" t="s">
        <v>20</v>
      </c>
    </row>
    <row r="562" s="17" customFormat="true" ht="14.25" hidden="false" customHeight="true" outlineLevel="0" collapsed="false">
      <c r="A562" s="19" t="n">
        <v>42393</v>
      </c>
      <c r="B562" s="20" t="n">
        <v>1</v>
      </c>
      <c r="C562" s="21" t="n">
        <v>1534.31</v>
      </c>
      <c r="D562" s="21" t="n">
        <v>0</v>
      </c>
      <c r="E562" s="21" t="n">
        <v>773.56</v>
      </c>
      <c r="F562" s="21" t="n">
        <v>1560.09</v>
      </c>
      <c r="G562" s="21" t="n">
        <v>70.33</v>
      </c>
      <c r="H562" s="22" t="n">
        <f aca="false">SUM(F562:G562,$M$3)</f>
        <v>2738.8</v>
      </c>
      <c r="I562" s="22" t="n">
        <f aca="false">SUM(F562:G562,$N$3)</f>
        <v>3076.97</v>
      </c>
      <c r="J562" s="22" t="n">
        <f aca="false">SUM(F562:G562,$O$3)</f>
        <v>3630.46</v>
      </c>
      <c r="K562" s="22" t="n">
        <f aca="false">SUM(F562:G562,$P$3)</f>
        <v>4859.31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s">
        <v>20</v>
      </c>
      <c r="X562" s="17" t="s">
        <v>20</v>
      </c>
      <c r="Y562" s="17" t="s">
        <v>20</v>
      </c>
      <c r="Z562" s="17" t="s">
        <v>20</v>
      </c>
    </row>
    <row r="563" s="17" customFormat="true" ht="14.25" hidden="false" customHeight="true" outlineLevel="0" collapsed="false">
      <c r="A563" s="19" t="n">
        <v>42393</v>
      </c>
      <c r="B563" s="20" t="n">
        <v>2</v>
      </c>
      <c r="C563" s="21" t="n">
        <v>1529.48</v>
      </c>
      <c r="D563" s="21" t="n">
        <v>0</v>
      </c>
      <c r="E563" s="21" t="n">
        <v>411.39</v>
      </c>
      <c r="F563" s="21" t="n">
        <v>1555.26</v>
      </c>
      <c r="G563" s="21" t="n">
        <v>70.11</v>
      </c>
      <c r="H563" s="22" t="n">
        <f aca="false">SUM(F563:G563,$M$3)</f>
        <v>2733.75</v>
      </c>
      <c r="I563" s="22" t="n">
        <f aca="false">SUM(F563:G563,$N$3)</f>
        <v>3071.92</v>
      </c>
      <c r="J563" s="22" t="n">
        <f aca="false">SUM(F563:G563,$O$3)</f>
        <v>3625.41</v>
      </c>
      <c r="K563" s="22" t="n">
        <f aca="false">SUM(F563:G563,$P$3)</f>
        <v>4854.26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s">
        <v>20</v>
      </c>
      <c r="X563" s="17" t="s">
        <v>20</v>
      </c>
      <c r="Y563" s="17" t="s">
        <v>20</v>
      </c>
      <c r="Z563" s="17" t="s">
        <v>20</v>
      </c>
    </row>
    <row r="564" s="17" customFormat="true" ht="14.25" hidden="false" customHeight="true" outlineLevel="0" collapsed="false">
      <c r="A564" s="19" t="n">
        <v>42393</v>
      </c>
      <c r="B564" s="20" t="n">
        <v>3</v>
      </c>
      <c r="C564" s="21" t="n">
        <v>1526.44</v>
      </c>
      <c r="D564" s="21" t="n">
        <v>0</v>
      </c>
      <c r="E564" s="21" t="n">
        <v>406.19</v>
      </c>
      <c r="F564" s="21" t="n">
        <v>1552.22</v>
      </c>
      <c r="G564" s="21" t="n">
        <v>69.97</v>
      </c>
      <c r="H564" s="22" t="n">
        <f aca="false">SUM(F564:G564,$M$3)</f>
        <v>2730.57</v>
      </c>
      <c r="I564" s="22" t="n">
        <f aca="false">SUM(F564:G564,$N$3)</f>
        <v>3068.74</v>
      </c>
      <c r="J564" s="22" t="n">
        <f aca="false">SUM(F564:G564,$O$3)</f>
        <v>3622.23</v>
      </c>
      <c r="K564" s="22" t="n">
        <f aca="false">SUM(F564:G564,$P$3)</f>
        <v>4851.08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s">
        <v>20</v>
      </c>
      <c r="X564" s="17" t="s">
        <v>20</v>
      </c>
      <c r="Y564" s="17" t="s">
        <v>20</v>
      </c>
      <c r="Z564" s="17" t="s">
        <v>20</v>
      </c>
    </row>
    <row r="565" s="17" customFormat="true" ht="14.25" hidden="false" customHeight="true" outlineLevel="0" collapsed="false">
      <c r="A565" s="19" t="n">
        <v>42393</v>
      </c>
      <c r="B565" s="20" t="n">
        <v>4</v>
      </c>
      <c r="C565" s="21" t="n">
        <v>1531.82</v>
      </c>
      <c r="D565" s="21" t="n">
        <v>0</v>
      </c>
      <c r="E565" s="21" t="n">
        <v>410.26</v>
      </c>
      <c r="F565" s="21" t="n">
        <v>1557.6</v>
      </c>
      <c r="G565" s="21" t="n">
        <v>70.21</v>
      </c>
      <c r="H565" s="22" t="n">
        <f aca="false">SUM(F565:G565,$M$3)</f>
        <v>2736.19</v>
      </c>
      <c r="I565" s="22" t="n">
        <f aca="false">SUM(F565:G565,$N$3)</f>
        <v>3074.36</v>
      </c>
      <c r="J565" s="22" t="n">
        <f aca="false">SUM(F565:G565,$O$3)</f>
        <v>3627.85</v>
      </c>
      <c r="K565" s="22" t="n">
        <f aca="false">SUM(F565:G565,$P$3)</f>
        <v>4856.7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s">
        <v>20</v>
      </c>
      <c r="X565" s="17" t="s">
        <v>20</v>
      </c>
      <c r="Y565" s="17" t="s">
        <v>20</v>
      </c>
      <c r="Z565" s="17" t="s">
        <v>20</v>
      </c>
    </row>
    <row r="566" s="17" customFormat="true" ht="14.25" hidden="false" customHeight="true" outlineLevel="0" collapsed="false">
      <c r="A566" s="19" t="n">
        <v>42393</v>
      </c>
      <c r="B566" s="20" t="n">
        <v>5</v>
      </c>
      <c r="C566" s="21" t="n">
        <v>1535.68</v>
      </c>
      <c r="D566" s="21" t="n">
        <v>0</v>
      </c>
      <c r="E566" s="21" t="n">
        <v>403.94</v>
      </c>
      <c r="F566" s="21" t="n">
        <v>1561.46</v>
      </c>
      <c r="G566" s="21" t="n">
        <v>70.39</v>
      </c>
      <c r="H566" s="22" t="n">
        <f aca="false">SUM(F566:G566,$M$3)</f>
        <v>2740.23</v>
      </c>
      <c r="I566" s="22" t="n">
        <f aca="false">SUM(F566:G566,$N$3)</f>
        <v>3078.4</v>
      </c>
      <c r="J566" s="22" t="n">
        <f aca="false">SUM(F566:G566,$O$3)</f>
        <v>3631.89</v>
      </c>
      <c r="K566" s="22" t="n">
        <f aca="false">SUM(F566:G566,$P$3)</f>
        <v>4860.74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s">
        <v>20</v>
      </c>
      <c r="X566" s="17" t="s">
        <v>20</v>
      </c>
      <c r="Y566" s="17" t="s">
        <v>20</v>
      </c>
      <c r="Z566" s="17" t="s">
        <v>20</v>
      </c>
    </row>
    <row r="567" s="17" customFormat="true" ht="14.25" hidden="false" customHeight="true" outlineLevel="0" collapsed="false">
      <c r="A567" s="19" t="n">
        <v>42393</v>
      </c>
      <c r="B567" s="20" t="n">
        <v>6</v>
      </c>
      <c r="C567" s="21" t="n">
        <v>1548.3</v>
      </c>
      <c r="D567" s="21" t="n">
        <v>5.94</v>
      </c>
      <c r="E567" s="21" t="n">
        <v>0</v>
      </c>
      <c r="F567" s="21" t="n">
        <v>1574.08</v>
      </c>
      <c r="G567" s="21" t="n">
        <v>70.96</v>
      </c>
      <c r="H567" s="22" t="n">
        <f aca="false">SUM(F567:G567,$M$3)</f>
        <v>2753.42</v>
      </c>
      <c r="I567" s="22" t="n">
        <f aca="false">SUM(F567:G567,$N$3)</f>
        <v>3091.59</v>
      </c>
      <c r="J567" s="22" t="n">
        <f aca="false">SUM(F567:G567,$O$3)</f>
        <v>3645.08</v>
      </c>
      <c r="K567" s="22" t="n">
        <f aca="false">SUM(F567:G567,$P$3)</f>
        <v>4873.93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s">
        <v>20</v>
      </c>
      <c r="X567" s="17" t="s">
        <v>20</v>
      </c>
      <c r="Y567" s="17" t="s">
        <v>20</v>
      </c>
      <c r="Z567" s="17" t="s">
        <v>20</v>
      </c>
    </row>
    <row r="568" s="17" customFormat="true" ht="14.25" hidden="false" customHeight="true" outlineLevel="0" collapsed="false">
      <c r="A568" s="19" t="n">
        <v>42393</v>
      </c>
      <c r="B568" s="20" t="n">
        <v>7</v>
      </c>
      <c r="C568" s="21" t="n">
        <v>1584.83</v>
      </c>
      <c r="D568" s="21" t="n">
        <v>0</v>
      </c>
      <c r="E568" s="21" t="n">
        <v>56.59</v>
      </c>
      <c r="F568" s="21" t="n">
        <v>1610.61</v>
      </c>
      <c r="G568" s="21" t="n">
        <v>72.6</v>
      </c>
      <c r="H568" s="22" t="n">
        <f aca="false">SUM(F568:G568,$M$3)</f>
        <v>2791.59</v>
      </c>
      <c r="I568" s="22" t="n">
        <f aca="false">SUM(F568:G568,$N$3)</f>
        <v>3129.76</v>
      </c>
      <c r="J568" s="22" t="n">
        <f aca="false">SUM(F568:G568,$O$3)</f>
        <v>3683.25</v>
      </c>
      <c r="K568" s="22" t="n">
        <f aca="false">SUM(F568:G568,$P$3)</f>
        <v>4912.1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s">
        <v>20</v>
      </c>
      <c r="X568" s="17" t="s">
        <v>20</v>
      </c>
      <c r="Y568" s="17" t="s">
        <v>20</v>
      </c>
      <c r="Z568" s="17" t="s">
        <v>20</v>
      </c>
    </row>
    <row r="569" s="17" customFormat="true" ht="14.25" hidden="false" customHeight="true" outlineLevel="0" collapsed="false">
      <c r="A569" s="19" t="n">
        <v>42393</v>
      </c>
      <c r="B569" s="20" t="n">
        <v>8</v>
      </c>
      <c r="C569" s="21" t="n">
        <v>1612.17</v>
      </c>
      <c r="D569" s="21" t="n">
        <v>0</v>
      </c>
      <c r="E569" s="21" t="n">
        <v>17.62</v>
      </c>
      <c r="F569" s="21" t="n">
        <v>1637.95</v>
      </c>
      <c r="G569" s="21" t="n">
        <v>73.84</v>
      </c>
      <c r="H569" s="22" t="n">
        <f aca="false">SUM(F569:G569,$M$3)</f>
        <v>2820.17</v>
      </c>
      <c r="I569" s="22" t="n">
        <f aca="false">SUM(F569:G569,$N$3)</f>
        <v>3158.34</v>
      </c>
      <c r="J569" s="22" t="n">
        <f aca="false">SUM(F569:G569,$O$3)</f>
        <v>3711.83</v>
      </c>
      <c r="K569" s="22" t="n">
        <f aca="false">SUM(F569:G569,$P$3)</f>
        <v>4940.68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s">
        <v>20</v>
      </c>
      <c r="X569" s="17" t="s">
        <v>20</v>
      </c>
      <c r="Y569" s="17" t="s">
        <v>20</v>
      </c>
      <c r="Z569" s="17" t="s">
        <v>20</v>
      </c>
    </row>
    <row r="570" s="17" customFormat="true" ht="14.25" hidden="false" customHeight="true" outlineLevel="0" collapsed="false">
      <c r="A570" s="19" t="n">
        <v>42393</v>
      </c>
      <c r="B570" s="20" t="n">
        <v>9</v>
      </c>
      <c r="C570" s="21" t="n">
        <v>1751.19</v>
      </c>
      <c r="D570" s="21" t="n">
        <v>0</v>
      </c>
      <c r="E570" s="21" t="n">
        <v>161.83</v>
      </c>
      <c r="F570" s="21" t="n">
        <v>1776.97</v>
      </c>
      <c r="G570" s="21" t="n">
        <v>80.1</v>
      </c>
      <c r="H570" s="22" t="n">
        <f aca="false">SUM(F570:G570,$M$3)</f>
        <v>2965.45</v>
      </c>
      <c r="I570" s="22" t="n">
        <f aca="false">SUM(F570:G570,$N$3)</f>
        <v>3303.62</v>
      </c>
      <c r="J570" s="22" t="n">
        <f aca="false">SUM(F570:G570,$O$3)</f>
        <v>3857.11</v>
      </c>
      <c r="K570" s="22" t="n">
        <f aca="false">SUM(F570:G570,$P$3)</f>
        <v>5085.96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s">
        <v>20</v>
      </c>
      <c r="X570" s="17" t="s">
        <v>20</v>
      </c>
      <c r="Y570" s="17" t="s">
        <v>20</v>
      </c>
      <c r="Z570" s="17" t="s">
        <v>20</v>
      </c>
    </row>
    <row r="571" s="17" customFormat="true" ht="14.25" hidden="false" customHeight="true" outlineLevel="0" collapsed="false">
      <c r="A571" s="19" t="n">
        <v>42393</v>
      </c>
      <c r="B571" s="20" t="n">
        <v>10</v>
      </c>
      <c r="C571" s="21" t="n">
        <v>1757.71</v>
      </c>
      <c r="D571" s="21" t="n">
        <v>0</v>
      </c>
      <c r="E571" s="21" t="n">
        <v>389.16</v>
      </c>
      <c r="F571" s="21" t="n">
        <v>1783.49</v>
      </c>
      <c r="G571" s="21" t="n">
        <v>80.4</v>
      </c>
      <c r="H571" s="22" t="n">
        <f aca="false">SUM(F571:G571,$M$3)</f>
        <v>2972.27</v>
      </c>
      <c r="I571" s="22" t="n">
        <f aca="false">SUM(F571:G571,$N$3)</f>
        <v>3310.44</v>
      </c>
      <c r="J571" s="22" t="n">
        <f aca="false">SUM(F571:G571,$O$3)</f>
        <v>3863.93</v>
      </c>
      <c r="K571" s="22" t="n">
        <f aca="false">SUM(F571:G571,$P$3)</f>
        <v>5092.78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s">
        <v>20</v>
      </c>
      <c r="X571" s="17" t="s">
        <v>20</v>
      </c>
      <c r="Y571" s="17" t="s">
        <v>20</v>
      </c>
      <c r="Z571" s="17" t="s">
        <v>20</v>
      </c>
    </row>
    <row r="572" s="17" customFormat="true" ht="14.25" hidden="false" customHeight="true" outlineLevel="0" collapsed="false">
      <c r="A572" s="19" t="n">
        <v>42393</v>
      </c>
      <c r="B572" s="20" t="n">
        <v>11</v>
      </c>
      <c r="C572" s="21" t="n">
        <v>1742.72</v>
      </c>
      <c r="D572" s="21" t="n">
        <v>0</v>
      </c>
      <c r="E572" s="21" t="n">
        <v>332.86</v>
      </c>
      <c r="F572" s="21" t="n">
        <v>1768.5</v>
      </c>
      <c r="G572" s="21" t="n">
        <v>79.72</v>
      </c>
      <c r="H572" s="22" t="n">
        <f aca="false">SUM(F572:G572,$M$3)</f>
        <v>2956.6</v>
      </c>
      <c r="I572" s="22" t="n">
        <f aca="false">SUM(F572:G572,$N$3)</f>
        <v>3294.77</v>
      </c>
      <c r="J572" s="22" t="n">
        <f aca="false">SUM(F572:G572,$O$3)</f>
        <v>3848.26</v>
      </c>
      <c r="K572" s="22" t="n">
        <f aca="false">SUM(F572:G572,$P$3)</f>
        <v>5077.11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s">
        <v>20</v>
      </c>
      <c r="X572" s="17" t="s">
        <v>20</v>
      </c>
      <c r="Y572" s="17" t="s">
        <v>20</v>
      </c>
      <c r="Z572" s="17" t="s">
        <v>20</v>
      </c>
    </row>
    <row r="573" s="17" customFormat="true" ht="14.25" hidden="false" customHeight="true" outlineLevel="0" collapsed="false">
      <c r="A573" s="19" t="n">
        <v>42393</v>
      </c>
      <c r="B573" s="20" t="n">
        <v>12</v>
      </c>
      <c r="C573" s="21" t="n">
        <v>1620.69</v>
      </c>
      <c r="D573" s="21" t="n">
        <v>0</v>
      </c>
      <c r="E573" s="21" t="n">
        <v>427.52</v>
      </c>
      <c r="F573" s="21" t="n">
        <v>1646.47</v>
      </c>
      <c r="G573" s="21" t="n">
        <v>74.22</v>
      </c>
      <c r="H573" s="22" t="n">
        <f aca="false">SUM(F573:G573,$M$3)</f>
        <v>2829.07</v>
      </c>
      <c r="I573" s="22" t="n">
        <f aca="false">SUM(F573:G573,$N$3)</f>
        <v>3167.24</v>
      </c>
      <c r="J573" s="22" t="n">
        <f aca="false">SUM(F573:G573,$O$3)</f>
        <v>3720.73</v>
      </c>
      <c r="K573" s="22" t="n">
        <f aca="false">SUM(F573:G573,$P$3)</f>
        <v>4949.58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s">
        <v>20</v>
      </c>
      <c r="X573" s="17" t="s">
        <v>20</v>
      </c>
      <c r="Y573" s="17" t="s">
        <v>20</v>
      </c>
      <c r="Z573" s="17" t="s">
        <v>20</v>
      </c>
    </row>
    <row r="574" s="17" customFormat="true" ht="14.25" hidden="false" customHeight="true" outlineLevel="0" collapsed="false">
      <c r="A574" s="19" t="n">
        <v>42393</v>
      </c>
      <c r="B574" s="20" t="n">
        <v>13</v>
      </c>
      <c r="C574" s="21" t="n">
        <v>1626.82</v>
      </c>
      <c r="D574" s="21" t="n">
        <v>0</v>
      </c>
      <c r="E574" s="21" t="n">
        <v>419.5</v>
      </c>
      <c r="F574" s="21" t="n">
        <v>1652.6</v>
      </c>
      <c r="G574" s="21" t="n">
        <v>74.5</v>
      </c>
      <c r="H574" s="22" t="n">
        <f aca="false">SUM(F574:G574,$M$3)</f>
        <v>2835.48</v>
      </c>
      <c r="I574" s="22" t="n">
        <f aca="false">SUM(F574:G574,$N$3)</f>
        <v>3173.65</v>
      </c>
      <c r="J574" s="22" t="n">
        <f aca="false">SUM(F574:G574,$O$3)</f>
        <v>3727.14</v>
      </c>
      <c r="K574" s="22" t="n">
        <f aca="false">SUM(F574:G574,$P$3)</f>
        <v>4955.99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s">
        <v>20</v>
      </c>
      <c r="X574" s="17" t="s">
        <v>20</v>
      </c>
      <c r="Y574" s="17" t="s">
        <v>20</v>
      </c>
      <c r="Z574" s="17" t="s">
        <v>20</v>
      </c>
    </row>
    <row r="575" s="17" customFormat="true" ht="14.25" hidden="false" customHeight="true" outlineLevel="0" collapsed="false">
      <c r="A575" s="19" t="n">
        <v>42393</v>
      </c>
      <c r="B575" s="20" t="n">
        <v>14</v>
      </c>
      <c r="C575" s="21" t="n">
        <v>1619.31</v>
      </c>
      <c r="D575" s="21" t="n">
        <v>0</v>
      </c>
      <c r="E575" s="21" t="n">
        <v>365.98</v>
      </c>
      <c r="F575" s="21" t="n">
        <v>1645.09</v>
      </c>
      <c r="G575" s="21" t="n">
        <v>74.16</v>
      </c>
      <c r="H575" s="22" t="n">
        <f aca="false">SUM(F575:G575,$M$3)</f>
        <v>2827.63</v>
      </c>
      <c r="I575" s="22" t="n">
        <f aca="false">SUM(F575:G575,$N$3)</f>
        <v>3165.8</v>
      </c>
      <c r="J575" s="22" t="n">
        <f aca="false">SUM(F575:G575,$O$3)</f>
        <v>3719.29</v>
      </c>
      <c r="K575" s="22" t="n">
        <f aca="false">SUM(F575:G575,$P$3)</f>
        <v>4948.14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s">
        <v>20</v>
      </c>
      <c r="X575" s="17" t="s">
        <v>20</v>
      </c>
      <c r="Y575" s="17" t="s">
        <v>20</v>
      </c>
      <c r="Z575" s="17" t="s">
        <v>20</v>
      </c>
    </row>
    <row r="576" s="17" customFormat="true" ht="14.25" hidden="false" customHeight="true" outlineLevel="0" collapsed="false">
      <c r="A576" s="19" t="n">
        <v>42393</v>
      </c>
      <c r="B576" s="20" t="n">
        <v>15</v>
      </c>
      <c r="C576" s="21" t="n">
        <v>1625.32</v>
      </c>
      <c r="D576" s="21" t="n">
        <v>0</v>
      </c>
      <c r="E576" s="21" t="n">
        <v>372.34</v>
      </c>
      <c r="F576" s="21" t="n">
        <v>1651.1</v>
      </c>
      <c r="G576" s="21" t="n">
        <v>74.43</v>
      </c>
      <c r="H576" s="22" t="n">
        <f aca="false">SUM(F576:G576,$M$3)</f>
        <v>2833.91</v>
      </c>
      <c r="I576" s="22" t="n">
        <f aca="false">SUM(F576:G576,$N$3)</f>
        <v>3172.08</v>
      </c>
      <c r="J576" s="22" t="n">
        <f aca="false">SUM(F576:G576,$O$3)</f>
        <v>3725.57</v>
      </c>
      <c r="K576" s="22" t="n">
        <f aca="false">SUM(F576:G576,$P$3)</f>
        <v>4954.42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s">
        <v>20</v>
      </c>
      <c r="X576" s="17" t="s">
        <v>20</v>
      </c>
      <c r="Y576" s="17" t="s">
        <v>20</v>
      </c>
      <c r="Z576" s="17" t="s">
        <v>20</v>
      </c>
    </row>
    <row r="577" s="17" customFormat="true" ht="14.25" hidden="false" customHeight="true" outlineLevel="0" collapsed="false">
      <c r="A577" s="19" t="n">
        <v>42393</v>
      </c>
      <c r="B577" s="20" t="n">
        <v>16</v>
      </c>
      <c r="C577" s="21" t="n">
        <v>1578.51</v>
      </c>
      <c r="D577" s="21" t="n">
        <v>0</v>
      </c>
      <c r="E577" s="21" t="n">
        <v>47.36</v>
      </c>
      <c r="F577" s="21" t="n">
        <v>1604.29</v>
      </c>
      <c r="G577" s="21" t="n">
        <v>72.32</v>
      </c>
      <c r="H577" s="22" t="n">
        <f aca="false">SUM(F577:G577,$M$3)</f>
        <v>2784.99</v>
      </c>
      <c r="I577" s="22" t="n">
        <f aca="false">SUM(F577:G577,$N$3)</f>
        <v>3123.16</v>
      </c>
      <c r="J577" s="22" t="n">
        <f aca="false">SUM(F577:G577,$O$3)</f>
        <v>3676.65</v>
      </c>
      <c r="K577" s="22" t="n">
        <f aca="false">SUM(F577:G577,$P$3)</f>
        <v>4905.5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s">
        <v>20</v>
      </c>
      <c r="X577" s="17" t="s">
        <v>20</v>
      </c>
      <c r="Y577" s="17" t="s">
        <v>20</v>
      </c>
      <c r="Z577" s="17" t="s">
        <v>20</v>
      </c>
    </row>
    <row r="578" s="17" customFormat="true" ht="14.25" hidden="false" customHeight="true" outlineLevel="0" collapsed="false">
      <c r="A578" s="19" t="n">
        <v>42393</v>
      </c>
      <c r="B578" s="20" t="n">
        <v>17</v>
      </c>
      <c r="C578" s="21" t="n">
        <v>1646.65</v>
      </c>
      <c r="D578" s="21" t="n">
        <v>0</v>
      </c>
      <c r="E578" s="21" t="n">
        <v>177.7</v>
      </c>
      <c r="F578" s="21" t="n">
        <v>1672.43</v>
      </c>
      <c r="G578" s="21" t="n">
        <v>75.39</v>
      </c>
      <c r="H578" s="22" t="n">
        <f aca="false">SUM(F578:G578,$M$3)</f>
        <v>2856.2</v>
      </c>
      <c r="I578" s="22" t="n">
        <f aca="false">SUM(F578:G578,$N$3)</f>
        <v>3194.37</v>
      </c>
      <c r="J578" s="22" t="n">
        <f aca="false">SUM(F578:G578,$O$3)</f>
        <v>3747.86</v>
      </c>
      <c r="K578" s="22" t="n">
        <f aca="false">SUM(F578:G578,$P$3)</f>
        <v>4976.71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s">
        <v>20</v>
      </c>
      <c r="X578" s="17" t="s">
        <v>20</v>
      </c>
      <c r="Y578" s="17" t="s">
        <v>20</v>
      </c>
      <c r="Z578" s="17" t="s">
        <v>20</v>
      </c>
    </row>
    <row r="579" s="17" customFormat="true" ht="14.25" hidden="false" customHeight="true" outlineLevel="0" collapsed="false">
      <c r="A579" s="19" t="n">
        <v>42393</v>
      </c>
      <c r="B579" s="20" t="n">
        <v>18</v>
      </c>
      <c r="C579" s="21" t="n">
        <v>1762.37</v>
      </c>
      <c r="D579" s="21" t="n">
        <v>0</v>
      </c>
      <c r="E579" s="21" t="n">
        <v>94.76</v>
      </c>
      <c r="F579" s="21" t="n">
        <v>1788.15</v>
      </c>
      <c r="G579" s="21" t="n">
        <v>80.61</v>
      </c>
      <c r="H579" s="22" t="n">
        <f aca="false">SUM(F579:G579,$M$3)</f>
        <v>2977.14</v>
      </c>
      <c r="I579" s="22" t="n">
        <f aca="false">SUM(F579:G579,$N$3)</f>
        <v>3315.31</v>
      </c>
      <c r="J579" s="22" t="n">
        <f aca="false">SUM(F579:G579,$O$3)</f>
        <v>3868.8</v>
      </c>
      <c r="K579" s="22" t="n">
        <f aca="false">SUM(F579:G579,$P$3)</f>
        <v>5097.65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s">
        <v>20</v>
      </c>
      <c r="X579" s="17" t="s">
        <v>20</v>
      </c>
      <c r="Y579" s="17" t="s">
        <v>20</v>
      </c>
      <c r="Z579" s="17" t="s">
        <v>20</v>
      </c>
    </row>
    <row r="580" s="17" customFormat="true" ht="14.25" hidden="false" customHeight="true" outlineLevel="0" collapsed="false">
      <c r="A580" s="19" t="n">
        <v>42393</v>
      </c>
      <c r="B580" s="20" t="n">
        <v>19</v>
      </c>
      <c r="C580" s="21" t="n">
        <v>1772.73</v>
      </c>
      <c r="D580" s="21" t="n">
        <v>0</v>
      </c>
      <c r="E580" s="21" t="n">
        <v>561.67</v>
      </c>
      <c r="F580" s="21" t="n">
        <v>1798.51</v>
      </c>
      <c r="G580" s="21" t="n">
        <v>81.07</v>
      </c>
      <c r="H580" s="22" t="n">
        <f aca="false">SUM(F580:G580,$M$3)</f>
        <v>2987.96</v>
      </c>
      <c r="I580" s="22" t="n">
        <f aca="false">SUM(F580:G580,$N$3)</f>
        <v>3326.13</v>
      </c>
      <c r="J580" s="22" t="n">
        <f aca="false">SUM(F580:G580,$O$3)</f>
        <v>3879.62</v>
      </c>
      <c r="K580" s="22" t="n">
        <f aca="false">SUM(F580:G580,$P$3)</f>
        <v>5108.47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s">
        <v>20</v>
      </c>
      <c r="X580" s="17" t="s">
        <v>20</v>
      </c>
      <c r="Y580" s="17" t="s">
        <v>20</v>
      </c>
      <c r="Z580" s="17" t="s">
        <v>20</v>
      </c>
    </row>
    <row r="581" s="17" customFormat="true" ht="14.25" hidden="false" customHeight="true" outlineLevel="0" collapsed="false">
      <c r="A581" s="19" t="n">
        <v>42393</v>
      </c>
      <c r="B581" s="20" t="n">
        <v>20</v>
      </c>
      <c r="C581" s="21" t="n">
        <v>1764.55</v>
      </c>
      <c r="D581" s="21" t="n">
        <v>0</v>
      </c>
      <c r="E581" s="21" t="n">
        <v>620.72</v>
      </c>
      <c r="F581" s="21" t="n">
        <v>1790.33</v>
      </c>
      <c r="G581" s="21" t="n">
        <v>80.71</v>
      </c>
      <c r="H581" s="22" t="n">
        <f aca="false">SUM(F581:G581,$M$3)</f>
        <v>2979.42</v>
      </c>
      <c r="I581" s="22" t="n">
        <f aca="false">SUM(F581:G581,$N$3)</f>
        <v>3317.59</v>
      </c>
      <c r="J581" s="22" t="n">
        <f aca="false">SUM(F581:G581,$O$3)</f>
        <v>3871.08</v>
      </c>
      <c r="K581" s="22" t="n">
        <f aca="false">SUM(F581:G581,$P$3)</f>
        <v>5099.93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s">
        <v>20</v>
      </c>
      <c r="X581" s="17" t="s">
        <v>20</v>
      </c>
      <c r="Y581" s="17" t="s">
        <v>20</v>
      </c>
      <c r="Z581" s="17" t="s">
        <v>20</v>
      </c>
    </row>
    <row r="582" s="17" customFormat="true" ht="14.25" hidden="false" customHeight="true" outlineLevel="0" collapsed="false">
      <c r="A582" s="19" t="n">
        <v>42393</v>
      </c>
      <c r="B582" s="20" t="n">
        <v>21</v>
      </c>
      <c r="C582" s="21" t="n">
        <v>1647.55</v>
      </c>
      <c r="D582" s="21" t="n">
        <v>0</v>
      </c>
      <c r="E582" s="21" t="n">
        <v>69.71</v>
      </c>
      <c r="F582" s="21" t="n">
        <v>1673.33</v>
      </c>
      <c r="G582" s="21" t="n">
        <v>75.43</v>
      </c>
      <c r="H582" s="22" t="n">
        <f aca="false">SUM(F582:G582,$M$3)</f>
        <v>2857.14</v>
      </c>
      <c r="I582" s="22" t="n">
        <f aca="false">SUM(F582:G582,$N$3)</f>
        <v>3195.31</v>
      </c>
      <c r="J582" s="22" t="n">
        <f aca="false">SUM(F582:G582,$O$3)</f>
        <v>3748.8</v>
      </c>
      <c r="K582" s="22" t="n">
        <f aca="false">SUM(F582:G582,$P$3)</f>
        <v>4977.65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s">
        <v>20</v>
      </c>
      <c r="X582" s="17" t="s">
        <v>20</v>
      </c>
      <c r="Y582" s="17" t="s">
        <v>20</v>
      </c>
      <c r="Z582" s="17" t="s">
        <v>20</v>
      </c>
    </row>
    <row r="583" s="17" customFormat="true" ht="14.25" hidden="false" customHeight="true" outlineLevel="0" collapsed="false">
      <c r="A583" s="19" t="n">
        <v>42393</v>
      </c>
      <c r="B583" s="20" t="n">
        <v>22</v>
      </c>
      <c r="C583" s="21" t="n">
        <v>1580.13</v>
      </c>
      <c r="D583" s="21" t="n">
        <v>0</v>
      </c>
      <c r="E583" s="21" t="n">
        <v>1647.48</v>
      </c>
      <c r="F583" s="21" t="n">
        <v>1605.91</v>
      </c>
      <c r="G583" s="21" t="n">
        <v>72.39</v>
      </c>
      <c r="H583" s="22" t="n">
        <f aca="false">SUM(F583:G583,$M$3)</f>
        <v>2786.68</v>
      </c>
      <c r="I583" s="22" t="n">
        <f aca="false">SUM(F583:G583,$N$3)</f>
        <v>3124.85</v>
      </c>
      <c r="J583" s="22" t="n">
        <f aca="false">SUM(F583:G583,$O$3)</f>
        <v>3678.34</v>
      </c>
      <c r="K583" s="22" t="n">
        <f aca="false">SUM(F583:G583,$P$3)</f>
        <v>4907.19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s">
        <v>20</v>
      </c>
      <c r="X583" s="17" t="s">
        <v>20</v>
      </c>
      <c r="Y583" s="17" t="s">
        <v>20</v>
      </c>
      <c r="Z583" s="17" t="s">
        <v>20</v>
      </c>
    </row>
    <row r="584" s="17" customFormat="true" ht="14.25" hidden="false" customHeight="true" outlineLevel="0" collapsed="false">
      <c r="A584" s="19" t="n">
        <v>42393</v>
      </c>
      <c r="B584" s="20" t="n">
        <v>23</v>
      </c>
      <c r="C584" s="21" t="n">
        <v>1571.18</v>
      </c>
      <c r="D584" s="21" t="n">
        <v>0</v>
      </c>
      <c r="E584" s="21" t="n">
        <v>1642.85</v>
      </c>
      <c r="F584" s="21" t="n">
        <v>1596.96</v>
      </c>
      <c r="G584" s="21" t="n">
        <v>71.99</v>
      </c>
      <c r="H584" s="22" t="n">
        <f aca="false">SUM(F584:G584,$M$3)</f>
        <v>2777.33</v>
      </c>
      <c r="I584" s="22" t="n">
        <f aca="false">SUM(F584:G584,$N$3)</f>
        <v>3115.5</v>
      </c>
      <c r="J584" s="22" t="n">
        <f aca="false">SUM(F584:G584,$O$3)</f>
        <v>3668.99</v>
      </c>
      <c r="K584" s="22" t="n">
        <f aca="false">SUM(F584:G584,$P$3)</f>
        <v>4897.84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s">
        <v>20</v>
      </c>
      <c r="X584" s="17" t="s">
        <v>20</v>
      </c>
      <c r="Y584" s="17" t="s">
        <v>20</v>
      </c>
      <c r="Z584" s="17" t="s">
        <v>20</v>
      </c>
    </row>
    <row r="585" s="17" customFormat="true" ht="14.25" hidden="false" customHeight="true" outlineLevel="0" collapsed="false">
      <c r="A585" s="19" t="n">
        <v>42394</v>
      </c>
      <c r="B585" s="20" t="n">
        <v>0</v>
      </c>
      <c r="C585" s="21" t="n">
        <v>1539.4</v>
      </c>
      <c r="D585" s="21" t="n">
        <v>0</v>
      </c>
      <c r="E585" s="21" t="n">
        <v>413.67</v>
      </c>
      <c r="F585" s="21" t="n">
        <v>1565.18</v>
      </c>
      <c r="G585" s="21" t="n">
        <v>70.56</v>
      </c>
      <c r="H585" s="22" t="n">
        <f aca="false">SUM(F585:G585,$M$3)</f>
        <v>2744.12</v>
      </c>
      <c r="I585" s="22" t="n">
        <f aca="false">SUM(F585:G585,$N$3)</f>
        <v>3082.29</v>
      </c>
      <c r="J585" s="22" t="n">
        <f aca="false">SUM(F585:G585,$O$3)</f>
        <v>3635.78</v>
      </c>
      <c r="K585" s="22" t="n">
        <f aca="false">SUM(F585:G585,$P$3)</f>
        <v>4864.63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s">
        <v>20</v>
      </c>
      <c r="X585" s="17" t="s">
        <v>20</v>
      </c>
      <c r="Y585" s="17" t="s">
        <v>20</v>
      </c>
      <c r="Z585" s="17" t="s">
        <v>20</v>
      </c>
    </row>
    <row r="586" s="17" customFormat="true" ht="14.25" hidden="false" customHeight="true" outlineLevel="0" collapsed="false">
      <c r="A586" s="19" t="n">
        <v>42394</v>
      </c>
      <c r="B586" s="20" t="n">
        <v>1</v>
      </c>
      <c r="C586" s="21" t="n">
        <v>1533.89</v>
      </c>
      <c r="D586" s="21" t="n">
        <v>0</v>
      </c>
      <c r="E586" s="21" t="n">
        <v>413.65</v>
      </c>
      <c r="F586" s="21" t="n">
        <v>1559.67</v>
      </c>
      <c r="G586" s="21" t="n">
        <v>70.31</v>
      </c>
      <c r="H586" s="22" t="n">
        <f aca="false">SUM(F586:G586,$M$3)</f>
        <v>2738.36</v>
      </c>
      <c r="I586" s="22" t="n">
        <f aca="false">SUM(F586:G586,$N$3)</f>
        <v>3076.53</v>
      </c>
      <c r="J586" s="22" t="n">
        <f aca="false">SUM(F586:G586,$O$3)</f>
        <v>3630.02</v>
      </c>
      <c r="K586" s="22" t="n">
        <f aca="false">SUM(F586:G586,$P$3)</f>
        <v>4858.87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s">
        <v>20</v>
      </c>
      <c r="X586" s="17" t="s">
        <v>20</v>
      </c>
      <c r="Y586" s="17" t="s">
        <v>20</v>
      </c>
      <c r="Z586" s="17" t="s">
        <v>20</v>
      </c>
    </row>
    <row r="587" s="17" customFormat="true" ht="14.25" hidden="false" customHeight="true" outlineLevel="0" collapsed="false">
      <c r="A587" s="19" t="n">
        <v>42394</v>
      </c>
      <c r="B587" s="20" t="n">
        <v>2</v>
      </c>
      <c r="C587" s="21" t="n">
        <v>1529.66</v>
      </c>
      <c r="D587" s="21" t="n">
        <v>0</v>
      </c>
      <c r="E587" s="21" t="n">
        <v>412.79</v>
      </c>
      <c r="F587" s="21" t="n">
        <v>1555.44</v>
      </c>
      <c r="G587" s="21" t="n">
        <v>70.12</v>
      </c>
      <c r="H587" s="22" t="n">
        <f aca="false">SUM(F587:G587,$M$3)</f>
        <v>2733.94</v>
      </c>
      <c r="I587" s="22" t="n">
        <f aca="false">SUM(F587:G587,$N$3)</f>
        <v>3072.11</v>
      </c>
      <c r="J587" s="22" t="n">
        <f aca="false">SUM(F587:G587,$O$3)</f>
        <v>3625.6</v>
      </c>
      <c r="K587" s="22" t="n">
        <f aca="false">SUM(F587:G587,$P$3)</f>
        <v>4854.45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s">
        <v>20</v>
      </c>
      <c r="X587" s="17" t="s">
        <v>20</v>
      </c>
      <c r="Y587" s="17" t="s">
        <v>20</v>
      </c>
      <c r="Z587" s="17" t="s">
        <v>20</v>
      </c>
    </row>
    <row r="588" s="17" customFormat="true" ht="14.25" hidden="false" customHeight="true" outlineLevel="0" collapsed="false">
      <c r="A588" s="19" t="n">
        <v>42394</v>
      </c>
      <c r="B588" s="20" t="n">
        <v>3</v>
      </c>
      <c r="C588" s="21" t="n">
        <v>1527.08</v>
      </c>
      <c r="D588" s="21" t="n">
        <v>0</v>
      </c>
      <c r="E588" s="21" t="n">
        <v>755.22</v>
      </c>
      <c r="F588" s="21" t="n">
        <v>1552.86</v>
      </c>
      <c r="G588" s="21" t="n">
        <v>70</v>
      </c>
      <c r="H588" s="22" t="n">
        <f aca="false">SUM(F588:G588,$M$3)</f>
        <v>2731.24</v>
      </c>
      <c r="I588" s="22" t="n">
        <f aca="false">SUM(F588:G588,$N$3)</f>
        <v>3069.41</v>
      </c>
      <c r="J588" s="22" t="n">
        <f aca="false">SUM(F588:G588,$O$3)</f>
        <v>3622.9</v>
      </c>
      <c r="K588" s="22" t="n">
        <f aca="false">SUM(F588:G588,$P$3)</f>
        <v>4851.75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s">
        <v>20</v>
      </c>
      <c r="X588" s="17" t="s">
        <v>20</v>
      </c>
      <c r="Y588" s="17" t="s">
        <v>20</v>
      </c>
      <c r="Z588" s="17" t="s">
        <v>20</v>
      </c>
    </row>
    <row r="589" s="17" customFormat="true" ht="14.25" hidden="false" customHeight="true" outlineLevel="0" collapsed="false">
      <c r="A589" s="19" t="n">
        <v>42394</v>
      </c>
      <c r="B589" s="20" t="n">
        <v>4</v>
      </c>
      <c r="C589" s="21" t="n">
        <v>1529.96</v>
      </c>
      <c r="D589" s="21" t="n">
        <v>0</v>
      </c>
      <c r="E589" s="21" t="n">
        <v>407.58</v>
      </c>
      <c r="F589" s="21" t="n">
        <v>1555.74</v>
      </c>
      <c r="G589" s="21" t="n">
        <v>70.13</v>
      </c>
      <c r="H589" s="22" t="n">
        <f aca="false">SUM(F589:G589,$M$3)</f>
        <v>2734.25</v>
      </c>
      <c r="I589" s="22" t="n">
        <f aca="false">SUM(F589:G589,$N$3)</f>
        <v>3072.42</v>
      </c>
      <c r="J589" s="22" t="n">
        <f aca="false">SUM(F589:G589,$O$3)</f>
        <v>3625.91</v>
      </c>
      <c r="K589" s="22" t="n">
        <f aca="false">SUM(F589:G589,$P$3)</f>
        <v>4854.76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s">
        <v>20</v>
      </c>
      <c r="X589" s="17" t="s">
        <v>20</v>
      </c>
      <c r="Y589" s="17" t="s">
        <v>20</v>
      </c>
      <c r="Z589" s="17" t="s">
        <v>20</v>
      </c>
    </row>
    <row r="590" s="17" customFormat="true" ht="14.25" hidden="false" customHeight="true" outlineLevel="0" collapsed="false">
      <c r="A590" s="19" t="n">
        <v>42394</v>
      </c>
      <c r="B590" s="20" t="n">
        <v>5</v>
      </c>
      <c r="C590" s="21" t="n">
        <v>1536.71</v>
      </c>
      <c r="D590" s="21" t="n">
        <v>0</v>
      </c>
      <c r="E590" s="21" t="n">
        <v>16.92</v>
      </c>
      <c r="F590" s="21" t="n">
        <v>1562.49</v>
      </c>
      <c r="G590" s="21" t="n">
        <v>70.43</v>
      </c>
      <c r="H590" s="22" t="n">
        <f aca="false">SUM(F590:G590,$M$3)</f>
        <v>2741.3</v>
      </c>
      <c r="I590" s="22" t="n">
        <f aca="false">SUM(F590:G590,$N$3)</f>
        <v>3079.47</v>
      </c>
      <c r="J590" s="22" t="n">
        <f aca="false">SUM(F590:G590,$O$3)</f>
        <v>3632.96</v>
      </c>
      <c r="K590" s="22" t="n">
        <f aca="false">SUM(F590:G590,$P$3)</f>
        <v>4861.81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s">
        <v>20</v>
      </c>
      <c r="X590" s="17" t="s">
        <v>20</v>
      </c>
      <c r="Y590" s="17" t="s">
        <v>20</v>
      </c>
      <c r="Z590" s="17" t="s">
        <v>20</v>
      </c>
    </row>
    <row r="591" s="17" customFormat="true" ht="14.25" hidden="false" customHeight="true" outlineLevel="0" collapsed="false">
      <c r="A591" s="19" t="n">
        <v>42394</v>
      </c>
      <c r="B591" s="20" t="n">
        <v>6</v>
      </c>
      <c r="C591" s="21" t="n">
        <v>1547.88</v>
      </c>
      <c r="D591" s="21" t="n">
        <v>15.31</v>
      </c>
      <c r="E591" s="21" t="n">
        <v>0</v>
      </c>
      <c r="F591" s="21" t="n">
        <v>1573.66</v>
      </c>
      <c r="G591" s="21" t="n">
        <v>70.94</v>
      </c>
      <c r="H591" s="22" t="n">
        <f aca="false">SUM(F591:G591,$M$3)</f>
        <v>2752.98</v>
      </c>
      <c r="I591" s="22" t="n">
        <f aca="false">SUM(F591:G591,$N$3)</f>
        <v>3091.15</v>
      </c>
      <c r="J591" s="22" t="n">
        <f aca="false">SUM(F591:G591,$O$3)</f>
        <v>3644.64</v>
      </c>
      <c r="K591" s="22" t="n">
        <f aca="false">SUM(F591:G591,$P$3)</f>
        <v>4873.49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s">
        <v>20</v>
      </c>
      <c r="X591" s="17" t="s">
        <v>20</v>
      </c>
      <c r="Y591" s="17" t="s">
        <v>20</v>
      </c>
      <c r="Z591" s="17" t="s">
        <v>20</v>
      </c>
    </row>
    <row r="592" s="17" customFormat="true" ht="14.25" hidden="false" customHeight="true" outlineLevel="0" collapsed="false">
      <c r="A592" s="19" t="n">
        <v>42394</v>
      </c>
      <c r="B592" s="20" t="n">
        <v>7</v>
      </c>
      <c r="C592" s="21" t="n">
        <v>1594.9</v>
      </c>
      <c r="D592" s="21" t="n">
        <v>1.96</v>
      </c>
      <c r="E592" s="21" t="n">
        <v>0</v>
      </c>
      <c r="F592" s="21" t="n">
        <v>1620.68</v>
      </c>
      <c r="G592" s="21" t="n">
        <v>73.06</v>
      </c>
      <c r="H592" s="22" t="n">
        <f aca="false">SUM(F592:G592,$M$3)</f>
        <v>2802.12</v>
      </c>
      <c r="I592" s="22" t="n">
        <f aca="false">SUM(F592:G592,$N$3)</f>
        <v>3140.29</v>
      </c>
      <c r="J592" s="22" t="n">
        <f aca="false">SUM(F592:G592,$O$3)</f>
        <v>3693.78</v>
      </c>
      <c r="K592" s="22" t="n">
        <f aca="false">SUM(F592:G592,$P$3)</f>
        <v>4922.63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s">
        <v>20</v>
      </c>
      <c r="X592" s="17" t="s">
        <v>20</v>
      </c>
      <c r="Y592" s="17" t="s">
        <v>20</v>
      </c>
      <c r="Z592" s="17" t="s">
        <v>20</v>
      </c>
    </row>
    <row r="593" s="17" customFormat="true" ht="14.25" hidden="false" customHeight="true" outlineLevel="0" collapsed="false">
      <c r="A593" s="19" t="n">
        <v>42394</v>
      </c>
      <c r="B593" s="20" t="n">
        <v>8</v>
      </c>
      <c r="C593" s="21" t="n">
        <v>1605.81</v>
      </c>
      <c r="D593" s="21" t="n">
        <v>2.12</v>
      </c>
      <c r="E593" s="21" t="n">
        <v>0</v>
      </c>
      <c r="F593" s="21" t="n">
        <v>1631.59</v>
      </c>
      <c r="G593" s="21" t="n">
        <v>73.55</v>
      </c>
      <c r="H593" s="22" t="n">
        <f aca="false">SUM(F593:G593,$M$3)</f>
        <v>2813.52</v>
      </c>
      <c r="I593" s="22" t="n">
        <f aca="false">SUM(F593:G593,$N$3)</f>
        <v>3151.69</v>
      </c>
      <c r="J593" s="22" t="n">
        <f aca="false">SUM(F593:G593,$O$3)</f>
        <v>3705.18</v>
      </c>
      <c r="K593" s="22" t="n">
        <f aca="false">SUM(F593:G593,$P$3)</f>
        <v>4934.03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s">
        <v>20</v>
      </c>
      <c r="X593" s="17" t="s">
        <v>20</v>
      </c>
      <c r="Y593" s="17" t="s">
        <v>20</v>
      </c>
      <c r="Z593" s="17" t="s">
        <v>20</v>
      </c>
    </row>
    <row r="594" s="17" customFormat="true" ht="14.25" hidden="false" customHeight="true" outlineLevel="0" collapsed="false">
      <c r="A594" s="19" t="n">
        <v>42394</v>
      </c>
      <c r="B594" s="20" t="n">
        <v>9</v>
      </c>
      <c r="C594" s="21" t="n">
        <v>1808.55</v>
      </c>
      <c r="D594" s="21" t="n">
        <v>0</v>
      </c>
      <c r="E594" s="21" t="n">
        <v>190.85</v>
      </c>
      <c r="F594" s="21" t="n">
        <v>1834.33</v>
      </c>
      <c r="G594" s="21" t="n">
        <v>82.69</v>
      </c>
      <c r="H594" s="22" t="n">
        <f aca="false">SUM(F594:G594,$M$3)</f>
        <v>3025.4</v>
      </c>
      <c r="I594" s="22" t="n">
        <f aca="false">SUM(F594:G594,$N$3)</f>
        <v>3363.57</v>
      </c>
      <c r="J594" s="22" t="n">
        <f aca="false">SUM(F594:G594,$O$3)</f>
        <v>3917.06</v>
      </c>
      <c r="K594" s="22" t="n">
        <f aca="false">SUM(F594:G594,$P$3)</f>
        <v>5145.91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s">
        <v>20</v>
      </c>
      <c r="X594" s="17" t="s">
        <v>20</v>
      </c>
      <c r="Y594" s="17" t="s">
        <v>20</v>
      </c>
      <c r="Z594" s="17" t="s">
        <v>20</v>
      </c>
    </row>
    <row r="595" s="17" customFormat="true" ht="14.25" hidden="false" customHeight="true" outlineLevel="0" collapsed="false">
      <c r="A595" s="19" t="n">
        <v>42394</v>
      </c>
      <c r="B595" s="20" t="n">
        <v>10</v>
      </c>
      <c r="C595" s="21" t="n">
        <v>1804.2</v>
      </c>
      <c r="D595" s="21" t="n">
        <v>0</v>
      </c>
      <c r="E595" s="21" t="n">
        <v>902.67</v>
      </c>
      <c r="F595" s="21" t="n">
        <v>1829.98</v>
      </c>
      <c r="G595" s="21" t="n">
        <v>82.49</v>
      </c>
      <c r="H595" s="22" t="n">
        <f aca="false">SUM(F595:G595,$M$3)</f>
        <v>3020.85</v>
      </c>
      <c r="I595" s="22" t="n">
        <f aca="false">SUM(F595:G595,$N$3)</f>
        <v>3359.02</v>
      </c>
      <c r="J595" s="22" t="n">
        <f aca="false">SUM(F595:G595,$O$3)</f>
        <v>3912.51</v>
      </c>
      <c r="K595" s="22" t="n">
        <f aca="false">SUM(F595:G595,$P$3)</f>
        <v>5141.36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s">
        <v>20</v>
      </c>
      <c r="X595" s="17" t="s">
        <v>20</v>
      </c>
      <c r="Y595" s="17" t="s">
        <v>20</v>
      </c>
      <c r="Z595" s="17" t="s">
        <v>20</v>
      </c>
    </row>
    <row r="596" s="17" customFormat="true" ht="14.25" hidden="false" customHeight="true" outlineLevel="0" collapsed="false">
      <c r="A596" s="19" t="n">
        <v>42394</v>
      </c>
      <c r="B596" s="20" t="n">
        <v>11</v>
      </c>
      <c r="C596" s="21" t="n">
        <v>1792.9</v>
      </c>
      <c r="D596" s="21" t="n">
        <v>0</v>
      </c>
      <c r="E596" s="21" t="n">
        <v>873.36</v>
      </c>
      <c r="F596" s="21" t="n">
        <v>1818.68</v>
      </c>
      <c r="G596" s="21" t="n">
        <v>81.98</v>
      </c>
      <c r="H596" s="22" t="n">
        <f aca="false">SUM(F596:G596,$M$3)</f>
        <v>3009.04</v>
      </c>
      <c r="I596" s="22" t="n">
        <f aca="false">SUM(F596:G596,$N$3)</f>
        <v>3347.21</v>
      </c>
      <c r="J596" s="22" t="n">
        <f aca="false">SUM(F596:G596,$O$3)</f>
        <v>3900.7</v>
      </c>
      <c r="K596" s="22" t="n">
        <f aca="false">SUM(F596:G596,$P$3)</f>
        <v>5129.55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s">
        <v>20</v>
      </c>
      <c r="X596" s="17" t="s">
        <v>20</v>
      </c>
      <c r="Y596" s="17" t="s">
        <v>20</v>
      </c>
      <c r="Z596" s="17" t="s">
        <v>20</v>
      </c>
    </row>
    <row r="597" s="17" customFormat="true" ht="14.25" hidden="false" customHeight="true" outlineLevel="0" collapsed="false">
      <c r="A597" s="19" t="n">
        <v>42394</v>
      </c>
      <c r="B597" s="20" t="n">
        <v>12</v>
      </c>
      <c r="C597" s="21" t="n">
        <v>1781.94</v>
      </c>
      <c r="D597" s="21" t="n">
        <v>0</v>
      </c>
      <c r="E597" s="21" t="n">
        <v>209.79</v>
      </c>
      <c r="F597" s="21" t="n">
        <v>1807.72</v>
      </c>
      <c r="G597" s="21" t="n">
        <v>81.49</v>
      </c>
      <c r="H597" s="22" t="n">
        <f aca="false">SUM(F597:G597,$M$3)</f>
        <v>2997.59</v>
      </c>
      <c r="I597" s="22" t="n">
        <f aca="false">SUM(F597:G597,$N$3)</f>
        <v>3335.76</v>
      </c>
      <c r="J597" s="22" t="n">
        <f aca="false">SUM(F597:G597,$O$3)</f>
        <v>3889.25</v>
      </c>
      <c r="K597" s="22" t="n">
        <f aca="false">SUM(F597:G597,$P$3)</f>
        <v>5118.1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s">
        <v>20</v>
      </c>
      <c r="X597" s="17" t="s">
        <v>20</v>
      </c>
      <c r="Y597" s="17" t="s">
        <v>20</v>
      </c>
      <c r="Z597" s="17" t="s">
        <v>20</v>
      </c>
    </row>
    <row r="598" s="17" customFormat="true" ht="14.25" hidden="false" customHeight="true" outlineLevel="0" collapsed="false">
      <c r="A598" s="19" t="n">
        <v>42394</v>
      </c>
      <c r="B598" s="20" t="n">
        <v>13</v>
      </c>
      <c r="C598" s="21" t="n">
        <v>1765.74</v>
      </c>
      <c r="D598" s="21" t="n">
        <v>0</v>
      </c>
      <c r="E598" s="21" t="n">
        <v>175.31</v>
      </c>
      <c r="F598" s="21" t="n">
        <v>1791.52</v>
      </c>
      <c r="G598" s="21" t="n">
        <v>80.76</v>
      </c>
      <c r="H598" s="22" t="n">
        <f aca="false">SUM(F598:G598,$M$3)</f>
        <v>2980.66</v>
      </c>
      <c r="I598" s="22" t="n">
        <f aca="false">SUM(F598:G598,$N$3)</f>
        <v>3318.83</v>
      </c>
      <c r="J598" s="22" t="n">
        <f aca="false">SUM(F598:G598,$O$3)</f>
        <v>3872.32</v>
      </c>
      <c r="K598" s="22" t="n">
        <f aca="false">SUM(F598:G598,$P$3)</f>
        <v>5101.17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s">
        <v>20</v>
      </c>
      <c r="X598" s="17" t="s">
        <v>20</v>
      </c>
      <c r="Y598" s="17" t="s">
        <v>20</v>
      </c>
      <c r="Z598" s="17" t="s">
        <v>20</v>
      </c>
    </row>
    <row r="599" s="17" customFormat="true" ht="14.25" hidden="false" customHeight="true" outlineLevel="0" collapsed="false">
      <c r="A599" s="19" t="n">
        <v>42394</v>
      </c>
      <c r="B599" s="20" t="n">
        <v>14</v>
      </c>
      <c r="C599" s="21" t="n">
        <v>1797.27</v>
      </c>
      <c r="D599" s="21" t="n">
        <v>10.75</v>
      </c>
      <c r="E599" s="21" t="n">
        <v>0</v>
      </c>
      <c r="F599" s="21" t="n">
        <v>1823.05</v>
      </c>
      <c r="G599" s="21" t="n">
        <v>82.18</v>
      </c>
      <c r="H599" s="22" t="n">
        <f aca="false">SUM(F599:G599,$M$3)</f>
        <v>3013.61</v>
      </c>
      <c r="I599" s="22" t="n">
        <f aca="false">SUM(F599:G599,$N$3)</f>
        <v>3351.78</v>
      </c>
      <c r="J599" s="22" t="n">
        <f aca="false">SUM(F599:G599,$O$3)</f>
        <v>3905.27</v>
      </c>
      <c r="K599" s="22" t="n">
        <f aca="false">SUM(F599:G599,$P$3)</f>
        <v>5134.12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s">
        <v>20</v>
      </c>
      <c r="X599" s="17" t="s">
        <v>20</v>
      </c>
      <c r="Y599" s="17" t="s">
        <v>20</v>
      </c>
      <c r="Z599" s="17" t="s">
        <v>20</v>
      </c>
    </row>
    <row r="600" s="17" customFormat="true" ht="14.25" hidden="false" customHeight="true" outlineLevel="0" collapsed="false">
      <c r="A600" s="19" t="n">
        <v>42394</v>
      </c>
      <c r="B600" s="20" t="n">
        <v>15</v>
      </c>
      <c r="C600" s="21" t="n">
        <v>1641.11</v>
      </c>
      <c r="D600" s="21" t="n">
        <v>32.67</v>
      </c>
      <c r="E600" s="21" t="n">
        <v>0</v>
      </c>
      <c r="F600" s="21" t="n">
        <v>1666.89</v>
      </c>
      <c r="G600" s="21" t="n">
        <v>75.14</v>
      </c>
      <c r="H600" s="22" t="n">
        <f aca="false">SUM(F600:G600,$M$3)</f>
        <v>2850.41</v>
      </c>
      <c r="I600" s="22" t="n">
        <f aca="false">SUM(F600:G600,$N$3)</f>
        <v>3188.58</v>
      </c>
      <c r="J600" s="22" t="n">
        <f aca="false">SUM(F600:G600,$O$3)</f>
        <v>3742.07</v>
      </c>
      <c r="K600" s="22" t="n">
        <f aca="false">SUM(F600:G600,$P$3)</f>
        <v>4970.92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s">
        <v>20</v>
      </c>
      <c r="X600" s="17" t="s">
        <v>20</v>
      </c>
      <c r="Y600" s="17" t="s">
        <v>20</v>
      </c>
      <c r="Z600" s="17" t="s">
        <v>20</v>
      </c>
    </row>
    <row r="601" s="17" customFormat="true" ht="14.25" hidden="false" customHeight="true" outlineLevel="0" collapsed="false">
      <c r="A601" s="19" t="n">
        <v>42394</v>
      </c>
      <c r="B601" s="20" t="n">
        <v>16</v>
      </c>
      <c r="C601" s="21" t="n">
        <v>1602.18</v>
      </c>
      <c r="D601" s="21" t="n">
        <v>47.73</v>
      </c>
      <c r="E601" s="21" t="n">
        <v>0</v>
      </c>
      <c r="F601" s="21" t="n">
        <v>1627.96</v>
      </c>
      <c r="G601" s="21" t="n">
        <v>73.39</v>
      </c>
      <c r="H601" s="22" t="n">
        <f aca="false">SUM(F601:G601,$M$3)</f>
        <v>2809.73</v>
      </c>
      <c r="I601" s="22" t="n">
        <f aca="false">SUM(F601:G601,$N$3)</f>
        <v>3147.9</v>
      </c>
      <c r="J601" s="22" t="n">
        <f aca="false">SUM(F601:G601,$O$3)</f>
        <v>3701.39</v>
      </c>
      <c r="K601" s="22" t="n">
        <f aca="false">SUM(F601:G601,$P$3)</f>
        <v>4930.24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s">
        <v>20</v>
      </c>
      <c r="X601" s="17" t="s">
        <v>20</v>
      </c>
      <c r="Y601" s="17" t="s">
        <v>20</v>
      </c>
      <c r="Z601" s="17" t="s">
        <v>20</v>
      </c>
    </row>
    <row r="602" s="17" customFormat="true" ht="14.25" hidden="false" customHeight="true" outlineLevel="0" collapsed="false">
      <c r="A602" s="19" t="n">
        <v>42394</v>
      </c>
      <c r="B602" s="20" t="n">
        <v>17</v>
      </c>
      <c r="C602" s="21" t="n">
        <v>1611.89</v>
      </c>
      <c r="D602" s="21" t="n">
        <v>0.85</v>
      </c>
      <c r="E602" s="21" t="n">
        <v>0</v>
      </c>
      <c r="F602" s="21" t="n">
        <v>1637.67</v>
      </c>
      <c r="G602" s="21" t="n">
        <v>73.82</v>
      </c>
      <c r="H602" s="22" t="n">
        <f aca="false">SUM(F602:G602,$M$3)</f>
        <v>2819.87</v>
      </c>
      <c r="I602" s="22" t="n">
        <f aca="false">SUM(F602:G602,$N$3)</f>
        <v>3158.04</v>
      </c>
      <c r="J602" s="22" t="n">
        <f aca="false">SUM(F602:G602,$O$3)</f>
        <v>3711.53</v>
      </c>
      <c r="K602" s="22" t="n">
        <f aca="false">SUM(F602:G602,$P$3)</f>
        <v>4940.38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s">
        <v>20</v>
      </c>
      <c r="X602" s="17" t="s">
        <v>20</v>
      </c>
      <c r="Y602" s="17" t="s">
        <v>20</v>
      </c>
      <c r="Z602" s="17" t="s">
        <v>20</v>
      </c>
    </row>
    <row r="603" s="17" customFormat="true" ht="14.25" hidden="false" customHeight="true" outlineLevel="0" collapsed="false">
      <c r="A603" s="19" t="n">
        <v>42394</v>
      </c>
      <c r="B603" s="20" t="n">
        <v>18</v>
      </c>
      <c r="C603" s="21" t="n">
        <v>1868.64</v>
      </c>
      <c r="D603" s="21" t="n">
        <v>0</v>
      </c>
      <c r="E603" s="21" t="n">
        <v>58</v>
      </c>
      <c r="F603" s="21" t="n">
        <v>1894.42</v>
      </c>
      <c r="G603" s="21" t="n">
        <v>85.4</v>
      </c>
      <c r="H603" s="22" t="n">
        <f aca="false">SUM(F603:G603,$M$3)</f>
        <v>3088.2</v>
      </c>
      <c r="I603" s="22" t="n">
        <f aca="false">SUM(F603:G603,$N$3)</f>
        <v>3426.37</v>
      </c>
      <c r="J603" s="22" t="n">
        <f aca="false">SUM(F603:G603,$O$3)</f>
        <v>3979.86</v>
      </c>
      <c r="K603" s="22" t="n">
        <f aca="false">SUM(F603:G603,$P$3)</f>
        <v>5208.71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s">
        <v>20</v>
      </c>
      <c r="X603" s="17" t="s">
        <v>20</v>
      </c>
      <c r="Y603" s="17" t="s">
        <v>20</v>
      </c>
      <c r="Z603" s="17" t="s">
        <v>20</v>
      </c>
    </row>
    <row r="604" s="17" customFormat="true" ht="14.25" hidden="false" customHeight="true" outlineLevel="0" collapsed="false">
      <c r="A604" s="19" t="n">
        <v>42394</v>
      </c>
      <c r="B604" s="20" t="n">
        <v>19</v>
      </c>
      <c r="C604" s="21" t="n">
        <v>1846.02</v>
      </c>
      <c r="D604" s="21" t="n">
        <v>0</v>
      </c>
      <c r="E604" s="21" t="n">
        <v>271.16</v>
      </c>
      <c r="F604" s="21" t="n">
        <v>1871.8</v>
      </c>
      <c r="G604" s="21" t="n">
        <v>84.38</v>
      </c>
      <c r="H604" s="22" t="n">
        <f aca="false">SUM(F604:G604,$M$3)</f>
        <v>3064.56</v>
      </c>
      <c r="I604" s="22" t="n">
        <f aca="false">SUM(F604:G604,$N$3)</f>
        <v>3402.73</v>
      </c>
      <c r="J604" s="22" t="n">
        <f aca="false">SUM(F604:G604,$O$3)</f>
        <v>3956.22</v>
      </c>
      <c r="K604" s="22" t="n">
        <f aca="false">SUM(F604:G604,$P$3)</f>
        <v>5185.07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s">
        <v>20</v>
      </c>
      <c r="X604" s="17" t="s">
        <v>20</v>
      </c>
      <c r="Y604" s="17" t="s">
        <v>20</v>
      </c>
      <c r="Z604" s="17" t="s">
        <v>20</v>
      </c>
    </row>
    <row r="605" s="17" customFormat="true" ht="14.25" hidden="false" customHeight="true" outlineLevel="0" collapsed="false">
      <c r="A605" s="19" t="n">
        <v>42394</v>
      </c>
      <c r="B605" s="20" t="n">
        <v>20</v>
      </c>
      <c r="C605" s="21" t="n">
        <v>1820.77</v>
      </c>
      <c r="D605" s="21" t="n">
        <v>0</v>
      </c>
      <c r="E605" s="21" t="n">
        <v>539.7</v>
      </c>
      <c r="F605" s="21" t="n">
        <v>1846.55</v>
      </c>
      <c r="G605" s="21" t="n">
        <v>83.24</v>
      </c>
      <c r="H605" s="22" t="n">
        <f aca="false">SUM(F605:G605,$M$3)</f>
        <v>3038.17</v>
      </c>
      <c r="I605" s="22" t="n">
        <f aca="false">SUM(F605:G605,$N$3)</f>
        <v>3376.34</v>
      </c>
      <c r="J605" s="22" t="n">
        <f aca="false">SUM(F605:G605,$O$3)</f>
        <v>3929.83</v>
      </c>
      <c r="K605" s="22" t="n">
        <f aca="false">SUM(F605:G605,$P$3)</f>
        <v>5158.68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s">
        <v>20</v>
      </c>
      <c r="X605" s="17" t="s">
        <v>20</v>
      </c>
      <c r="Y605" s="17" t="s">
        <v>20</v>
      </c>
      <c r="Z605" s="17" t="s">
        <v>20</v>
      </c>
    </row>
    <row r="606" s="17" customFormat="true" ht="14.25" hidden="false" customHeight="true" outlineLevel="0" collapsed="false">
      <c r="A606" s="19" t="n">
        <v>42394</v>
      </c>
      <c r="B606" s="20" t="n">
        <v>21</v>
      </c>
      <c r="C606" s="21" t="n">
        <v>1610.05</v>
      </c>
      <c r="D606" s="21" t="n">
        <v>0</v>
      </c>
      <c r="E606" s="21" t="n">
        <v>444.55</v>
      </c>
      <c r="F606" s="21" t="n">
        <v>1635.83</v>
      </c>
      <c r="G606" s="21" t="n">
        <v>73.74</v>
      </c>
      <c r="H606" s="22" t="n">
        <f aca="false">SUM(F606:G606,$M$3)</f>
        <v>2817.95</v>
      </c>
      <c r="I606" s="22" t="n">
        <f aca="false">SUM(F606:G606,$N$3)</f>
        <v>3156.12</v>
      </c>
      <c r="J606" s="22" t="n">
        <f aca="false">SUM(F606:G606,$O$3)</f>
        <v>3709.61</v>
      </c>
      <c r="K606" s="22" t="n">
        <f aca="false">SUM(F606:G606,$P$3)</f>
        <v>4938.46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s">
        <v>20</v>
      </c>
      <c r="X606" s="17" t="s">
        <v>20</v>
      </c>
      <c r="Y606" s="17" t="s">
        <v>20</v>
      </c>
      <c r="Z606" s="17" t="s">
        <v>20</v>
      </c>
    </row>
    <row r="607" s="17" customFormat="true" ht="14.25" hidden="false" customHeight="true" outlineLevel="0" collapsed="false">
      <c r="A607" s="19" t="n">
        <v>42394</v>
      </c>
      <c r="B607" s="20" t="n">
        <v>22</v>
      </c>
      <c r="C607" s="21" t="n">
        <v>1585.44</v>
      </c>
      <c r="D607" s="21" t="n">
        <v>0</v>
      </c>
      <c r="E607" s="21" t="n">
        <v>34.31</v>
      </c>
      <c r="F607" s="21" t="n">
        <v>1611.22</v>
      </c>
      <c r="G607" s="21" t="n">
        <v>72.63</v>
      </c>
      <c r="H607" s="22" t="n">
        <f aca="false">SUM(F607:G607,$M$3)</f>
        <v>2792.23</v>
      </c>
      <c r="I607" s="22" t="n">
        <f aca="false">SUM(F607:G607,$N$3)</f>
        <v>3130.4</v>
      </c>
      <c r="J607" s="22" t="n">
        <f aca="false">SUM(F607:G607,$O$3)</f>
        <v>3683.89</v>
      </c>
      <c r="K607" s="22" t="n">
        <f aca="false">SUM(F607:G607,$P$3)</f>
        <v>4912.74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s">
        <v>20</v>
      </c>
      <c r="X607" s="17" t="s">
        <v>20</v>
      </c>
      <c r="Y607" s="17" t="s">
        <v>20</v>
      </c>
      <c r="Z607" s="17" t="s">
        <v>20</v>
      </c>
    </row>
    <row r="608" s="17" customFormat="true" ht="14.25" hidden="false" customHeight="true" outlineLevel="0" collapsed="false">
      <c r="A608" s="19" t="n">
        <v>42394</v>
      </c>
      <c r="B608" s="20" t="n">
        <v>23</v>
      </c>
      <c r="C608" s="21" t="n">
        <v>1572.16</v>
      </c>
      <c r="D608" s="21" t="n">
        <v>23.16</v>
      </c>
      <c r="E608" s="21" t="n">
        <v>0</v>
      </c>
      <c r="F608" s="21" t="n">
        <v>1597.94</v>
      </c>
      <c r="G608" s="21" t="n">
        <v>72.03</v>
      </c>
      <c r="H608" s="22" t="n">
        <f aca="false">SUM(F608:G608,$M$3)</f>
        <v>2778.35</v>
      </c>
      <c r="I608" s="22" t="n">
        <f aca="false">SUM(F608:G608,$N$3)</f>
        <v>3116.52</v>
      </c>
      <c r="J608" s="22" t="n">
        <f aca="false">SUM(F608:G608,$O$3)</f>
        <v>3670.01</v>
      </c>
      <c r="K608" s="22" t="n">
        <f aca="false">SUM(F608:G608,$P$3)</f>
        <v>4898.86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s">
        <v>20</v>
      </c>
      <c r="X608" s="17" t="s">
        <v>20</v>
      </c>
      <c r="Y608" s="17" t="s">
        <v>20</v>
      </c>
      <c r="Z608" s="17" t="s">
        <v>20</v>
      </c>
    </row>
    <row r="609" s="17" customFormat="true" ht="14.25" hidden="false" customHeight="true" outlineLevel="0" collapsed="false">
      <c r="A609" s="19" t="n">
        <v>42395</v>
      </c>
      <c r="B609" s="20" t="n">
        <v>0</v>
      </c>
      <c r="C609" s="21" t="n">
        <v>1565.97</v>
      </c>
      <c r="D609" s="21" t="n">
        <v>0</v>
      </c>
      <c r="E609" s="21" t="n">
        <v>42.48</v>
      </c>
      <c r="F609" s="21" t="n">
        <v>1591.75</v>
      </c>
      <c r="G609" s="21" t="n">
        <v>71.75</v>
      </c>
      <c r="H609" s="22" t="n">
        <f aca="false">SUM(F609:G609,$M$3)</f>
        <v>2771.88</v>
      </c>
      <c r="I609" s="22" t="n">
        <f aca="false">SUM(F609:G609,$N$3)</f>
        <v>3110.05</v>
      </c>
      <c r="J609" s="22" t="n">
        <f aca="false">SUM(F609:G609,$O$3)</f>
        <v>3663.54</v>
      </c>
      <c r="K609" s="22" t="n">
        <f aca="false">SUM(F609:G609,$P$3)</f>
        <v>4892.39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s">
        <v>20</v>
      </c>
      <c r="X609" s="17" t="s">
        <v>20</v>
      </c>
      <c r="Y609" s="17" t="s">
        <v>20</v>
      </c>
      <c r="Z609" s="17" t="s">
        <v>20</v>
      </c>
    </row>
    <row r="610" s="17" customFormat="true" ht="14.25" hidden="false" customHeight="true" outlineLevel="0" collapsed="false">
      <c r="A610" s="19" t="n">
        <v>42395</v>
      </c>
      <c r="B610" s="20" t="n">
        <v>1</v>
      </c>
      <c r="C610" s="21" t="n">
        <v>1537.31</v>
      </c>
      <c r="D610" s="21" t="n">
        <v>0</v>
      </c>
      <c r="E610" s="21" t="n">
        <v>417.28</v>
      </c>
      <c r="F610" s="21" t="n">
        <v>1563.09</v>
      </c>
      <c r="G610" s="21" t="n">
        <v>70.46</v>
      </c>
      <c r="H610" s="22" t="n">
        <f aca="false">SUM(F610:G610,$M$3)</f>
        <v>2741.93</v>
      </c>
      <c r="I610" s="22" t="n">
        <f aca="false">SUM(F610:G610,$N$3)</f>
        <v>3080.1</v>
      </c>
      <c r="J610" s="22" t="n">
        <f aca="false">SUM(F610:G610,$O$3)</f>
        <v>3633.59</v>
      </c>
      <c r="K610" s="22" t="n">
        <f aca="false">SUM(F610:G610,$P$3)</f>
        <v>4862.44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s">
        <v>20</v>
      </c>
      <c r="X610" s="17" t="s">
        <v>20</v>
      </c>
      <c r="Y610" s="17" t="s">
        <v>20</v>
      </c>
      <c r="Z610" s="17" t="s">
        <v>20</v>
      </c>
    </row>
    <row r="611" s="17" customFormat="true" ht="14.25" hidden="false" customHeight="true" outlineLevel="0" collapsed="false">
      <c r="A611" s="19" t="n">
        <v>42395</v>
      </c>
      <c r="B611" s="20" t="n">
        <v>2</v>
      </c>
      <c r="C611" s="21" t="n">
        <v>1533.79</v>
      </c>
      <c r="D611" s="21" t="n">
        <v>0</v>
      </c>
      <c r="E611" s="21" t="n">
        <v>414.31</v>
      </c>
      <c r="F611" s="21" t="n">
        <v>1559.57</v>
      </c>
      <c r="G611" s="21" t="n">
        <v>70.3</v>
      </c>
      <c r="H611" s="22" t="n">
        <f aca="false">SUM(F611:G611,$M$3)</f>
        <v>2738.25</v>
      </c>
      <c r="I611" s="22" t="n">
        <f aca="false">SUM(F611:G611,$N$3)</f>
        <v>3076.42</v>
      </c>
      <c r="J611" s="22" t="n">
        <f aca="false">SUM(F611:G611,$O$3)</f>
        <v>3629.91</v>
      </c>
      <c r="K611" s="22" t="n">
        <f aca="false">SUM(F611:G611,$P$3)</f>
        <v>4858.76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s">
        <v>20</v>
      </c>
      <c r="X611" s="17" t="s">
        <v>20</v>
      </c>
      <c r="Y611" s="17" t="s">
        <v>20</v>
      </c>
      <c r="Z611" s="17" t="s">
        <v>20</v>
      </c>
    </row>
    <row r="612" s="17" customFormat="true" ht="14.25" hidden="false" customHeight="true" outlineLevel="0" collapsed="false">
      <c r="A612" s="19" t="n">
        <v>42395</v>
      </c>
      <c r="B612" s="20" t="n">
        <v>3</v>
      </c>
      <c r="C612" s="21" t="n">
        <v>1532.1</v>
      </c>
      <c r="D612" s="21" t="n">
        <v>0</v>
      </c>
      <c r="E612" s="21" t="n">
        <v>411.8</v>
      </c>
      <c r="F612" s="21" t="n">
        <v>1557.88</v>
      </c>
      <c r="G612" s="21" t="n">
        <v>70.23</v>
      </c>
      <c r="H612" s="22" t="n">
        <f aca="false">SUM(F612:G612,$M$3)</f>
        <v>2736.49</v>
      </c>
      <c r="I612" s="22" t="n">
        <f aca="false">SUM(F612:G612,$N$3)</f>
        <v>3074.66</v>
      </c>
      <c r="J612" s="22" t="n">
        <f aca="false">SUM(F612:G612,$O$3)</f>
        <v>3628.15</v>
      </c>
      <c r="K612" s="22" t="n">
        <f aca="false">SUM(F612:G612,$P$3)</f>
        <v>4857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s">
        <v>20</v>
      </c>
      <c r="X612" s="17" t="s">
        <v>20</v>
      </c>
      <c r="Y612" s="17" t="s">
        <v>20</v>
      </c>
      <c r="Z612" s="17" t="s">
        <v>20</v>
      </c>
    </row>
    <row r="613" s="17" customFormat="true" ht="14.25" hidden="false" customHeight="true" outlineLevel="0" collapsed="false">
      <c r="A613" s="19" t="n">
        <v>42395</v>
      </c>
      <c r="B613" s="20" t="n">
        <v>4</v>
      </c>
      <c r="C613" s="21" t="n">
        <v>1533.51</v>
      </c>
      <c r="D613" s="21" t="n">
        <v>0</v>
      </c>
      <c r="E613" s="21" t="n">
        <v>0.06</v>
      </c>
      <c r="F613" s="21" t="n">
        <v>1559.29</v>
      </c>
      <c r="G613" s="21" t="n">
        <v>70.29</v>
      </c>
      <c r="H613" s="22" t="n">
        <f aca="false">SUM(F613:G613,$M$3)</f>
        <v>2737.96</v>
      </c>
      <c r="I613" s="22" t="n">
        <f aca="false">SUM(F613:G613,$N$3)</f>
        <v>3076.13</v>
      </c>
      <c r="J613" s="22" t="n">
        <f aca="false">SUM(F613:G613,$O$3)</f>
        <v>3629.62</v>
      </c>
      <c r="K613" s="22" t="n">
        <f aca="false">SUM(F613:G613,$P$3)</f>
        <v>4858.47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s">
        <v>20</v>
      </c>
      <c r="X613" s="17" t="s">
        <v>20</v>
      </c>
      <c r="Y613" s="17" t="s">
        <v>20</v>
      </c>
      <c r="Z613" s="17" t="s">
        <v>20</v>
      </c>
    </row>
    <row r="614" s="17" customFormat="true" ht="14.25" hidden="false" customHeight="true" outlineLevel="0" collapsed="false">
      <c r="A614" s="19" t="n">
        <v>42395</v>
      </c>
      <c r="B614" s="20" t="n">
        <v>5</v>
      </c>
      <c r="C614" s="21" t="n">
        <v>1537.97</v>
      </c>
      <c r="D614" s="21" t="n">
        <v>25.74</v>
      </c>
      <c r="E614" s="21" t="n">
        <v>0</v>
      </c>
      <c r="F614" s="21" t="n">
        <v>1563.75</v>
      </c>
      <c r="G614" s="21" t="n">
        <v>70.49</v>
      </c>
      <c r="H614" s="22" t="n">
        <f aca="false">SUM(F614:G614,$M$3)</f>
        <v>2742.62</v>
      </c>
      <c r="I614" s="22" t="n">
        <f aca="false">SUM(F614:G614,$N$3)</f>
        <v>3080.79</v>
      </c>
      <c r="J614" s="22" t="n">
        <f aca="false">SUM(F614:G614,$O$3)</f>
        <v>3634.28</v>
      </c>
      <c r="K614" s="22" t="n">
        <f aca="false">SUM(F614:G614,$P$3)</f>
        <v>4863.13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s">
        <v>20</v>
      </c>
      <c r="X614" s="17" t="s">
        <v>20</v>
      </c>
      <c r="Y614" s="17" t="s">
        <v>20</v>
      </c>
      <c r="Z614" s="17" t="s">
        <v>20</v>
      </c>
    </row>
    <row r="615" s="17" customFormat="true" ht="14.25" hidden="false" customHeight="true" outlineLevel="0" collapsed="false">
      <c r="A615" s="19" t="n">
        <v>42395</v>
      </c>
      <c r="B615" s="20" t="n">
        <v>6</v>
      </c>
      <c r="C615" s="21" t="n">
        <v>1573.45</v>
      </c>
      <c r="D615" s="21" t="n">
        <v>10.06</v>
      </c>
      <c r="E615" s="21" t="n">
        <v>0</v>
      </c>
      <c r="F615" s="21" t="n">
        <v>1599.23</v>
      </c>
      <c r="G615" s="21" t="n">
        <v>72.09</v>
      </c>
      <c r="H615" s="22" t="n">
        <f aca="false">SUM(F615:G615,$M$3)</f>
        <v>2779.7</v>
      </c>
      <c r="I615" s="22" t="n">
        <f aca="false">SUM(F615:G615,$N$3)</f>
        <v>3117.87</v>
      </c>
      <c r="J615" s="22" t="n">
        <f aca="false">SUM(F615:G615,$O$3)</f>
        <v>3671.36</v>
      </c>
      <c r="K615" s="22" t="n">
        <f aca="false">SUM(F615:G615,$P$3)</f>
        <v>4900.21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s">
        <v>20</v>
      </c>
      <c r="X615" s="17" t="s">
        <v>20</v>
      </c>
      <c r="Y615" s="17" t="s">
        <v>20</v>
      </c>
      <c r="Z615" s="17" t="s">
        <v>20</v>
      </c>
    </row>
    <row r="616" s="17" customFormat="true" ht="14.25" hidden="false" customHeight="true" outlineLevel="0" collapsed="false">
      <c r="A616" s="19" t="n">
        <v>42395</v>
      </c>
      <c r="B616" s="20" t="n">
        <v>7</v>
      </c>
      <c r="C616" s="21" t="n">
        <v>1585.81</v>
      </c>
      <c r="D616" s="21" t="n">
        <v>4.63</v>
      </c>
      <c r="E616" s="21" t="n">
        <v>0</v>
      </c>
      <c r="F616" s="21" t="n">
        <v>1611.59</v>
      </c>
      <c r="G616" s="21" t="n">
        <v>72.65</v>
      </c>
      <c r="H616" s="22" t="n">
        <f aca="false">SUM(F616:G616,$M$3)</f>
        <v>2792.62</v>
      </c>
      <c r="I616" s="22" t="n">
        <f aca="false">SUM(F616:G616,$N$3)</f>
        <v>3130.79</v>
      </c>
      <c r="J616" s="22" t="n">
        <f aca="false">SUM(F616:G616,$O$3)</f>
        <v>3684.28</v>
      </c>
      <c r="K616" s="22" t="n">
        <f aca="false">SUM(F616:G616,$P$3)</f>
        <v>4913.13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s">
        <v>20</v>
      </c>
      <c r="X616" s="17" t="s">
        <v>20</v>
      </c>
      <c r="Y616" s="17" t="s">
        <v>20</v>
      </c>
      <c r="Z616" s="17" t="s">
        <v>20</v>
      </c>
    </row>
    <row r="617" s="17" customFormat="true" ht="14.25" hidden="false" customHeight="true" outlineLevel="0" collapsed="false">
      <c r="A617" s="19" t="n">
        <v>42395</v>
      </c>
      <c r="B617" s="20" t="n">
        <v>8</v>
      </c>
      <c r="C617" s="21" t="n">
        <v>1592.63</v>
      </c>
      <c r="D617" s="21" t="n">
        <v>0</v>
      </c>
      <c r="E617" s="21" t="n">
        <v>8.82</v>
      </c>
      <c r="F617" s="21" t="n">
        <v>1618.41</v>
      </c>
      <c r="G617" s="21" t="n">
        <v>72.96</v>
      </c>
      <c r="H617" s="22" t="n">
        <f aca="false">SUM(F617:G617,$M$3)</f>
        <v>2799.75</v>
      </c>
      <c r="I617" s="22" t="n">
        <f aca="false">SUM(F617:G617,$N$3)</f>
        <v>3137.92</v>
      </c>
      <c r="J617" s="22" t="n">
        <f aca="false">SUM(F617:G617,$O$3)</f>
        <v>3691.41</v>
      </c>
      <c r="K617" s="22" t="n">
        <f aca="false">SUM(F617:G617,$P$3)</f>
        <v>4920.26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s">
        <v>20</v>
      </c>
      <c r="X617" s="17" t="s">
        <v>20</v>
      </c>
      <c r="Y617" s="17" t="s">
        <v>20</v>
      </c>
      <c r="Z617" s="17" t="s">
        <v>20</v>
      </c>
    </row>
    <row r="618" s="17" customFormat="true" ht="14.25" hidden="false" customHeight="true" outlineLevel="0" collapsed="false">
      <c r="A618" s="19" t="n">
        <v>42395</v>
      </c>
      <c r="B618" s="20" t="n">
        <v>9</v>
      </c>
      <c r="C618" s="21" t="n">
        <v>1606.81</v>
      </c>
      <c r="D618" s="21" t="n">
        <v>13.06</v>
      </c>
      <c r="E618" s="21" t="n">
        <v>0</v>
      </c>
      <c r="F618" s="21" t="n">
        <v>1632.59</v>
      </c>
      <c r="G618" s="21" t="n">
        <v>73.59</v>
      </c>
      <c r="H618" s="22" t="n">
        <f aca="false">SUM(F618:G618,$M$3)</f>
        <v>2814.56</v>
      </c>
      <c r="I618" s="22" t="n">
        <f aca="false">SUM(F618:G618,$N$3)</f>
        <v>3152.73</v>
      </c>
      <c r="J618" s="22" t="n">
        <f aca="false">SUM(F618:G618,$O$3)</f>
        <v>3706.22</v>
      </c>
      <c r="K618" s="22" t="n">
        <f aca="false">SUM(F618:G618,$P$3)</f>
        <v>4935.07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s">
        <v>20</v>
      </c>
      <c r="X618" s="17" t="s">
        <v>20</v>
      </c>
      <c r="Y618" s="17" t="s">
        <v>20</v>
      </c>
      <c r="Z618" s="17" t="s">
        <v>20</v>
      </c>
    </row>
    <row r="619" s="17" customFormat="true" ht="14.25" hidden="false" customHeight="true" outlineLevel="0" collapsed="false">
      <c r="A619" s="19" t="n">
        <v>42395</v>
      </c>
      <c r="B619" s="20" t="n">
        <v>10</v>
      </c>
      <c r="C619" s="21" t="n">
        <v>1921.03</v>
      </c>
      <c r="D619" s="21" t="n">
        <v>0</v>
      </c>
      <c r="E619" s="21" t="n">
        <v>311.88</v>
      </c>
      <c r="F619" s="21" t="n">
        <v>1946.81</v>
      </c>
      <c r="G619" s="21" t="n">
        <v>87.76</v>
      </c>
      <c r="H619" s="22" t="n">
        <f aca="false">SUM(F619:G619,$M$3)</f>
        <v>3142.95</v>
      </c>
      <c r="I619" s="22" t="n">
        <f aca="false">SUM(F619:G619,$N$3)</f>
        <v>3481.12</v>
      </c>
      <c r="J619" s="22" t="n">
        <f aca="false">SUM(F619:G619,$O$3)</f>
        <v>4034.61</v>
      </c>
      <c r="K619" s="22" t="n">
        <f aca="false">SUM(F619:G619,$P$3)</f>
        <v>5263.46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s">
        <v>20</v>
      </c>
      <c r="X619" s="17" t="s">
        <v>20</v>
      </c>
      <c r="Y619" s="17" t="s">
        <v>20</v>
      </c>
      <c r="Z619" s="17" t="s">
        <v>20</v>
      </c>
    </row>
    <row r="620" s="17" customFormat="true" ht="14.25" hidden="false" customHeight="true" outlineLevel="0" collapsed="false">
      <c r="A620" s="19" t="n">
        <v>42395</v>
      </c>
      <c r="B620" s="20" t="n">
        <v>11</v>
      </c>
      <c r="C620" s="21" t="n">
        <v>1906.82</v>
      </c>
      <c r="D620" s="21" t="n">
        <v>0</v>
      </c>
      <c r="E620" s="21" t="n">
        <v>417.91</v>
      </c>
      <c r="F620" s="21" t="n">
        <v>1932.6</v>
      </c>
      <c r="G620" s="21" t="n">
        <v>87.12</v>
      </c>
      <c r="H620" s="22" t="n">
        <f aca="false">SUM(F620:G620,$M$3)</f>
        <v>3128.1</v>
      </c>
      <c r="I620" s="22" t="n">
        <f aca="false">SUM(F620:G620,$N$3)</f>
        <v>3466.27</v>
      </c>
      <c r="J620" s="22" t="n">
        <f aca="false">SUM(F620:G620,$O$3)</f>
        <v>4019.76</v>
      </c>
      <c r="K620" s="22" t="n">
        <f aca="false">SUM(F620:G620,$P$3)</f>
        <v>5248.61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s">
        <v>20</v>
      </c>
      <c r="X620" s="17" t="s">
        <v>20</v>
      </c>
      <c r="Y620" s="17" t="s">
        <v>20</v>
      </c>
      <c r="Z620" s="17" t="s">
        <v>20</v>
      </c>
    </row>
    <row r="621" s="17" customFormat="true" ht="14.25" hidden="false" customHeight="true" outlineLevel="0" collapsed="false">
      <c r="A621" s="19" t="n">
        <v>42395</v>
      </c>
      <c r="B621" s="20" t="n">
        <v>12</v>
      </c>
      <c r="C621" s="21" t="n">
        <v>1622.74</v>
      </c>
      <c r="D621" s="21" t="n">
        <v>0</v>
      </c>
      <c r="E621" s="21" t="n">
        <v>361.8</v>
      </c>
      <c r="F621" s="21" t="n">
        <v>1648.52</v>
      </c>
      <c r="G621" s="21" t="n">
        <v>74.31</v>
      </c>
      <c r="H621" s="22" t="n">
        <f aca="false">SUM(F621:G621,$M$3)</f>
        <v>2831.21</v>
      </c>
      <c r="I621" s="22" t="n">
        <f aca="false">SUM(F621:G621,$N$3)</f>
        <v>3169.38</v>
      </c>
      <c r="J621" s="22" t="n">
        <f aca="false">SUM(F621:G621,$O$3)</f>
        <v>3722.87</v>
      </c>
      <c r="K621" s="22" t="n">
        <f aca="false">SUM(F621:G621,$P$3)</f>
        <v>4951.72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s">
        <v>20</v>
      </c>
      <c r="X621" s="17" t="s">
        <v>20</v>
      </c>
      <c r="Y621" s="17" t="s">
        <v>20</v>
      </c>
      <c r="Z621" s="17" t="s">
        <v>20</v>
      </c>
    </row>
    <row r="622" s="17" customFormat="true" ht="14.25" hidden="false" customHeight="true" outlineLevel="0" collapsed="false">
      <c r="A622" s="19" t="n">
        <v>42395</v>
      </c>
      <c r="B622" s="20" t="n">
        <v>13</v>
      </c>
      <c r="C622" s="21" t="n">
        <v>1622.13</v>
      </c>
      <c r="D622" s="21" t="n">
        <v>0</v>
      </c>
      <c r="E622" s="21" t="n">
        <v>364.64</v>
      </c>
      <c r="F622" s="21" t="n">
        <v>1647.91</v>
      </c>
      <c r="G622" s="21" t="n">
        <v>74.29</v>
      </c>
      <c r="H622" s="22" t="n">
        <f aca="false">SUM(F622:G622,$M$3)</f>
        <v>2830.58</v>
      </c>
      <c r="I622" s="22" t="n">
        <f aca="false">SUM(F622:G622,$N$3)</f>
        <v>3168.75</v>
      </c>
      <c r="J622" s="22" t="n">
        <f aca="false">SUM(F622:G622,$O$3)</f>
        <v>3722.24</v>
      </c>
      <c r="K622" s="22" t="n">
        <f aca="false">SUM(F622:G622,$P$3)</f>
        <v>4951.09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s">
        <v>20</v>
      </c>
      <c r="X622" s="17" t="s">
        <v>20</v>
      </c>
      <c r="Y622" s="17" t="s">
        <v>20</v>
      </c>
      <c r="Z622" s="17" t="s">
        <v>20</v>
      </c>
    </row>
    <row r="623" s="17" customFormat="true" ht="14.25" hidden="false" customHeight="true" outlineLevel="0" collapsed="false">
      <c r="A623" s="19" t="n">
        <v>42395</v>
      </c>
      <c r="B623" s="20" t="n">
        <v>14</v>
      </c>
      <c r="C623" s="21" t="n">
        <v>1620.79</v>
      </c>
      <c r="D623" s="21" t="n">
        <v>0</v>
      </c>
      <c r="E623" s="21" t="n">
        <v>29.23</v>
      </c>
      <c r="F623" s="21" t="n">
        <v>1646.57</v>
      </c>
      <c r="G623" s="21" t="n">
        <v>74.22</v>
      </c>
      <c r="H623" s="22" t="n">
        <f aca="false">SUM(F623:G623,$M$3)</f>
        <v>2829.17</v>
      </c>
      <c r="I623" s="22" t="n">
        <f aca="false">SUM(F623:G623,$N$3)</f>
        <v>3167.34</v>
      </c>
      <c r="J623" s="22" t="n">
        <f aca="false">SUM(F623:G623,$O$3)</f>
        <v>3720.83</v>
      </c>
      <c r="K623" s="22" t="n">
        <f aca="false">SUM(F623:G623,$P$3)</f>
        <v>4949.68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s">
        <v>20</v>
      </c>
      <c r="X623" s="17" t="s">
        <v>20</v>
      </c>
      <c r="Y623" s="17" t="s">
        <v>20</v>
      </c>
      <c r="Z623" s="17" t="s">
        <v>20</v>
      </c>
    </row>
    <row r="624" s="17" customFormat="true" ht="14.25" hidden="false" customHeight="true" outlineLevel="0" collapsed="false">
      <c r="A624" s="19" t="n">
        <v>42395</v>
      </c>
      <c r="B624" s="20" t="n">
        <v>15</v>
      </c>
      <c r="C624" s="21" t="n">
        <v>1592.62</v>
      </c>
      <c r="D624" s="21" t="n">
        <v>0</v>
      </c>
      <c r="E624" s="21" t="n">
        <v>1.66</v>
      </c>
      <c r="F624" s="21" t="n">
        <v>1618.4</v>
      </c>
      <c r="G624" s="21" t="n">
        <v>72.96</v>
      </c>
      <c r="H624" s="22" t="n">
        <f aca="false">SUM(F624:G624,$M$3)</f>
        <v>2799.74</v>
      </c>
      <c r="I624" s="22" t="n">
        <f aca="false">SUM(F624:G624,$N$3)</f>
        <v>3137.91</v>
      </c>
      <c r="J624" s="22" t="n">
        <f aca="false">SUM(F624:G624,$O$3)</f>
        <v>3691.4</v>
      </c>
      <c r="K624" s="22" t="n">
        <f aca="false">SUM(F624:G624,$P$3)</f>
        <v>4920.25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s">
        <v>20</v>
      </c>
      <c r="X624" s="17" t="s">
        <v>20</v>
      </c>
      <c r="Y624" s="17" t="s">
        <v>20</v>
      </c>
      <c r="Z624" s="17" t="s">
        <v>20</v>
      </c>
    </row>
    <row r="625" s="17" customFormat="true" ht="14.25" hidden="false" customHeight="true" outlineLevel="0" collapsed="false">
      <c r="A625" s="19" t="n">
        <v>42395</v>
      </c>
      <c r="B625" s="20" t="n">
        <v>16</v>
      </c>
      <c r="C625" s="21" t="n">
        <v>1590.38</v>
      </c>
      <c r="D625" s="21" t="n">
        <v>25.42</v>
      </c>
      <c r="E625" s="21" t="n">
        <v>0</v>
      </c>
      <c r="F625" s="21" t="n">
        <v>1616.16</v>
      </c>
      <c r="G625" s="21" t="n">
        <v>72.85</v>
      </c>
      <c r="H625" s="22" t="n">
        <f aca="false">SUM(F625:G625,$M$3)</f>
        <v>2797.39</v>
      </c>
      <c r="I625" s="22" t="n">
        <f aca="false">SUM(F625:G625,$N$3)</f>
        <v>3135.56</v>
      </c>
      <c r="J625" s="22" t="n">
        <f aca="false">SUM(F625:G625,$O$3)</f>
        <v>3689.05</v>
      </c>
      <c r="K625" s="22" t="n">
        <f aca="false">SUM(F625:G625,$P$3)</f>
        <v>4917.9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s">
        <v>20</v>
      </c>
      <c r="X625" s="17" t="s">
        <v>20</v>
      </c>
      <c r="Y625" s="17" t="s">
        <v>20</v>
      </c>
      <c r="Z625" s="17" t="s">
        <v>20</v>
      </c>
    </row>
    <row r="626" s="17" customFormat="true" ht="14.25" hidden="false" customHeight="true" outlineLevel="0" collapsed="false">
      <c r="A626" s="19" t="n">
        <v>42395</v>
      </c>
      <c r="B626" s="20" t="n">
        <v>17</v>
      </c>
      <c r="C626" s="21" t="n">
        <v>1634.33</v>
      </c>
      <c r="D626" s="21" t="n">
        <v>60.09</v>
      </c>
      <c r="E626" s="21" t="n">
        <v>0</v>
      </c>
      <c r="F626" s="21" t="n">
        <v>1660.11</v>
      </c>
      <c r="G626" s="21" t="n">
        <v>74.84</v>
      </c>
      <c r="H626" s="22" t="n">
        <f aca="false">SUM(F626:G626,$M$3)</f>
        <v>2843.33</v>
      </c>
      <c r="I626" s="22" t="n">
        <f aca="false">SUM(F626:G626,$N$3)</f>
        <v>3181.5</v>
      </c>
      <c r="J626" s="22" t="n">
        <f aca="false">SUM(F626:G626,$O$3)</f>
        <v>3734.99</v>
      </c>
      <c r="K626" s="22" t="n">
        <f aca="false">SUM(F626:G626,$P$3)</f>
        <v>4963.84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s">
        <v>20</v>
      </c>
      <c r="X626" s="17" t="s">
        <v>20</v>
      </c>
      <c r="Y626" s="17" t="s">
        <v>20</v>
      </c>
      <c r="Z626" s="17" t="s">
        <v>20</v>
      </c>
    </row>
    <row r="627" s="17" customFormat="true" ht="14.25" hidden="false" customHeight="true" outlineLevel="0" collapsed="false">
      <c r="A627" s="19" t="n">
        <v>42395</v>
      </c>
      <c r="B627" s="20" t="n">
        <v>18</v>
      </c>
      <c r="C627" s="21" t="n">
        <v>1948.58</v>
      </c>
      <c r="D627" s="21" t="n">
        <v>0</v>
      </c>
      <c r="E627" s="21" t="n">
        <v>265.11</v>
      </c>
      <c r="F627" s="21" t="n">
        <v>1974.36</v>
      </c>
      <c r="G627" s="21" t="n">
        <v>89</v>
      </c>
      <c r="H627" s="22" t="n">
        <f aca="false">SUM(F627:G627,$M$3)</f>
        <v>3171.74</v>
      </c>
      <c r="I627" s="22" t="n">
        <f aca="false">SUM(F627:G627,$N$3)</f>
        <v>3509.91</v>
      </c>
      <c r="J627" s="22" t="n">
        <f aca="false">SUM(F627:G627,$O$3)</f>
        <v>4063.4</v>
      </c>
      <c r="K627" s="22" t="n">
        <f aca="false">SUM(F627:G627,$P$3)</f>
        <v>5292.25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s">
        <v>20</v>
      </c>
      <c r="X627" s="17" t="s">
        <v>20</v>
      </c>
      <c r="Y627" s="17" t="s">
        <v>20</v>
      </c>
      <c r="Z627" s="17" t="s">
        <v>20</v>
      </c>
    </row>
    <row r="628" s="17" customFormat="true" ht="14.25" hidden="false" customHeight="true" outlineLevel="0" collapsed="false">
      <c r="A628" s="19" t="n">
        <v>42395</v>
      </c>
      <c r="B628" s="20" t="n">
        <v>19</v>
      </c>
      <c r="C628" s="21" t="n">
        <v>1922.29</v>
      </c>
      <c r="D628" s="21" t="n">
        <v>0</v>
      </c>
      <c r="E628" s="21" t="n">
        <v>326.34</v>
      </c>
      <c r="F628" s="21" t="n">
        <v>1948.07</v>
      </c>
      <c r="G628" s="21" t="n">
        <v>87.82</v>
      </c>
      <c r="H628" s="22" t="n">
        <f aca="false">SUM(F628:G628,$M$3)</f>
        <v>3144.27</v>
      </c>
      <c r="I628" s="22" t="n">
        <f aca="false">SUM(F628:G628,$N$3)</f>
        <v>3482.44</v>
      </c>
      <c r="J628" s="22" t="n">
        <f aca="false">SUM(F628:G628,$O$3)</f>
        <v>4035.93</v>
      </c>
      <c r="K628" s="22" t="n">
        <f aca="false">SUM(F628:G628,$P$3)</f>
        <v>5264.78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s">
        <v>20</v>
      </c>
      <c r="X628" s="17" t="s">
        <v>20</v>
      </c>
      <c r="Y628" s="17" t="s">
        <v>20</v>
      </c>
      <c r="Z628" s="17" t="s">
        <v>20</v>
      </c>
    </row>
    <row r="629" s="17" customFormat="true" ht="14.25" hidden="false" customHeight="true" outlineLevel="0" collapsed="false">
      <c r="A629" s="19" t="n">
        <v>42395</v>
      </c>
      <c r="B629" s="20" t="n">
        <v>20</v>
      </c>
      <c r="C629" s="21" t="n">
        <v>1866.01</v>
      </c>
      <c r="D629" s="21" t="n">
        <v>0</v>
      </c>
      <c r="E629" s="21" t="n">
        <v>264.01</v>
      </c>
      <c r="F629" s="21" t="n">
        <v>1891.79</v>
      </c>
      <c r="G629" s="21" t="n">
        <v>85.28</v>
      </c>
      <c r="H629" s="22" t="n">
        <f aca="false">SUM(F629:G629,$M$3)</f>
        <v>3085.45</v>
      </c>
      <c r="I629" s="22" t="n">
        <f aca="false">SUM(F629:G629,$N$3)</f>
        <v>3423.62</v>
      </c>
      <c r="J629" s="22" t="n">
        <f aca="false">SUM(F629:G629,$O$3)</f>
        <v>3977.11</v>
      </c>
      <c r="K629" s="22" t="n">
        <f aca="false">SUM(F629:G629,$P$3)</f>
        <v>5205.96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s">
        <v>20</v>
      </c>
      <c r="X629" s="17" t="s">
        <v>20</v>
      </c>
      <c r="Y629" s="17" t="s">
        <v>20</v>
      </c>
      <c r="Z629" s="17" t="s">
        <v>20</v>
      </c>
    </row>
    <row r="630" s="17" customFormat="true" ht="14.25" hidden="false" customHeight="true" outlineLevel="0" collapsed="false">
      <c r="A630" s="19" t="n">
        <v>42395</v>
      </c>
      <c r="B630" s="20" t="n">
        <v>21</v>
      </c>
      <c r="C630" s="21" t="n">
        <v>1698.89</v>
      </c>
      <c r="D630" s="21" t="n">
        <v>0</v>
      </c>
      <c r="E630" s="21" t="n">
        <v>76.01</v>
      </c>
      <c r="F630" s="21" t="n">
        <v>1724.67</v>
      </c>
      <c r="G630" s="21" t="n">
        <v>77.75</v>
      </c>
      <c r="H630" s="22" t="n">
        <f aca="false">SUM(F630:G630,$M$3)</f>
        <v>2910.8</v>
      </c>
      <c r="I630" s="22" t="n">
        <f aca="false">SUM(F630:G630,$N$3)</f>
        <v>3248.97</v>
      </c>
      <c r="J630" s="22" t="n">
        <f aca="false">SUM(F630:G630,$O$3)</f>
        <v>3802.46</v>
      </c>
      <c r="K630" s="22" t="n">
        <f aca="false">SUM(F630:G630,$P$3)</f>
        <v>5031.31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s">
        <v>20</v>
      </c>
      <c r="X630" s="17" t="s">
        <v>20</v>
      </c>
      <c r="Y630" s="17" t="s">
        <v>20</v>
      </c>
      <c r="Z630" s="17" t="s">
        <v>20</v>
      </c>
    </row>
    <row r="631" s="17" customFormat="true" ht="14.25" hidden="false" customHeight="true" outlineLevel="0" collapsed="false">
      <c r="A631" s="19" t="n">
        <v>42395</v>
      </c>
      <c r="B631" s="20" t="n">
        <v>22</v>
      </c>
      <c r="C631" s="21" t="n">
        <v>1592.83</v>
      </c>
      <c r="D631" s="21" t="n">
        <v>34.93</v>
      </c>
      <c r="E631" s="21" t="n">
        <v>0</v>
      </c>
      <c r="F631" s="21" t="n">
        <v>1618.61</v>
      </c>
      <c r="G631" s="21" t="n">
        <v>72.96</v>
      </c>
      <c r="H631" s="22" t="n">
        <f aca="false">SUM(F631:G631,$M$3)</f>
        <v>2799.95</v>
      </c>
      <c r="I631" s="22" t="n">
        <f aca="false">SUM(F631:G631,$N$3)</f>
        <v>3138.12</v>
      </c>
      <c r="J631" s="22" t="n">
        <f aca="false">SUM(F631:G631,$O$3)</f>
        <v>3691.61</v>
      </c>
      <c r="K631" s="22" t="n">
        <f aca="false">SUM(F631:G631,$P$3)</f>
        <v>4920.46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s">
        <v>20</v>
      </c>
      <c r="X631" s="17" t="s">
        <v>20</v>
      </c>
      <c r="Y631" s="17" t="s">
        <v>20</v>
      </c>
      <c r="Z631" s="17" t="s">
        <v>20</v>
      </c>
    </row>
    <row r="632" s="17" customFormat="true" ht="14.25" hidden="false" customHeight="true" outlineLevel="0" collapsed="false">
      <c r="A632" s="19" t="n">
        <v>42395</v>
      </c>
      <c r="B632" s="20" t="n">
        <v>23</v>
      </c>
      <c r="C632" s="21" t="n">
        <v>1574.68</v>
      </c>
      <c r="D632" s="21" t="n">
        <v>0</v>
      </c>
      <c r="E632" s="21" t="n">
        <v>460.62</v>
      </c>
      <c r="F632" s="21" t="n">
        <v>1600.46</v>
      </c>
      <c r="G632" s="21" t="n">
        <v>72.15</v>
      </c>
      <c r="H632" s="22" t="n">
        <f aca="false">SUM(F632:G632,$M$3)</f>
        <v>2780.99</v>
      </c>
      <c r="I632" s="22" t="n">
        <f aca="false">SUM(F632:G632,$N$3)</f>
        <v>3119.16</v>
      </c>
      <c r="J632" s="22" t="n">
        <f aca="false">SUM(F632:G632,$O$3)</f>
        <v>3672.65</v>
      </c>
      <c r="K632" s="22" t="n">
        <f aca="false">SUM(F632:G632,$P$3)</f>
        <v>4901.5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s">
        <v>20</v>
      </c>
      <c r="X632" s="17" t="s">
        <v>20</v>
      </c>
      <c r="Y632" s="17" t="s">
        <v>20</v>
      </c>
      <c r="Z632" s="17" t="s">
        <v>20</v>
      </c>
    </row>
    <row r="633" s="17" customFormat="true" ht="14.25" hidden="false" customHeight="true" outlineLevel="0" collapsed="false">
      <c r="A633" s="19" t="n">
        <v>42396</v>
      </c>
      <c r="B633" s="20" t="n">
        <v>0</v>
      </c>
      <c r="C633" s="21" t="n">
        <v>1543.24</v>
      </c>
      <c r="D633" s="21" t="n">
        <v>0</v>
      </c>
      <c r="E633" s="21" t="n">
        <v>11.88</v>
      </c>
      <c r="F633" s="21" t="n">
        <v>1569.02</v>
      </c>
      <c r="G633" s="21" t="n">
        <v>70.73</v>
      </c>
      <c r="H633" s="22" t="n">
        <f aca="false">SUM(F633:G633,$M$3)</f>
        <v>2748.13</v>
      </c>
      <c r="I633" s="22" t="n">
        <f aca="false">SUM(F633:G633,$N$3)</f>
        <v>3086.3</v>
      </c>
      <c r="J633" s="22" t="n">
        <f aca="false">SUM(F633:G633,$O$3)</f>
        <v>3639.79</v>
      </c>
      <c r="K633" s="22" t="n">
        <f aca="false">SUM(F633:G633,$P$3)</f>
        <v>4868.64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s">
        <v>20</v>
      </c>
      <c r="X633" s="17" t="s">
        <v>20</v>
      </c>
      <c r="Y633" s="17" t="s">
        <v>20</v>
      </c>
      <c r="Z633" s="17" t="s">
        <v>20</v>
      </c>
    </row>
    <row r="634" s="17" customFormat="true" ht="14.25" hidden="false" customHeight="true" outlineLevel="0" collapsed="false">
      <c r="A634" s="19" t="n">
        <v>42396</v>
      </c>
      <c r="B634" s="20" t="n">
        <v>1</v>
      </c>
      <c r="C634" s="21" t="n">
        <v>1535.25</v>
      </c>
      <c r="D634" s="21" t="n">
        <v>23.9</v>
      </c>
      <c r="E634" s="21" t="n">
        <v>0</v>
      </c>
      <c r="F634" s="21" t="n">
        <v>1561.03</v>
      </c>
      <c r="G634" s="21" t="n">
        <v>70.37</v>
      </c>
      <c r="H634" s="22" t="n">
        <f aca="false">SUM(F634:G634,$M$3)</f>
        <v>2739.78</v>
      </c>
      <c r="I634" s="22" t="n">
        <f aca="false">SUM(F634:G634,$N$3)</f>
        <v>3077.95</v>
      </c>
      <c r="J634" s="22" t="n">
        <f aca="false">SUM(F634:G634,$O$3)</f>
        <v>3631.44</v>
      </c>
      <c r="K634" s="22" t="n">
        <f aca="false">SUM(F634:G634,$P$3)</f>
        <v>4860.29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s">
        <v>20</v>
      </c>
      <c r="X634" s="17" t="s">
        <v>20</v>
      </c>
      <c r="Y634" s="17" t="s">
        <v>20</v>
      </c>
      <c r="Z634" s="17" t="s">
        <v>20</v>
      </c>
    </row>
    <row r="635" s="17" customFormat="true" ht="14.25" hidden="false" customHeight="true" outlineLevel="0" collapsed="false">
      <c r="A635" s="19" t="n">
        <v>42396</v>
      </c>
      <c r="B635" s="20" t="n">
        <v>2</v>
      </c>
      <c r="C635" s="21" t="n">
        <v>1560.33</v>
      </c>
      <c r="D635" s="21" t="n">
        <v>0</v>
      </c>
      <c r="E635" s="21" t="n">
        <v>436.2</v>
      </c>
      <c r="F635" s="21" t="n">
        <v>1586.11</v>
      </c>
      <c r="G635" s="21" t="n">
        <v>71.5</v>
      </c>
      <c r="H635" s="22" t="n">
        <f aca="false">SUM(F635:G635,$M$3)</f>
        <v>2765.99</v>
      </c>
      <c r="I635" s="22" t="n">
        <f aca="false">SUM(F635:G635,$N$3)</f>
        <v>3104.16</v>
      </c>
      <c r="J635" s="22" t="n">
        <f aca="false">SUM(F635:G635,$O$3)</f>
        <v>3657.65</v>
      </c>
      <c r="K635" s="22" t="n">
        <f aca="false">SUM(F635:G635,$P$3)</f>
        <v>4886.5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s">
        <v>20</v>
      </c>
      <c r="X635" s="17" t="s">
        <v>20</v>
      </c>
      <c r="Y635" s="17" t="s">
        <v>20</v>
      </c>
      <c r="Z635" s="17" t="s">
        <v>20</v>
      </c>
    </row>
    <row r="636" s="17" customFormat="true" ht="14.25" hidden="false" customHeight="true" outlineLevel="0" collapsed="false">
      <c r="A636" s="19" t="n">
        <v>42396</v>
      </c>
      <c r="B636" s="20" t="n">
        <v>3</v>
      </c>
      <c r="C636" s="21" t="n">
        <v>1524.63</v>
      </c>
      <c r="D636" s="21" t="n">
        <v>0</v>
      </c>
      <c r="E636" s="21" t="n">
        <v>403.2</v>
      </c>
      <c r="F636" s="21" t="n">
        <v>1550.41</v>
      </c>
      <c r="G636" s="21" t="n">
        <v>69.89</v>
      </c>
      <c r="H636" s="22" t="n">
        <f aca="false">SUM(F636:G636,$M$3)</f>
        <v>2728.68</v>
      </c>
      <c r="I636" s="22" t="n">
        <f aca="false">SUM(F636:G636,$N$3)</f>
        <v>3066.85</v>
      </c>
      <c r="J636" s="22" t="n">
        <f aca="false">SUM(F636:G636,$O$3)</f>
        <v>3620.34</v>
      </c>
      <c r="K636" s="22" t="n">
        <f aca="false">SUM(F636:G636,$P$3)</f>
        <v>4849.19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s">
        <v>20</v>
      </c>
      <c r="X636" s="17" t="s">
        <v>20</v>
      </c>
      <c r="Y636" s="17" t="s">
        <v>20</v>
      </c>
      <c r="Z636" s="17" t="s">
        <v>20</v>
      </c>
    </row>
    <row r="637" s="17" customFormat="true" ht="14.25" hidden="false" customHeight="true" outlineLevel="0" collapsed="false">
      <c r="A637" s="19" t="n">
        <v>42396</v>
      </c>
      <c r="B637" s="20" t="n">
        <v>4</v>
      </c>
      <c r="C637" s="21" t="n">
        <v>1526.94</v>
      </c>
      <c r="D637" s="21" t="n">
        <v>6.28</v>
      </c>
      <c r="E637" s="21" t="n">
        <v>0</v>
      </c>
      <c r="F637" s="21" t="n">
        <v>1552.72</v>
      </c>
      <c r="G637" s="21" t="n">
        <v>69.99</v>
      </c>
      <c r="H637" s="22" t="n">
        <f aca="false">SUM(F637:G637,$M$3)</f>
        <v>2731.09</v>
      </c>
      <c r="I637" s="22" t="n">
        <f aca="false">SUM(F637:G637,$N$3)</f>
        <v>3069.26</v>
      </c>
      <c r="J637" s="22" t="n">
        <f aca="false">SUM(F637:G637,$O$3)</f>
        <v>3622.75</v>
      </c>
      <c r="K637" s="22" t="n">
        <f aca="false">SUM(F637:G637,$P$3)</f>
        <v>4851.6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s">
        <v>20</v>
      </c>
      <c r="X637" s="17" t="s">
        <v>20</v>
      </c>
      <c r="Y637" s="17" t="s">
        <v>20</v>
      </c>
      <c r="Z637" s="17" t="s">
        <v>20</v>
      </c>
    </row>
    <row r="638" s="17" customFormat="true" ht="14.25" hidden="false" customHeight="true" outlineLevel="0" collapsed="false">
      <c r="A638" s="19" t="n">
        <v>42396</v>
      </c>
      <c r="B638" s="20" t="n">
        <v>5</v>
      </c>
      <c r="C638" s="21" t="n">
        <v>1530.8</v>
      </c>
      <c r="D638" s="21" t="n">
        <v>22.26</v>
      </c>
      <c r="E638" s="21" t="n">
        <v>0</v>
      </c>
      <c r="F638" s="21" t="n">
        <v>1556.58</v>
      </c>
      <c r="G638" s="21" t="n">
        <v>70.17</v>
      </c>
      <c r="H638" s="22" t="n">
        <f aca="false">SUM(F638:G638,$M$3)</f>
        <v>2735.13</v>
      </c>
      <c r="I638" s="22" t="n">
        <f aca="false">SUM(F638:G638,$N$3)</f>
        <v>3073.3</v>
      </c>
      <c r="J638" s="22" t="n">
        <f aca="false">SUM(F638:G638,$O$3)</f>
        <v>3626.79</v>
      </c>
      <c r="K638" s="22" t="n">
        <f aca="false">SUM(F638:G638,$P$3)</f>
        <v>4855.64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s">
        <v>20</v>
      </c>
      <c r="X638" s="17" t="s">
        <v>20</v>
      </c>
      <c r="Y638" s="17" t="s">
        <v>20</v>
      </c>
      <c r="Z638" s="17" t="s">
        <v>20</v>
      </c>
    </row>
    <row r="639" s="17" customFormat="true" ht="14.25" hidden="false" customHeight="true" outlineLevel="0" collapsed="false">
      <c r="A639" s="19" t="n">
        <v>42396</v>
      </c>
      <c r="B639" s="20" t="n">
        <v>6</v>
      </c>
      <c r="C639" s="21" t="n">
        <v>1546.61</v>
      </c>
      <c r="D639" s="21" t="n">
        <v>37.07</v>
      </c>
      <c r="E639" s="21" t="n">
        <v>0</v>
      </c>
      <c r="F639" s="21" t="n">
        <v>1572.39</v>
      </c>
      <c r="G639" s="21" t="n">
        <v>70.88</v>
      </c>
      <c r="H639" s="22" t="n">
        <f aca="false">SUM(F639:G639,$M$3)</f>
        <v>2751.65</v>
      </c>
      <c r="I639" s="22" t="n">
        <f aca="false">SUM(F639:G639,$N$3)</f>
        <v>3089.82</v>
      </c>
      <c r="J639" s="22" t="n">
        <f aca="false">SUM(F639:G639,$O$3)</f>
        <v>3643.31</v>
      </c>
      <c r="K639" s="22" t="n">
        <f aca="false">SUM(F639:G639,$P$3)</f>
        <v>4872.16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s">
        <v>20</v>
      </c>
      <c r="X639" s="17" t="s">
        <v>20</v>
      </c>
      <c r="Y639" s="17" t="s">
        <v>20</v>
      </c>
      <c r="Z639" s="17" t="s">
        <v>20</v>
      </c>
    </row>
    <row r="640" s="17" customFormat="true" ht="14.25" hidden="false" customHeight="true" outlineLevel="0" collapsed="false">
      <c r="A640" s="19" t="n">
        <v>42396</v>
      </c>
      <c r="B640" s="20" t="n">
        <v>7</v>
      </c>
      <c r="C640" s="21" t="n">
        <v>1590.42</v>
      </c>
      <c r="D640" s="21" t="n">
        <v>0.62</v>
      </c>
      <c r="E640" s="21" t="n">
        <v>0</v>
      </c>
      <c r="F640" s="21" t="n">
        <v>1616.2</v>
      </c>
      <c r="G640" s="21" t="n">
        <v>72.86</v>
      </c>
      <c r="H640" s="22" t="n">
        <f aca="false">SUM(F640:G640,$M$3)</f>
        <v>2797.44</v>
      </c>
      <c r="I640" s="22" t="n">
        <f aca="false">SUM(F640:G640,$N$3)</f>
        <v>3135.61</v>
      </c>
      <c r="J640" s="22" t="n">
        <f aca="false">SUM(F640:G640,$O$3)</f>
        <v>3689.1</v>
      </c>
      <c r="K640" s="22" t="n">
        <f aca="false">SUM(F640:G640,$P$3)</f>
        <v>4917.95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s">
        <v>20</v>
      </c>
      <c r="X640" s="17" t="s">
        <v>20</v>
      </c>
      <c r="Y640" s="17" t="s">
        <v>20</v>
      </c>
      <c r="Z640" s="17" t="s">
        <v>20</v>
      </c>
    </row>
    <row r="641" s="17" customFormat="true" ht="14.25" hidden="false" customHeight="true" outlineLevel="0" collapsed="false">
      <c r="A641" s="19" t="n">
        <v>42396</v>
      </c>
      <c r="B641" s="20" t="n">
        <v>8</v>
      </c>
      <c r="C641" s="21" t="n">
        <v>1584.01</v>
      </c>
      <c r="D641" s="21" t="n">
        <v>0</v>
      </c>
      <c r="E641" s="21" t="n">
        <v>91.13</v>
      </c>
      <c r="F641" s="21" t="n">
        <v>1609.79</v>
      </c>
      <c r="G641" s="21" t="n">
        <v>72.57</v>
      </c>
      <c r="H641" s="22" t="n">
        <f aca="false">SUM(F641:G641,$M$3)</f>
        <v>2790.74</v>
      </c>
      <c r="I641" s="22" t="n">
        <f aca="false">SUM(F641:G641,$N$3)</f>
        <v>3128.91</v>
      </c>
      <c r="J641" s="22" t="n">
        <f aca="false">SUM(F641:G641,$O$3)</f>
        <v>3682.4</v>
      </c>
      <c r="K641" s="22" t="n">
        <f aca="false">SUM(F641:G641,$P$3)</f>
        <v>4911.25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s">
        <v>20</v>
      </c>
      <c r="X641" s="17" t="s">
        <v>20</v>
      </c>
      <c r="Y641" s="17" t="s">
        <v>20</v>
      </c>
      <c r="Z641" s="17" t="s">
        <v>20</v>
      </c>
    </row>
    <row r="642" s="17" customFormat="true" ht="14.25" hidden="false" customHeight="true" outlineLevel="0" collapsed="false">
      <c r="A642" s="19" t="n">
        <v>42396</v>
      </c>
      <c r="B642" s="20" t="n">
        <v>9</v>
      </c>
      <c r="C642" s="21" t="n">
        <v>1615.41</v>
      </c>
      <c r="D642" s="21" t="n">
        <v>0</v>
      </c>
      <c r="E642" s="21" t="n">
        <v>122.95</v>
      </c>
      <c r="F642" s="21" t="n">
        <v>1641.19</v>
      </c>
      <c r="G642" s="21" t="n">
        <v>73.98</v>
      </c>
      <c r="H642" s="22" t="n">
        <f aca="false">SUM(F642:G642,$M$3)</f>
        <v>2823.55</v>
      </c>
      <c r="I642" s="22" t="n">
        <f aca="false">SUM(F642:G642,$N$3)</f>
        <v>3161.72</v>
      </c>
      <c r="J642" s="22" t="n">
        <f aca="false">SUM(F642:G642,$O$3)</f>
        <v>3715.21</v>
      </c>
      <c r="K642" s="22" t="n">
        <f aca="false">SUM(F642:G642,$P$3)</f>
        <v>4944.06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s">
        <v>20</v>
      </c>
      <c r="X642" s="17" t="s">
        <v>20</v>
      </c>
      <c r="Y642" s="17" t="s">
        <v>20</v>
      </c>
      <c r="Z642" s="17" t="s">
        <v>20</v>
      </c>
    </row>
    <row r="643" s="17" customFormat="true" ht="14.25" hidden="false" customHeight="true" outlineLevel="0" collapsed="false">
      <c r="A643" s="19" t="n">
        <v>42396</v>
      </c>
      <c r="B643" s="20" t="n">
        <v>10</v>
      </c>
      <c r="C643" s="21" t="n">
        <v>1832.58</v>
      </c>
      <c r="D643" s="21" t="n">
        <v>0</v>
      </c>
      <c r="E643" s="21" t="n">
        <v>390.32</v>
      </c>
      <c r="F643" s="21" t="n">
        <v>1858.36</v>
      </c>
      <c r="G643" s="21" t="n">
        <v>83.77</v>
      </c>
      <c r="H643" s="22" t="n">
        <f aca="false">SUM(F643:G643,$M$3)</f>
        <v>3050.51</v>
      </c>
      <c r="I643" s="22" t="n">
        <f aca="false">SUM(F643:G643,$N$3)</f>
        <v>3388.68</v>
      </c>
      <c r="J643" s="22" t="n">
        <f aca="false">SUM(F643:G643,$O$3)</f>
        <v>3942.17</v>
      </c>
      <c r="K643" s="22" t="n">
        <f aca="false">SUM(F643:G643,$P$3)</f>
        <v>5171.02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s">
        <v>20</v>
      </c>
      <c r="X643" s="17" t="s">
        <v>20</v>
      </c>
      <c r="Y643" s="17" t="s">
        <v>20</v>
      </c>
      <c r="Z643" s="17" t="s">
        <v>20</v>
      </c>
    </row>
    <row r="644" s="17" customFormat="true" ht="14.25" hidden="false" customHeight="true" outlineLevel="0" collapsed="false">
      <c r="A644" s="19" t="n">
        <v>42396</v>
      </c>
      <c r="B644" s="20" t="n">
        <v>11</v>
      </c>
      <c r="C644" s="21" t="n">
        <v>1766.03</v>
      </c>
      <c r="D644" s="21" t="n">
        <v>0</v>
      </c>
      <c r="E644" s="21" t="n">
        <v>325.98</v>
      </c>
      <c r="F644" s="21" t="n">
        <v>1791.81</v>
      </c>
      <c r="G644" s="21" t="n">
        <v>80.77</v>
      </c>
      <c r="H644" s="22" t="n">
        <f aca="false">SUM(F644:G644,$M$3)</f>
        <v>2980.96</v>
      </c>
      <c r="I644" s="22" t="n">
        <f aca="false">SUM(F644:G644,$N$3)</f>
        <v>3319.13</v>
      </c>
      <c r="J644" s="22" t="n">
        <f aca="false">SUM(F644:G644,$O$3)</f>
        <v>3872.62</v>
      </c>
      <c r="K644" s="22" t="n">
        <f aca="false">SUM(F644:G644,$P$3)</f>
        <v>5101.47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s">
        <v>20</v>
      </c>
      <c r="X644" s="17" t="s">
        <v>20</v>
      </c>
      <c r="Y644" s="17" t="s">
        <v>20</v>
      </c>
      <c r="Z644" s="17" t="s">
        <v>20</v>
      </c>
    </row>
    <row r="645" s="17" customFormat="true" ht="14.25" hidden="false" customHeight="true" outlineLevel="0" collapsed="false">
      <c r="A645" s="19" t="n">
        <v>42396</v>
      </c>
      <c r="B645" s="20" t="n">
        <v>12</v>
      </c>
      <c r="C645" s="21" t="n">
        <v>1780.23</v>
      </c>
      <c r="D645" s="21" t="n">
        <v>0</v>
      </c>
      <c r="E645" s="21" t="n">
        <v>197.17</v>
      </c>
      <c r="F645" s="21" t="n">
        <v>1806.01</v>
      </c>
      <c r="G645" s="21" t="n">
        <v>81.41</v>
      </c>
      <c r="H645" s="22" t="n">
        <f aca="false">SUM(F645:G645,$M$3)</f>
        <v>2995.8</v>
      </c>
      <c r="I645" s="22" t="n">
        <f aca="false">SUM(F645:G645,$N$3)</f>
        <v>3333.97</v>
      </c>
      <c r="J645" s="22" t="n">
        <f aca="false">SUM(F645:G645,$O$3)</f>
        <v>3887.46</v>
      </c>
      <c r="K645" s="22" t="n">
        <f aca="false">SUM(F645:G645,$P$3)</f>
        <v>5116.31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s">
        <v>20</v>
      </c>
      <c r="X645" s="17" t="s">
        <v>20</v>
      </c>
      <c r="Y645" s="17" t="s">
        <v>20</v>
      </c>
      <c r="Z645" s="17" t="s">
        <v>20</v>
      </c>
    </row>
    <row r="646" s="17" customFormat="true" ht="14.25" hidden="false" customHeight="true" outlineLevel="0" collapsed="false">
      <c r="A646" s="19" t="n">
        <v>42396</v>
      </c>
      <c r="B646" s="20" t="n">
        <v>13</v>
      </c>
      <c r="C646" s="21" t="n">
        <v>1774.61</v>
      </c>
      <c r="D646" s="21" t="n">
        <v>0</v>
      </c>
      <c r="E646" s="21" t="n">
        <v>189.17</v>
      </c>
      <c r="F646" s="21" t="n">
        <v>1800.39</v>
      </c>
      <c r="G646" s="21" t="n">
        <v>81.16</v>
      </c>
      <c r="H646" s="22" t="n">
        <f aca="false">SUM(F646:G646,$M$3)</f>
        <v>2989.93</v>
      </c>
      <c r="I646" s="22" t="n">
        <f aca="false">SUM(F646:G646,$N$3)</f>
        <v>3328.1</v>
      </c>
      <c r="J646" s="22" t="n">
        <f aca="false">SUM(F646:G646,$O$3)</f>
        <v>3881.59</v>
      </c>
      <c r="K646" s="22" t="n">
        <f aca="false">SUM(F646:G646,$P$3)</f>
        <v>5110.44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s">
        <v>20</v>
      </c>
      <c r="X646" s="17" t="s">
        <v>20</v>
      </c>
      <c r="Y646" s="17" t="s">
        <v>20</v>
      </c>
      <c r="Z646" s="17" t="s">
        <v>20</v>
      </c>
    </row>
    <row r="647" s="17" customFormat="true" ht="14.25" hidden="false" customHeight="true" outlineLevel="0" collapsed="false">
      <c r="A647" s="19" t="n">
        <v>42396</v>
      </c>
      <c r="B647" s="20" t="n">
        <v>14</v>
      </c>
      <c r="C647" s="21" t="n">
        <v>1628.94</v>
      </c>
      <c r="D647" s="21" t="n">
        <v>95.35</v>
      </c>
      <c r="E647" s="21" t="n">
        <v>0</v>
      </c>
      <c r="F647" s="21" t="n">
        <v>1654.72</v>
      </c>
      <c r="G647" s="21" t="n">
        <v>74.59</v>
      </c>
      <c r="H647" s="22" t="n">
        <f aca="false">SUM(F647:G647,$M$3)</f>
        <v>2837.69</v>
      </c>
      <c r="I647" s="22" t="n">
        <f aca="false">SUM(F647:G647,$N$3)</f>
        <v>3175.86</v>
      </c>
      <c r="J647" s="22" t="n">
        <f aca="false">SUM(F647:G647,$O$3)</f>
        <v>3729.35</v>
      </c>
      <c r="K647" s="22" t="n">
        <f aca="false">SUM(F647:G647,$P$3)</f>
        <v>4958.2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s">
        <v>20</v>
      </c>
      <c r="X647" s="17" t="s">
        <v>20</v>
      </c>
      <c r="Y647" s="17" t="s">
        <v>20</v>
      </c>
      <c r="Z647" s="17" t="s">
        <v>20</v>
      </c>
    </row>
    <row r="648" s="17" customFormat="true" ht="14.25" hidden="false" customHeight="true" outlineLevel="0" collapsed="false">
      <c r="A648" s="19" t="n">
        <v>42396</v>
      </c>
      <c r="B648" s="20" t="n">
        <v>15</v>
      </c>
      <c r="C648" s="21" t="n">
        <v>1595.76</v>
      </c>
      <c r="D648" s="21" t="n">
        <v>110.61</v>
      </c>
      <c r="E648" s="21" t="n">
        <v>0</v>
      </c>
      <c r="F648" s="21" t="n">
        <v>1621.54</v>
      </c>
      <c r="G648" s="21" t="n">
        <v>73.1</v>
      </c>
      <c r="H648" s="22" t="n">
        <f aca="false">SUM(F648:G648,$M$3)</f>
        <v>2803.02</v>
      </c>
      <c r="I648" s="22" t="n">
        <f aca="false">SUM(F648:G648,$N$3)</f>
        <v>3141.19</v>
      </c>
      <c r="J648" s="22" t="n">
        <f aca="false">SUM(F648:G648,$O$3)</f>
        <v>3694.68</v>
      </c>
      <c r="K648" s="22" t="n">
        <f aca="false">SUM(F648:G648,$P$3)</f>
        <v>4923.53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s">
        <v>20</v>
      </c>
      <c r="X648" s="17" t="s">
        <v>20</v>
      </c>
      <c r="Y648" s="17" t="s">
        <v>20</v>
      </c>
      <c r="Z648" s="17" t="s">
        <v>20</v>
      </c>
    </row>
    <row r="649" s="17" customFormat="true" ht="14.25" hidden="false" customHeight="true" outlineLevel="0" collapsed="false">
      <c r="A649" s="19" t="n">
        <v>42396</v>
      </c>
      <c r="B649" s="20" t="n">
        <v>16</v>
      </c>
      <c r="C649" s="21" t="n">
        <v>1593.51</v>
      </c>
      <c r="D649" s="21" t="n">
        <v>0</v>
      </c>
      <c r="E649" s="21" t="n">
        <v>284.31</v>
      </c>
      <c r="F649" s="21" t="n">
        <v>1619.29</v>
      </c>
      <c r="G649" s="21" t="n">
        <v>73</v>
      </c>
      <c r="H649" s="22" t="n">
        <f aca="false">SUM(F649:G649,$M$3)</f>
        <v>2800.67</v>
      </c>
      <c r="I649" s="22" t="n">
        <f aca="false">SUM(F649:G649,$N$3)</f>
        <v>3138.84</v>
      </c>
      <c r="J649" s="22" t="n">
        <f aca="false">SUM(F649:G649,$O$3)</f>
        <v>3692.33</v>
      </c>
      <c r="K649" s="22" t="n">
        <f aca="false">SUM(F649:G649,$P$3)</f>
        <v>4921.18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s">
        <v>20</v>
      </c>
      <c r="X649" s="17" t="s">
        <v>20</v>
      </c>
      <c r="Y649" s="17" t="s">
        <v>20</v>
      </c>
      <c r="Z649" s="17" t="s">
        <v>20</v>
      </c>
    </row>
    <row r="650" s="17" customFormat="true" ht="14.25" hidden="false" customHeight="true" outlineLevel="0" collapsed="false">
      <c r="A650" s="19" t="n">
        <v>42396</v>
      </c>
      <c r="B650" s="20" t="n">
        <v>17</v>
      </c>
      <c r="C650" s="21" t="n">
        <v>1862.19</v>
      </c>
      <c r="D650" s="21" t="n">
        <v>0</v>
      </c>
      <c r="E650" s="21" t="n">
        <v>150.71</v>
      </c>
      <c r="F650" s="21" t="n">
        <v>1887.97</v>
      </c>
      <c r="G650" s="21" t="n">
        <v>85.11</v>
      </c>
      <c r="H650" s="22" t="n">
        <f aca="false">SUM(F650:G650,$M$3)</f>
        <v>3081.46</v>
      </c>
      <c r="I650" s="22" t="n">
        <f aca="false">SUM(F650:G650,$N$3)</f>
        <v>3419.63</v>
      </c>
      <c r="J650" s="22" t="n">
        <f aca="false">SUM(F650:G650,$O$3)</f>
        <v>3973.12</v>
      </c>
      <c r="K650" s="22" t="n">
        <f aca="false">SUM(F650:G650,$P$3)</f>
        <v>5201.97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s">
        <v>20</v>
      </c>
      <c r="X650" s="17" t="s">
        <v>20</v>
      </c>
      <c r="Y650" s="17" t="s">
        <v>20</v>
      </c>
      <c r="Z650" s="17" t="s">
        <v>20</v>
      </c>
    </row>
    <row r="651" s="17" customFormat="true" ht="14.25" hidden="false" customHeight="true" outlineLevel="0" collapsed="false">
      <c r="A651" s="19" t="n">
        <v>42396</v>
      </c>
      <c r="B651" s="20" t="n">
        <v>18</v>
      </c>
      <c r="C651" s="21" t="n">
        <v>1853.49</v>
      </c>
      <c r="D651" s="21" t="n">
        <v>0</v>
      </c>
      <c r="E651" s="21" t="n">
        <v>138.25</v>
      </c>
      <c r="F651" s="21" t="n">
        <v>1879.27</v>
      </c>
      <c r="G651" s="21" t="n">
        <v>84.71</v>
      </c>
      <c r="H651" s="22" t="n">
        <f aca="false">SUM(F651:G651,$M$3)</f>
        <v>3072.36</v>
      </c>
      <c r="I651" s="22" t="n">
        <f aca="false">SUM(F651:G651,$N$3)</f>
        <v>3410.53</v>
      </c>
      <c r="J651" s="22" t="n">
        <f aca="false">SUM(F651:G651,$O$3)</f>
        <v>3964.02</v>
      </c>
      <c r="K651" s="22" t="n">
        <f aca="false">SUM(F651:G651,$P$3)</f>
        <v>5192.87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s">
        <v>20</v>
      </c>
      <c r="X651" s="17" t="s">
        <v>20</v>
      </c>
      <c r="Y651" s="17" t="s">
        <v>20</v>
      </c>
      <c r="Z651" s="17" t="s">
        <v>20</v>
      </c>
    </row>
    <row r="652" s="17" customFormat="true" ht="14.25" hidden="false" customHeight="true" outlineLevel="0" collapsed="false">
      <c r="A652" s="19" t="n">
        <v>42396</v>
      </c>
      <c r="B652" s="20" t="n">
        <v>19</v>
      </c>
      <c r="C652" s="21" t="n">
        <v>1840.54</v>
      </c>
      <c r="D652" s="21" t="n">
        <v>0</v>
      </c>
      <c r="E652" s="21" t="n">
        <v>124.79</v>
      </c>
      <c r="F652" s="21" t="n">
        <v>1866.32</v>
      </c>
      <c r="G652" s="21" t="n">
        <v>84.13</v>
      </c>
      <c r="H652" s="22" t="n">
        <f aca="false">SUM(F652:G652,$M$3)</f>
        <v>3058.83</v>
      </c>
      <c r="I652" s="22" t="n">
        <f aca="false">SUM(F652:G652,$N$3)</f>
        <v>3397</v>
      </c>
      <c r="J652" s="22" t="n">
        <f aca="false">SUM(F652:G652,$O$3)</f>
        <v>3950.49</v>
      </c>
      <c r="K652" s="22" t="n">
        <f aca="false">SUM(F652:G652,$P$3)</f>
        <v>5179.34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s">
        <v>20</v>
      </c>
      <c r="X652" s="17" t="s">
        <v>20</v>
      </c>
      <c r="Y652" s="17" t="s">
        <v>20</v>
      </c>
      <c r="Z652" s="17" t="s">
        <v>20</v>
      </c>
    </row>
    <row r="653" s="17" customFormat="true" ht="14.25" hidden="false" customHeight="true" outlineLevel="0" collapsed="false">
      <c r="A653" s="19" t="n">
        <v>42396</v>
      </c>
      <c r="B653" s="20" t="n">
        <v>20</v>
      </c>
      <c r="C653" s="21" t="n">
        <v>1834.56</v>
      </c>
      <c r="D653" s="21" t="n">
        <v>0</v>
      </c>
      <c r="E653" s="21" t="n">
        <v>117.18</v>
      </c>
      <c r="F653" s="21" t="n">
        <v>1860.34</v>
      </c>
      <c r="G653" s="21" t="n">
        <v>83.86</v>
      </c>
      <c r="H653" s="22" t="n">
        <f aca="false">SUM(F653:G653,$M$3)</f>
        <v>3052.58</v>
      </c>
      <c r="I653" s="22" t="n">
        <f aca="false">SUM(F653:G653,$N$3)</f>
        <v>3390.75</v>
      </c>
      <c r="J653" s="22" t="n">
        <f aca="false">SUM(F653:G653,$O$3)</f>
        <v>3944.24</v>
      </c>
      <c r="K653" s="22" t="n">
        <f aca="false">SUM(F653:G653,$P$3)</f>
        <v>5173.09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s">
        <v>20</v>
      </c>
      <c r="X653" s="17" t="s">
        <v>20</v>
      </c>
      <c r="Y653" s="17" t="s">
        <v>20</v>
      </c>
      <c r="Z653" s="17" t="s">
        <v>20</v>
      </c>
    </row>
    <row r="654" s="17" customFormat="true" ht="14.25" hidden="false" customHeight="true" outlineLevel="0" collapsed="false">
      <c r="A654" s="19" t="n">
        <v>42396</v>
      </c>
      <c r="B654" s="20" t="n">
        <v>21</v>
      </c>
      <c r="C654" s="21" t="n">
        <v>1644.3</v>
      </c>
      <c r="D654" s="21" t="n">
        <v>79.64</v>
      </c>
      <c r="E654" s="21" t="n">
        <v>0</v>
      </c>
      <c r="F654" s="21" t="n">
        <v>1670.08</v>
      </c>
      <c r="G654" s="21" t="n">
        <v>75.28</v>
      </c>
      <c r="H654" s="22" t="n">
        <f aca="false">SUM(F654:G654,$M$3)</f>
        <v>2853.74</v>
      </c>
      <c r="I654" s="22" t="n">
        <f aca="false">SUM(F654:G654,$N$3)</f>
        <v>3191.91</v>
      </c>
      <c r="J654" s="22" t="n">
        <f aca="false">SUM(F654:G654,$O$3)</f>
        <v>3745.4</v>
      </c>
      <c r="K654" s="22" t="n">
        <f aca="false">SUM(F654:G654,$P$3)</f>
        <v>4974.25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s">
        <v>20</v>
      </c>
      <c r="X654" s="17" t="s">
        <v>20</v>
      </c>
      <c r="Y654" s="17" t="s">
        <v>20</v>
      </c>
      <c r="Z654" s="17" t="s">
        <v>20</v>
      </c>
    </row>
    <row r="655" s="17" customFormat="true" ht="14.25" hidden="false" customHeight="true" outlineLevel="0" collapsed="false">
      <c r="A655" s="19" t="n">
        <v>42396</v>
      </c>
      <c r="B655" s="20" t="n">
        <v>22</v>
      </c>
      <c r="C655" s="21" t="n">
        <v>1588.48</v>
      </c>
      <c r="D655" s="21" t="n">
        <v>8.26</v>
      </c>
      <c r="E655" s="21" t="n">
        <v>0</v>
      </c>
      <c r="F655" s="21" t="n">
        <v>1614.26</v>
      </c>
      <c r="G655" s="21" t="n">
        <v>72.77</v>
      </c>
      <c r="H655" s="22" t="n">
        <f aca="false">SUM(F655:G655,$M$3)</f>
        <v>2795.41</v>
      </c>
      <c r="I655" s="22" t="n">
        <f aca="false">SUM(F655:G655,$N$3)</f>
        <v>3133.58</v>
      </c>
      <c r="J655" s="22" t="n">
        <f aca="false">SUM(F655:G655,$O$3)</f>
        <v>3687.07</v>
      </c>
      <c r="K655" s="22" t="n">
        <f aca="false">SUM(F655:G655,$P$3)</f>
        <v>4915.92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s">
        <v>20</v>
      </c>
      <c r="X655" s="17" t="s">
        <v>20</v>
      </c>
      <c r="Y655" s="17" t="s">
        <v>20</v>
      </c>
      <c r="Z655" s="17" t="s">
        <v>20</v>
      </c>
    </row>
    <row r="656" s="17" customFormat="true" ht="14.25" hidden="false" customHeight="true" outlineLevel="0" collapsed="false">
      <c r="A656" s="19" t="n">
        <v>42396</v>
      </c>
      <c r="B656" s="20" t="n">
        <v>23</v>
      </c>
      <c r="C656" s="21" t="n">
        <v>1572.46</v>
      </c>
      <c r="D656" s="21" t="n">
        <v>0</v>
      </c>
      <c r="E656" s="21" t="n">
        <v>83.35</v>
      </c>
      <c r="F656" s="21" t="n">
        <v>1598.24</v>
      </c>
      <c r="G656" s="21" t="n">
        <v>72.05</v>
      </c>
      <c r="H656" s="22" t="n">
        <f aca="false">SUM(F656:G656,$M$3)</f>
        <v>2778.67</v>
      </c>
      <c r="I656" s="22" t="n">
        <f aca="false">SUM(F656:G656,$N$3)</f>
        <v>3116.84</v>
      </c>
      <c r="J656" s="22" t="n">
        <f aca="false">SUM(F656:G656,$O$3)</f>
        <v>3670.33</v>
      </c>
      <c r="K656" s="22" t="n">
        <f aca="false">SUM(F656:G656,$P$3)</f>
        <v>4899.18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s">
        <v>20</v>
      </c>
      <c r="X656" s="17" t="s">
        <v>20</v>
      </c>
      <c r="Y656" s="17" t="s">
        <v>20</v>
      </c>
      <c r="Z656" s="17" t="s">
        <v>20</v>
      </c>
    </row>
    <row r="657" s="17" customFormat="true" ht="14.25" hidden="false" customHeight="true" outlineLevel="0" collapsed="false">
      <c r="A657" s="19" t="n">
        <v>42397</v>
      </c>
      <c r="B657" s="20" t="n">
        <v>0</v>
      </c>
      <c r="C657" s="21" t="n">
        <v>1565.24</v>
      </c>
      <c r="D657" s="21" t="n">
        <v>0</v>
      </c>
      <c r="E657" s="21" t="n">
        <v>445.02</v>
      </c>
      <c r="F657" s="21" t="n">
        <v>1591.02</v>
      </c>
      <c r="G657" s="21" t="n">
        <v>71.72</v>
      </c>
      <c r="H657" s="22" t="n">
        <f aca="false">SUM(F657:G657,$M$3)</f>
        <v>2771.12</v>
      </c>
      <c r="I657" s="22" t="n">
        <f aca="false">SUM(F657:G657,$N$3)</f>
        <v>3109.29</v>
      </c>
      <c r="J657" s="22" t="n">
        <f aca="false">SUM(F657:G657,$O$3)</f>
        <v>3662.78</v>
      </c>
      <c r="K657" s="22" t="n">
        <f aca="false">SUM(F657:G657,$P$3)</f>
        <v>4891.63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s">
        <v>20</v>
      </c>
      <c r="X657" s="17" t="s">
        <v>20</v>
      </c>
      <c r="Y657" s="17" t="s">
        <v>20</v>
      </c>
      <c r="Z657" s="17" t="s">
        <v>20</v>
      </c>
    </row>
    <row r="658" s="17" customFormat="true" ht="14.25" hidden="false" customHeight="true" outlineLevel="0" collapsed="false">
      <c r="A658" s="19" t="n">
        <v>42397</v>
      </c>
      <c r="B658" s="20" t="n">
        <v>1</v>
      </c>
      <c r="C658" s="21" t="n">
        <v>1540.2</v>
      </c>
      <c r="D658" s="21" t="n">
        <v>0</v>
      </c>
      <c r="E658" s="21" t="n">
        <v>443.48</v>
      </c>
      <c r="F658" s="21" t="n">
        <v>1565.98</v>
      </c>
      <c r="G658" s="21" t="n">
        <v>70.59</v>
      </c>
      <c r="H658" s="22" t="n">
        <f aca="false">SUM(F658:G658,$M$3)</f>
        <v>2744.95</v>
      </c>
      <c r="I658" s="22" t="n">
        <f aca="false">SUM(F658:G658,$N$3)</f>
        <v>3083.12</v>
      </c>
      <c r="J658" s="22" t="n">
        <f aca="false">SUM(F658:G658,$O$3)</f>
        <v>3636.61</v>
      </c>
      <c r="K658" s="22" t="n">
        <f aca="false">SUM(F658:G658,$P$3)</f>
        <v>4865.46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s">
        <v>20</v>
      </c>
      <c r="X658" s="17" t="s">
        <v>20</v>
      </c>
      <c r="Y658" s="17" t="s">
        <v>20</v>
      </c>
      <c r="Z658" s="17" t="s">
        <v>20</v>
      </c>
    </row>
    <row r="659" s="17" customFormat="true" ht="14.25" hidden="false" customHeight="true" outlineLevel="0" collapsed="false">
      <c r="A659" s="19" t="n">
        <v>42397</v>
      </c>
      <c r="B659" s="20" t="n">
        <v>2</v>
      </c>
      <c r="C659" s="21" t="n">
        <v>1537.47</v>
      </c>
      <c r="D659" s="21" t="n">
        <v>0</v>
      </c>
      <c r="E659" s="21" t="n">
        <v>30.37</v>
      </c>
      <c r="F659" s="21" t="n">
        <v>1563.25</v>
      </c>
      <c r="G659" s="21" t="n">
        <v>70.47</v>
      </c>
      <c r="H659" s="22" t="n">
        <f aca="false">SUM(F659:G659,$M$3)</f>
        <v>2742.1</v>
      </c>
      <c r="I659" s="22" t="n">
        <f aca="false">SUM(F659:G659,$N$3)</f>
        <v>3080.27</v>
      </c>
      <c r="J659" s="22" t="n">
        <f aca="false">SUM(F659:G659,$O$3)</f>
        <v>3633.76</v>
      </c>
      <c r="K659" s="22" t="n">
        <f aca="false">SUM(F659:G659,$P$3)</f>
        <v>4862.61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s">
        <v>20</v>
      </c>
      <c r="X659" s="17" t="s">
        <v>20</v>
      </c>
      <c r="Y659" s="17" t="s">
        <v>20</v>
      </c>
      <c r="Z659" s="17" t="s">
        <v>20</v>
      </c>
    </row>
    <row r="660" s="17" customFormat="true" ht="14.25" hidden="false" customHeight="true" outlineLevel="0" collapsed="false">
      <c r="A660" s="19" t="n">
        <v>42397</v>
      </c>
      <c r="B660" s="20" t="n">
        <v>3</v>
      </c>
      <c r="C660" s="21" t="n">
        <v>1535.97</v>
      </c>
      <c r="D660" s="21" t="n">
        <v>0</v>
      </c>
      <c r="E660" s="21" t="n">
        <v>38.76</v>
      </c>
      <c r="F660" s="21" t="n">
        <v>1561.75</v>
      </c>
      <c r="G660" s="21" t="n">
        <v>70.4</v>
      </c>
      <c r="H660" s="22" t="n">
        <f aca="false">SUM(F660:G660,$M$3)</f>
        <v>2740.53</v>
      </c>
      <c r="I660" s="22" t="n">
        <f aca="false">SUM(F660:G660,$N$3)</f>
        <v>3078.7</v>
      </c>
      <c r="J660" s="22" t="n">
        <f aca="false">SUM(F660:G660,$O$3)</f>
        <v>3632.19</v>
      </c>
      <c r="K660" s="22" t="n">
        <f aca="false">SUM(F660:G660,$P$3)</f>
        <v>4861.04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s">
        <v>20</v>
      </c>
      <c r="X660" s="17" t="s">
        <v>20</v>
      </c>
      <c r="Y660" s="17" t="s">
        <v>20</v>
      </c>
      <c r="Z660" s="17" t="s">
        <v>20</v>
      </c>
    </row>
    <row r="661" s="17" customFormat="true" ht="14.25" hidden="false" customHeight="true" outlineLevel="0" collapsed="false">
      <c r="A661" s="19" t="n">
        <v>42397</v>
      </c>
      <c r="B661" s="20" t="n">
        <v>4</v>
      </c>
      <c r="C661" s="21" t="n">
        <v>1537.73</v>
      </c>
      <c r="D661" s="21" t="n">
        <v>0</v>
      </c>
      <c r="E661" s="21" t="n">
        <v>0.26</v>
      </c>
      <c r="F661" s="21" t="n">
        <v>1563.51</v>
      </c>
      <c r="G661" s="21" t="n">
        <v>70.48</v>
      </c>
      <c r="H661" s="22" t="n">
        <f aca="false">SUM(F661:G661,$M$3)</f>
        <v>2742.37</v>
      </c>
      <c r="I661" s="22" t="n">
        <f aca="false">SUM(F661:G661,$N$3)</f>
        <v>3080.54</v>
      </c>
      <c r="J661" s="22" t="n">
        <f aca="false">SUM(F661:G661,$O$3)</f>
        <v>3634.03</v>
      </c>
      <c r="K661" s="22" t="n">
        <f aca="false">SUM(F661:G661,$P$3)</f>
        <v>4862.88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s">
        <v>20</v>
      </c>
      <c r="X661" s="17" t="s">
        <v>20</v>
      </c>
      <c r="Y661" s="17" t="s">
        <v>20</v>
      </c>
      <c r="Z661" s="17" t="s">
        <v>20</v>
      </c>
    </row>
    <row r="662" s="17" customFormat="true" ht="14.25" hidden="false" customHeight="true" outlineLevel="0" collapsed="false">
      <c r="A662" s="19" t="n">
        <v>42397</v>
      </c>
      <c r="B662" s="20" t="n">
        <v>5</v>
      </c>
      <c r="C662" s="21" t="n">
        <v>1540.47</v>
      </c>
      <c r="D662" s="21" t="n">
        <v>0</v>
      </c>
      <c r="E662" s="21" t="n">
        <v>0.12</v>
      </c>
      <c r="F662" s="21" t="n">
        <v>1566.25</v>
      </c>
      <c r="G662" s="21" t="n">
        <v>70.6</v>
      </c>
      <c r="H662" s="22" t="n">
        <f aca="false">SUM(F662:G662,$M$3)</f>
        <v>2745.23</v>
      </c>
      <c r="I662" s="22" t="n">
        <f aca="false">SUM(F662:G662,$N$3)</f>
        <v>3083.4</v>
      </c>
      <c r="J662" s="22" t="n">
        <f aca="false">SUM(F662:G662,$O$3)</f>
        <v>3636.89</v>
      </c>
      <c r="K662" s="22" t="n">
        <f aca="false">SUM(F662:G662,$P$3)</f>
        <v>4865.74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s">
        <v>20</v>
      </c>
      <c r="X662" s="17" t="s">
        <v>20</v>
      </c>
      <c r="Y662" s="17" t="s">
        <v>20</v>
      </c>
      <c r="Z662" s="17" t="s">
        <v>20</v>
      </c>
    </row>
    <row r="663" s="17" customFormat="true" ht="14.25" hidden="false" customHeight="true" outlineLevel="0" collapsed="false">
      <c r="A663" s="19" t="n">
        <v>42397</v>
      </c>
      <c r="B663" s="20" t="n">
        <v>6</v>
      </c>
      <c r="C663" s="21" t="n">
        <v>1538.71</v>
      </c>
      <c r="D663" s="21" t="n">
        <v>0</v>
      </c>
      <c r="E663" s="21" t="n">
        <v>409.62</v>
      </c>
      <c r="F663" s="21" t="n">
        <v>1564.49</v>
      </c>
      <c r="G663" s="21" t="n">
        <v>70.52</v>
      </c>
      <c r="H663" s="22" t="n">
        <f aca="false">SUM(F663:G663,$M$3)</f>
        <v>2743.39</v>
      </c>
      <c r="I663" s="22" t="n">
        <f aca="false">SUM(F663:G663,$N$3)</f>
        <v>3081.56</v>
      </c>
      <c r="J663" s="22" t="n">
        <f aca="false">SUM(F663:G663,$O$3)</f>
        <v>3635.05</v>
      </c>
      <c r="K663" s="22" t="n">
        <f aca="false">SUM(F663:G663,$P$3)</f>
        <v>4863.9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s">
        <v>20</v>
      </c>
      <c r="X663" s="17" t="s">
        <v>20</v>
      </c>
      <c r="Y663" s="17" t="s">
        <v>20</v>
      </c>
      <c r="Z663" s="17" t="s">
        <v>20</v>
      </c>
    </row>
    <row r="664" s="17" customFormat="true" ht="14.25" hidden="false" customHeight="true" outlineLevel="0" collapsed="false">
      <c r="A664" s="19" t="n">
        <v>42397</v>
      </c>
      <c r="B664" s="20" t="n">
        <v>7</v>
      </c>
      <c r="C664" s="21" t="n">
        <v>1542.01</v>
      </c>
      <c r="D664" s="21" t="n">
        <v>106.18</v>
      </c>
      <c r="E664" s="21" t="n">
        <v>0</v>
      </c>
      <c r="F664" s="21" t="n">
        <v>1567.79</v>
      </c>
      <c r="G664" s="21" t="n">
        <v>70.67</v>
      </c>
      <c r="H664" s="22" t="n">
        <f aca="false">SUM(F664:G664,$M$3)</f>
        <v>2746.84</v>
      </c>
      <c r="I664" s="22" t="n">
        <f aca="false">SUM(F664:G664,$N$3)</f>
        <v>3085.01</v>
      </c>
      <c r="J664" s="22" t="n">
        <f aca="false">SUM(F664:G664,$O$3)</f>
        <v>3638.5</v>
      </c>
      <c r="K664" s="22" t="n">
        <f aca="false">SUM(F664:G664,$P$3)</f>
        <v>4867.35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s">
        <v>20</v>
      </c>
      <c r="X664" s="17" t="s">
        <v>20</v>
      </c>
      <c r="Y664" s="17" t="s">
        <v>20</v>
      </c>
      <c r="Z664" s="17" t="s">
        <v>20</v>
      </c>
    </row>
    <row r="665" s="17" customFormat="true" ht="14.25" hidden="false" customHeight="true" outlineLevel="0" collapsed="false">
      <c r="A665" s="19" t="n">
        <v>42397</v>
      </c>
      <c r="B665" s="20" t="n">
        <v>8</v>
      </c>
      <c r="C665" s="21" t="n">
        <v>1609.4</v>
      </c>
      <c r="D665" s="21" t="n">
        <v>64.68</v>
      </c>
      <c r="E665" s="21" t="n">
        <v>0</v>
      </c>
      <c r="F665" s="21" t="n">
        <v>1635.18</v>
      </c>
      <c r="G665" s="21" t="n">
        <v>73.71</v>
      </c>
      <c r="H665" s="22" t="n">
        <f aca="false">SUM(F665:G665,$M$3)</f>
        <v>2817.27</v>
      </c>
      <c r="I665" s="22" t="n">
        <f aca="false">SUM(F665:G665,$N$3)</f>
        <v>3155.44</v>
      </c>
      <c r="J665" s="22" t="n">
        <f aca="false">SUM(F665:G665,$O$3)</f>
        <v>3708.93</v>
      </c>
      <c r="K665" s="22" t="n">
        <f aca="false">SUM(F665:G665,$P$3)</f>
        <v>4937.78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s">
        <v>20</v>
      </c>
      <c r="X665" s="17" t="s">
        <v>20</v>
      </c>
      <c r="Y665" s="17" t="s">
        <v>20</v>
      </c>
      <c r="Z665" s="17" t="s">
        <v>20</v>
      </c>
    </row>
    <row r="666" s="17" customFormat="true" ht="14.25" hidden="false" customHeight="true" outlineLevel="0" collapsed="false">
      <c r="A666" s="19" t="n">
        <v>42397</v>
      </c>
      <c r="B666" s="20" t="n">
        <v>9</v>
      </c>
      <c r="C666" s="21" t="n">
        <v>1653.06</v>
      </c>
      <c r="D666" s="21" t="n">
        <v>0</v>
      </c>
      <c r="E666" s="21" t="n">
        <v>19.04</v>
      </c>
      <c r="F666" s="21" t="n">
        <v>1678.84</v>
      </c>
      <c r="G666" s="21" t="n">
        <v>75.68</v>
      </c>
      <c r="H666" s="22" t="n">
        <f aca="false">SUM(F666:G666,$M$3)</f>
        <v>2862.9</v>
      </c>
      <c r="I666" s="22" t="n">
        <f aca="false">SUM(F666:G666,$N$3)</f>
        <v>3201.07</v>
      </c>
      <c r="J666" s="22" t="n">
        <f aca="false">SUM(F666:G666,$O$3)</f>
        <v>3754.56</v>
      </c>
      <c r="K666" s="22" t="n">
        <f aca="false">SUM(F666:G666,$P$3)</f>
        <v>4983.41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s">
        <v>20</v>
      </c>
      <c r="X666" s="17" t="s">
        <v>20</v>
      </c>
      <c r="Y666" s="17" t="s">
        <v>20</v>
      </c>
      <c r="Z666" s="17" t="s">
        <v>20</v>
      </c>
    </row>
    <row r="667" s="17" customFormat="true" ht="14.25" hidden="false" customHeight="true" outlineLevel="0" collapsed="false">
      <c r="A667" s="19" t="n">
        <v>42397</v>
      </c>
      <c r="B667" s="20" t="n">
        <v>10</v>
      </c>
      <c r="C667" s="21" t="n">
        <v>1685.41</v>
      </c>
      <c r="D667" s="21" t="n">
        <v>59.77</v>
      </c>
      <c r="E667" s="21" t="n">
        <v>0</v>
      </c>
      <c r="F667" s="21" t="n">
        <v>1711.19</v>
      </c>
      <c r="G667" s="21" t="n">
        <v>77.14</v>
      </c>
      <c r="H667" s="22" t="n">
        <f aca="false">SUM(F667:G667,$M$3)</f>
        <v>2896.71</v>
      </c>
      <c r="I667" s="22" t="n">
        <f aca="false">SUM(F667:G667,$N$3)</f>
        <v>3234.88</v>
      </c>
      <c r="J667" s="22" t="n">
        <f aca="false">SUM(F667:G667,$O$3)</f>
        <v>3788.37</v>
      </c>
      <c r="K667" s="22" t="n">
        <f aca="false">SUM(F667:G667,$P$3)</f>
        <v>5017.22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s">
        <v>20</v>
      </c>
      <c r="X667" s="17" t="s">
        <v>20</v>
      </c>
      <c r="Y667" s="17" t="s">
        <v>20</v>
      </c>
      <c r="Z667" s="17" t="s">
        <v>20</v>
      </c>
    </row>
    <row r="668" s="17" customFormat="true" ht="14.25" hidden="false" customHeight="true" outlineLevel="0" collapsed="false">
      <c r="A668" s="19" t="n">
        <v>42397</v>
      </c>
      <c r="B668" s="20" t="n">
        <v>11</v>
      </c>
      <c r="C668" s="21" t="n">
        <v>1685.53</v>
      </c>
      <c r="D668" s="21" t="n">
        <v>66.84</v>
      </c>
      <c r="E668" s="21" t="n">
        <v>0</v>
      </c>
      <c r="F668" s="21" t="n">
        <v>1711.31</v>
      </c>
      <c r="G668" s="21" t="n">
        <v>77.14</v>
      </c>
      <c r="H668" s="22" t="n">
        <f aca="false">SUM(F668:G668,$M$3)</f>
        <v>2896.83</v>
      </c>
      <c r="I668" s="22" t="n">
        <f aca="false">SUM(F668:G668,$N$3)</f>
        <v>3235</v>
      </c>
      <c r="J668" s="22" t="n">
        <f aca="false">SUM(F668:G668,$O$3)</f>
        <v>3788.49</v>
      </c>
      <c r="K668" s="22" t="n">
        <f aca="false">SUM(F668:G668,$P$3)</f>
        <v>5017.34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s">
        <v>20</v>
      </c>
      <c r="X668" s="17" t="s">
        <v>20</v>
      </c>
      <c r="Y668" s="17" t="s">
        <v>20</v>
      </c>
      <c r="Z668" s="17" t="s">
        <v>20</v>
      </c>
    </row>
    <row r="669" s="17" customFormat="true" ht="14.25" hidden="false" customHeight="true" outlineLevel="0" collapsed="false">
      <c r="A669" s="19" t="n">
        <v>42397</v>
      </c>
      <c r="B669" s="20" t="n">
        <v>12</v>
      </c>
      <c r="C669" s="21" t="n">
        <v>1687.71</v>
      </c>
      <c r="D669" s="21" t="n">
        <v>66.99</v>
      </c>
      <c r="E669" s="21" t="n">
        <v>0</v>
      </c>
      <c r="F669" s="21" t="n">
        <v>1713.49</v>
      </c>
      <c r="G669" s="21" t="n">
        <v>77.24</v>
      </c>
      <c r="H669" s="22" t="n">
        <f aca="false">SUM(F669:G669,$M$3)</f>
        <v>2899.11</v>
      </c>
      <c r="I669" s="22" t="n">
        <f aca="false">SUM(F669:G669,$N$3)</f>
        <v>3237.28</v>
      </c>
      <c r="J669" s="22" t="n">
        <f aca="false">SUM(F669:G669,$O$3)</f>
        <v>3790.77</v>
      </c>
      <c r="K669" s="22" t="n">
        <f aca="false">SUM(F669:G669,$P$3)</f>
        <v>5019.62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s">
        <v>20</v>
      </c>
      <c r="X669" s="17" t="s">
        <v>20</v>
      </c>
      <c r="Y669" s="17" t="s">
        <v>20</v>
      </c>
      <c r="Z669" s="17" t="s">
        <v>20</v>
      </c>
    </row>
    <row r="670" s="17" customFormat="true" ht="14.25" hidden="false" customHeight="true" outlineLevel="0" collapsed="false">
      <c r="A670" s="19" t="n">
        <v>42397</v>
      </c>
      <c r="B670" s="20" t="n">
        <v>13</v>
      </c>
      <c r="C670" s="21" t="n">
        <v>1681.16</v>
      </c>
      <c r="D670" s="21" t="n">
        <v>50.14</v>
      </c>
      <c r="E670" s="21" t="n">
        <v>0</v>
      </c>
      <c r="F670" s="21" t="n">
        <v>1706.94</v>
      </c>
      <c r="G670" s="21" t="n">
        <v>76.95</v>
      </c>
      <c r="H670" s="22" t="n">
        <f aca="false">SUM(F670:G670,$M$3)</f>
        <v>2892.27</v>
      </c>
      <c r="I670" s="22" t="n">
        <f aca="false">SUM(F670:G670,$N$3)</f>
        <v>3230.44</v>
      </c>
      <c r="J670" s="22" t="n">
        <f aca="false">SUM(F670:G670,$O$3)</f>
        <v>3783.93</v>
      </c>
      <c r="K670" s="22" t="n">
        <f aca="false">SUM(F670:G670,$P$3)</f>
        <v>5012.78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s">
        <v>20</v>
      </c>
      <c r="X670" s="17" t="s">
        <v>20</v>
      </c>
      <c r="Y670" s="17" t="s">
        <v>20</v>
      </c>
      <c r="Z670" s="17" t="s">
        <v>20</v>
      </c>
    </row>
    <row r="671" s="17" customFormat="true" ht="14.25" hidden="false" customHeight="true" outlineLevel="0" collapsed="false">
      <c r="A671" s="19" t="n">
        <v>42397</v>
      </c>
      <c r="B671" s="20" t="n">
        <v>14</v>
      </c>
      <c r="C671" s="21" t="n">
        <v>1672.05</v>
      </c>
      <c r="D671" s="21" t="n">
        <v>83.99</v>
      </c>
      <c r="E671" s="21" t="n">
        <v>0</v>
      </c>
      <c r="F671" s="21" t="n">
        <v>1697.83</v>
      </c>
      <c r="G671" s="21" t="n">
        <v>76.54</v>
      </c>
      <c r="H671" s="22" t="n">
        <f aca="false">SUM(F671:G671,$M$3)</f>
        <v>2882.75</v>
      </c>
      <c r="I671" s="22" t="n">
        <f aca="false">SUM(F671:G671,$N$3)</f>
        <v>3220.92</v>
      </c>
      <c r="J671" s="22" t="n">
        <f aca="false">SUM(F671:G671,$O$3)</f>
        <v>3774.41</v>
      </c>
      <c r="K671" s="22" t="n">
        <f aca="false">SUM(F671:G671,$P$3)</f>
        <v>5003.26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s">
        <v>20</v>
      </c>
      <c r="X671" s="17" t="s">
        <v>20</v>
      </c>
      <c r="Y671" s="17" t="s">
        <v>20</v>
      </c>
      <c r="Z671" s="17" t="s">
        <v>20</v>
      </c>
    </row>
    <row r="672" s="17" customFormat="true" ht="14.25" hidden="false" customHeight="true" outlineLevel="0" collapsed="false">
      <c r="A672" s="19" t="n">
        <v>42397</v>
      </c>
      <c r="B672" s="20" t="n">
        <v>15</v>
      </c>
      <c r="C672" s="21" t="n">
        <v>1630.27</v>
      </c>
      <c r="D672" s="21" t="n">
        <v>132.6</v>
      </c>
      <c r="E672" s="21" t="n">
        <v>0</v>
      </c>
      <c r="F672" s="21" t="n">
        <v>1656.05</v>
      </c>
      <c r="G672" s="21" t="n">
        <v>74.65</v>
      </c>
      <c r="H672" s="22" t="n">
        <f aca="false">SUM(F672:G672,$M$3)</f>
        <v>2839.08</v>
      </c>
      <c r="I672" s="22" t="n">
        <f aca="false">SUM(F672:G672,$N$3)</f>
        <v>3177.25</v>
      </c>
      <c r="J672" s="22" t="n">
        <f aca="false">SUM(F672:G672,$O$3)</f>
        <v>3730.74</v>
      </c>
      <c r="K672" s="22" t="n">
        <f aca="false">SUM(F672:G672,$P$3)</f>
        <v>4959.59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s">
        <v>20</v>
      </c>
      <c r="X672" s="17" t="s">
        <v>20</v>
      </c>
      <c r="Y672" s="17" t="s">
        <v>20</v>
      </c>
      <c r="Z672" s="17" t="s">
        <v>20</v>
      </c>
    </row>
    <row r="673" s="17" customFormat="true" ht="14.25" hidden="false" customHeight="true" outlineLevel="0" collapsed="false">
      <c r="A673" s="19" t="n">
        <v>42397</v>
      </c>
      <c r="B673" s="20" t="n">
        <v>16</v>
      </c>
      <c r="C673" s="21" t="n">
        <v>1464.44</v>
      </c>
      <c r="D673" s="21" t="n">
        <v>429.57</v>
      </c>
      <c r="E673" s="21" t="n">
        <v>0</v>
      </c>
      <c r="F673" s="21" t="n">
        <v>1490.22</v>
      </c>
      <c r="G673" s="21" t="n">
        <v>67.18</v>
      </c>
      <c r="H673" s="22" t="n">
        <f aca="false">SUM(F673:G673,$M$3)</f>
        <v>2665.78</v>
      </c>
      <c r="I673" s="22" t="n">
        <f aca="false">SUM(F673:G673,$N$3)</f>
        <v>3003.95</v>
      </c>
      <c r="J673" s="22" t="n">
        <f aca="false">SUM(F673:G673,$O$3)</f>
        <v>3557.44</v>
      </c>
      <c r="K673" s="22" t="n">
        <f aca="false">SUM(F673:G673,$P$3)</f>
        <v>4786.29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s">
        <v>20</v>
      </c>
      <c r="X673" s="17" t="s">
        <v>20</v>
      </c>
      <c r="Y673" s="17" t="s">
        <v>20</v>
      </c>
      <c r="Z673" s="17" t="s">
        <v>20</v>
      </c>
    </row>
    <row r="674" s="17" customFormat="true" ht="14.25" hidden="false" customHeight="true" outlineLevel="0" collapsed="false">
      <c r="A674" s="19" t="n">
        <v>42397</v>
      </c>
      <c r="B674" s="20" t="n">
        <v>17</v>
      </c>
      <c r="C674" s="21" t="n">
        <v>1603.72</v>
      </c>
      <c r="D674" s="21" t="n">
        <v>316.96</v>
      </c>
      <c r="E674" s="21" t="n">
        <v>0</v>
      </c>
      <c r="F674" s="21" t="n">
        <v>1629.5</v>
      </c>
      <c r="G674" s="21" t="n">
        <v>73.46</v>
      </c>
      <c r="H674" s="22" t="n">
        <f aca="false">SUM(F674:G674,$M$3)</f>
        <v>2811.34</v>
      </c>
      <c r="I674" s="22" t="n">
        <f aca="false">SUM(F674:G674,$N$3)</f>
        <v>3149.51</v>
      </c>
      <c r="J674" s="22" t="n">
        <f aca="false">SUM(F674:G674,$O$3)</f>
        <v>3703</v>
      </c>
      <c r="K674" s="22" t="n">
        <f aca="false">SUM(F674:G674,$P$3)</f>
        <v>4931.85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s">
        <v>20</v>
      </c>
      <c r="X674" s="17" t="s">
        <v>20</v>
      </c>
      <c r="Y674" s="17" t="s">
        <v>20</v>
      </c>
      <c r="Z674" s="17" t="s">
        <v>20</v>
      </c>
    </row>
    <row r="675" s="17" customFormat="true" ht="14.25" hidden="false" customHeight="true" outlineLevel="0" collapsed="false">
      <c r="A675" s="19" t="n">
        <v>42397</v>
      </c>
      <c r="B675" s="20" t="n">
        <v>18</v>
      </c>
      <c r="C675" s="21" t="n">
        <v>1623.55</v>
      </c>
      <c r="D675" s="21" t="n">
        <v>253.42</v>
      </c>
      <c r="E675" s="21" t="n">
        <v>0</v>
      </c>
      <c r="F675" s="21" t="n">
        <v>1649.33</v>
      </c>
      <c r="G675" s="21" t="n">
        <v>74.35</v>
      </c>
      <c r="H675" s="22" t="n">
        <f aca="false">SUM(F675:G675,$M$3)</f>
        <v>2832.06</v>
      </c>
      <c r="I675" s="22" t="n">
        <f aca="false">SUM(F675:G675,$N$3)</f>
        <v>3170.23</v>
      </c>
      <c r="J675" s="22" t="n">
        <f aca="false">SUM(F675:G675,$O$3)</f>
        <v>3723.72</v>
      </c>
      <c r="K675" s="22" t="n">
        <f aca="false">SUM(F675:G675,$P$3)</f>
        <v>4952.57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s">
        <v>20</v>
      </c>
      <c r="X675" s="17" t="s">
        <v>20</v>
      </c>
      <c r="Y675" s="17" t="s">
        <v>20</v>
      </c>
      <c r="Z675" s="17" t="s">
        <v>20</v>
      </c>
    </row>
    <row r="676" s="17" customFormat="true" ht="14.25" hidden="false" customHeight="true" outlineLevel="0" collapsed="false">
      <c r="A676" s="19" t="n">
        <v>42397</v>
      </c>
      <c r="B676" s="20" t="n">
        <v>19</v>
      </c>
      <c r="C676" s="21" t="n">
        <v>1782.96</v>
      </c>
      <c r="D676" s="21" t="n">
        <v>125.58</v>
      </c>
      <c r="E676" s="21" t="n">
        <v>0</v>
      </c>
      <c r="F676" s="21" t="n">
        <v>1808.74</v>
      </c>
      <c r="G676" s="21" t="n">
        <v>81.54</v>
      </c>
      <c r="H676" s="22" t="n">
        <f aca="false">SUM(F676:G676,$M$3)</f>
        <v>2998.66</v>
      </c>
      <c r="I676" s="22" t="n">
        <f aca="false">SUM(F676:G676,$N$3)</f>
        <v>3336.83</v>
      </c>
      <c r="J676" s="22" t="n">
        <f aca="false">SUM(F676:G676,$O$3)</f>
        <v>3890.32</v>
      </c>
      <c r="K676" s="22" t="n">
        <f aca="false">SUM(F676:G676,$P$3)</f>
        <v>5119.17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s">
        <v>20</v>
      </c>
      <c r="X676" s="17" t="s">
        <v>20</v>
      </c>
      <c r="Y676" s="17" t="s">
        <v>20</v>
      </c>
      <c r="Z676" s="17" t="s">
        <v>20</v>
      </c>
    </row>
    <row r="677" s="17" customFormat="true" ht="14.25" hidden="false" customHeight="true" outlineLevel="0" collapsed="false">
      <c r="A677" s="19" t="n">
        <v>42397</v>
      </c>
      <c r="B677" s="20" t="n">
        <v>20</v>
      </c>
      <c r="C677" s="21" t="n">
        <v>1787.98</v>
      </c>
      <c r="D677" s="21" t="n">
        <v>0</v>
      </c>
      <c r="E677" s="21" t="n">
        <v>142.36</v>
      </c>
      <c r="F677" s="21" t="n">
        <v>1813.76</v>
      </c>
      <c r="G677" s="21" t="n">
        <v>81.76</v>
      </c>
      <c r="H677" s="22" t="n">
        <f aca="false">SUM(F677:G677,$M$3)</f>
        <v>3003.9</v>
      </c>
      <c r="I677" s="22" t="n">
        <f aca="false">SUM(F677:G677,$N$3)</f>
        <v>3342.07</v>
      </c>
      <c r="J677" s="22" t="n">
        <f aca="false">SUM(F677:G677,$O$3)</f>
        <v>3895.56</v>
      </c>
      <c r="K677" s="22" t="n">
        <f aca="false">SUM(F677:G677,$P$3)</f>
        <v>5124.41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s">
        <v>20</v>
      </c>
      <c r="X677" s="17" t="s">
        <v>20</v>
      </c>
      <c r="Y677" s="17" t="s">
        <v>20</v>
      </c>
      <c r="Z677" s="17" t="s">
        <v>20</v>
      </c>
    </row>
    <row r="678" s="17" customFormat="true" ht="14.25" hidden="false" customHeight="true" outlineLevel="0" collapsed="false">
      <c r="A678" s="19" t="n">
        <v>42397</v>
      </c>
      <c r="B678" s="20" t="n">
        <v>21</v>
      </c>
      <c r="C678" s="21" t="n">
        <v>1656.6</v>
      </c>
      <c r="D678" s="21" t="n">
        <v>83.14</v>
      </c>
      <c r="E678" s="21" t="n">
        <v>0</v>
      </c>
      <c r="F678" s="21" t="n">
        <v>1682.38</v>
      </c>
      <c r="G678" s="21" t="n">
        <v>75.84</v>
      </c>
      <c r="H678" s="22" t="n">
        <f aca="false">SUM(F678:G678,$M$3)</f>
        <v>2866.6</v>
      </c>
      <c r="I678" s="22" t="n">
        <f aca="false">SUM(F678:G678,$N$3)</f>
        <v>3204.77</v>
      </c>
      <c r="J678" s="22" t="n">
        <f aca="false">SUM(F678:G678,$O$3)</f>
        <v>3758.26</v>
      </c>
      <c r="K678" s="22" t="n">
        <f aca="false">SUM(F678:G678,$P$3)</f>
        <v>4987.11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s">
        <v>20</v>
      </c>
      <c r="X678" s="17" t="s">
        <v>20</v>
      </c>
      <c r="Y678" s="17" t="s">
        <v>20</v>
      </c>
      <c r="Z678" s="17" t="s">
        <v>20</v>
      </c>
    </row>
    <row r="679" s="17" customFormat="true" ht="14.25" hidden="false" customHeight="true" outlineLevel="0" collapsed="false">
      <c r="A679" s="19" t="n">
        <v>42397</v>
      </c>
      <c r="B679" s="20" t="n">
        <v>22</v>
      </c>
      <c r="C679" s="21" t="n">
        <v>1663.43</v>
      </c>
      <c r="D679" s="21" t="n">
        <v>0</v>
      </c>
      <c r="E679" s="21" t="n">
        <v>2.46</v>
      </c>
      <c r="F679" s="21" t="n">
        <v>1689.21</v>
      </c>
      <c r="G679" s="21" t="n">
        <v>76.15</v>
      </c>
      <c r="H679" s="22" t="n">
        <f aca="false">SUM(F679:G679,$M$3)</f>
        <v>2873.74</v>
      </c>
      <c r="I679" s="22" t="n">
        <f aca="false">SUM(F679:G679,$N$3)</f>
        <v>3211.91</v>
      </c>
      <c r="J679" s="22" t="n">
        <f aca="false">SUM(F679:G679,$O$3)</f>
        <v>3765.4</v>
      </c>
      <c r="K679" s="22" t="n">
        <f aca="false">SUM(F679:G679,$P$3)</f>
        <v>4994.25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s">
        <v>20</v>
      </c>
      <c r="X679" s="17" t="s">
        <v>20</v>
      </c>
      <c r="Y679" s="17" t="s">
        <v>20</v>
      </c>
      <c r="Z679" s="17" t="s">
        <v>20</v>
      </c>
    </row>
    <row r="680" s="17" customFormat="true" ht="14.25" hidden="false" customHeight="true" outlineLevel="0" collapsed="false">
      <c r="A680" s="19" t="n">
        <v>42397</v>
      </c>
      <c r="B680" s="20" t="n">
        <v>23</v>
      </c>
      <c r="C680" s="21" t="n">
        <v>1562.25</v>
      </c>
      <c r="D680" s="21" t="n">
        <v>3.34</v>
      </c>
      <c r="E680" s="21" t="n">
        <v>0</v>
      </c>
      <c r="F680" s="21" t="n">
        <v>1588.03</v>
      </c>
      <c r="G680" s="21" t="n">
        <v>71.59</v>
      </c>
      <c r="H680" s="22" t="n">
        <f aca="false">SUM(F680:G680,$M$3)</f>
        <v>2768</v>
      </c>
      <c r="I680" s="22" t="n">
        <f aca="false">SUM(F680:G680,$N$3)</f>
        <v>3106.17</v>
      </c>
      <c r="J680" s="22" t="n">
        <f aca="false">SUM(F680:G680,$O$3)</f>
        <v>3659.66</v>
      </c>
      <c r="K680" s="22" t="n">
        <f aca="false">SUM(F680:G680,$P$3)</f>
        <v>4888.51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s">
        <v>20</v>
      </c>
      <c r="X680" s="17" t="s">
        <v>20</v>
      </c>
      <c r="Y680" s="17" t="s">
        <v>20</v>
      </c>
      <c r="Z680" s="17" t="s">
        <v>20</v>
      </c>
    </row>
    <row r="681" s="17" customFormat="true" ht="14.25" hidden="false" customHeight="true" outlineLevel="0" collapsed="false">
      <c r="A681" s="19" t="n">
        <v>42398</v>
      </c>
      <c r="B681" s="20" t="n">
        <v>0</v>
      </c>
      <c r="C681" s="21" t="n">
        <v>1163.19</v>
      </c>
      <c r="D681" s="21" t="n">
        <v>452.75</v>
      </c>
      <c r="E681" s="21" t="n">
        <v>0</v>
      </c>
      <c r="F681" s="21" t="n">
        <v>1188.97</v>
      </c>
      <c r="G681" s="21" t="n">
        <v>53.6</v>
      </c>
      <c r="H681" s="22" t="n">
        <f aca="false">SUM(F681:G681,$M$3)</f>
        <v>2350.95</v>
      </c>
      <c r="I681" s="22" t="n">
        <f aca="false">SUM(F681:G681,$N$3)</f>
        <v>2689.12</v>
      </c>
      <c r="J681" s="22" t="n">
        <f aca="false">SUM(F681:G681,$O$3)</f>
        <v>3242.61</v>
      </c>
      <c r="K681" s="22" t="n">
        <f aca="false">SUM(F681:G681,$P$3)</f>
        <v>4471.46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s">
        <v>20</v>
      </c>
      <c r="X681" s="17" t="s">
        <v>20</v>
      </c>
      <c r="Y681" s="17" t="s">
        <v>20</v>
      </c>
      <c r="Z681" s="17" t="s">
        <v>20</v>
      </c>
    </row>
    <row r="682" s="17" customFormat="true" ht="14.25" hidden="false" customHeight="true" outlineLevel="0" collapsed="false">
      <c r="A682" s="19" t="n">
        <v>42398</v>
      </c>
      <c r="B682" s="20" t="n">
        <v>1</v>
      </c>
      <c r="C682" s="21" t="n">
        <v>985.58</v>
      </c>
      <c r="D682" s="21" t="n">
        <v>0</v>
      </c>
      <c r="E682" s="21" t="n">
        <v>178.81</v>
      </c>
      <c r="F682" s="21" t="n">
        <v>1011.36</v>
      </c>
      <c r="G682" s="21" t="n">
        <v>45.59</v>
      </c>
      <c r="H682" s="22" t="n">
        <f aca="false">SUM(F682:G682,$M$3)</f>
        <v>2165.33</v>
      </c>
      <c r="I682" s="22" t="n">
        <f aca="false">SUM(F682:G682,$N$3)</f>
        <v>2503.5</v>
      </c>
      <c r="J682" s="22" t="n">
        <f aca="false">SUM(F682:G682,$O$3)</f>
        <v>3056.99</v>
      </c>
      <c r="K682" s="22" t="n">
        <f aca="false">SUM(F682:G682,$P$3)</f>
        <v>4285.84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s">
        <v>20</v>
      </c>
      <c r="X682" s="17" t="s">
        <v>20</v>
      </c>
      <c r="Y682" s="17" t="s">
        <v>20</v>
      </c>
      <c r="Z682" s="17" t="s">
        <v>20</v>
      </c>
    </row>
    <row r="683" s="17" customFormat="true" ht="14.25" hidden="false" customHeight="true" outlineLevel="0" collapsed="false">
      <c r="A683" s="19" t="n">
        <v>42398</v>
      </c>
      <c r="B683" s="20" t="n">
        <v>2</v>
      </c>
      <c r="C683" s="21" t="n">
        <v>917.89</v>
      </c>
      <c r="D683" s="21" t="n">
        <v>0</v>
      </c>
      <c r="E683" s="21" t="n">
        <v>29.71</v>
      </c>
      <c r="F683" s="21" t="n">
        <v>943.67</v>
      </c>
      <c r="G683" s="21" t="n">
        <v>42.54</v>
      </c>
      <c r="H683" s="22" t="n">
        <f aca="false">SUM(F683:G683,$M$3)</f>
        <v>2094.59</v>
      </c>
      <c r="I683" s="22" t="n">
        <f aca="false">SUM(F683:G683,$N$3)</f>
        <v>2432.76</v>
      </c>
      <c r="J683" s="22" t="n">
        <f aca="false">SUM(F683:G683,$O$3)</f>
        <v>2986.25</v>
      </c>
      <c r="K683" s="22" t="n">
        <f aca="false">SUM(F683:G683,$P$3)</f>
        <v>4215.1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s">
        <v>20</v>
      </c>
      <c r="X683" s="17" t="s">
        <v>20</v>
      </c>
      <c r="Y683" s="17" t="s">
        <v>20</v>
      </c>
      <c r="Z683" s="17" t="s">
        <v>20</v>
      </c>
    </row>
    <row r="684" s="17" customFormat="true" ht="14.25" hidden="false" customHeight="true" outlineLevel="0" collapsed="false">
      <c r="A684" s="19" t="n">
        <v>42398</v>
      </c>
      <c r="B684" s="20" t="n">
        <v>3</v>
      </c>
      <c r="C684" s="21" t="n">
        <v>889.73</v>
      </c>
      <c r="D684" s="21" t="n">
        <v>0</v>
      </c>
      <c r="E684" s="21" t="n">
        <v>71.64</v>
      </c>
      <c r="F684" s="21" t="n">
        <v>915.51</v>
      </c>
      <c r="G684" s="21" t="n">
        <v>41.27</v>
      </c>
      <c r="H684" s="22" t="n">
        <f aca="false">SUM(F684:G684,$M$3)</f>
        <v>2065.16</v>
      </c>
      <c r="I684" s="22" t="n">
        <f aca="false">SUM(F684:G684,$N$3)</f>
        <v>2403.33</v>
      </c>
      <c r="J684" s="22" t="n">
        <f aca="false">SUM(F684:G684,$O$3)</f>
        <v>2956.82</v>
      </c>
      <c r="K684" s="22" t="n">
        <f aca="false">SUM(F684:G684,$P$3)</f>
        <v>4185.67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s">
        <v>20</v>
      </c>
      <c r="X684" s="17" t="s">
        <v>20</v>
      </c>
      <c r="Y684" s="17" t="s">
        <v>20</v>
      </c>
      <c r="Z684" s="17" t="s">
        <v>20</v>
      </c>
    </row>
    <row r="685" s="17" customFormat="true" ht="14.25" hidden="false" customHeight="true" outlineLevel="0" collapsed="false">
      <c r="A685" s="19" t="n">
        <v>42398</v>
      </c>
      <c r="B685" s="20" t="n">
        <v>4</v>
      </c>
      <c r="C685" s="21" t="n">
        <v>921.67</v>
      </c>
      <c r="D685" s="21" t="n">
        <v>0</v>
      </c>
      <c r="E685" s="21" t="n">
        <v>94.75</v>
      </c>
      <c r="F685" s="21" t="n">
        <v>947.45</v>
      </c>
      <c r="G685" s="21" t="n">
        <v>42.71</v>
      </c>
      <c r="H685" s="22" t="n">
        <f aca="false">SUM(F685:G685,$M$3)</f>
        <v>2098.54</v>
      </c>
      <c r="I685" s="22" t="n">
        <f aca="false">SUM(F685:G685,$N$3)</f>
        <v>2436.71</v>
      </c>
      <c r="J685" s="22" t="n">
        <f aca="false">SUM(F685:G685,$O$3)</f>
        <v>2990.2</v>
      </c>
      <c r="K685" s="22" t="n">
        <f aca="false">SUM(F685:G685,$P$3)</f>
        <v>4219.05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s">
        <v>20</v>
      </c>
      <c r="X685" s="17" t="s">
        <v>20</v>
      </c>
      <c r="Y685" s="17" t="s">
        <v>20</v>
      </c>
      <c r="Z685" s="17" t="s">
        <v>20</v>
      </c>
    </row>
    <row r="686" s="17" customFormat="true" ht="14.25" hidden="false" customHeight="true" outlineLevel="0" collapsed="false">
      <c r="A686" s="19" t="n">
        <v>42398</v>
      </c>
      <c r="B686" s="20" t="n">
        <v>5</v>
      </c>
      <c r="C686" s="21" t="n">
        <v>931.66</v>
      </c>
      <c r="D686" s="21" t="n">
        <v>628.95</v>
      </c>
      <c r="E686" s="21" t="n">
        <v>0</v>
      </c>
      <c r="F686" s="21" t="n">
        <v>957.44</v>
      </c>
      <c r="G686" s="21" t="n">
        <v>43.16</v>
      </c>
      <c r="H686" s="22" t="n">
        <f aca="false">SUM(F686:G686,$M$3)</f>
        <v>2108.98</v>
      </c>
      <c r="I686" s="22" t="n">
        <f aca="false">SUM(F686:G686,$N$3)</f>
        <v>2447.15</v>
      </c>
      <c r="J686" s="22" t="n">
        <f aca="false">SUM(F686:G686,$O$3)</f>
        <v>3000.64</v>
      </c>
      <c r="K686" s="22" t="n">
        <f aca="false">SUM(F686:G686,$P$3)</f>
        <v>4229.49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s">
        <v>20</v>
      </c>
      <c r="X686" s="17" t="s">
        <v>20</v>
      </c>
      <c r="Y686" s="17" t="s">
        <v>20</v>
      </c>
      <c r="Z686" s="17" t="s">
        <v>20</v>
      </c>
    </row>
    <row r="687" s="17" customFormat="true" ht="14.25" hidden="false" customHeight="true" outlineLevel="0" collapsed="false">
      <c r="A687" s="19" t="n">
        <v>42398</v>
      </c>
      <c r="B687" s="20" t="n">
        <v>6</v>
      </c>
      <c r="C687" s="21" t="n">
        <v>1144.58</v>
      </c>
      <c r="D687" s="21" t="n">
        <v>411.19</v>
      </c>
      <c r="E687" s="21" t="n">
        <v>0</v>
      </c>
      <c r="F687" s="21" t="n">
        <v>1170.36</v>
      </c>
      <c r="G687" s="21" t="n">
        <v>52.76</v>
      </c>
      <c r="H687" s="22" t="n">
        <f aca="false">SUM(F687:G687,$M$3)</f>
        <v>2331.5</v>
      </c>
      <c r="I687" s="22" t="n">
        <f aca="false">SUM(F687:G687,$N$3)</f>
        <v>2669.67</v>
      </c>
      <c r="J687" s="22" t="n">
        <f aca="false">SUM(F687:G687,$O$3)</f>
        <v>3223.16</v>
      </c>
      <c r="K687" s="22" t="n">
        <f aca="false">SUM(F687:G687,$P$3)</f>
        <v>4452.01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s">
        <v>20</v>
      </c>
      <c r="X687" s="17" t="s">
        <v>20</v>
      </c>
      <c r="Y687" s="17" t="s">
        <v>20</v>
      </c>
      <c r="Z687" s="17" t="s">
        <v>20</v>
      </c>
    </row>
    <row r="688" s="17" customFormat="true" ht="14.25" hidden="false" customHeight="true" outlineLevel="0" collapsed="false">
      <c r="A688" s="19" t="n">
        <v>42398</v>
      </c>
      <c r="B688" s="20" t="n">
        <v>7</v>
      </c>
      <c r="C688" s="21" t="n">
        <v>1144.54</v>
      </c>
      <c r="D688" s="21" t="n">
        <v>522.73</v>
      </c>
      <c r="E688" s="21" t="n">
        <v>0</v>
      </c>
      <c r="F688" s="21" t="n">
        <v>1170.32</v>
      </c>
      <c r="G688" s="21" t="n">
        <v>52.76</v>
      </c>
      <c r="H688" s="22" t="n">
        <f aca="false">SUM(F688:G688,$M$3)</f>
        <v>2331.46</v>
      </c>
      <c r="I688" s="22" t="n">
        <f aca="false">SUM(F688:G688,$N$3)</f>
        <v>2669.63</v>
      </c>
      <c r="J688" s="22" t="n">
        <f aca="false">SUM(F688:G688,$O$3)</f>
        <v>3223.12</v>
      </c>
      <c r="K688" s="22" t="n">
        <f aca="false">SUM(F688:G688,$P$3)</f>
        <v>4451.97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s">
        <v>20</v>
      </c>
      <c r="X688" s="17" t="s">
        <v>20</v>
      </c>
      <c r="Y688" s="17" t="s">
        <v>20</v>
      </c>
      <c r="Z688" s="17" t="s">
        <v>20</v>
      </c>
    </row>
    <row r="689" s="17" customFormat="true" ht="14.25" hidden="false" customHeight="true" outlineLevel="0" collapsed="false">
      <c r="A689" s="19" t="n">
        <v>42398</v>
      </c>
      <c r="B689" s="20" t="n">
        <v>8</v>
      </c>
      <c r="C689" s="21" t="n">
        <v>1172.05</v>
      </c>
      <c r="D689" s="21" t="n">
        <v>492.85</v>
      </c>
      <c r="E689" s="21" t="n">
        <v>0</v>
      </c>
      <c r="F689" s="21" t="n">
        <v>1197.83</v>
      </c>
      <c r="G689" s="21" t="n">
        <v>54</v>
      </c>
      <c r="H689" s="22" t="n">
        <f aca="false">SUM(F689:G689,$M$3)</f>
        <v>2360.21</v>
      </c>
      <c r="I689" s="22" t="n">
        <f aca="false">SUM(F689:G689,$N$3)</f>
        <v>2698.38</v>
      </c>
      <c r="J689" s="22" t="n">
        <f aca="false">SUM(F689:G689,$O$3)</f>
        <v>3251.87</v>
      </c>
      <c r="K689" s="22" t="n">
        <f aca="false">SUM(F689:G689,$P$3)</f>
        <v>4480.72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s">
        <v>20</v>
      </c>
      <c r="X689" s="17" t="s">
        <v>20</v>
      </c>
      <c r="Y689" s="17" t="s">
        <v>20</v>
      </c>
      <c r="Z689" s="17" t="s">
        <v>20</v>
      </c>
    </row>
    <row r="690" s="17" customFormat="true" ht="14.25" hidden="false" customHeight="true" outlineLevel="0" collapsed="false">
      <c r="A690" s="19" t="n">
        <v>42398</v>
      </c>
      <c r="B690" s="20" t="n">
        <v>9</v>
      </c>
      <c r="C690" s="21" t="n">
        <v>1593.06</v>
      </c>
      <c r="D690" s="21" t="n">
        <v>74.32</v>
      </c>
      <c r="E690" s="21" t="n">
        <v>0</v>
      </c>
      <c r="F690" s="21" t="n">
        <v>1618.84</v>
      </c>
      <c r="G690" s="21" t="n">
        <v>72.97</v>
      </c>
      <c r="H690" s="22" t="n">
        <f aca="false">SUM(F690:G690,$M$3)</f>
        <v>2800.19</v>
      </c>
      <c r="I690" s="22" t="n">
        <f aca="false">SUM(F690:G690,$N$3)</f>
        <v>3138.36</v>
      </c>
      <c r="J690" s="22" t="n">
        <f aca="false">SUM(F690:G690,$O$3)</f>
        <v>3691.85</v>
      </c>
      <c r="K690" s="22" t="n">
        <f aca="false">SUM(F690:G690,$P$3)</f>
        <v>4920.7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s">
        <v>20</v>
      </c>
      <c r="X690" s="17" t="s">
        <v>20</v>
      </c>
      <c r="Y690" s="17" t="s">
        <v>20</v>
      </c>
      <c r="Z690" s="17" t="s">
        <v>20</v>
      </c>
    </row>
    <row r="691" s="17" customFormat="true" ht="14.25" hidden="false" customHeight="true" outlineLevel="0" collapsed="false">
      <c r="A691" s="19" t="n">
        <v>42398</v>
      </c>
      <c r="B691" s="20" t="n">
        <v>10</v>
      </c>
      <c r="C691" s="21" t="n">
        <v>1596.67</v>
      </c>
      <c r="D691" s="21" t="n">
        <v>7.47</v>
      </c>
      <c r="E691" s="21" t="n">
        <v>0</v>
      </c>
      <c r="F691" s="21" t="n">
        <v>1622.45</v>
      </c>
      <c r="G691" s="21" t="n">
        <v>73.14</v>
      </c>
      <c r="H691" s="22" t="n">
        <f aca="false">SUM(F691:G691,$M$3)</f>
        <v>2803.97</v>
      </c>
      <c r="I691" s="22" t="n">
        <f aca="false">SUM(F691:G691,$N$3)</f>
        <v>3142.14</v>
      </c>
      <c r="J691" s="22" t="n">
        <f aca="false">SUM(F691:G691,$O$3)</f>
        <v>3695.63</v>
      </c>
      <c r="K691" s="22" t="n">
        <f aca="false">SUM(F691:G691,$P$3)</f>
        <v>4924.48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s">
        <v>20</v>
      </c>
      <c r="X691" s="17" t="s">
        <v>20</v>
      </c>
      <c r="Y691" s="17" t="s">
        <v>20</v>
      </c>
      <c r="Z691" s="17" t="s">
        <v>20</v>
      </c>
    </row>
    <row r="692" s="17" customFormat="true" ht="14.25" hidden="false" customHeight="true" outlineLevel="0" collapsed="false">
      <c r="A692" s="19" t="n">
        <v>42398</v>
      </c>
      <c r="B692" s="20" t="n">
        <v>11</v>
      </c>
      <c r="C692" s="21" t="n">
        <v>1560.13</v>
      </c>
      <c r="D692" s="21" t="n">
        <v>91.91</v>
      </c>
      <c r="E692" s="21" t="n">
        <v>0</v>
      </c>
      <c r="F692" s="21" t="n">
        <v>1585.91</v>
      </c>
      <c r="G692" s="21" t="n">
        <v>71.49</v>
      </c>
      <c r="H692" s="22" t="n">
        <f aca="false">SUM(F692:G692,$M$3)</f>
        <v>2765.78</v>
      </c>
      <c r="I692" s="22" t="n">
        <f aca="false">SUM(F692:G692,$N$3)</f>
        <v>3103.95</v>
      </c>
      <c r="J692" s="22" t="n">
        <f aca="false">SUM(F692:G692,$O$3)</f>
        <v>3657.44</v>
      </c>
      <c r="K692" s="22" t="n">
        <f aca="false">SUM(F692:G692,$P$3)</f>
        <v>4886.29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s">
        <v>20</v>
      </c>
      <c r="X692" s="17" t="s">
        <v>20</v>
      </c>
      <c r="Y692" s="17" t="s">
        <v>20</v>
      </c>
      <c r="Z692" s="17" t="s">
        <v>20</v>
      </c>
    </row>
    <row r="693" s="17" customFormat="true" ht="14.25" hidden="false" customHeight="true" outlineLevel="0" collapsed="false">
      <c r="A693" s="19" t="n">
        <v>42398</v>
      </c>
      <c r="B693" s="20" t="n">
        <v>12</v>
      </c>
      <c r="C693" s="21" t="n">
        <v>1559.35</v>
      </c>
      <c r="D693" s="21" t="n">
        <v>108.26</v>
      </c>
      <c r="E693" s="21" t="n">
        <v>0</v>
      </c>
      <c r="F693" s="21" t="n">
        <v>1585.13</v>
      </c>
      <c r="G693" s="21" t="n">
        <v>71.46</v>
      </c>
      <c r="H693" s="22" t="n">
        <f aca="false">SUM(F693:G693,$M$3)</f>
        <v>2764.97</v>
      </c>
      <c r="I693" s="22" t="n">
        <f aca="false">SUM(F693:G693,$N$3)</f>
        <v>3103.14</v>
      </c>
      <c r="J693" s="22" t="n">
        <f aca="false">SUM(F693:G693,$O$3)</f>
        <v>3656.63</v>
      </c>
      <c r="K693" s="22" t="n">
        <f aca="false">SUM(F693:G693,$P$3)</f>
        <v>4885.48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s">
        <v>20</v>
      </c>
      <c r="X693" s="17" t="s">
        <v>20</v>
      </c>
      <c r="Y693" s="17" t="s">
        <v>20</v>
      </c>
      <c r="Z693" s="17" t="s">
        <v>20</v>
      </c>
    </row>
    <row r="694" s="17" customFormat="true" ht="14.25" hidden="false" customHeight="true" outlineLevel="0" collapsed="false">
      <c r="A694" s="19" t="n">
        <v>42398</v>
      </c>
      <c r="B694" s="20" t="n">
        <v>13</v>
      </c>
      <c r="C694" s="21" t="n">
        <v>1556.58</v>
      </c>
      <c r="D694" s="21" t="n">
        <v>105.25</v>
      </c>
      <c r="E694" s="21" t="n">
        <v>0</v>
      </c>
      <c r="F694" s="21" t="n">
        <v>1582.36</v>
      </c>
      <c r="G694" s="21" t="n">
        <v>71.33</v>
      </c>
      <c r="H694" s="22" t="n">
        <f aca="false">SUM(F694:G694,$M$3)</f>
        <v>2762.07</v>
      </c>
      <c r="I694" s="22" t="n">
        <f aca="false">SUM(F694:G694,$N$3)</f>
        <v>3100.24</v>
      </c>
      <c r="J694" s="22" t="n">
        <f aca="false">SUM(F694:G694,$O$3)</f>
        <v>3653.73</v>
      </c>
      <c r="K694" s="22" t="n">
        <f aca="false">SUM(F694:G694,$P$3)</f>
        <v>4882.58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s">
        <v>20</v>
      </c>
      <c r="X694" s="17" t="s">
        <v>20</v>
      </c>
      <c r="Y694" s="17" t="s">
        <v>20</v>
      </c>
      <c r="Z694" s="17" t="s">
        <v>20</v>
      </c>
    </row>
    <row r="695" s="17" customFormat="true" ht="14.25" hidden="false" customHeight="true" outlineLevel="0" collapsed="false">
      <c r="A695" s="19" t="n">
        <v>42398</v>
      </c>
      <c r="B695" s="20" t="n">
        <v>14</v>
      </c>
      <c r="C695" s="21" t="n">
        <v>1553.54</v>
      </c>
      <c r="D695" s="21" t="n">
        <v>133.04</v>
      </c>
      <c r="E695" s="21" t="n">
        <v>0</v>
      </c>
      <c r="F695" s="21" t="n">
        <v>1579.32</v>
      </c>
      <c r="G695" s="21" t="n">
        <v>71.19</v>
      </c>
      <c r="H695" s="22" t="n">
        <f aca="false">SUM(F695:G695,$M$3)</f>
        <v>2758.89</v>
      </c>
      <c r="I695" s="22" t="n">
        <f aca="false">SUM(F695:G695,$N$3)</f>
        <v>3097.06</v>
      </c>
      <c r="J695" s="22" t="n">
        <f aca="false">SUM(F695:G695,$O$3)</f>
        <v>3650.55</v>
      </c>
      <c r="K695" s="22" t="n">
        <f aca="false">SUM(F695:G695,$P$3)</f>
        <v>4879.4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s">
        <v>20</v>
      </c>
      <c r="X695" s="17" t="s">
        <v>20</v>
      </c>
      <c r="Y695" s="17" t="s">
        <v>20</v>
      </c>
      <c r="Z695" s="17" t="s">
        <v>20</v>
      </c>
    </row>
    <row r="696" s="17" customFormat="true" ht="14.25" hidden="false" customHeight="true" outlineLevel="0" collapsed="false">
      <c r="A696" s="19" t="n">
        <v>42398</v>
      </c>
      <c r="B696" s="20" t="n">
        <v>15</v>
      </c>
      <c r="C696" s="21" t="n">
        <v>1590</v>
      </c>
      <c r="D696" s="21" t="n">
        <v>97.84</v>
      </c>
      <c r="E696" s="21" t="n">
        <v>0</v>
      </c>
      <c r="F696" s="21" t="n">
        <v>1615.78</v>
      </c>
      <c r="G696" s="21" t="n">
        <v>72.84</v>
      </c>
      <c r="H696" s="22" t="n">
        <f aca="false">SUM(F696:G696,$M$3)</f>
        <v>2797</v>
      </c>
      <c r="I696" s="22" t="n">
        <f aca="false">SUM(F696:G696,$N$3)</f>
        <v>3135.17</v>
      </c>
      <c r="J696" s="22" t="n">
        <f aca="false">SUM(F696:G696,$O$3)</f>
        <v>3688.66</v>
      </c>
      <c r="K696" s="22" t="n">
        <f aca="false">SUM(F696:G696,$P$3)</f>
        <v>4917.51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s">
        <v>20</v>
      </c>
      <c r="X696" s="17" t="s">
        <v>20</v>
      </c>
      <c r="Y696" s="17" t="s">
        <v>20</v>
      </c>
      <c r="Z696" s="17" t="s">
        <v>20</v>
      </c>
    </row>
    <row r="697" s="17" customFormat="true" ht="14.25" hidden="false" customHeight="true" outlineLevel="0" collapsed="false">
      <c r="A697" s="19" t="n">
        <v>42398</v>
      </c>
      <c r="B697" s="20" t="n">
        <v>16</v>
      </c>
      <c r="C697" s="21" t="n">
        <v>1587.56</v>
      </c>
      <c r="D697" s="21" t="n">
        <v>349.24</v>
      </c>
      <c r="E697" s="21" t="n">
        <v>0</v>
      </c>
      <c r="F697" s="21" t="n">
        <v>1613.34</v>
      </c>
      <c r="G697" s="21" t="n">
        <v>72.73</v>
      </c>
      <c r="H697" s="22" t="n">
        <f aca="false">SUM(F697:G697,$M$3)</f>
        <v>2794.45</v>
      </c>
      <c r="I697" s="22" t="n">
        <f aca="false">SUM(F697:G697,$N$3)</f>
        <v>3132.62</v>
      </c>
      <c r="J697" s="22" t="n">
        <f aca="false">SUM(F697:G697,$O$3)</f>
        <v>3686.11</v>
      </c>
      <c r="K697" s="22" t="n">
        <f aca="false">SUM(F697:G697,$P$3)</f>
        <v>4914.96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s">
        <v>20</v>
      </c>
      <c r="X697" s="17" t="s">
        <v>20</v>
      </c>
      <c r="Y697" s="17" t="s">
        <v>20</v>
      </c>
      <c r="Z697" s="17" t="s">
        <v>20</v>
      </c>
    </row>
    <row r="698" s="17" customFormat="true" ht="14.25" hidden="false" customHeight="true" outlineLevel="0" collapsed="false">
      <c r="A698" s="19" t="n">
        <v>42398</v>
      </c>
      <c r="B698" s="20" t="n">
        <v>17</v>
      </c>
      <c r="C698" s="21" t="n">
        <v>1596.81</v>
      </c>
      <c r="D698" s="21" t="n">
        <v>21.92</v>
      </c>
      <c r="E698" s="21" t="n">
        <v>0</v>
      </c>
      <c r="F698" s="21" t="n">
        <v>1622.59</v>
      </c>
      <c r="G698" s="21" t="n">
        <v>73.14</v>
      </c>
      <c r="H698" s="22" t="n">
        <f aca="false">SUM(F698:G698,$M$3)</f>
        <v>2804.11</v>
      </c>
      <c r="I698" s="22" t="n">
        <f aca="false">SUM(F698:G698,$N$3)</f>
        <v>3142.28</v>
      </c>
      <c r="J698" s="22" t="n">
        <f aca="false">SUM(F698:G698,$O$3)</f>
        <v>3695.77</v>
      </c>
      <c r="K698" s="22" t="n">
        <f aca="false">SUM(F698:G698,$P$3)</f>
        <v>4924.62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s">
        <v>20</v>
      </c>
      <c r="X698" s="17" t="s">
        <v>20</v>
      </c>
      <c r="Y698" s="17" t="s">
        <v>20</v>
      </c>
      <c r="Z698" s="17" t="s">
        <v>20</v>
      </c>
    </row>
    <row r="699" s="17" customFormat="true" ht="14.25" hidden="false" customHeight="true" outlineLevel="0" collapsed="false">
      <c r="A699" s="19" t="n">
        <v>42398</v>
      </c>
      <c r="B699" s="20" t="n">
        <v>18</v>
      </c>
      <c r="C699" s="21" t="n">
        <v>1610.91</v>
      </c>
      <c r="D699" s="21" t="n">
        <v>71.46</v>
      </c>
      <c r="E699" s="21" t="n">
        <v>0</v>
      </c>
      <c r="F699" s="21" t="n">
        <v>1636.69</v>
      </c>
      <c r="G699" s="21" t="n">
        <v>73.78</v>
      </c>
      <c r="H699" s="22" t="n">
        <f aca="false">SUM(F699:G699,$M$3)</f>
        <v>2818.85</v>
      </c>
      <c r="I699" s="22" t="n">
        <f aca="false">SUM(F699:G699,$N$3)</f>
        <v>3157.02</v>
      </c>
      <c r="J699" s="22" t="n">
        <f aca="false">SUM(F699:G699,$O$3)</f>
        <v>3710.51</v>
      </c>
      <c r="K699" s="22" t="n">
        <f aca="false">SUM(F699:G699,$P$3)</f>
        <v>4939.36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s">
        <v>20</v>
      </c>
      <c r="X699" s="17" t="s">
        <v>20</v>
      </c>
      <c r="Y699" s="17" t="s">
        <v>20</v>
      </c>
      <c r="Z699" s="17" t="s">
        <v>20</v>
      </c>
    </row>
    <row r="700" s="17" customFormat="true" ht="14.25" hidden="false" customHeight="true" outlineLevel="0" collapsed="false">
      <c r="A700" s="19" t="n">
        <v>42398</v>
      </c>
      <c r="B700" s="20" t="n">
        <v>19</v>
      </c>
      <c r="C700" s="21" t="n">
        <v>1646.67</v>
      </c>
      <c r="D700" s="21" t="n">
        <v>0</v>
      </c>
      <c r="E700" s="21" t="n">
        <v>15.9</v>
      </c>
      <c r="F700" s="21" t="n">
        <v>1672.45</v>
      </c>
      <c r="G700" s="21" t="n">
        <v>75.39</v>
      </c>
      <c r="H700" s="22" t="n">
        <f aca="false">SUM(F700:G700,$M$3)</f>
        <v>2856.22</v>
      </c>
      <c r="I700" s="22" t="n">
        <f aca="false">SUM(F700:G700,$N$3)</f>
        <v>3194.39</v>
      </c>
      <c r="J700" s="22" t="n">
        <f aca="false">SUM(F700:G700,$O$3)</f>
        <v>3747.88</v>
      </c>
      <c r="K700" s="22" t="n">
        <f aca="false">SUM(F700:G700,$P$3)</f>
        <v>4976.73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s">
        <v>20</v>
      </c>
      <c r="X700" s="17" t="s">
        <v>20</v>
      </c>
      <c r="Y700" s="17" t="s">
        <v>20</v>
      </c>
      <c r="Z700" s="17" t="s">
        <v>20</v>
      </c>
    </row>
    <row r="701" s="17" customFormat="true" ht="14.25" hidden="false" customHeight="true" outlineLevel="0" collapsed="false">
      <c r="A701" s="19" t="n">
        <v>42398</v>
      </c>
      <c r="B701" s="20" t="n">
        <v>20</v>
      </c>
      <c r="C701" s="21" t="n">
        <v>1657.09</v>
      </c>
      <c r="D701" s="21" t="n">
        <v>0</v>
      </c>
      <c r="E701" s="21" t="n">
        <v>45.03</v>
      </c>
      <c r="F701" s="21" t="n">
        <v>1682.87</v>
      </c>
      <c r="G701" s="21" t="n">
        <v>75.86</v>
      </c>
      <c r="H701" s="22" t="n">
        <f aca="false">SUM(F701:G701,$M$3)</f>
        <v>2867.11</v>
      </c>
      <c r="I701" s="22" t="n">
        <f aca="false">SUM(F701:G701,$N$3)</f>
        <v>3205.28</v>
      </c>
      <c r="J701" s="22" t="n">
        <f aca="false">SUM(F701:G701,$O$3)</f>
        <v>3758.77</v>
      </c>
      <c r="K701" s="22" t="n">
        <f aca="false">SUM(F701:G701,$P$3)</f>
        <v>4987.62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s">
        <v>20</v>
      </c>
      <c r="X701" s="17" t="s">
        <v>20</v>
      </c>
      <c r="Y701" s="17" t="s">
        <v>20</v>
      </c>
      <c r="Z701" s="17" t="s">
        <v>20</v>
      </c>
    </row>
    <row r="702" s="17" customFormat="true" ht="14.25" hidden="false" customHeight="true" outlineLevel="0" collapsed="false">
      <c r="A702" s="19" t="n">
        <v>42398</v>
      </c>
      <c r="B702" s="20" t="n">
        <v>21</v>
      </c>
      <c r="C702" s="21" t="n">
        <v>1668.19</v>
      </c>
      <c r="D702" s="21" t="n">
        <v>0</v>
      </c>
      <c r="E702" s="21" t="n">
        <v>183.2</v>
      </c>
      <c r="F702" s="21" t="n">
        <v>1693.97</v>
      </c>
      <c r="G702" s="21" t="n">
        <v>76.36</v>
      </c>
      <c r="H702" s="22" t="n">
        <f aca="false">SUM(F702:G702,$M$3)</f>
        <v>2878.71</v>
      </c>
      <c r="I702" s="22" t="n">
        <f aca="false">SUM(F702:G702,$N$3)</f>
        <v>3216.88</v>
      </c>
      <c r="J702" s="22" t="n">
        <f aca="false">SUM(F702:G702,$O$3)</f>
        <v>3770.37</v>
      </c>
      <c r="K702" s="22" t="n">
        <f aca="false">SUM(F702:G702,$P$3)</f>
        <v>4999.22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s">
        <v>20</v>
      </c>
      <c r="X702" s="17" t="s">
        <v>20</v>
      </c>
      <c r="Y702" s="17" t="s">
        <v>20</v>
      </c>
      <c r="Z702" s="17" t="s">
        <v>20</v>
      </c>
    </row>
    <row r="703" s="17" customFormat="true" ht="14.25" hidden="false" customHeight="true" outlineLevel="0" collapsed="false">
      <c r="A703" s="19" t="n">
        <v>42398</v>
      </c>
      <c r="B703" s="20" t="n">
        <v>22</v>
      </c>
      <c r="C703" s="21" t="n">
        <v>1574.94</v>
      </c>
      <c r="D703" s="21" t="n">
        <v>0</v>
      </c>
      <c r="E703" s="21" t="n">
        <v>40.57</v>
      </c>
      <c r="F703" s="21" t="n">
        <v>1600.72</v>
      </c>
      <c r="G703" s="21" t="n">
        <v>72.16</v>
      </c>
      <c r="H703" s="22" t="n">
        <f aca="false">SUM(F703:G703,$M$3)</f>
        <v>2781.26</v>
      </c>
      <c r="I703" s="22" t="n">
        <f aca="false">SUM(F703:G703,$N$3)</f>
        <v>3119.43</v>
      </c>
      <c r="J703" s="22" t="n">
        <f aca="false">SUM(F703:G703,$O$3)</f>
        <v>3672.92</v>
      </c>
      <c r="K703" s="22" t="n">
        <f aca="false">SUM(F703:G703,$P$3)</f>
        <v>4901.77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s">
        <v>20</v>
      </c>
      <c r="X703" s="17" t="s">
        <v>20</v>
      </c>
      <c r="Y703" s="17" t="s">
        <v>20</v>
      </c>
      <c r="Z703" s="17" t="s">
        <v>20</v>
      </c>
    </row>
    <row r="704" s="17" customFormat="true" ht="14.25" hidden="false" customHeight="true" outlineLevel="0" collapsed="false">
      <c r="A704" s="19" t="n">
        <v>42398</v>
      </c>
      <c r="B704" s="20" t="n">
        <v>23</v>
      </c>
      <c r="C704" s="21" t="n">
        <v>1554.22</v>
      </c>
      <c r="D704" s="21" t="n">
        <v>0.66</v>
      </c>
      <c r="E704" s="21" t="n">
        <v>0</v>
      </c>
      <c r="F704" s="21" t="n">
        <v>1580</v>
      </c>
      <c r="G704" s="21" t="n">
        <v>71.22</v>
      </c>
      <c r="H704" s="22" t="n">
        <f aca="false">SUM(F704:G704,$M$3)</f>
        <v>2759.6</v>
      </c>
      <c r="I704" s="22" t="n">
        <f aca="false">SUM(F704:G704,$N$3)</f>
        <v>3097.77</v>
      </c>
      <c r="J704" s="22" t="n">
        <f aca="false">SUM(F704:G704,$O$3)</f>
        <v>3651.26</v>
      </c>
      <c r="K704" s="22" t="n">
        <f aca="false">SUM(F704:G704,$P$3)</f>
        <v>4880.11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s">
        <v>20</v>
      </c>
      <c r="X704" s="17" t="s">
        <v>20</v>
      </c>
      <c r="Y704" s="17" t="s">
        <v>20</v>
      </c>
      <c r="Z704" s="17" t="s">
        <v>20</v>
      </c>
    </row>
    <row r="705" s="17" customFormat="true" ht="14.25" hidden="false" customHeight="true" outlineLevel="0" collapsed="false">
      <c r="A705" s="19" t="n">
        <v>42399</v>
      </c>
      <c r="B705" s="20" t="n">
        <v>0</v>
      </c>
      <c r="C705" s="21" t="n">
        <v>1037.29</v>
      </c>
      <c r="D705" s="21" t="n">
        <v>0</v>
      </c>
      <c r="E705" s="21" t="n">
        <v>119.57</v>
      </c>
      <c r="F705" s="21" t="n">
        <v>1063.07</v>
      </c>
      <c r="G705" s="21" t="n">
        <v>47.92</v>
      </c>
      <c r="H705" s="22" t="n">
        <f aca="false">SUM(F705:G705,$M$3)</f>
        <v>2219.37</v>
      </c>
      <c r="I705" s="22" t="n">
        <f aca="false">SUM(F705:G705,$N$3)</f>
        <v>2557.54</v>
      </c>
      <c r="J705" s="22" t="n">
        <f aca="false">SUM(F705:G705,$O$3)</f>
        <v>3111.03</v>
      </c>
      <c r="K705" s="22" t="n">
        <f aca="false">SUM(F705:G705,$P$3)</f>
        <v>4339.88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17" t="s">
        <v>20</v>
      </c>
      <c r="X705" s="17" t="s">
        <v>20</v>
      </c>
      <c r="Y705" s="17" t="s">
        <v>20</v>
      </c>
      <c r="Z705" s="17" t="s">
        <v>20</v>
      </c>
    </row>
    <row r="706" s="17" customFormat="true" ht="14.25" hidden="false" customHeight="true" outlineLevel="0" collapsed="false">
      <c r="A706" s="19" t="n">
        <v>42399</v>
      </c>
      <c r="B706" s="20" t="n">
        <v>1</v>
      </c>
      <c r="C706" s="21" t="n">
        <v>968.61</v>
      </c>
      <c r="D706" s="21" t="n">
        <v>0</v>
      </c>
      <c r="E706" s="21" t="n">
        <v>259.77</v>
      </c>
      <c r="F706" s="21" t="n">
        <v>994.39</v>
      </c>
      <c r="G706" s="21" t="n">
        <v>44.83</v>
      </c>
      <c r="H706" s="22" t="n">
        <f aca="false">SUM(F706:G706,$M$3)</f>
        <v>2147.6</v>
      </c>
      <c r="I706" s="22" t="n">
        <f aca="false">SUM(F706:G706,$N$3)</f>
        <v>2485.77</v>
      </c>
      <c r="J706" s="22" t="n">
        <f aca="false">SUM(F706:G706,$O$3)</f>
        <v>3039.26</v>
      </c>
      <c r="K706" s="22" t="n">
        <f aca="false">SUM(F706:G706,$P$3)</f>
        <v>4268.11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17" t="s">
        <v>20</v>
      </c>
      <c r="X706" s="17" t="s">
        <v>20</v>
      </c>
      <c r="Y706" s="17" t="s">
        <v>20</v>
      </c>
      <c r="Z706" s="17" t="s">
        <v>20</v>
      </c>
    </row>
    <row r="707" s="17" customFormat="true" ht="14.25" hidden="false" customHeight="true" outlineLevel="0" collapsed="false">
      <c r="A707" s="19" t="n">
        <v>42399</v>
      </c>
      <c r="B707" s="20" t="n">
        <v>2</v>
      </c>
      <c r="C707" s="21" t="n">
        <v>923.98</v>
      </c>
      <c r="D707" s="21" t="n">
        <v>0</v>
      </c>
      <c r="E707" s="21" t="n">
        <v>280.89</v>
      </c>
      <c r="F707" s="21" t="n">
        <v>949.76</v>
      </c>
      <c r="G707" s="21" t="n">
        <v>42.81</v>
      </c>
      <c r="H707" s="22" t="n">
        <f aca="false">SUM(F707:G707,$M$3)</f>
        <v>2100.95</v>
      </c>
      <c r="I707" s="22" t="n">
        <f aca="false">SUM(F707:G707,$N$3)</f>
        <v>2439.12</v>
      </c>
      <c r="J707" s="22" t="n">
        <f aca="false">SUM(F707:G707,$O$3)</f>
        <v>2992.61</v>
      </c>
      <c r="K707" s="22" t="n">
        <f aca="false">SUM(F707:G707,$P$3)</f>
        <v>4221.46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17" t="s">
        <v>20</v>
      </c>
      <c r="X707" s="17" t="s">
        <v>20</v>
      </c>
      <c r="Y707" s="17" t="s">
        <v>20</v>
      </c>
      <c r="Z707" s="17" t="s">
        <v>20</v>
      </c>
    </row>
    <row r="708" s="17" customFormat="true" ht="14.25" hidden="false" customHeight="true" outlineLevel="0" collapsed="false">
      <c r="A708" s="19" t="n">
        <v>42399</v>
      </c>
      <c r="B708" s="20" t="n">
        <v>3</v>
      </c>
      <c r="C708" s="21" t="n">
        <v>920</v>
      </c>
      <c r="D708" s="21" t="n">
        <v>0</v>
      </c>
      <c r="E708" s="21" t="n">
        <v>235.07</v>
      </c>
      <c r="F708" s="21" t="n">
        <v>945.78</v>
      </c>
      <c r="G708" s="21" t="n">
        <v>42.63</v>
      </c>
      <c r="H708" s="22" t="n">
        <f aca="false">SUM(F708:G708,$M$3)</f>
        <v>2096.79</v>
      </c>
      <c r="I708" s="22" t="n">
        <f aca="false">SUM(F708:G708,$N$3)</f>
        <v>2434.96</v>
      </c>
      <c r="J708" s="22" t="n">
        <f aca="false">SUM(F708:G708,$O$3)</f>
        <v>2988.45</v>
      </c>
      <c r="K708" s="22" t="n">
        <f aca="false">SUM(F708:G708,$P$3)</f>
        <v>4217.3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17" t="s">
        <v>20</v>
      </c>
      <c r="X708" s="17" t="s">
        <v>20</v>
      </c>
      <c r="Y708" s="17" t="s">
        <v>20</v>
      </c>
      <c r="Z708" s="17" t="s">
        <v>20</v>
      </c>
    </row>
    <row r="709" s="17" customFormat="true" ht="14.25" hidden="false" customHeight="true" outlineLevel="0" collapsed="false">
      <c r="A709" s="19" t="n">
        <v>42399</v>
      </c>
      <c r="B709" s="20" t="n">
        <v>4</v>
      </c>
      <c r="C709" s="21" t="n">
        <v>943.71</v>
      </c>
      <c r="D709" s="21" t="n">
        <v>0</v>
      </c>
      <c r="E709" s="21" t="n">
        <v>10.22</v>
      </c>
      <c r="F709" s="21" t="n">
        <v>969.49</v>
      </c>
      <c r="G709" s="21" t="n">
        <v>43.7</v>
      </c>
      <c r="H709" s="22" t="n">
        <f aca="false">SUM(F709:G709,$M$3)</f>
        <v>2121.57</v>
      </c>
      <c r="I709" s="22" t="n">
        <f aca="false">SUM(F709:G709,$N$3)</f>
        <v>2459.74</v>
      </c>
      <c r="J709" s="22" t="n">
        <f aca="false">SUM(F709:G709,$O$3)</f>
        <v>3013.23</v>
      </c>
      <c r="K709" s="22" t="n">
        <f aca="false">SUM(F709:G709,$P$3)</f>
        <v>4242.08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17" t="s">
        <v>20</v>
      </c>
      <c r="X709" s="17" t="s">
        <v>20</v>
      </c>
      <c r="Y709" s="17" t="s">
        <v>20</v>
      </c>
      <c r="Z709" s="17" t="s">
        <v>20</v>
      </c>
    </row>
    <row r="710" s="17" customFormat="true" ht="14.25" hidden="false" customHeight="true" outlineLevel="0" collapsed="false">
      <c r="A710" s="19" t="n">
        <v>42399</v>
      </c>
      <c r="B710" s="20" t="n">
        <v>5</v>
      </c>
      <c r="C710" s="21" t="n">
        <v>1011.37</v>
      </c>
      <c r="D710" s="21" t="n">
        <v>88.44</v>
      </c>
      <c r="E710" s="21" t="n">
        <v>0</v>
      </c>
      <c r="F710" s="21" t="n">
        <v>1037.15</v>
      </c>
      <c r="G710" s="21" t="n">
        <v>46.75</v>
      </c>
      <c r="H710" s="22" t="n">
        <f aca="false">SUM(F710:G710,$M$3)</f>
        <v>2192.28</v>
      </c>
      <c r="I710" s="22" t="n">
        <f aca="false">SUM(F710:G710,$N$3)</f>
        <v>2530.45</v>
      </c>
      <c r="J710" s="22" t="n">
        <f aca="false">SUM(F710:G710,$O$3)</f>
        <v>3083.94</v>
      </c>
      <c r="K710" s="22" t="n">
        <f aca="false">SUM(F710:G710,$P$3)</f>
        <v>4312.79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17" t="s">
        <v>20</v>
      </c>
      <c r="X710" s="17" t="s">
        <v>20</v>
      </c>
      <c r="Y710" s="17" t="s">
        <v>20</v>
      </c>
      <c r="Z710" s="17" t="s">
        <v>20</v>
      </c>
    </row>
    <row r="711" s="17" customFormat="true" ht="14.25" hidden="false" customHeight="true" outlineLevel="0" collapsed="false">
      <c r="A711" s="19" t="n">
        <v>42399</v>
      </c>
      <c r="B711" s="20" t="n">
        <v>6</v>
      </c>
      <c r="C711" s="21" t="n">
        <v>1173.34</v>
      </c>
      <c r="D711" s="21" t="n">
        <v>87.72</v>
      </c>
      <c r="E711" s="21" t="n">
        <v>0</v>
      </c>
      <c r="F711" s="21" t="n">
        <v>1199.12</v>
      </c>
      <c r="G711" s="21" t="n">
        <v>54.05</v>
      </c>
      <c r="H711" s="22" t="n">
        <f aca="false">SUM(F711:G711,$M$3)</f>
        <v>2361.55</v>
      </c>
      <c r="I711" s="22" t="n">
        <f aca="false">SUM(F711:G711,$N$3)</f>
        <v>2699.72</v>
      </c>
      <c r="J711" s="22" t="n">
        <f aca="false">SUM(F711:G711,$O$3)</f>
        <v>3253.21</v>
      </c>
      <c r="K711" s="22" t="n">
        <f aca="false">SUM(F711:G711,$P$3)</f>
        <v>4482.06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17" t="s">
        <v>20</v>
      </c>
      <c r="X711" s="17" t="s">
        <v>20</v>
      </c>
      <c r="Y711" s="17" t="s">
        <v>20</v>
      </c>
      <c r="Z711" s="17" t="s">
        <v>20</v>
      </c>
    </row>
    <row r="712" s="17" customFormat="true" ht="14.25" hidden="false" customHeight="true" outlineLevel="0" collapsed="false">
      <c r="A712" s="19" t="n">
        <v>42399</v>
      </c>
      <c r="B712" s="20" t="n">
        <v>7</v>
      </c>
      <c r="C712" s="21" t="n">
        <v>1427.34</v>
      </c>
      <c r="D712" s="21" t="n">
        <v>13.63</v>
      </c>
      <c r="E712" s="21" t="n">
        <v>0</v>
      </c>
      <c r="F712" s="21" t="n">
        <v>1453.12</v>
      </c>
      <c r="G712" s="21" t="n">
        <v>65.5</v>
      </c>
      <c r="H712" s="22" t="n">
        <f aca="false">SUM(F712:G712,$M$3)</f>
        <v>2627</v>
      </c>
      <c r="I712" s="22" t="n">
        <f aca="false">SUM(F712:G712,$N$3)</f>
        <v>2965.17</v>
      </c>
      <c r="J712" s="22" t="n">
        <f aca="false">SUM(F712:G712,$O$3)</f>
        <v>3518.66</v>
      </c>
      <c r="K712" s="22" t="n">
        <f aca="false">SUM(F712:G712,$P$3)</f>
        <v>4747.51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17" t="s">
        <v>20</v>
      </c>
      <c r="X712" s="17" t="s">
        <v>20</v>
      </c>
      <c r="Y712" s="17" t="s">
        <v>20</v>
      </c>
      <c r="Z712" s="17" t="s">
        <v>20</v>
      </c>
    </row>
    <row r="713" s="17" customFormat="true" ht="14.25" hidden="false" customHeight="true" outlineLevel="0" collapsed="false">
      <c r="A713" s="19" t="n">
        <v>42399</v>
      </c>
      <c r="B713" s="20" t="n">
        <v>8</v>
      </c>
      <c r="C713" s="21" t="n">
        <v>1580.79</v>
      </c>
      <c r="D713" s="21" t="n">
        <v>0</v>
      </c>
      <c r="E713" s="21" t="n">
        <v>80.87</v>
      </c>
      <c r="F713" s="21" t="n">
        <v>1606.57</v>
      </c>
      <c r="G713" s="21" t="n">
        <v>72.42</v>
      </c>
      <c r="H713" s="22" t="n">
        <f aca="false">SUM(F713:G713,$M$3)</f>
        <v>2787.37</v>
      </c>
      <c r="I713" s="22" t="n">
        <f aca="false">SUM(F713:G713,$N$3)</f>
        <v>3125.54</v>
      </c>
      <c r="J713" s="22" t="n">
        <f aca="false">SUM(F713:G713,$O$3)</f>
        <v>3679.03</v>
      </c>
      <c r="K713" s="22" t="n">
        <f aca="false">SUM(F713:G713,$P$3)</f>
        <v>4907.88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17" t="s">
        <v>20</v>
      </c>
      <c r="X713" s="17" t="s">
        <v>20</v>
      </c>
      <c r="Y713" s="17" t="s">
        <v>20</v>
      </c>
      <c r="Z713" s="17" t="s">
        <v>20</v>
      </c>
    </row>
    <row r="714" s="17" customFormat="true" ht="14.25" hidden="false" customHeight="true" outlineLevel="0" collapsed="false">
      <c r="A714" s="19" t="n">
        <v>42399</v>
      </c>
      <c r="B714" s="20" t="n">
        <v>9</v>
      </c>
      <c r="C714" s="21" t="n">
        <v>1597.55</v>
      </c>
      <c r="D714" s="21" t="n">
        <v>0</v>
      </c>
      <c r="E714" s="21" t="n">
        <v>71.87</v>
      </c>
      <c r="F714" s="21" t="n">
        <v>1623.33</v>
      </c>
      <c r="G714" s="21" t="n">
        <v>73.18</v>
      </c>
      <c r="H714" s="22" t="n">
        <f aca="false">SUM(F714:G714,$M$3)</f>
        <v>2804.89</v>
      </c>
      <c r="I714" s="22" t="n">
        <f aca="false">SUM(F714:G714,$N$3)</f>
        <v>3143.06</v>
      </c>
      <c r="J714" s="22" t="n">
        <f aca="false">SUM(F714:G714,$O$3)</f>
        <v>3696.55</v>
      </c>
      <c r="K714" s="22" t="n">
        <f aca="false">SUM(F714:G714,$P$3)</f>
        <v>4925.4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17" t="s">
        <v>20</v>
      </c>
      <c r="X714" s="17" t="s">
        <v>20</v>
      </c>
      <c r="Y714" s="17" t="s">
        <v>20</v>
      </c>
      <c r="Z714" s="17" t="s">
        <v>20</v>
      </c>
    </row>
    <row r="715" s="17" customFormat="true" ht="14.25" hidden="false" customHeight="true" outlineLevel="0" collapsed="false">
      <c r="A715" s="19" t="n">
        <v>42399</v>
      </c>
      <c r="B715" s="20" t="n">
        <v>10</v>
      </c>
      <c r="C715" s="21" t="n">
        <v>1602.99</v>
      </c>
      <c r="D715" s="21" t="n">
        <v>0</v>
      </c>
      <c r="E715" s="21" t="n">
        <v>58.68</v>
      </c>
      <c r="F715" s="21" t="n">
        <v>1628.77</v>
      </c>
      <c r="G715" s="21" t="n">
        <v>73.42</v>
      </c>
      <c r="H715" s="22" t="n">
        <f aca="false">SUM(F715:G715,$M$3)</f>
        <v>2810.57</v>
      </c>
      <c r="I715" s="22" t="n">
        <f aca="false">SUM(F715:G715,$N$3)</f>
        <v>3148.74</v>
      </c>
      <c r="J715" s="22" t="n">
        <f aca="false">SUM(F715:G715,$O$3)</f>
        <v>3702.23</v>
      </c>
      <c r="K715" s="22" t="n">
        <f aca="false">SUM(F715:G715,$P$3)</f>
        <v>4931.08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17" t="s">
        <v>20</v>
      </c>
      <c r="X715" s="17" t="s">
        <v>20</v>
      </c>
      <c r="Y715" s="17" t="s">
        <v>20</v>
      </c>
      <c r="Z715" s="17" t="s">
        <v>20</v>
      </c>
    </row>
    <row r="716" s="17" customFormat="true" ht="14.25" hidden="false" customHeight="true" outlineLevel="0" collapsed="false">
      <c r="A716" s="19" t="n">
        <v>42399</v>
      </c>
      <c r="B716" s="20" t="n">
        <v>11</v>
      </c>
      <c r="C716" s="21" t="n">
        <v>1593.06</v>
      </c>
      <c r="D716" s="21" t="n">
        <v>0</v>
      </c>
      <c r="E716" s="21" t="n">
        <v>45.89</v>
      </c>
      <c r="F716" s="21" t="n">
        <v>1618.84</v>
      </c>
      <c r="G716" s="21" t="n">
        <v>72.97</v>
      </c>
      <c r="H716" s="22" t="n">
        <f aca="false">SUM(F716:G716,$M$3)</f>
        <v>2800.19</v>
      </c>
      <c r="I716" s="22" t="n">
        <f aca="false">SUM(F716:G716,$N$3)</f>
        <v>3138.36</v>
      </c>
      <c r="J716" s="22" t="n">
        <f aca="false">SUM(F716:G716,$O$3)</f>
        <v>3691.85</v>
      </c>
      <c r="K716" s="22" t="n">
        <f aca="false">SUM(F716:G716,$P$3)</f>
        <v>4920.7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17" t="s">
        <v>20</v>
      </c>
      <c r="X716" s="17" t="s">
        <v>20</v>
      </c>
      <c r="Y716" s="17" t="s">
        <v>20</v>
      </c>
      <c r="Z716" s="17" t="s">
        <v>20</v>
      </c>
    </row>
    <row r="717" s="17" customFormat="true" ht="14.25" hidden="false" customHeight="true" outlineLevel="0" collapsed="false">
      <c r="A717" s="19" t="n">
        <v>42399</v>
      </c>
      <c r="B717" s="20" t="n">
        <v>12</v>
      </c>
      <c r="C717" s="21" t="n">
        <v>1594.47</v>
      </c>
      <c r="D717" s="21" t="n">
        <v>0</v>
      </c>
      <c r="E717" s="21" t="n">
        <v>110.22</v>
      </c>
      <c r="F717" s="21" t="n">
        <v>1620.25</v>
      </c>
      <c r="G717" s="21" t="n">
        <v>73.04</v>
      </c>
      <c r="H717" s="22" t="n">
        <f aca="false">SUM(F717:G717,$M$3)</f>
        <v>2801.67</v>
      </c>
      <c r="I717" s="22" t="n">
        <f aca="false">SUM(F717:G717,$N$3)</f>
        <v>3139.84</v>
      </c>
      <c r="J717" s="22" t="n">
        <f aca="false">SUM(F717:G717,$O$3)</f>
        <v>3693.33</v>
      </c>
      <c r="K717" s="22" t="n">
        <f aca="false">SUM(F717:G717,$P$3)</f>
        <v>4922.18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17" t="s">
        <v>20</v>
      </c>
      <c r="X717" s="17" t="s">
        <v>20</v>
      </c>
      <c r="Y717" s="17" t="s">
        <v>20</v>
      </c>
      <c r="Z717" s="17" t="s">
        <v>20</v>
      </c>
    </row>
    <row r="718" s="17" customFormat="true" ht="14.25" hidden="false" customHeight="true" outlineLevel="0" collapsed="false">
      <c r="A718" s="19" t="n">
        <v>42399</v>
      </c>
      <c r="B718" s="20" t="n">
        <v>13</v>
      </c>
      <c r="C718" s="21" t="n">
        <v>1592.98</v>
      </c>
      <c r="D718" s="21" t="n">
        <v>0</v>
      </c>
      <c r="E718" s="21" t="n">
        <v>118.79</v>
      </c>
      <c r="F718" s="21" t="n">
        <v>1618.76</v>
      </c>
      <c r="G718" s="21" t="n">
        <v>72.97</v>
      </c>
      <c r="H718" s="22" t="n">
        <f aca="false">SUM(F718:G718,$M$3)</f>
        <v>2800.11</v>
      </c>
      <c r="I718" s="22" t="n">
        <f aca="false">SUM(F718:G718,$N$3)</f>
        <v>3138.28</v>
      </c>
      <c r="J718" s="22" t="n">
        <f aca="false">SUM(F718:G718,$O$3)</f>
        <v>3691.77</v>
      </c>
      <c r="K718" s="22" t="n">
        <f aca="false">SUM(F718:G718,$P$3)</f>
        <v>4920.62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17" t="s">
        <v>20</v>
      </c>
      <c r="X718" s="17" t="s">
        <v>20</v>
      </c>
      <c r="Y718" s="17" t="s">
        <v>20</v>
      </c>
      <c r="Z718" s="17" t="s">
        <v>20</v>
      </c>
    </row>
    <row r="719" s="17" customFormat="true" ht="14.25" hidden="false" customHeight="true" outlineLevel="0" collapsed="false">
      <c r="A719" s="19" t="n">
        <v>42399</v>
      </c>
      <c r="B719" s="20" t="n">
        <v>14</v>
      </c>
      <c r="C719" s="21" t="n">
        <v>1591.62</v>
      </c>
      <c r="D719" s="21" t="n">
        <v>0</v>
      </c>
      <c r="E719" s="21" t="n">
        <v>122.82</v>
      </c>
      <c r="F719" s="21" t="n">
        <v>1617.4</v>
      </c>
      <c r="G719" s="21" t="n">
        <v>72.91</v>
      </c>
      <c r="H719" s="22" t="n">
        <f aca="false">SUM(F719:G719,$M$3)</f>
        <v>2798.69</v>
      </c>
      <c r="I719" s="22" t="n">
        <f aca="false">SUM(F719:G719,$N$3)</f>
        <v>3136.86</v>
      </c>
      <c r="J719" s="22" t="n">
        <f aca="false">SUM(F719:G719,$O$3)</f>
        <v>3690.35</v>
      </c>
      <c r="K719" s="22" t="n">
        <f aca="false">SUM(F719:G719,$P$3)</f>
        <v>4919.2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17" t="s">
        <v>20</v>
      </c>
      <c r="X719" s="17" t="s">
        <v>20</v>
      </c>
      <c r="Y719" s="17" t="s">
        <v>20</v>
      </c>
      <c r="Z719" s="17" t="s">
        <v>20</v>
      </c>
    </row>
    <row r="720" s="17" customFormat="true" ht="14.25" hidden="false" customHeight="true" outlineLevel="0" collapsed="false">
      <c r="A720" s="19" t="n">
        <v>42399</v>
      </c>
      <c r="B720" s="20" t="n">
        <v>15</v>
      </c>
      <c r="C720" s="21" t="n">
        <v>1588.93</v>
      </c>
      <c r="D720" s="21" t="n">
        <v>0</v>
      </c>
      <c r="E720" s="21" t="n">
        <v>94.53</v>
      </c>
      <c r="F720" s="21" t="n">
        <v>1614.71</v>
      </c>
      <c r="G720" s="21" t="n">
        <v>72.79</v>
      </c>
      <c r="H720" s="22" t="n">
        <f aca="false">SUM(F720:G720,$M$3)</f>
        <v>2795.88</v>
      </c>
      <c r="I720" s="22" t="n">
        <f aca="false">SUM(F720:G720,$N$3)</f>
        <v>3134.05</v>
      </c>
      <c r="J720" s="22" t="n">
        <f aca="false">SUM(F720:G720,$O$3)</f>
        <v>3687.54</v>
      </c>
      <c r="K720" s="22" t="n">
        <f aca="false">SUM(F720:G720,$P$3)</f>
        <v>4916.39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17" t="s">
        <v>20</v>
      </c>
      <c r="X720" s="17" t="s">
        <v>20</v>
      </c>
      <c r="Y720" s="17" t="s">
        <v>20</v>
      </c>
      <c r="Z720" s="17" t="s">
        <v>20</v>
      </c>
    </row>
    <row r="721" s="17" customFormat="true" ht="14.25" hidden="false" customHeight="true" outlineLevel="0" collapsed="false">
      <c r="A721" s="19" t="n">
        <v>42399</v>
      </c>
      <c r="B721" s="20" t="n">
        <v>16</v>
      </c>
      <c r="C721" s="21" t="n">
        <v>1589.51</v>
      </c>
      <c r="D721" s="21" t="n">
        <v>0</v>
      </c>
      <c r="E721" s="21" t="n">
        <v>67.85</v>
      </c>
      <c r="F721" s="21" t="n">
        <v>1615.29</v>
      </c>
      <c r="G721" s="21" t="n">
        <v>72.81</v>
      </c>
      <c r="H721" s="22" t="n">
        <f aca="false">SUM(F721:G721,$M$3)</f>
        <v>2796.48</v>
      </c>
      <c r="I721" s="22" t="n">
        <f aca="false">SUM(F721:G721,$N$3)</f>
        <v>3134.65</v>
      </c>
      <c r="J721" s="22" t="n">
        <f aca="false">SUM(F721:G721,$O$3)</f>
        <v>3688.14</v>
      </c>
      <c r="K721" s="22" t="n">
        <f aca="false">SUM(F721:G721,$P$3)</f>
        <v>4916.99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17" t="s">
        <v>20</v>
      </c>
      <c r="X721" s="17" t="s">
        <v>20</v>
      </c>
      <c r="Y721" s="17" t="s">
        <v>20</v>
      </c>
      <c r="Z721" s="17" t="s">
        <v>20</v>
      </c>
    </row>
    <row r="722" s="17" customFormat="true" ht="14.25" hidden="false" customHeight="true" outlineLevel="0" collapsed="false">
      <c r="A722" s="19" t="n">
        <v>42399</v>
      </c>
      <c r="B722" s="20" t="n">
        <v>17</v>
      </c>
      <c r="C722" s="21" t="n">
        <v>1603.48</v>
      </c>
      <c r="D722" s="21" t="n">
        <v>0</v>
      </c>
      <c r="E722" s="21" t="n">
        <v>64.97</v>
      </c>
      <c r="F722" s="21" t="n">
        <v>1629.26</v>
      </c>
      <c r="G722" s="21" t="n">
        <v>73.44</v>
      </c>
      <c r="H722" s="22" t="n">
        <f aca="false">SUM(F722:G722,$M$3)</f>
        <v>2811.08</v>
      </c>
      <c r="I722" s="22" t="n">
        <f aca="false">SUM(F722:G722,$N$3)</f>
        <v>3149.25</v>
      </c>
      <c r="J722" s="22" t="n">
        <f aca="false">SUM(F722:G722,$O$3)</f>
        <v>3702.74</v>
      </c>
      <c r="K722" s="22" t="n">
        <f aca="false">SUM(F722:G722,$P$3)</f>
        <v>4931.59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17" t="s">
        <v>20</v>
      </c>
      <c r="X722" s="17" t="s">
        <v>20</v>
      </c>
      <c r="Y722" s="17" t="s">
        <v>20</v>
      </c>
      <c r="Z722" s="17" t="s">
        <v>20</v>
      </c>
    </row>
    <row r="723" s="17" customFormat="true" ht="14.25" hidden="false" customHeight="true" outlineLevel="0" collapsed="false">
      <c r="A723" s="19" t="n">
        <v>42399</v>
      </c>
      <c r="B723" s="20" t="n">
        <v>18</v>
      </c>
      <c r="C723" s="21" t="n">
        <v>1621.63</v>
      </c>
      <c r="D723" s="21" t="n">
        <v>0</v>
      </c>
      <c r="E723" s="21" t="n">
        <v>211.45</v>
      </c>
      <c r="F723" s="21" t="n">
        <v>1647.41</v>
      </c>
      <c r="G723" s="21" t="n">
        <v>74.26</v>
      </c>
      <c r="H723" s="22" t="n">
        <f aca="false">SUM(F723:G723,$M$3)</f>
        <v>2830.05</v>
      </c>
      <c r="I723" s="22" t="n">
        <f aca="false">SUM(F723:G723,$N$3)</f>
        <v>3168.22</v>
      </c>
      <c r="J723" s="22" t="n">
        <f aca="false">SUM(F723:G723,$O$3)</f>
        <v>3721.71</v>
      </c>
      <c r="K723" s="22" t="n">
        <f aca="false">SUM(F723:G723,$P$3)</f>
        <v>4950.56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17" t="s">
        <v>20</v>
      </c>
      <c r="X723" s="17" t="s">
        <v>20</v>
      </c>
      <c r="Y723" s="17" t="s">
        <v>20</v>
      </c>
      <c r="Z723" s="17" t="s">
        <v>20</v>
      </c>
    </row>
    <row r="724" s="17" customFormat="true" ht="14.25" hidden="false" customHeight="true" outlineLevel="0" collapsed="false">
      <c r="A724" s="19" t="n">
        <v>42399</v>
      </c>
      <c r="B724" s="20" t="n">
        <v>19</v>
      </c>
      <c r="C724" s="21" t="n">
        <v>1613.91</v>
      </c>
      <c r="D724" s="21" t="n">
        <v>0</v>
      </c>
      <c r="E724" s="21" t="n">
        <v>223.92</v>
      </c>
      <c r="F724" s="21" t="n">
        <v>1639.69</v>
      </c>
      <c r="G724" s="21" t="n">
        <v>73.91</v>
      </c>
      <c r="H724" s="22" t="n">
        <f aca="false">SUM(F724:G724,$M$3)</f>
        <v>2821.98</v>
      </c>
      <c r="I724" s="22" t="n">
        <f aca="false">SUM(F724:G724,$N$3)</f>
        <v>3160.15</v>
      </c>
      <c r="J724" s="22" t="n">
        <f aca="false">SUM(F724:G724,$O$3)</f>
        <v>3713.64</v>
      </c>
      <c r="K724" s="22" t="n">
        <f aca="false">SUM(F724:G724,$P$3)</f>
        <v>4942.49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17" t="s">
        <v>20</v>
      </c>
      <c r="X724" s="17" t="s">
        <v>20</v>
      </c>
      <c r="Y724" s="17" t="s">
        <v>20</v>
      </c>
      <c r="Z724" s="17" t="s">
        <v>20</v>
      </c>
    </row>
    <row r="725" s="17" customFormat="true" ht="14.25" hidden="false" customHeight="true" outlineLevel="0" collapsed="false">
      <c r="A725" s="19" t="n">
        <v>42399</v>
      </c>
      <c r="B725" s="20" t="n">
        <v>20</v>
      </c>
      <c r="C725" s="21" t="n">
        <v>1623.36</v>
      </c>
      <c r="D725" s="21" t="n">
        <v>0</v>
      </c>
      <c r="E725" s="21" t="n">
        <v>391.16</v>
      </c>
      <c r="F725" s="21" t="n">
        <v>1649.14</v>
      </c>
      <c r="G725" s="21" t="n">
        <v>74.34</v>
      </c>
      <c r="H725" s="22" t="n">
        <f aca="false">SUM(F725:G725,$M$3)</f>
        <v>2831.86</v>
      </c>
      <c r="I725" s="22" t="n">
        <f aca="false">SUM(F725:G725,$N$3)</f>
        <v>3170.03</v>
      </c>
      <c r="J725" s="22" t="n">
        <f aca="false">SUM(F725:G725,$O$3)</f>
        <v>3723.52</v>
      </c>
      <c r="K725" s="22" t="n">
        <f aca="false">SUM(F725:G725,$P$3)</f>
        <v>4952.37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17" t="s">
        <v>20</v>
      </c>
      <c r="X725" s="17" t="s">
        <v>20</v>
      </c>
      <c r="Y725" s="17" t="s">
        <v>20</v>
      </c>
      <c r="Z725" s="17" t="s">
        <v>20</v>
      </c>
    </row>
    <row r="726" s="17" customFormat="true" ht="14.25" hidden="false" customHeight="true" outlineLevel="0" collapsed="false">
      <c r="A726" s="19" t="n">
        <v>42399</v>
      </c>
      <c r="B726" s="20" t="n">
        <v>21</v>
      </c>
      <c r="C726" s="21" t="n">
        <v>1592.03</v>
      </c>
      <c r="D726" s="21" t="n">
        <v>0</v>
      </c>
      <c r="E726" s="21" t="n">
        <v>445.67</v>
      </c>
      <c r="F726" s="21" t="n">
        <v>1617.81</v>
      </c>
      <c r="G726" s="21" t="n">
        <v>72.93</v>
      </c>
      <c r="H726" s="22" t="n">
        <f aca="false">SUM(F726:G726,$M$3)</f>
        <v>2799.12</v>
      </c>
      <c r="I726" s="22" t="n">
        <f aca="false">SUM(F726:G726,$N$3)</f>
        <v>3137.29</v>
      </c>
      <c r="J726" s="22" t="n">
        <f aca="false">SUM(F726:G726,$O$3)</f>
        <v>3690.78</v>
      </c>
      <c r="K726" s="22" t="n">
        <f aca="false">SUM(F726:G726,$P$3)</f>
        <v>4919.63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17" t="s">
        <v>20</v>
      </c>
      <c r="X726" s="17" t="s">
        <v>20</v>
      </c>
      <c r="Y726" s="17" t="s">
        <v>20</v>
      </c>
      <c r="Z726" s="17" t="s">
        <v>20</v>
      </c>
    </row>
    <row r="727" s="17" customFormat="true" ht="14.25" hidden="false" customHeight="true" outlineLevel="0" collapsed="false">
      <c r="A727" s="19" t="n">
        <v>42399</v>
      </c>
      <c r="B727" s="20" t="n">
        <v>22</v>
      </c>
      <c r="C727" s="21" t="n">
        <v>1498.91</v>
      </c>
      <c r="D727" s="21" t="n">
        <v>0</v>
      </c>
      <c r="E727" s="21" t="n">
        <v>693.03</v>
      </c>
      <c r="F727" s="21" t="n">
        <v>1524.69</v>
      </c>
      <c r="G727" s="21" t="n">
        <v>68.73</v>
      </c>
      <c r="H727" s="22" t="n">
        <f aca="false">SUM(F727:G727,$M$3)</f>
        <v>2701.8</v>
      </c>
      <c r="I727" s="22" t="n">
        <f aca="false">SUM(F727:G727,$N$3)</f>
        <v>3039.97</v>
      </c>
      <c r="J727" s="22" t="n">
        <f aca="false">SUM(F727:G727,$O$3)</f>
        <v>3593.46</v>
      </c>
      <c r="K727" s="22" t="n">
        <f aca="false">SUM(F727:G727,$P$3)</f>
        <v>4822.31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17" t="s">
        <v>20</v>
      </c>
      <c r="X727" s="17" t="s">
        <v>20</v>
      </c>
      <c r="Y727" s="17" t="s">
        <v>20</v>
      </c>
      <c r="Z727" s="17" t="s">
        <v>20</v>
      </c>
    </row>
    <row r="728" s="17" customFormat="true" ht="14.25" hidden="false" customHeight="true" outlineLevel="0" collapsed="false">
      <c r="A728" s="19" t="n">
        <v>42399</v>
      </c>
      <c r="B728" s="20" t="n">
        <v>23</v>
      </c>
      <c r="C728" s="21" t="n">
        <v>1228.3</v>
      </c>
      <c r="D728" s="21" t="n">
        <v>0</v>
      </c>
      <c r="E728" s="21" t="n">
        <v>539.8</v>
      </c>
      <c r="F728" s="21" t="n">
        <v>1254.08</v>
      </c>
      <c r="G728" s="21" t="n">
        <v>56.53</v>
      </c>
      <c r="H728" s="22" t="n">
        <f aca="false">SUM(F728:G728,$M$3)</f>
        <v>2418.99</v>
      </c>
      <c r="I728" s="22" t="n">
        <f aca="false">SUM(F728:G728,$N$3)</f>
        <v>2757.16</v>
      </c>
      <c r="J728" s="22" t="n">
        <f aca="false">SUM(F728:G728,$O$3)</f>
        <v>3310.65</v>
      </c>
      <c r="K728" s="22" t="n">
        <f aca="false">SUM(F728:G728,$P$3)</f>
        <v>4539.5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17" t="s">
        <v>20</v>
      </c>
      <c r="X728" s="17" t="s">
        <v>20</v>
      </c>
      <c r="Y728" s="17" t="s">
        <v>20</v>
      </c>
      <c r="Z728" s="17" t="s">
        <v>20</v>
      </c>
    </row>
    <row r="729" s="17" customFormat="true" ht="14.25" hidden="false" customHeight="true" outlineLevel="0" collapsed="false">
      <c r="A729" s="19" t="n">
        <v>42400</v>
      </c>
      <c r="B729" s="20" t="n">
        <v>0</v>
      </c>
      <c r="C729" s="21" t="n">
        <v>1037.29</v>
      </c>
      <c r="D729" s="21" t="n">
        <v>0</v>
      </c>
      <c r="E729" s="21" t="n">
        <v>119.57</v>
      </c>
      <c r="F729" s="21" t="n">
        <v>1063.07</v>
      </c>
      <c r="G729" s="21" t="n">
        <v>47.92</v>
      </c>
      <c r="H729" s="22" t="n">
        <f aca="false">SUM(F729:G729,$M$3)</f>
        <v>2219.37</v>
      </c>
      <c r="I729" s="22" t="n">
        <f aca="false">SUM(F729:G729,$N$3)</f>
        <v>2557.54</v>
      </c>
      <c r="J729" s="22" t="n">
        <f aca="false">SUM(F729:G729,$O$3)</f>
        <v>3111.03</v>
      </c>
      <c r="K729" s="22" t="n">
        <f aca="false">SUM(F729:G729,$P$3)</f>
        <v>4339.88</v>
      </c>
      <c r="R729" s="17" t="n">
        <v>1037.29</v>
      </c>
      <c r="S729" s="17" t="s">
        <v>20</v>
      </c>
      <c r="T729" s="17" t="n">
        <v>119.57</v>
      </c>
      <c r="U729" s="17" t="n">
        <v>1063.07</v>
      </c>
      <c r="V729" s="17" t="n">
        <v>47.92</v>
      </c>
      <c r="W729" s="17" t="n">
        <v>2219.37</v>
      </c>
      <c r="X729" s="17" t="n">
        <v>2557.54</v>
      </c>
      <c r="Y729" s="17" t="n">
        <v>3111.03</v>
      </c>
      <c r="Z729" s="17" t="n">
        <v>4339.88</v>
      </c>
    </row>
    <row r="730" s="17" customFormat="true" ht="14.25" hidden="false" customHeight="true" outlineLevel="0" collapsed="false">
      <c r="A730" s="19" t="n">
        <v>42400</v>
      </c>
      <c r="B730" s="20" t="n">
        <v>1</v>
      </c>
      <c r="C730" s="21" t="n">
        <v>968.61</v>
      </c>
      <c r="D730" s="21" t="n">
        <v>0</v>
      </c>
      <c r="E730" s="21" t="n">
        <v>259.77</v>
      </c>
      <c r="F730" s="21" t="n">
        <v>994.39</v>
      </c>
      <c r="G730" s="21" t="n">
        <v>44.83</v>
      </c>
      <c r="H730" s="22" t="n">
        <f aca="false">SUM(F730:G730,$M$3)</f>
        <v>2147.6</v>
      </c>
      <c r="I730" s="22" t="n">
        <f aca="false">SUM(F730:G730,$N$3)</f>
        <v>2485.77</v>
      </c>
      <c r="J730" s="22" t="n">
        <f aca="false">SUM(F730:G730,$O$3)</f>
        <v>3039.26</v>
      </c>
      <c r="K730" s="22" t="n">
        <f aca="false">SUM(F730:G730,$P$3)</f>
        <v>4268.11</v>
      </c>
      <c r="R730" s="17" t="n">
        <v>968.61</v>
      </c>
      <c r="S730" s="17" t="s">
        <v>20</v>
      </c>
      <c r="T730" s="17" t="n">
        <v>259.77</v>
      </c>
      <c r="U730" s="17" t="n">
        <v>994.39</v>
      </c>
      <c r="V730" s="17" t="n">
        <v>44.83</v>
      </c>
      <c r="W730" s="17" t="n">
        <v>2147.6</v>
      </c>
      <c r="X730" s="17" t="n">
        <v>2485.77</v>
      </c>
      <c r="Y730" s="17" t="n">
        <v>3039.26</v>
      </c>
      <c r="Z730" s="17" t="n">
        <v>4268.11</v>
      </c>
    </row>
    <row r="731" s="17" customFormat="true" ht="14.25" hidden="false" customHeight="true" outlineLevel="0" collapsed="false">
      <c r="A731" s="19" t="n">
        <v>42400</v>
      </c>
      <c r="B731" s="20" t="n">
        <v>2</v>
      </c>
      <c r="C731" s="21" t="n">
        <v>923.98</v>
      </c>
      <c r="D731" s="21" t="n">
        <v>0</v>
      </c>
      <c r="E731" s="21" t="n">
        <v>280.89</v>
      </c>
      <c r="F731" s="21" t="n">
        <v>949.76</v>
      </c>
      <c r="G731" s="21" t="n">
        <v>42.81</v>
      </c>
      <c r="H731" s="22" t="n">
        <f aca="false">SUM(F731:G731,$M$3)</f>
        <v>2100.95</v>
      </c>
      <c r="I731" s="22" t="n">
        <f aca="false">SUM(F731:G731,$N$3)</f>
        <v>2439.12</v>
      </c>
      <c r="J731" s="22" t="n">
        <f aca="false">SUM(F731:G731,$O$3)</f>
        <v>2992.61</v>
      </c>
      <c r="K731" s="22" t="n">
        <f aca="false">SUM(F731:G731,$P$3)</f>
        <v>4221.46</v>
      </c>
      <c r="R731" s="17" t="n">
        <v>923.98</v>
      </c>
      <c r="S731" s="17" t="s">
        <v>20</v>
      </c>
      <c r="T731" s="17" t="n">
        <v>280.89</v>
      </c>
      <c r="U731" s="17" t="n">
        <v>949.76</v>
      </c>
      <c r="V731" s="17" t="n">
        <v>42.81</v>
      </c>
      <c r="W731" s="17" t="n">
        <v>2100.95</v>
      </c>
      <c r="X731" s="17" t="n">
        <v>2439.12</v>
      </c>
      <c r="Y731" s="17" t="n">
        <v>2992.61</v>
      </c>
      <c r="Z731" s="17" t="n">
        <v>4221.46</v>
      </c>
    </row>
    <row r="732" s="17" customFormat="true" ht="14.25" hidden="false" customHeight="true" outlineLevel="0" collapsed="false">
      <c r="A732" s="19" t="n">
        <v>42400</v>
      </c>
      <c r="B732" s="20" t="n">
        <v>3</v>
      </c>
      <c r="C732" s="21" t="n">
        <v>920</v>
      </c>
      <c r="D732" s="21" t="n">
        <v>0</v>
      </c>
      <c r="E732" s="21" t="n">
        <v>235.07</v>
      </c>
      <c r="F732" s="21" t="n">
        <v>945.78</v>
      </c>
      <c r="G732" s="21" t="n">
        <v>42.63</v>
      </c>
      <c r="H732" s="22" t="n">
        <f aca="false">SUM(F732:G732,$M$3)</f>
        <v>2096.79</v>
      </c>
      <c r="I732" s="22" t="n">
        <f aca="false">SUM(F732:G732,$N$3)</f>
        <v>2434.96</v>
      </c>
      <c r="J732" s="22" t="n">
        <f aca="false">SUM(F732:G732,$O$3)</f>
        <v>2988.45</v>
      </c>
      <c r="K732" s="22" t="n">
        <f aca="false">SUM(F732:G732,$P$3)</f>
        <v>4217.3</v>
      </c>
      <c r="R732" s="17" t="n">
        <v>920</v>
      </c>
      <c r="S732" s="17" t="s">
        <v>20</v>
      </c>
      <c r="T732" s="17" t="n">
        <v>235.07</v>
      </c>
      <c r="U732" s="17" t="n">
        <v>945.78</v>
      </c>
      <c r="V732" s="17" t="n">
        <v>42.63</v>
      </c>
      <c r="W732" s="17" t="n">
        <v>2096.79</v>
      </c>
      <c r="X732" s="17" t="n">
        <v>2434.96</v>
      </c>
      <c r="Y732" s="17" t="n">
        <v>2988.45</v>
      </c>
      <c r="Z732" s="17" t="n">
        <v>4217.3</v>
      </c>
    </row>
    <row r="733" s="17" customFormat="true" ht="14.25" hidden="false" customHeight="true" outlineLevel="0" collapsed="false">
      <c r="A733" s="19" t="n">
        <v>42400</v>
      </c>
      <c r="B733" s="20" t="n">
        <v>4</v>
      </c>
      <c r="C733" s="21" t="n">
        <v>943.71</v>
      </c>
      <c r="D733" s="21" t="n">
        <v>0</v>
      </c>
      <c r="E733" s="21" t="n">
        <v>10.22</v>
      </c>
      <c r="F733" s="21" t="n">
        <v>969.49</v>
      </c>
      <c r="G733" s="21" t="n">
        <v>43.7</v>
      </c>
      <c r="H733" s="22" t="n">
        <f aca="false">SUM(F733:G733,$M$3)</f>
        <v>2121.57</v>
      </c>
      <c r="I733" s="22" t="n">
        <f aca="false">SUM(F733:G733,$N$3)</f>
        <v>2459.74</v>
      </c>
      <c r="J733" s="22" t="n">
        <f aca="false">SUM(F733:G733,$O$3)</f>
        <v>3013.23</v>
      </c>
      <c r="K733" s="22" t="n">
        <f aca="false">SUM(F733:G733,$P$3)</f>
        <v>4242.08</v>
      </c>
      <c r="R733" s="17" t="n">
        <v>943.71</v>
      </c>
      <c r="S733" s="17" t="s">
        <v>20</v>
      </c>
      <c r="T733" s="17" t="n">
        <v>10.22</v>
      </c>
      <c r="U733" s="17" t="n">
        <v>969.49</v>
      </c>
      <c r="V733" s="17" t="n">
        <v>43.7</v>
      </c>
      <c r="W733" s="17" t="n">
        <v>2121.57</v>
      </c>
      <c r="X733" s="17" t="n">
        <v>2459.74</v>
      </c>
      <c r="Y733" s="17" t="n">
        <v>3013.23</v>
      </c>
      <c r="Z733" s="17" t="n">
        <v>4242.08</v>
      </c>
    </row>
    <row r="734" s="17" customFormat="true" ht="14.25" hidden="false" customHeight="true" outlineLevel="0" collapsed="false">
      <c r="A734" s="19" t="n">
        <v>42400</v>
      </c>
      <c r="B734" s="20" t="n">
        <v>5</v>
      </c>
      <c r="C734" s="21" t="n">
        <v>1011.37</v>
      </c>
      <c r="D734" s="21" t="n">
        <v>88.44</v>
      </c>
      <c r="E734" s="21" t="n">
        <v>0</v>
      </c>
      <c r="F734" s="21" t="n">
        <v>1037.15</v>
      </c>
      <c r="G734" s="21" t="n">
        <v>46.75</v>
      </c>
      <c r="H734" s="22" t="n">
        <f aca="false">SUM(F734:G734,$M$3)</f>
        <v>2192.28</v>
      </c>
      <c r="I734" s="22" t="n">
        <f aca="false">SUM(F734:G734,$N$3)</f>
        <v>2530.45</v>
      </c>
      <c r="J734" s="22" t="n">
        <f aca="false">SUM(F734:G734,$O$3)</f>
        <v>3083.94</v>
      </c>
      <c r="K734" s="22" t="n">
        <f aca="false">SUM(F734:G734,$P$3)</f>
        <v>4312.79</v>
      </c>
      <c r="R734" s="17" t="n">
        <v>1011.37</v>
      </c>
      <c r="S734" s="17" t="n">
        <v>88.44</v>
      </c>
      <c r="T734" s="17" t="s">
        <v>20</v>
      </c>
      <c r="U734" s="17" t="n">
        <v>1037.15</v>
      </c>
      <c r="V734" s="17" t="n">
        <v>46.75</v>
      </c>
      <c r="W734" s="17" t="n">
        <v>2192.28</v>
      </c>
      <c r="X734" s="17" t="n">
        <v>2530.45</v>
      </c>
      <c r="Y734" s="17" t="n">
        <v>3083.94</v>
      </c>
      <c r="Z734" s="17" t="n">
        <v>4312.79</v>
      </c>
    </row>
    <row r="735" s="17" customFormat="true" ht="14.25" hidden="false" customHeight="true" outlineLevel="0" collapsed="false">
      <c r="A735" s="19" t="n">
        <v>42400</v>
      </c>
      <c r="B735" s="20" t="n">
        <v>6</v>
      </c>
      <c r="C735" s="21" t="n">
        <v>1173.34</v>
      </c>
      <c r="D735" s="21" t="n">
        <v>87.72</v>
      </c>
      <c r="E735" s="21" t="n">
        <v>0</v>
      </c>
      <c r="F735" s="21" t="n">
        <v>1199.12</v>
      </c>
      <c r="G735" s="21" t="n">
        <v>54.05</v>
      </c>
      <c r="H735" s="22" t="n">
        <f aca="false">SUM(F735:G735,$M$3)</f>
        <v>2361.55</v>
      </c>
      <c r="I735" s="22" t="n">
        <f aca="false">SUM(F735:G735,$N$3)</f>
        <v>2699.72</v>
      </c>
      <c r="J735" s="22" t="n">
        <f aca="false">SUM(F735:G735,$O$3)</f>
        <v>3253.21</v>
      </c>
      <c r="K735" s="22" t="n">
        <f aca="false">SUM(F735:G735,$P$3)</f>
        <v>4482.06</v>
      </c>
      <c r="R735" s="17" t="n">
        <v>1173.34</v>
      </c>
      <c r="S735" s="17" t="n">
        <v>87.72</v>
      </c>
      <c r="T735" s="17" t="s">
        <v>20</v>
      </c>
      <c r="U735" s="17" t="n">
        <v>1199.12</v>
      </c>
      <c r="V735" s="17" t="n">
        <v>54.05</v>
      </c>
      <c r="W735" s="17" t="n">
        <v>2361.55</v>
      </c>
      <c r="X735" s="17" t="n">
        <v>2699.72</v>
      </c>
      <c r="Y735" s="17" t="n">
        <v>3253.21</v>
      </c>
      <c r="Z735" s="17" t="n">
        <v>4482.06</v>
      </c>
    </row>
    <row r="736" s="17" customFormat="true" ht="14.25" hidden="false" customHeight="true" outlineLevel="0" collapsed="false">
      <c r="A736" s="19" t="n">
        <v>42400</v>
      </c>
      <c r="B736" s="20" t="n">
        <v>7</v>
      </c>
      <c r="C736" s="21" t="n">
        <v>1427.34</v>
      </c>
      <c r="D736" s="21" t="n">
        <v>13.63</v>
      </c>
      <c r="E736" s="21" t="n">
        <v>0</v>
      </c>
      <c r="F736" s="21" t="n">
        <v>1453.12</v>
      </c>
      <c r="G736" s="21" t="n">
        <v>65.5</v>
      </c>
      <c r="H736" s="22" t="n">
        <f aca="false">SUM(F736:G736,$M$3)</f>
        <v>2627</v>
      </c>
      <c r="I736" s="22" t="n">
        <f aca="false">SUM(F736:G736,$N$3)</f>
        <v>2965.17</v>
      </c>
      <c r="J736" s="22" t="n">
        <f aca="false">SUM(F736:G736,$O$3)</f>
        <v>3518.66</v>
      </c>
      <c r="K736" s="22" t="n">
        <f aca="false">SUM(F736:G736,$P$3)</f>
        <v>4747.51</v>
      </c>
      <c r="R736" s="17" t="n">
        <v>1427.34</v>
      </c>
      <c r="S736" s="17" t="n">
        <v>13.63</v>
      </c>
      <c r="T736" s="17" t="s">
        <v>20</v>
      </c>
      <c r="U736" s="17" t="n">
        <v>1453.12</v>
      </c>
      <c r="V736" s="17" t="n">
        <v>65.5</v>
      </c>
      <c r="W736" s="17" t="n">
        <v>2627</v>
      </c>
      <c r="X736" s="17" t="n">
        <v>2965.17</v>
      </c>
      <c r="Y736" s="17" t="n">
        <v>3518.66</v>
      </c>
      <c r="Z736" s="17" t="n">
        <v>4747.51</v>
      </c>
    </row>
    <row r="737" s="17" customFormat="true" ht="14.25" hidden="false" customHeight="true" outlineLevel="0" collapsed="false">
      <c r="A737" s="19" t="n">
        <v>42400</v>
      </c>
      <c r="B737" s="20" t="n">
        <v>8</v>
      </c>
      <c r="C737" s="21" t="n">
        <v>1580.79</v>
      </c>
      <c r="D737" s="21" t="n">
        <v>0</v>
      </c>
      <c r="E737" s="21" t="n">
        <v>80.87</v>
      </c>
      <c r="F737" s="21" t="n">
        <v>1606.57</v>
      </c>
      <c r="G737" s="21" t="n">
        <v>72.42</v>
      </c>
      <c r="H737" s="22" t="n">
        <f aca="false">SUM(F737:G737,$M$3)</f>
        <v>2787.37</v>
      </c>
      <c r="I737" s="22" t="n">
        <f aca="false">SUM(F737:G737,$N$3)</f>
        <v>3125.54</v>
      </c>
      <c r="J737" s="22" t="n">
        <f aca="false">SUM(F737:G737,$O$3)</f>
        <v>3679.03</v>
      </c>
      <c r="K737" s="22" t="n">
        <f aca="false">SUM(F737:G737,$P$3)</f>
        <v>4907.88</v>
      </c>
      <c r="R737" s="17" t="n">
        <v>1580.79</v>
      </c>
      <c r="S737" s="17" t="s">
        <v>20</v>
      </c>
      <c r="T737" s="17" t="n">
        <v>80.87</v>
      </c>
      <c r="U737" s="17" t="n">
        <v>1606.57</v>
      </c>
      <c r="V737" s="17" t="n">
        <v>72.42</v>
      </c>
      <c r="W737" s="17" t="n">
        <v>2787.37</v>
      </c>
      <c r="X737" s="17" t="n">
        <v>3125.54</v>
      </c>
      <c r="Y737" s="17" t="n">
        <v>3679.03</v>
      </c>
      <c r="Z737" s="17" t="n">
        <v>4907.88</v>
      </c>
    </row>
    <row r="738" s="17" customFormat="true" ht="14.25" hidden="false" customHeight="true" outlineLevel="0" collapsed="false">
      <c r="A738" s="19" t="n">
        <v>42400</v>
      </c>
      <c r="B738" s="20" t="n">
        <v>9</v>
      </c>
      <c r="C738" s="21" t="n">
        <v>1597.55</v>
      </c>
      <c r="D738" s="21" t="n">
        <v>0</v>
      </c>
      <c r="E738" s="21" t="n">
        <v>71.87</v>
      </c>
      <c r="F738" s="21" t="n">
        <v>1623.33</v>
      </c>
      <c r="G738" s="21" t="n">
        <v>73.18</v>
      </c>
      <c r="H738" s="22" t="n">
        <f aca="false">SUM(F738:G738,$M$3)</f>
        <v>2804.89</v>
      </c>
      <c r="I738" s="22" t="n">
        <f aca="false">SUM(F738:G738,$N$3)</f>
        <v>3143.06</v>
      </c>
      <c r="J738" s="22" t="n">
        <f aca="false">SUM(F738:G738,$O$3)</f>
        <v>3696.55</v>
      </c>
      <c r="K738" s="22" t="n">
        <f aca="false">SUM(F738:G738,$P$3)</f>
        <v>4925.4</v>
      </c>
      <c r="R738" s="17" t="n">
        <v>1597.55</v>
      </c>
      <c r="S738" s="17" t="s">
        <v>20</v>
      </c>
      <c r="T738" s="17" t="n">
        <v>71.87</v>
      </c>
      <c r="U738" s="17" t="n">
        <v>1623.33</v>
      </c>
      <c r="V738" s="17" t="n">
        <v>73.18</v>
      </c>
      <c r="W738" s="17" t="n">
        <v>2804.89</v>
      </c>
      <c r="X738" s="17" t="n">
        <v>3143.06</v>
      </c>
      <c r="Y738" s="17" t="n">
        <v>3696.55</v>
      </c>
      <c r="Z738" s="17" t="n">
        <v>4925.4</v>
      </c>
    </row>
    <row r="739" s="17" customFormat="true" ht="14.25" hidden="false" customHeight="true" outlineLevel="0" collapsed="false">
      <c r="A739" s="19" t="n">
        <v>42400</v>
      </c>
      <c r="B739" s="20" t="n">
        <v>10</v>
      </c>
      <c r="C739" s="21" t="n">
        <v>1602.99</v>
      </c>
      <c r="D739" s="21" t="n">
        <v>0</v>
      </c>
      <c r="E739" s="21" t="n">
        <v>58.68</v>
      </c>
      <c r="F739" s="21" t="n">
        <v>1628.77</v>
      </c>
      <c r="G739" s="21" t="n">
        <v>73.42</v>
      </c>
      <c r="H739" s="22" t="n">
        <f aca="false">SUM(F739:G739,$M$3)</f>
        <v>2810.57</v>
      </c>
      <c r="I739" s="22" t="n">
        <f aca="false">SUM(F739:G739,$N$3)</f>
        <v>3148.74</v>
      </c>
      <c r="J739" s="22" t="n">
        <f aca="false">SUM(F739:G739,$O$3)</f>
        <v>3702.23</v>
      </c>
      <c r="K739" s="22" t="n">
        <f aca="false">SUM(F739:G739,$P$3)</f>
        <v>4931.08</v>
      </c>
      <c r="R739" s="17" t="n">
        <v>1602.99</v>
      </c>
      <c r="S739" s="17" t="s">
        <v>20</v>
      </c>
      <c r="T739" s="17" t="n">
        <v>58.68</v>
      </c>
      <c r="U739" s="17" t="n">
        <v>1628.77</v>
      </c>
      <c r="V739" s="17" t="n">
        <v>73.42</v>
      </c>
      <c r="W739" s="17" t="n">
        <v>2810.57</v>
      </c>
      <c r="X739" s="17" t="n">
        <v>3148.74</v>
      </c>
      <c r="Y739" s="17" t="n">
        <v>3702.23</v>
      </c>
      <c r="Z739" s="17" t="n">
        <v>4931.08</v>
      </c>
    </row>
    <row r="740" s="17" customFormat="true" ht="14.25" hidden="false" customHeight="true" outlineLevel="0" collapsed="false">
      <c r="A740" s="19" t="n">
        <v>42400</v>
      </c>
      <c r="B740" s="20" t="n">
        <v>11</v>
      </c>
      <c r="C740" s="21" t="n">
        <v>1593.06</v>
      </c>
      <c r="D740" s="21" t="n">
        <v>0</v>
      </c>
      <c r="E740" s="21" t="n">
        <v>45.89</v>
      </c>
      <c r="F740" s="21" t="n">
        <v>1618.84</v>
      </c>
      <c r="G740" s="21" t="n">
        <v>72.97</v>
      </c>
      <c r="H740" s="22" t="n">
        <f aca="false">SUM(F740:G740,$M$3)</f>
        <v>2800.19</v>
      </c>
      <c r="I740" s="22" t="n">
        <f aca="false">SUM(F740:G740,$N$3)</f>
        <v>3138.36</v>
      </c>
      <c r="J740" s="22" t="n">
        <f aca="false">SUM(F740:G740,$O$3)</f>
        <v>3691.85</v>
      </c>
      <c r="K740" s="22" t="n">
        <f aca="false">SUM(F740:G740,$P$3)</f>
        <v>4920.7</v>
      </c>
      <c r="R740" s="17" t="n">
        <v>1593.06</v>
      </c>
      <c r="S740" s="17" t="s">
        <v>20</v>
      </c>
      <c r="T740" s="17" t="n">
        <v>45.89</v>
      </c>
      <c r="U740" s="17" t="n">
        <v>1618.84</v>
      </c>
      <c r="V740" s="17" t="n">
        <v>72.97</v>
      </c>
      <c r="W740" s="17" t="n">
        <v>2800.19</v>
      </c>
      <c r="X740" s="17" t="n">
        <v>3138.36</v>
      </c>
      <c r="Y740" s="17" t="n">
        <v>3691.85</v>
      </c>
      <c r="Z740" s="17" t="n">
        <v>4920.7</v>
      </c>
    </row>
    <row r="741" s="17" customFormat="true" ht="14.25" hidden="false" customHeight="true" outlineLevel="0" collapsed="false">
      <c r="A741" s="19" t="n">
        <v>42400</v>
      </c>
      <c r="B741" s="20" t="n">
        <v>12</v>
      </c>
      <c r="C741" s="21" t="n">
        <v>1594.47</v>
      </c>
      <c r="D741" s="21" t="n">
        <v>0</v>
      </c>
      <c r="E741" s="21" t="n">
        <v>110.22</v>
      </c>
      <c r="F741" s="21" t="n">
        <v>1620.25</v>
      </c>
      <c r="G741" s="21" t="n">
        <v>73.04</v>
      </c>
      <c r="H741" s="22" t="n">
        <f aca="false">SUM(F741:G741,$M$3)</f>
        <v>2801.67</v>
      </c>
      <c r="I741" s="22" t="n">
        <f aca="false">SUM(F741:G741,$N$3)</f>
        <v>3139.84</v>
      </c>
      <c r="J741" s="22" t="n">
        <f aca="false">SUM(F741:G741,$O$3)</f>
        <v>3693.33</v>
      </c>
      <c r="K741" s="22" t="n">
        <f aca="false">SUM(F741:G741,$P$3)</f>
        <v>4922.18</v>
      </c>
      <c r="R741" s="17" t="n">
        <v>1594.47</v>
      </c>
      <c r="S741" s="17" t="s">
        <v>20</v>
      </c>
      <c r="T741" s="17" t="n">
        <v>110.22</v>
      </c>
      <c r="U741" s="17" t="n">
        <v>1620.25</v>
      </c>
      <c r="V741" s="17" t="n">
        <v>73.04</v>
      </c>
      <c r="W741" s="17" t="n">
        <v>2801.67</v>
      </c>
      <c r="X741" s="17" t="n">
        <v>3139.84</v>
      </c>
      <c r="Y741" s="17" t="n">
        <v>3693.33</v>
      </c>
      <c r="Z741" s="17" t="n">
        <v>4922.18</v>
      </c>
    </row>
    <row r="742" s="17" customFormat="true" ht="14.25" hidden="false" customHeight="true" outlineLevel="0" collapsed="false">
      <c r="A742" s="19" t="n">
        <v>42400</v>
      </c>
      <c r="B742" s="20" t="n">
        <v>13</v>
      </c>
      <c r="C742" s="21" t="n">
        <v>1592.98</v>
      </c>
      <c r="D742" s="21" t="n">
        <v>0</v>
      </c>
      <c r="E742" s="21" t="n">
        <v>118.79</v>
      </c>
      <c r="F742" s="21" t="n">
        <v>1618.76</v>
      </c>
      <c r="G742" s="21" t="n">
        <v>72.97</v>
      </c>
      <c r="H742" s="22" t="n">
        <f aca="false">SUM(F742:G742,$M$3)</f>
        <v>2800.11</v>
      </c>
      <c r="I742" s="22" t="n">
        <f aca="false">SUM(F742:G742,$N$3)</f>
        <v>3138.28</v>
      </c>
      <c r="J742" s="22" t="n">
        <f aca="false">SUM(F742:G742,$O$3)</f>
        <v>3691.77</v>
      </c>
      <c r="K742" s="22" t="n">
        <f aca="false">SUM(F742:G742,$P$3)</f>
        <v>4920.62</v>
      </c>
      <c r="R742" s="17" t="n">
        <v>1592.98</v>
      </c>
      <c r="S742" s="17" t="s">
        <v>20</v>
      </c>
      <c r="T742" s="17" t="n">
        <v>118.79</v>
      </c>
      <c r="U742" s="17" t="n">
        <v>1618.76</v>
      </c>
      <c r="V742" s="17" t="n">
        <v>72.97</v>
      </c>
      <c r="W742" s="17" t="n">
        <v>2800.11</v>
      </c>
      <c r="X742" s="17" t="n">
        <v>3138.28</v>
      </c>
      <c r="Y742" s="17" t="n">
        <v>3691.77</v>
      </c>
      <c r="Z742" s="17" t="n">
        <v>4920.62</v>
      </c>
    </row>
    <row r="743" s="17" customFormat="true" ht="14.25" hidden="false" customHeight="true" outlineLevel="0" collapsed="false">
      <c r="A743" s="19" t="n">
        <v>42400</v>
      </c>
      <c r="B743" s="20" t="n">
        <v>14</v>
      </c>
      <c r="C743" s="21" t="n">
        <v>1591.62</v>
      </c>
      <c r="D743" s="21" t="n">
        <v>0</v>
      </c>
      <c r="E743" s="21" t="n">
        <v>122.82</v>
      </c>
      <c r="F743" s="21" t="n">
        <v>1617.4</v>
      </c>
      <c r="G743" s="21" t="n">
        <v>72.91</v>
      </c>
      <c r="H743" s="22" t="n">
        <f aca="false">SUM(F743:G743,$M$3)</f>
        <v>2798.69</v>
      </c>
      <c r="I743" s="22" t="n">
        <f aca="false">SUM(F743:G743,$N$3)</f>
        <v>3136.86</v>
      </c>
      <c r="J743" s="22" t="n">
        <f aca="false">SUM(F743:G743,$O$3)</f>
        <v>3690.35</v>
      </c>
      <c r="K743" s="22" t="n">
        <f aca="false">SUM(F743:G743,$P$3)</f>
        <v>4919.2</v>
      </c>
      <c r="R743" s="17" t="n">
        <v>1591.62</v>
      </c>
      <c r="S743" s="17" t="s">
        <v>20</v>
      </c>
      <c r="T743" s="17" t="n">
        <v>122.82</v>
      </c>
      <c r="U743" s="17" t="n">
        <v>1617.4</v>
      </c>
      <c r="V743" s="17" t="n">
        <v>72.91</v>
      </c>
      <c r="W743" s="17" t="n">
        <v>2798.69</v>
      </c>
      <c r="X743" s="17" t="n">
        <v>3136.86</v>
      </c>
      <c r="Y743" s="17" t="n">
        <v>3690.35</v>
      </c>
      <c r="Z743" s="17" t="n">
        <v>4919.2</v>
      </c>
    </row>
    <row r="744" s="17" customFormat="true" ht="14.25" hidden="false" customHeight="true" outlineLevel="0" collapsed="false">
      <c r="A744" s="19" t="n">
        <v>42400</v>
      </c>
      <c r="B744" s="20" t="n">
        <v>15</v>
      </c>
      <c r="C744" s="21" t="n">
        <v>1588.93</v>
      </c>
      <c r="D744" s="21" t="n">
        <v>0</v>
      </c>
      <c r="E744" s="21" t="n">
        <v>94.53</v>
      </c>
      <c r="F744" s="21" t="n">
        <v>1614.71</v>
      </c>
      <c r="G744" s="21" t="n">
        <v>72.79</v>
      </c>
      <c r="H744" s="22" t="n">
        <f aca="false">SUM(F744:G744,$M$3)</f>
        <v>2795.88</v>
      </c>
      <c r="I744" s="22" t="n">
        <f aca="false">SUM(F744:G744,$N$3)</f>
        <v>3134.05</v>
      </c>
      <c r="J744" s="22" t="n">
        <f aca="false">SUM(F744:G744,$O$3)</f>
        <v>3687.54</v>
      </c>
      <c r="K744" s="22" t="n">
        <f aca="false">SUM(F744:G744,$P$3)</f>
        <v>4916.39</v>
      </c>
      <c r="R744" s="17" t="n">
        <v>1588.93</v>
      </c>
      <c r="S744" s="17" t="s">
        <v>20</v>
      </c>
      <c r="T744" s="17" t="n">
        <v>94.53</v>
      </c>
      <c r="U744" s="17" t="n">
        <v>1614.71</v>
      </c>
      <c r="V744" s="17" t="n">
        <v>72.79</v>
      </c>
      <c r="W744" s="17" t="n">
        <v>2795.88</v>
      </c>
      <c r="X744" s="17" t="n">
        <v>3134.05</v>
      </c>
      <c r="Y744" s="17" t="n">
        <v>3687.54</v>
      </c>
      <c r="Z744" s="17" t="n">
        <v>4916.39</v>
      </c>
    </row>
    <row r="745" s="17" customFormat="true" ht="14.25" hidden="false" customHeight="true" outlineLevel="0" collapsed="false">
      <c r="A745" s="19" t="n">
        <v>42400</v>
      </c>
      <c r="B745" s="20" t="n">
        <v>16</v>
      </c>
      <c r="C745" s="21" t="n">
        <v>1589.51</v>
      </c>
      <c r="D745" s="21" t="n">
        <v>0</v>
      </c>
      <c r="E745" s="21" t="n">
        <v>67.85</v>
      </c>
      <c r="F745" s="21" t="n">
        <v>1615.29</v>
      </c>
      <c r="G745" s="21" t="n">
        <v>72.81</v>
      </c>
      <c r="H745" s="22" t="n">
        <f aca="false">SUM(F745:G745,$M$3)</f>
        <v>2796.48</v>
      </c>
      <c r="I745" s="22" t="n">
        <f aca="false">SUM(F745:G745,$N$3)</f>
        <v>3134.65</v>
      </c>
      <c r="J745" s="22" t="n">
        <f aca="false">SUM(F745:G745,$O$3)</f>
        <v>3688.14</v>
      </c>
      <c r="K745" s="22" t="n">
        <f aca="false">SUM(F745:G745,$P$3)</f>
        <v>4916.99</v>
      </c>
      <c r="R745" s="17" t="n">
        <v>1589.51</v>
      </c>
      <c r="S745" s="17" t="s">
        <v>20</v>
      </c>
      <c r="T745" s="17" t="n">
        <v>67.85</v>
      </c>
      <c r="U745" s="17" t="n">
        <v>1615.29</v>
      </c>
      <c r="V745" s="17" t="n">
        <v>72.81</v>
      </c>
      <c r="W745" s="17" t="n">
        <v>2796.48</v>
      </c>
      <c r="X745" s="17" t="n">
        <v>3134.65</v>
      </c>
      <c r="Y745" s="17" t="n">
        <v>3688.14</v>
      </c>
      <c r="Z745" s="17" t="n">
        <v>4916.99</v>
      </c>
    </row>
    <row r="746" s="17" customFormat="true" ht="14.25" hidden="false" customHeight="true" outlineLevel="0" collapsed="false">
      <c r="A746" s="19" t="n">
        <v>42400</v>
      </c>
      <c r="B746" s="20" t="n">
        <v>17</v>
      </c>
      <c r="C746" s="21" t="n">
        <v>1603.48</v>
      </c>
      <c r="D746" s="21" t="n">
        <v>0</v>
      </c>
      <c r="E746" s="21" t="n">
        <v>64.97</v>
      </c>
      <c r="F746" s="21" t="n">
        <v>1629.26</v>
      </c>
      <c r="G746" s="21" t="n">
        <v>73.44</v>
      </c>
      <c r="H746" s="22" t="n">
        <f aca="false">SUM(F746:G746,$M$3)</f>
        <v>2811.08</v>
      </c>
      <c r="I746" s="22" t="n">
        <f aca="false">SUM(F746:G746,$N$3)</f>
        <v>3149.25</v>
      </c>
      <c r="J746" s="22" t="n">
        <f aca="false">SUM(F746:G746,$O$3)</f>
        <v>3702.74</v>
      </c>
      <c r="K746" s="22" t="n">
        <f aca="false">SUM(F746:G746,$P$3)</f>
        <v>4931.59</v>
      </c>
      <c r="R746" s="17" t="n">
        <v>1603.48</v>
      </c>
      <c r="S746" s="17" t="s">
        <v>20</v>
      </c>
      <c r="T746" s="17" t="n">
        <v>64.97</v>
      </c>
      <c r="U746" s="17" t="n">
        <v>1629.26</v>
      </c>
      <c r="V746" s="17" t="n">
        <v>73.44</v>
      </c>
      <c r="W746" s="17" t="n">
        <v>2811.08</v>
      </c>
      <c r="X746" s="17" t="n">
        <v>3149.25</v>
      </c>
      <c r="Y746" s="17" t="n">
        <v>3702.74</v>
      </c>
      <c r="Z746" s="17" t="n">
        <v>4931.59</v>
      </c>
    </row>
    <row r="747" s="17" customFormat="true" ht="14.25" hidden="false" customHeight="true" outlineLevel="0" collapsed="false">
      <c r="A747" s="19" t="n">
        <v>42400</v>
      </c>
      <c r="B747" s="20" t="n">
        <v>18</v>
      </c>
      <c r="C747" s="21" t="n">
        <v>1621.63</v>
      </c>
      <c r="D747" s="21" t="n">
        <v>0</v>
      </c>
      <c r="E747" s="21" t="n">
        <v>211.45</v>
      </c>
      <c r="F747" s="21" t="n">
        <v>1647.41</v>
      </c>
      <c r="G747" s="21" t="n">
        <v>74.26</v>
      </c>
      <c r="H747" s="22" t="n">
        <f aca="false">SUM(F747:G747,$M$3)</f>
        <v>2830.05</v>
      </c>
      <c r="I747" s="22" t="n">
        <f aca="false">SUM(F747:G747,$N$3)</f>
        <v>3168.22</v>
      </c>
      <c r="J747" s="22" t="n">
        <f aca="false">SUM(F747:G747,$O$3)</f>
        <v>3721.71</v>
      </c>
      <c r="K747" s="22" t="n">
        <f aca="false">SUM(F747:G747,$P$3)</f>
        <v>4950.56</v>
      </c>
      <c r="R747" s="17" t="n">
        <v>1621.63</v>
      </c>
      <c r="S747" s="17" t="s">
        <v>20</v>
      </c>
      <c r="T747" s="17" t="n">
        <v>211.45</v>
      </c>
      <c r="U747" s="17" t="n">
        <v>1647.41</v>
      </c>
      <c r="V747" s="17" t="n">
        <v>74.26</v>
      </c>
      <c r="W747" s="17" t="n">
        <v>2830.05</v>
      </c>
      <c r="X747" s="17" t="n">
        <v>3168.22</v>
      </c>
      <c r="Y747" s="17" t="n">
        <v>3721.71</v>
      </c>
      <c r="Z747" s="17" t="n">
        <v>4950.56</v>
      </c>
    </row>
    <row r="748" s="17" customFormat="true" ht="14.25" hidden="false" customHeight="true" outlineLevel="0" collapsed="false">
      <c r="A748" s="19" t="n">
        <v>42400</v>
      </c>
      <c r="B748" s="20" t="n">
        <v>19</v>
      </c>
      <c r="C748" s="21" t="n">
        <v>1613.91</v>
      </c>
      <c r="D748" s="21" t="n">
        <v>0</v>
      </c>
      <c r="E748" s="21" t="n">
        <v>223.92</v>
      </c>
      <c r="F748" s="21" t="n">
        <v>1639.69</v>
      </c>
      <c r="G748" s="21" t="n">
        <v>73.91</v>
      </c>
      <c r="H748" s="22" t="n">
        <f aca="false">SUM(F748:G748,$M$3)</f>
        <v>2821.98</v>
      </c>
      <c r="I748" s="22" t="n">
        <f aca="false">SUM(F748:G748,$N$3)</f>
        <v>3160.15</v>
      </c>
      <c r="J748" s="22" t="n">
        <f aca="false">SUM(F748:G748,$O$3)</f>
        <v>3713.64</v>
      </c>
      <c r="K748" s="22" t="n">
        <f aca="false">SUM(F748:G748,$P$3)</f>
        <v>4942.49</v>
      </c>
      <c r="R748" s="17" t="n">
        <v>1613.91</v>
      </c>
      <c r="S748" s="17" t="s">
        <v>20</v>
      </c>
      <c r="T748" s="17" t="n">
        <v>223.92</v>
      </c>
      <c r="U748" s="17" t="n">
        <v>1639.69</v>
      </c>
      <c r="V748" s="17" t="n">
        <v>73.91</v>
      </c>
      <c r="W748" s="17" t="n">
        <v>2821.98</v>
      </c>
      <c r="X748" s="17" t="n">
        <v>3160.15</v>
      </c>
      <c r="Y748" s="17" t="n">
        <v>3713.64</v>
      </c>
      <c r="Z748" s="17" t="n">
        <v>4942.49</v>
      </c>
    </row>
    <row r="749" s="17" customFormat="true" ht="14.25" hidden="false" customHeight="true" outlineLevel="0" collapsed="false">
      <c r="A749" s="19" t="n">
        <v>42400</v>
      </c>
      <c r="B749" s="20" t="n">
        <v>20</v>
      </c>
      <c r="C749" s="21" t="n">
        <v>1623.36</v>
      </c>
      <c r="D749" s="21" t="n">
        <v>0</v>
      </c>
      <c r="E749" s="21" t="n">
        <v>391.16</v>
      </c>
      <c r="F749" s="21" t="n">
        <v>1649.14</v>
      </c>
      <c r="G749" s="21" t="n">
        <v>74.34</v>
      </c>
      <c r="H749" s="22" t="n">
        <f aca="false">SUM(F749:G749,$M$3)</f>
        <v>2831.86</v>
      </c>
      <c r="I749" s="22" t="n">
        <f aca="false">SUM(F749:G749,$N$3)</f>
        <v>3170.03</v>
      </c>
      <c r="J749" s="22" t="n">
        <f aca="false">SUM(F749:G749,$O$3)</f>
        <v>3723.52</v>
      </c>
      <c r="K749" s="22" t="n">
        <f aca="false">SUM(F749:G749,$P$3)</f>
        <v>4952.37</v>
      </c>
      <c r="R749" s="17" t="n">
        <v>1623.36</v>
      </c>
      <c r="S749" s="17" t="s">
        <v>20</v>
      </c>
      <c r="T749" s="17" t="n">
        <v>391.16</v>
      </c>
      <c r="U749" s="17" t="n">
        <v>1649.14</v>
      </c>
      <c r="V749" s="17" t="n">
        <v>74.34</v>
      </c>
      <c r="W749" s="17" t="n">
        <v>2831.86</v>
      </c>
      <c r="X749" s="17" t="n">
        <v>3170.03</v>
      </c>
      <c r="Y749" s="17" t="n">
        <v>3723.52</v>
      </c>
      <c r="Z749" s="17" t="n">
        <v>4952.37</v>
      </c>
    </row>
    <row r="750" s="17" customFormat="true" ht="14.25" hidden="false" customHeight="true" outlineLevel="0" collapsed="false">
      <c r="A750" s="19" t="n">
        <v>42400</v>
      </c>
      <c r="B750" s="20" t="n">
        <v>21</v>
      </c>
      <c r="C750" s="21" t="n">
        <v>1592.03</v>
      </c>
      <c r="D750" s="21" t="n">
        <v>0</v>
      </c>
      <c r="E750" s="21" t="n">
        <v>445.67</v>
      </c>
      <c r="F750" s="21" t="n">
        <v>1617.81</v>
      </c>
      <c r="G750" s="21" t="n">
        <v>72.93</v>
      </c>
      <c r="H750" s="22" t="n">
        <f aca="false">SUM(F750:G750,$M$3)</f>
        <v>2799.12</v>
      </c>
      <c r="I750" s="22" t="n">
        <f aca="false">SUM(F750:G750,$N$3)</f>
        <v>3137.29</v>
      </c>
      <c r="J750" s="22" t="n">
        <f aca="false">SUM(F750:G750,$O$3)</f>
        <v>3690.78</v>
      </c>
      <c r="K750" s="22" t="n">
        <f aca="false">SUM(F750:G750,$P$3)</f>
        <v>4919.63</v>
      </c>
      <c r="R750" s="17" t="n">
        <v>1592.03</v>
      </c>
      <c r="S750" s="17" t="s">
        <v>20</v>
      </c>
      <c r="T750" s="17" t="n">
        <v>445.67</v>
      </c>
      <c r="U750" s="17" t="n">
        <v>1617.81</v>
      </c>
      <c r="V750" s="17" t="n">
        <v>72.93</v>
      </c>
      <c r="W750" s="17" t="n">
        <v>2799.12</v>
      </c>
      <c r="X750" s="17" t="n">
        <v>3137.29</v>
      </c>
      <c r="Y750" s="17" t="n">
        <v>3690.78</v>
      </c>
      <c r="Z750" s="17" t="n">
        <v>4919.63</v>
      </c>
    </row>
    <row r="751" s="17" customFormat="true" ht="14.25" hidden="false" customHeight="true" outlineLevel="0" collapsed="false">
      <c r="A751" s="19" t="n">
        <v>42400</v>
      </c>
      <c r="B751" s="20" t="n">
        <v>22</v>
      </c>
      <c r="C751" s="21" t="n">
        <v>1498.91</v>
      </c>
      <c r="D751" s="21" t="n">
        <v>0</v>
      </c>
      <c r="E751" s="21" t="n">
        <v>693.03</v>
      </c>
      <c r="F751" s="21" t="n">
        <v>1524.69</v>
      </c>
      <c r="G751" s="21" t="n">
        <v>68.73</v>
      </c>
      <c r="H751" s="22" t="n">
        <f aca="false">SUM(F751:G751,$M$3)</f>
        <v>2701.8</v>
      </c>
      <c r="I751" s="22" t="n">
        <f aca="false">SUM(F751:G751,$N$3)</f>
        <v>3039.97</v>
      </c>
      <c r="J751" s="22" t="n">
        <f aca="false">SUM(F751:G751,$O$3)</f>
        <v>3593.46</v>
      </c>
      <c r="K751" s="22" t="n">
        <f aca="false">SUM(F751:G751,$P$3)</f>
        <v>4822.31</v>
      </c>
      <c r="R751" s="17" t="n">
        <v>1498.91</v>
      </c>
      <c r="S751" s="17" t="s">
        <v>20</v>
      </c>
      <c r="T751" s="17" t="n">
        <v>693.03</v>
      </c>
      <c r="U751" s="17" t="n">
        <v>1524.69</v>
      </c>
      <c r="V751" s="17" t="n">
        <v>68.73</v>
      </c>
      <c r="W751" s="17" t="n">
        <v>2701.8</v>
      </c>
      <c r="X751" s="17" t="n">
        <v>3039.97</v>
      </c>
      <c r="Y751" s="17" t="n">
        <v>3593.46</v>
      </c>
      <c r="Z751" s="17" t="n">
        <v>4822.31</v>
      </c>
    </row>
    <row r="752" s="17" customFormat="true" ht="14.25" hidden="false" customHeight="true" outlineLevel="0" collapsed="false">
      <c r="A752" s="19" t="n">
        <v>42400</v>
      </c>
      <c r="B752" s="20" t="n">
        <v>23</v>
      </c>
      <c r="C752" s="21" t="n">
        <v>1228.3</v>
      </c>
      <c r="D752" s="21" t="n">
        <v>0</v>
      </c>
      <c r="E752" s="21" t="n">
        <v>539.8</v>
      </c>
      <c r="F752" s="21" t="n">
        <v>1254.08</v>
      </c>
      <c r="G752" s="21" t="n">
        <v>56.53</v>
      </c>
      <c r="H752" s="22" t="n">
        <f aca="false">SUM(F752:G752,$M$3)</f>
        <v>2418.99</v>
      </c>
      <c r="I752" s="22" t="n">
        <f aca="false">SUM(F752:G752,$N$3)</f>
        <v>2757.16</v>
      </c>
      <c r="J752" s="22" t="n">
        <f aca="false">SUM(F752:G752,$O$3)</f>
        <v>3310.65</v>
      </c>
      <c r="K752" s="22" t="n">
        <f aca="false">SUM(F752:G752,$P$3)</f>
        <v>4539.5</v>
      </c>
      <c r="R752" s="17" t="n">
        <v>1228.3</v>
      </c>
      <c r="S752" s="17" t="s">
        <v>20</v>
      </c>
      <c r="T752" s="17" t="n">
        <v>539.8</v>
      </c>
      <c r="U752" s="17" t="n">
        <v>1254.08</v>
      </c>
      <c r="V752" s="17" t="n">
        <v>56.53</v>
      </c>
      <c r="W752" s="17" t="n">
        <v>2418.99</v>
      </c>
      <c r="X752" s="17" t="n">
        <v>2757.16</v>
      </c>
      <c r="Y752" s="17" t="n">
        <v>3310.65</v>
      </c>
      <c r="Z752" s="17" t="n">
        <v>4539.5</v>
      </c>
    </row>
    <row r="753" customFormat="false" ht="15.75" hidden="false" customHeight="true" outlineLevel="0" collapsed="false">
      <c r="A753" s="23" t="s">
        <v>21</v>
      </c>
      <c r="B753" s="23"/>
      <c r="C753" s="23"/>
      <c r="D753" s="23"/>
      <c r="E753" s="23"/>
      <c r="F753" s="23"/>
      <c r="G753" s="23"/>
      <c r="H753" s="23"/>
      <c r="I753" s="23"/>
      <c r="J753" s="23"/>
      <c r="K753" s="23"/>
    </row>
    <row r="754" customFormat="false" ht="15.75" hidden="false" customHeight="false" outlineLevel="0" collapsed="false">
      <c r="A754" s="24" t="n">
        <v>469064.33</v>
      </c>
      <c r="B754" s="25"/>
      <c r="C754" s="3"/>
      <c r="D754" s="3"/>
      <c r="E754" s="3"/>
      <c r="F754" s="3"/>
      <c r="G754" s="3"/>
      <c r="H754" s="3"/>
      <c r="I754" s="3"/>
      <c r="J754" s="3"/>
      <c r="K754" s="3"/>
      <c r="R754" s="17" t="s">
        <v>20</v>
      </c>
    </row>
    <row r="756" customFormat="false" ht="12.75" hidden="false" customHeight="false" outlineLevel="0" collapsed="false">
      <c r="A756" s="26"/>
    </row>
  </sheetData>
  <autoFilter ref="A8:K8"/>
  <mergeCells count="7">
    <mergeCell ref="A1:C1"/>
    <mergeCell ref="A2:B2"/>
    <mergeCell ref="F2:I2"/>
    <mergeCell ref="J2:K2"/>
    <mergeCell ref="A3:K4"/>
    <mergeCell ref="R8:Z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26" min="13" style="0" width="9.14"/>
  </cols>
  <sheetData>
    <row r="1" customFormat="false" ht="12.75" hidden="false" customHeight="false" outlineLevel="0" collapsed="false">
      <c r="A1" s="1" t="str">
        <f aca="false">'до 150 кВт'!A1:C1</f>
        <v>Прогноз ЯНВАРЬ 2015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08.38</v>
      </c>
      <c r="N3" s="28" t="n">
        <f aca="false">'до 150 кВт'!$N$3</f>
        <v>1446.55</v>
      </c>
      <c r="O3" s="28" t="n">
        <f aca="false">'до 150 кВт'!$O$3</f>
        <v>2000.04</v>
      </c>
      <c r="P3" s="28" t="n">
        <f aca="false">'до 150 кВт'!$P$3</f>
        <v>3228.89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17" customFormat="true" ht="14.25" hidden="false" customHeight="true" outlineLevel="0" collapsed="false">
      <c r="A9" s="19" t="n">
        <v>42370</v>
      </c>
      <c r="B9" s="20" t="n">
        <v>0</v>
      </c>
      <c r="C9" s="21" t="n">
        <v>1505.87</v>
      </c>
      <c r="D9" s="21" t="n">
        <v>134.46</v>
      </c>
      <c r="E9" s="21" t="n">
        <v>0</v>
      </c>
      <c r="F9" s="21" t="n">
        <v>1531.65</v>
      </c>
      <c r="G9" s="21" t="n">
        <v>63.45</v>
      </c>
      <c r="H9" s="22" t="n">
        <f aca="false">SUM(F9:G9,$M$3)</f>
        <v>2703.48</v>
      </c>
      <c r="I9" s="22" t="n">
        <f aca="false">SUM(F9:G9,$N$3)</f>
        <v>3041.65</v>
      </c>
      <c r="J9" s="22" t="n">
        <f aca="false">SUM(F9:G9,$O$3)</f>
        <v>3595.14</v>
      </c>
      <c r="K9" s="22" t="n">
        <f aca="false">SUM(F9:G9,$P$3)</f>
        <v>4823.99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</row>
    <row r="10" s="17" customFormat="true" ht="14.25" hidden="false" customHeight="true" outlineLevel="0" collapsed="false">
      <c r="A10" s="19" t="n">
        <v>42370</v>
      </c>
      <c r="B10" s="20" t="n">
        <v>1</v>
      </c>
      <c r="C10" s="21" t="n">
        <v>1026.59</v>
      </c>
      <c r="D10" s="21" t="n">
        <v>108.9</v>
      </c>
      <c r="E10" s="21" t="n">
        <v>0</v>
      </c>
      <c r="F10" s="21" t="n">
        <v>1052.37</v>
      </c>
      <c r="G10" s="21" t="n">
        <v>43.6</v>
      </c>
      <c r="H10" s="22" t="n">
        <f aca="false">SUM(F10:G10,$M$3)</f>
        <v>2204.35</v>
      </c>
      <c r="I10" s="22" t="n">
        <f aca="false">SUM(F10:G10,$N$3)</f>
        <v>2542.52</v>
      </c>
      <c r="J10" s="22" t="n">
        <f aca="false">SUM(F10:G10,$O$3)</f>
        <v>3096.01</v>
      </c>
      <c r="K10" s="22" t="n">
        <f aca="false">SUM(F10:G10,$P$3)</f>
        <v>4324.86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s">
        <v>20</v>
      </c>
    </row>
    <row r="11" s="17" customFormat="true" ht="14.25" hidden="false" customHeight="true" outlineLevel="0" collapsed="false">
      <c r="A11" s="19" t="n">
        <v>42370</v>
      </c>
      <c r="B11" s="20" t="n">
        <v>2</v>
      </c>
      <c r="C11" s="21" t="n">
        <v>1010.55</v>
      </c>
      <c r="D11" s="21" t="n">
        <v>0</v>
      </c>
      <c r="E11" s="21" t="n">
        <v>45.03</v>
      </c>
      <c r="F11" s="21" t="n">
        <v>1036.33</v>
      </c>
      <c r="G11" s="21" t="n">
        <v>42.93</v>
      </c>
      <c r="H11" s="22" t="n">
        <f aca="false">SUM(F11:G11,$M$3)</f>
        <v>2187.64</v>
      </c>
      <c r="I11" s="22" t="n">
        <f aca="false">SUM(F11:G11,$N$3)</f>
        <v>2525.81</v>
      </c>
      <c r="J11" s="22" t="n">
        <f aca="false">SUM(F11:G11,$O$3)</f>
        <v>3079.3</v>
      </c>
      <c r="K11" s="22" t="n">
        <f aca="false">SUM(F11:G11,$P$3)</f>
        <v>4308.15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</row>
    <row r="12" s="17" customFormat="true" ht="14.25" hidden="false" customHeight="true" outlineLevel="0" collapsed="false">
      <c r="A12" s="19" t="n">
        <v>42370</v>
      </c>
      <c r="B12" s="20" t="n">
        <v>3</v>
      </c>
      <c r="C12" s="21" t="n">
        <v>967.03</v>
      </c>
      <c r="D12" s="21" t="n">
        <v>0</v>
      </c>
      <c r="E12" s="21" t="n">
        <v>166.07</v>
      </c>
      <c r="F12" s="21" t="n">
        <v>992.81</v>
      </c>
      <c r="G12" s="21" t="n">
        <v>41.13</v>
      </c>
      <c r="H12" s="22" t="n">
        <f aca="false">SUM(F12:G12,$M$3)</f>
        <v>2142.32</v>
      </c>
      <c r="I12" s="22" t="n">
        <f aca="false">SUM(F12:G12,$N$3)</f>
        <v>2480.49</v>
      </c>
      <c r="J12" s="22" t="n">
        <f aca="false">SUM(F12:G12,$O$3)</f>
        <v>3033.98</v>
      </c>
      <c r="K12" s="22" t="n">
        <f aca="false">SUM(F12:G12,$P$3)</f>
        <v>4262.83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s">
        <v>20</v>
      </c>
      <c r="X12" s="17" t="s">
        <v>20</v>
      </c>
      <c r="Y12" s="17" t="s">
        <v>20</v>
      </c>
      <c r="Z12" s="17" t="s">
        <v>20</v>
      </c>
    </row>
    <row r="13" s="17" customFormat="true" ht="14.25" hidden="false" customHeight="true" outlineLevel="0" collapsed="false">
      <c r="A13" s="19" t="n">
        <v>42370</v>
      </c>
      <c r="B13" s="20" t="n">
        <v>4</v>
      </c>
      <c r="C13" s="21" t="n">
        <v>1010.77</v>
      </c>
      <c r="D13" s="21" t="n">
        <v>151.86</v>
      </c>
      <c r="E13" s="21" t="n">
        <v>0</v>
      </c>
      <c r="F13" s="21" t="n">
        <v>1036.55</v>
      </c>
      <c r="G13" s="21" t="n">
        <v>42.94</v>
      </c>
      <c r="H13" s="22" t="n">
        <f aca="false">SUM(F13:G13,$M$3)</f>
        <v>2187.87</v>
      </c>
      <c r="I13" s="22" t="n">
        <f aca="false">SUM(F13:G13,$N$3)</f>
        <v>2526.04</v>
      </c>
      <c r="J13" s="22" t="n">
        <f aca="false">SUM(F13:G13,$O$3)</f>
        <v>3079.53</v>
      </c>
      <c r="K13" s="22" t="n">
        <f aca="false">SUM(F13:G13,$P$3)</f>
        <v>4308.38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s">
        <v>20</v>
      </c>
      <c r="X13" s="17" t="s">
        <v>20</v>
      </c>
      <c r="Y13" s="17" t="s">
        <v>20</v>
      </c>
      <c r="Z13" s="17" t="s">
        <v>20</v>
      </c>
    </row>
    <row r="14" s="17" customFormat="true" ht="14.25" hidden="false" customHeight="true" outlineLevel="0" collapsed="false">
      <c r="A14" s="19" t="n">
        <v>42370</v>
      </c>
      <c r="B14" s="20" t="n">
        <v>5</v>
      </c>
      <c r="C14" s="21" t="n">
        <v>1014.26</v>
      </c>
      <c r="D14" s="21" t="n">
        <v>485.37</v>
      </c>
      <c r="E14" s="21" t="n">
        <v>0</v>
      </c>
      <c r="F14" s="21" t="n">
        <v>1040.04</v>
      </c>
      <c r="G14" s="21" t="n">
        <v>43.09</v>
      </c>
      <c r="H14" s="22" t="n">
        <f aca="false">SUM(F14:G14,$M$3)</f>
        <v>2191.51</v>
      </c>
      <c r="I14" s="22" t="n">
        <f aca="false">SUM(F14:G14,$N$3)</f>
        <v>2529.68</v>
      </c>
      <c r="J14" s="22" t="n">
        <f aca="false">SUM(F14:G14,$O$3)</f>
        <v>3083.17</v>
      </c>
      <c r="K14" s="22" t="n">
        <f aca="false">SUM(F14:G14,$P$3)</f>
        <v>4312.02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s">
        <v>20</v>
      </c>
      <c r="X14" s="17" t="s">
        <v>20</v>
      </c>
      <c r="Y14" s="17" t="s">
        <v>20</v>
      </c>
      <c r="Z14" s="17" t="s">
        <v>20</v>
      </c>
    </row>
    <row r="15" s="17" customFormat="true" ht="14.25" hidden="false" customHeight="true" outlineLevel="0" collapsed="false">
      <c r="A15" s="19" t="n">
        <v>42370</v>
      </c>
      <c r="B15" s="20" t="n">
        <v>6</v>
      </c>
      <c r="C15" s="21" t="n">
        <v>1022.48</v>
      </c>
      <c r="D15" s="21" t="n">
        <v>612.5</v>
      </c>
      <c r="E15" s="21" t="n">
        <v>0</v>
      </c>
      <c r="F15" s="21" t="n">
        <v>1048.26</v>
      </c>
      <c r="G15" s="21" t="n">
        <v>43.43</v>
      </c>
      <c r="H15" s="22" t="n">
        <f aca="false">SUM(F15:G15,$M$3)</f>
        <v>2200.07</v>
      </c>
      <c r="I15" s="22" t="n">
        <f aca="false">SUM(F15:G15,$N$3)</f>
        <v>2538.24</v>
      </c>
      <c r="J15" s="22" t="n">
        <f aca="false">SUM(F15:G15,$O$3)</f>
        <v>3091.73</v>
      </c>
      <c r="K15" s="22" t="n">
        <f aca="false">SUM(F15:G15,$P$3)</f>
        <v>4320.58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s">
        <v>20</v>
      </c>
      <c r="X15" s="17" t="s">
        <v>20</v>
      </c>
      <c r="Y15" s="17" t="s">
        <v>20</v>
      </c>
      <c r="Z15" s="17" t="s">
        <v>20</v>
      </c>
    </row>
    <row r="16" s="17" customFormat="true" ht="14.25" hidden="false" customHeight="true" outlineLevel="0" collapsed="false">
      <c r="A16" s="19" t="n">
        <v>42370</v>
      </c>
      <c r="B16" s="20" t="n">
        <v>7</v>
      </c>
      <c r="C16" s="21" t="n">
        <v>1484.5</v>
      </c>
      <c r="D16" s="21" t="n">
        <v>129.98</v>
      </c>
      <c r="E16" s="21" t="n">
        <v>0</v>
      </c>
      <c r="F16" s="21" t="n">
        <v>1510.28</v>
      </c>
      <c r="G16" s="21" t="n">
        <v>62.57</v>
      </c>
      <c r="H16" s="22" t="n">
        <f aca="false">SUM(F16:G16,$M$3)</f>
        <v>2681.23</v>
      </c>
      <c r="I16" s="22" t="n">
        <f aca="false">SUM(F16:G16,$N$3)</f>
        <v>3019.4</v>
      </c>
      <c r="J16" s="22" t="n">
        <f aca="false">SUM(F16:G16,$O$3)</f>
        <v>3572.89</v>
      </c>
      <c r="K16" s="22" t="n">
        <f aca="false">SUM(F16:G16,$P$3)</f>
        <v>4801.74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</row>
    <row r="17" s="17" customFormat="true" ht="14.25" hidden="false" customHeight="true" outlineLevel="0" collapsed="false">
      <c r="A17" s="19" t="n">
        <v>42370</v>
      </c>
      <c r="B17" s="20" t="n">
        <v>8</v>
      </c>
      <c r="C17" s="21" t="n">
        <v>1509.69</v>
      </c>
      <c r="D17" s="21" t="n">
        <v>0</v>
      </c>
      <c r="E17" s="21" t="n">
        <v>402.9</v>
      </c>
      <c r="F17" s="21" t="n">
        <v>1535.47</v>
      </c>
      <c r="G17" s="21" t="n">
        <v>63.61</v>
      </c>
      <c r="H17" s="22" t="n">
        <f aca="false">SUM(F17:G17,$M$3)</f>
        <v>2707.46</v>
      </c>
      <c r="I17" s="22" t="n">
        <f aca="false">SUM(F17:G17,$N$3)</f>
        <v>3045.63</v>
      </c>
      <c r="J17" s="22" t="n">
        <f aca="false">SUM(F17:G17,$O$3)</f>
        <v>3599.12</v>
      </c>
      <c r="K17" s="22" t="n">
        <f aca="false">SUM(F17:G17,$P$3)</f>
        <v>4827.97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20</v>
      </c>
      <c r="X17" s="17" t="s">
        <v>20</v>
      </c>
      <c r="Y17" s="17" t="s">
        <v>20</v>
      </c>
      <c r="Z17" s="17" t="s">
        <v>20</v>
      </c>
    </row>
    <row r="18" s="17" customFormat="true" ht="14.25" hidden="false" customHeight="true" outlineLevel="0" collapsed="false">
      <c r="A18" s="19" t="n">
        <v>42370</v>
      </c>
      <c r="B18" s="20" t="n">
        <v>9</v>
      </c>
      <c r="C18" s="21" t="n">
        <v>1600.85</v>
      </c>
      <c r="D18" s="21" t="n">
        <v>79.98</v>
      </c>
      <c r="E18" s="21" t="n">
        <v>0</v>
      </c>
      <c r="F18" s="21" t="n">
        <v>1626.63</v>
      </c>
      <c r="G18" s="21" t="n">
        <v>67.39</v>
      </c>
      <c r="H18" s="22" t="n">
        <f aca="false">SUM(F18:G18,$M$3)</f>
        <v>2802.4</v>
      </c>
      <c r="I18" s="22" t="n">
        <f aca="false">SUM(F18:G18,$N$3)</f>
        <v>3140.57</v>
      </c>
      <c r="J18" s="22" t="n">
        <f aca="false">SUM(F18:G18,$O$3)</f>
        <v>3694.06</v>
      </c>
      <c r="K18" s="22" t="n">
        <f aca="false">SUM(F18:G18,$P$3)</f>
        <v>4922.91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s">
        <v>20</v>
      </c>
      <c r="X18" s="17" t="s">
        <v>20</v>
      </c>
      <c r="Y18" s="17" t="s">
        <v>20</v>
      </c>
      <c r="Z18" s="17" t="s">
        <v>20</v>
      </c>
    </row>
    <row r="19" s="17" customFormat="true" ht="14.25" hidden="false" customHeight="true" outlineLevel="0" collapsed="false">
      <c r="A19" s="19" t="n">
        <v>42370</v>
      </c>
      <c r="B19" s="20" t="n">
        <v>10</v>
      </c>
      <c r="C19" s="21" t="n">
        <v>1620.69</v>
      </c>
      <c r="D19" s="21" t="n">
        <v>5.05</v>
      </c>
      <c r="E19" s="21" t="n">
        <v>0</v>
      </c>
      <c r="F19" s="21" t="n">
        <v>1646.47</v>
      </c>
      <c r="G19" s="21" t="n">
        <v>68.21</v>
      </c>
      <c r="H19" s="22" t="n">
        <f aca="false">SUM(F19:G19,$M$3)</f>
        <v>2823.06</v>
      </c>
      <c r="I19" s="22" t="n">
        <f aca="false">SUM(F19:G19,$N$3)</f>
        <v>3161.23</v>
      </c>
      <c r="J19" s="22" t="n">
        <f aca="false">SUM(F19:G19,$O$3)</f>
        <v>3714.72</v>
      </c>
      <c r="K19" s="22" t="n">
        <f aca="false">SUM(F19:G19,$P$3)</f>
        <v>4943.57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17" t="s">
        <v>20</v>
      </c>
      <c r="Y19" s="17" t="s">
        <v>20</v>
      </c>
      <c r="Z19" s="17" t="s">
        <v>20</v>
      </c>
    </row>
    <row r="20" s="17" customFormat="true" ht="14.25" hidden="false" customHeight="true" outlineLevel="0" collapsed="false">
      <c r="A20" s="19" t="n">
        <v>42370</v>
      </c>
      <c r="B20" s="20" t="n">
        <v>11</v>
      </c>
      <c r="C20" s="21" t="n">
        <v>1627.72</v>
      </c>
      <c r="D20" s="21" t="n">
        <v>0</v>
      </c>
      <c r="E20" s="21" t="n">
        <v>146.89</v>
      </c>
      <c r="F20" s="21" t="n">
        <v>1653.5</v>
      </c>
      <c r="G20" s="21" t="n">
        <v>68.5</v>
      </c>
      <c r="H20" s="22" t="n">
        <f aca="false">SUM(F20:G20,$M$3)</f>
        <v>2830.38</v>
      </c>
      <c r="I20" s="22" t="n">
        <f aca="false">SUM(F20:G20,$N$3)</f>
        <v>3168.55</v>
      </c>
      <c r="J20" s="22" t="n">
        <f aca="false">SUM(F20:G20,$O$3)</f>
        <v>3722.04</v>
      </c>
      <c r="K20" s="22" t="n">
        <f aca="false">SUM(F20:G20,$P$3)</f>
        <v>4950.89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17" t="s">
        <v>20</v>
      </c>
      <c r="Y20" s="17" t="s">
        <v>20</v>
      </c>
      <c r="Z20" s="17" t="s">
        <v>20</v>
      </c>
    </row>
    <row r="21" s="17" customFormat="true" ht="14.25" hidden="false" customHeight="true" outlineLevel="0" collapsed="false">
      <c r="A21" s="19" t="n">
        <v>42370</v>
      </c>
      <c r="B21" s="20" t="n">
        <v>12</v>
      </c>
      <c r="C21" s="21" t="n">
        <v>1619.92</v>
      </c>
      <c r="D21" s="21" t="n">
        <v>521.96</v>
      </c>
      <c r="E21" s="21" t="n">
        <v>0</v>
      </c>
      <c r="F21" s="21" t="n">
        <v>1645.7</v>
      </c>
      <c r="G21" s="21" t="n">
        <v>68.18</v>
      </c>
      <c r="H21" s="22" t="n">
        <f aca="false">SUM(F21:G21,$M$3)</f>
        <v>2822.26</v>
      </c>
      <c r="I21" s="22" t="n">
        <f aca="false">SUM(F21:G21,$N$3)</f>
        <v>3160.43</v>
      </c>
      <c r="J21" s="22" t="n">
        <f aca="false">SUM(F21:G21,$O$3)</f>
        <v>3713.92</v>
      </c>
      <c r="K21" s="22" t="n">
        <f aca="false">SUM(F21:G21,$P$3)</f>
        <v>4942.77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s">
        <v>20</v>
      </c>
      <c r="X21" s="17" t="s">
        <v>20</v>
      </c>
      <c r="Y21" s="17" t="s">
        <v>20</v>
      </c>
      <c r="Z21" s="17" t="s">
        <v>20</v>
      </c>
    </row>
    <row r="22" s="17" customFormat="true" ht="14.25" hidden="false" customHeight="true" outlineLevel="0" collapsed="false">
      <c r="A22" s="19" t="n">
        <v>42370</v>
      </c>
      <c r="B22" s="20" t="n">
        <v>13</v>
      </c>
      <c r="C22" s="21" t="n">
        <v>1622.87</v>
      </c>
      <c r="D22" s="21" t="n">
        <v>505.85</v>
      </c>
      <c r="E22" s="21" t="n">
        <v>0</v>
      </c>
      <c r="F22" s="21" t="n">
        <v>1648.65</v>
      </c>
      <c r="G22" s="21" t="n">
        <v>68.3</v>
      </c>
      <c r="H22" s="22" t="n">
        <f aca="false">SUM(F22:G22,$M$3)</f>
        <v>2825.33</v>
      </c>
      <c r="I22" s="22" t="n">
        <f aca="false">SUM(F22:G22,$N$3)</f>
        <v>3163.5</v>
      </c>
      <c r="J22" s="22" t="n">
        <f aca="false">SUM(F22:G22,$O$3)</f>
        <v>3716.99</v>
      </c>
      <c r="K22" s="22" t="n">
        <f aca="false">SUM(F22:G22,$P$3)</f>
        <v>4945.84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17" t="s">
        <v>20</v>
      </c>
      <c r="Y22" s="17" t="s">
        <v>20</v>
      </c>
      <c r="Z22" s="17" t="s">
        <v>20</v>
      </c>
    </row>
    <row r="23" s="17" customFormat="true" ht="14.25" hidden="false" customHeight="true" outlineLevel="0" collapsed="false">
      <c r="A23" s="19" t="n">
        <v>42370</v>
      </c>
      <c r="B23" s="20" t="n">
        <v>14</v>
      </c>
      <c r="C23" s="21" t="n">
        <v>1607.82</v>
      </c>
      <c r="D23" s="21" t="n">
        <v>520.81</v>
      </c>
      <c r="E23" s="21" t="n">
        <v>0</v>
      </c>
      <c r="F23" s="21" t="n">
        <v>1633.6</v>
      </c>
      <c r="G23" s="21" t="n">
        <v>67.68</v>
      </c>
      <c r="H23" s="22" t="n">
        <f aca="false">SUM(F23:G23,$M$3)</f>
        <v>2809.66</v>
      </c>
      <c r="I23" s="22" t="n">
        <f aca="false">SUM(F23:G23,$N$3)</f>
        <v>3147.83</v>
      </c>
      <c r="J23" s="22" t="n">
        <f aca="false">SUM(F23:G23,$O$3)</f>
        <v>3701.32</v>
      </c>
      <c r="K23" s="22" t="n">
        <f aca="false">SUM(F23:G23,$P$3)</f>
        <v>4930.17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s">
        <v>20</v>
      </c>
      <c r="X23" s="17" t="s">
        <v>20</v>
      </c>
      <c r="Y23" s="17" t="s">
        <v>20</v>
      </c>
      <c r="Z23" s="17" t="s">
        <v>20</v>
      </c>
    </row>
    <row r="24" s="17" customFormat="true" ht="14.25" hidden="false" customHeight="true" outlineLevel="0" collapsed="false">
      <c r="A24" s="19" t="n">
        <v>42370</v>
      </c>
      <c r="B24" s="20" t="n">
        <v>15</v>
      </c>
      <c r="C24" s="21" t="n">
        <v>1630.86</v>
      </c>
      <c r="D24" s="21" t="n">
        <v>273.39</v>
      </c>
      <c r="E24" s="21" t="n">
        <v>0</v>
      </c>
      <c r="F24" s="21" t="n">
        <v>1656.64</v>
      </c>
      <c r="G24" s="21" t="n">
        <v>68.63</v>
      </c>
      <c r="H24" s="22" t="n">
        <f aca="false">SUM(F24:G24,$M$3)</f>
        <v>2833.65</v>
      </c>
      <c r="I24" s="22" t="n">
        <f aca="false">SUM(F24:G24,$N$3)</f>
        <v>3171.82</v>
      </c>
      <c r="J24" s="22" t="n">
        <f aca="false">SUM(F24:G24,$O$3)</f>
        <v>3725.31</v>
      </c>
      <c r="K24" s="22" t="n">
        <f aca="false">SUM(F24:G24,$P$3)</f>
        <v>4954.16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</row>
    <row r="25" s="17" customFormat="true" ht="14.25" hidden="false" customHeight="true" outlineLevel="0" collapsed="false">
      <c r="A25" s="19" t="n">
        <v>42370</v>
      </c>
      <c r="B25" s="20" t="n">
        <v>16</v>
      </c>
      <c r="C25" s="21" t="n">
        <v>1625.18</v>
      </c>
      <c r="D25" s="21" t="n">
        <v>386.93</v>
      </c>
      <c r="E25" s="21" t="n">
        <v>0</v>
      </c>
      <c r="F25" s="21" t="n">
        <v>1650.96</v>
      </c>
      <c r="G25" s="21" t="n">
        <v>68.4</v>
      </c>
      <c r="H25" s="22" t="n">
        <f aca="false">SUM(F25:G25,$M$3)</f>
        <v>2827.74</v>
      </c>
      <c r="I25" s="22" t="n">
        <f aca="false">SUM(F25:G25,$N$3)</f>
        <v>3165.91</v>
      </c>
      <c r="J25" s="22" t="n">
        <f aca="false">SUM(F25:G25,$O$3)</f>
        <v>3719.4</v>
      </c>
      <c r="K25" s="22" t="n">
        <f aca="false">SUM(F25:G25,$P$3)</f>
        <v>4948.25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17" t="s">
        <v>20</v>
      </c>
      <c r="Y25" s="17" t="s">
        <v>20</v>
      </c>
      <c r="Z25" s="17" t="s">
        <v>20</v>
      </c>
    </row>
    <row r="26" s="17" customFormat="true" ht="14.25" hidden="false" customHeight="true" outlineLevel="0" collapsed="false">
      <c r="A26" s="19" t="n">
        <v>42370</v>
      </c>
      <c r="B26" s="20" t="n">
        <v>17</v>
      </c>
      <c r="C26" s="21" t="n">
        <v>1637.21</v>
      </c>
      <c r="D26" s="21" t="n">
        <v>515.5</v>
      </c>
      <c r="E26" s="21" t="n">
        <v>0</v>
      </c>
      <c r="F26" s="21" t="n">
        <v>1662.99</v>
      </c>
      <c r="G26" s="21" t="n">
        <v>68.9</v>
      </c>
      <c r="H26" s="22" t="n">
        <f aca="false">SUM(F26:G26,$M$3)</f>
        <v>2840.27</v>
      </c>
      <c r="I26" s="22" t="n">
        <f aca="false">SUM(F26:G26,$N$3)</f>
        <v>3178.44</v>
      </c>
      <c r="J26" s="22" t="n">
        <f aca="false">SUM(F26:G26,$O$3)</f>
        <v>3731.93</v>
      </c>
      <c r="K26" s="22" t="n">
        <f aca="false">SUM(F26:G26,$P$3)</f>
        <v>4960.78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17" t="s">
        <v>20</v>
      </c>
      <c r="Y26" s="17" t="s">
        <v>20</v>
      </c>
      <c r="Z26" s="17" t="s">
        <v>20</v>
      </c>
    </row>
    <row r="27" s="17" customFormat="true" ht="14.25" hidden="false" customHeight="true" outlineLevel="0" collapsed="false">
      <c r="A27" s="19" t="n">
        <v>42370</v>
      </c>
      <c r="B27" s="20" t="n">
        <v>18</v>
      </c>
      <c r="C27" s="21" t="n">
        <v>1692.85</v>
      </c>
      <c r="D27" s="21" t="n">
        <v>419.8</v>
      </c>
      <c r="E27" s="21" t="n">
        <v>0</v>
      </c>
      <c r="F27" s="21" t="n">
        <v>1718.63</v>
      </c>
      <c r="G27" s="21" t="n">
        <v>71.2</v>
      </c>
      <c r="H27" s="22" t="n">
        <f aca="false">SUM(F27:G27,$M$3)</f>
        <v>2898.21</v>
      </c>
      <c r="I27" s="22" t="n">
        <f aca="false">SUM(F27:G27,$N$3)</f>
        <v>3236.38</v>
      </c>
      <c r="J27" s="22" t="n">
        <f aca="false">SUM(F27:G27,$O$3)</f>
        <v>3789.87</v>
      </c>
      <c r="K27" s="22" t="n">
        <f aca="false">SUM(F27:G27,$P$3)</f>
        <v>5018.72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s">
        <v>20</v>
      </c>
      <c r="X27" s="17" t="s">
        <v>20</v>
      </c>
      <c r="Y27" s="17" t="s">
        <v>20</v>
      </c>
      <c r="Z27" s="17" t="s">
        <v>20</v>
      </c>
    </row>
    <row r="28" s="17" customFormat="true" ht="14.25" hidden="false" customHeight="true" outlineLevel="0" collapsed="false">
      <c r="A28" s="19" t="n">
        <v>42370</v>
      </c>
      <c r="B28" s="20" t="n">
        <v>19</v>
      </c>
      <c r="C28" s="21" t="n">
        <v>1690.67</v>
      </c>
      <c r="D28" s="21" t="n">
        <v>374.95</v>
      </c>
      <c r="E28" s="21" t="n">
        <v>0</v>
      </c>
      <c r="F28" s="21" t="n">
        <v>1716.45</v>
      </c>
      <c r="G28" s="21" t="n">
        <v>71.11</v>
      </c>
      <c r="H28" s="22" t="n">
        <f aca="false">SUM(F28:G28,$M$3)</f>
        <v>2895.94</v>
      </c>
      <c r="I28" s="22" t="n">
        <f aca="false">SUM(F28:G28,$N$3)</f>
        <v>3234.11</v>
      </c>
      <c r="J28" s="22" t="n">
        <f aca="false">SUM(F28:G28,$O$3)</f>
        <v>3787.6</v>
      </c>
      <c r="K28" s="22" t="n">
        <f aca="false">SUM(F28:G28,$P$3)</f>
        <v>5016.45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s">
        <v>20</v>
      </c>
      <c r="X28" s="17" t="s">
        <v>20</v>
      </c>
      <c r="Y28" s="17" t="s">
        <v>20</v>
      </c>
      <c r="Z28" s="17" t="s">
        <v>20</v>
      </c>
    </row>
    <row r="29" s="17" customFormat="true" ht="14.25" hidden="false" customHeight="true" outlineLevel="0" collapsed="false">
      <c r="A29" s="19" t="n">
        <v>42370</v>
      </c>
      <c r="B29" s="20" t="n">
        <v>20</v>
      </c>
      <c r="C29" s="21" t="n">
        <v>1684.56</v>
      </c>
      <c r="D29" s="21" t="n">
        <v>0.02</v>
      </c>
      <c r="E29" s="21" t="n">
        <v>0.34</v>
      </c>
      <c r="F29" s="21" t="n">
        <v>1710.34</v>
      </c>
      <c r="G29" s="21" t="n">
        <v>70.86</v>
      </c>
      <c r="H29" s="22" t="n">
        <f aca="false">SUM(F29:G29,$M$3)</f>
        <v>2889.58</v>
      </c>
      <c r="I29" s="22" t="n">
        <f aca="false">SUM(F29:G29,$N$3)</f>
        <v>3227.75</v>
      </c>
      <c r="J29" s="22" t="n">
        <f aca="false">SUM(F29:G29,$O$3)</f>
        <v>3781.24</v>
      </c>
      <c r="K29" s="22" t="n">
        <f aca="false">SUM(F29:G29,$P$3)</f>
        <v>5010.09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20</v>
      </c>
      <c r="X29" s="17" t="s">
        <v>20</v>
      </c>
      <c r="Y29" s="17" t="s">
        <v>20</v>
      </c>
      <c r="Z29" s="17" t="s">
        <v>20</v>
      </c>
    </row>
    <row r="30" s="17" customFormat="true" ht="14.25" hidden="false" customHeight="true" outlineLevel="0" collapsed="false">
      <c r="A30" s="19" t="n">
        <v>42370</v>
      </c>
      <c r="B30" s="20" t="n">
        <v>21</v>
      </c>
      <c r="C30" s="21" t="n">
        <v>1659.24</v>
      </c>
      <c r="D30" s="21" t="n">
        <v>0</v>
      </c>
      <c r="E30" s="21" t="n">
        <v>24.59</v>
      </c>
      <c r="F30" s="21" t="n">
        <v>1685.02</v>
      </c>
      <c r="G30" s="21" t="n">
        <v>69.81</v>
      </c>
      <c r="H30" s="22" t="n">
        <f aca="false">SUM(F30:G30,$M$3)</f>
        <v>2863.21</v>
      </c>
      <c r="I30" s="22" t="n">
        <f aca="false">SUM(F30:G30,$N$3)</f>
        <v>3201.38</v>
      </c>
      <c r="J30" s="22" t="n">
        <f aca="false">SUM(F30:G30,$O$3)</f>
        <v>3754.87</v>
      </c>
      <c r="K30" s="22" t="n">
        <f aca="false">SUM(F30:G30,$P$3)</f>
        <v>4983.72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</row>
    <row r="31" s="17" customFormat="true" ht="14.25" hidden="false" customHeight="true" outlineLevel="0" collapsed="false">
      <c r="A31" s="19" t="n">
        <v>42370</v>
      </c>
      <c r="B31" s="20" t="n">
        <v>22</v>
      </c>
      <c r="C31" s="21" t="n">
        <v>1616</v>
      </c>
      <c r="D31" s="21" t="n">
        <v>55.18</v>
      </c>
      <c r="E31" s="21" t="n">
        <v>0</v>
      </c>
      <c r="F31" s="21" t="n">
        <v>1641.78</v>
      </c>
      <c r="G31" s="21" t="n">
        <v>68.02</v>
      </c>
      <c r="H31" s="22" t="n">
        <f aca="false">SUM(F31:G31,$M$3)</f>
        <v>2818.18</v>
      </c>
      <c r="I31" s="22" t="n">
        <f aca="false">SUM(F31:G31,$N$3)</f>
        <v>3156.35</v>
      </c>
      <c r="J31" s="22" t="n">
        <f aca="false">SUM(F31:G31,$O$3)</f>
        <v>3709.84</v>
      </c>
      <c r="K31" s="22" t="n">
        <f aca="false">SUM(F31:G31,$P$3)</f>
        <v>4938.69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s">
        <v>20</v>
      </c>
      <c r="X31" s="17" t="s">
        <v>20</v>
      </c>
      <c r="Y31" s="17" t="s">
        <v>20</v>
      </c>
      <c r="Z31" s="17" t="s">
        <v>20</v>
      </c>
    </row>
    <row r="32" s="17" customFormat="true" ht="14.25" hidden="false" customHeight="true" outlineLevel="0" collapsed="false">
      <c r="A32" s="19" t="n">
        <v>42370</v>
      </c>
      <c r="B32" s="20" t="n">
        <v>23</v>
      </c>
      <c r="C32" s="21" t="n">
        <v>1602.13</v>
      </c>
      <c r="D32" s="21" t="n">
        <v>0</v>
      </c>
      <c r="E32" s="21" t="n">
        <v>7.52</v>
      </c>
      <c r="F32" s="21" t="n">
        <v>1627.91</v>
      </c>
      <c r="G32" s="21" t="n">
        <v>67.44</v>
      </c>
      <c r="H32" s="22" t="n">
        <f aca="false">SUM(F32:G32,$M$3)</f>
        <v>2803.73</v>
      </c>
      <c r="I32" s="22" t="n">
        <f aca="false">SUM(F32:G32,$N$3)</f>
        <v>3141.9</v>
      </c>
      <c r="J32" s="22" t="n">
        <f aca="false">SUM(F32:G32,$O$3)</f>
        <v>3695.39</v>
      </c>
      <c r="K32" s="22" t="n">
        <f aca="false">SUM(F32:G32,$P$3)</f>
        <v>4924.24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s">
        <v>20</v>
      </c>
      <c r="X32" s="17" t="s">
        <v>20</v>
      </c>
      <c r="Y32" s="17" t="s">
        <v>20</v>
      </c>
      <c r="Z32" s="17" t="s">
        <v>20</v>
      </c>
    </row>
    <row r="33" s="17" customFormat="true" ht="14.25" hidden="false" customHeight="true" outlineLevel="0" collapsed="false">
      <c r="A33" s="19" t="n">
        <v>42371</v>
      </c>
      <c r="B33" s="20" t="n">
        <v>0</v>
      </c>
      <c r="C33" s="21" t="n">
        <v>1600.4</v>
      </c>
      <c r="D33" s="21" t="n">
        <v>0</v>
      </c>
      <c r="E33" s="21" t="n">
        <v>14.59</v>
      </c>
      <c r="F33" s="21" t="n">
        <v>1626.18</v>
      </c>
      <c r="G33" s="21" t="n">
        <v>67.37</v>
      </c>
      <c r="H33" s="22" t="n">
        <f aca="false">SUM(F33:G33,$M$3)</f>
        <v>2801.93</v>
      </c>
      <c r="I33" s="22" t="n">
        <f aca="false">SUM(F33:G33,$N$3)</f>
        <v>3140.1</v>
      </c>
      <c r="J33" s="22" t="n">
        <f aca="false">SUM(F33:G33,$O$3)</f>
        <v>3693.59</v>
      </c>
      <c r="K33" s="22" t="n">
        <f aca="false">SUM(F33:G33,$P$3)</f>
        <v>4922.44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</row>
    <row r="34" s="17" customFormat="true" ht="14.25" hidden="false" customHeight="true" outlineLevel="0" collapsed="false">
      <c r="A34" s="19" t="n">
        <v>42371</v>
      </c>
      <c r="B34" s="20" t="n">
        <v>1</v>
      </c>
      <c r="C34" s="21" t="n">
        <v>1480.27</v>
      </c>
      <c r="D34" s="21" t="n">
        <v>103.43</v>
      </c>
      <c r="E34" s="21" t="n">
        <v>0</v>
      </c>
      <c r="F34" s="21" t="n">
        <v>1506.05</v>
      </c>
      <c r="G34" s="21" t="n">
        <v>62.39</v>
      </c>
      <c r="H34" s="22" t="n">
        <f aca="false">SUM(F34:G34,$M$3)</f>
        <v>2676.82</v>
      </c>
      <c r="I34" s="22" t="n">
        <f aca="false">SUM(F34:G34,$N$3)</f>
        <v>3014.99</v>
      </c>
      <c r="J34" s="22" t="n">
        <f aca="false">SUM(F34:G34,$O$3)</f>
        <v>3568.48</v>
      </c>
      <c r="K34" s="22" t="n">
        <f aca="false">SUM(F34:G34,$P$3)</f>
        <v>4797.33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17" t="s">
        <v>20</v>
      </c>
      <c r="Y34" s="17" t="s">
        <v>20</v>
      </c>
      <c r="Z34" s="17" t="s">
        <v>20</v>
      </c>
    </row>
    <row r="35" s="17" customFormat="true" ht="14.25" hidden="false" customHeight="true" outlineLevel="0" collapsed="false">
      <c r="A35" s="19" t="n">
        <v>42371</v>
      </c>
      <c r="B35" s="20" t="n">
        <v>2</v>
      </c>
      <c r="C35" s="21" t="n">
        <v>1013.65</v>
      </c>
      <c r="D35" s="21" t="n">
        <v>579.53</v>
      </c>
      <c r="E35" s="21" t="n">
        <v>0</v>
      </c>
      <c r="F35" s="21" t="n">
        <v>1039.43</v>
      </c>
      <c r="G35" s="21" t="n">
        <v>43.06</v>
      </c>
      <c r="H35" s="22" t="n">
        <f aca="false">SUM(F35:G35,$M$3)</f>
        <v>2190.87</v>
      </c>
      <c r="I35" s="22" t="n">
        <f aca="false">SUM(F35:G35,$N$3)</f>
        <v>2529.04</v>
      </c>
      <c r="J35" s="22" t="n">
        <f aca="false">SUM(F35:G35,$O$3)</f>
        <v>3082.53</v>
      </c>
      <c r="K35" s="22" t="n">
        <f aca="false">SUM(F35:G35,$P$3)</f>
        <v>4311.38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0</v>
      </c>
    </row>
    <row r="36" s="17" customFormat="true" ht="14.25" hidden="false" customHeight="true" outlineLevel="0" collapsed="false">
      <c r="A36" s="19" t="n">
        <v>42371</v>
      </c>
      <c r="B36" s="20" t="n">
        <v>3</v>
      </c>
      <c r="C36" s="21" t="n">
        <v>1011.19</v>
      </c>
      <c r="D36" s="21" t="n">
        <v>0</v>
      </c>
      <c r="E36" s="21" t="n">
        <v>23.33</v>
      </c>
      <c r="F36" s="21" t="n">
        <v>1036.97</v>
      </c>
      <c r="G36" s="21" t="n">
        <v>42.96</v>
      </c>
      <c r="H36" s="22" t="n">
        <f aca="false">SUM(F36:G36,$M$3)</f>
        <v>2188.31</v>
      </c>
      <c r="I36" s="22" t="n">
        <f aca="false">SUM(F36:G36,$N$3)</f>
        <v>2526.48</v>
      </c>
      <c r="J36" s="22" t="n">
        <f aca="false">SUM(F36:G36,$O$3)</f>
        <v>3079.97</v>
      </c>
      <c r="K36" s="22" t="n">
        <f aca="false">SUM(F36:G36,$P$3)</f>
        <v>4308.82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s">
        <v>20</v>
      </c>
      <c r="X36" s="17" t="s">
        <v>20</v>
      </c>
      <c r="Y36" s="17" t="s">
        <v>20</v>
      </c>
      <c r="Z36" s="17" t="s">
        <v>20</v>
      </c>
    </row>
    <row r="37" s="17" customFormat="true" ht="14.25" hidden="false" customHeight="true" outlineLevel="0" collapsed="false">
      <c r="A37" s="19" t="n">
        <v>42371</v>
      </c>
      <c r="B37" s="20" t="n">
        <v>4</v>
      </c>
      <c r="C37" s="21" t="n">
        <v>1165.61</v>
      </c>
      <c r="D37" s="21" t="n">
        <v>429.94</v>
      </c>
      <c r="E37" s="21" t="n">
        <v>0</v>
      </c>
      <c r="F37" s="21" t="n">
        <v>1191.39</v>
      </c>
      <c r="G37" s="21" t="n">
        <v>49.36</v>
      </c>
      <c r="H37" s="22" t="n">
        <f aca="false">SUM(F37:G37,$M$3)</f>
        <v>2349.13</v>
      </c>
      <c r="I37" s="22" t="n">
        <f aca="false">SUM(F37:G37,$N$3)</f>
        <v>2687.3</v>
      </c>
      <c r="J37" s="22" t="n">
        <f aca="false">SUM(F37:G37,$O$3)</f>
        <v>3240.79</v>
      </c>
      <c r="K37" s="22" t="n">
        <f aca="false">SUM(F37:G37,$P$3)</f>
        <v>4469.64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17" t="s">
        <v>20</v>
      </c>
      <c r="Y37" s="17" t="s">
        <v>20</v>
      </c>
      <c r="Z37" s="17" t="s">
        <v>20</v>
      </c>
    </row>
    <row r="38" s="17" customFormat="true" ht="14.25" hidden="false" customHeight="true" outlineLevel="0" collapsed="false">
      <c r="A38" s="19" t="n">
        <v>42371</v>
      </c>
      <c r="B38" s="20" t="n">
        <v>5</v>
      </c>
      <c r="C38" s="21" t="n">
        <v>1478.27</v>
      </c>
      <c r="D38" s="21" t="n">
        <v>135.32</v>
      </c>
      <c r="E38" s="21" t="n">
        <v>0</v>
      </c>
      <c r="F38" s="21" t="n">
        <v>1504.05</v>
      </c>
      <c r="G38" s="21" t="n">
        <v>62.31</v>
      </c>
      <c r="H38" s="22" t="n">
        <f aca="false">SUM(F38:G38,$M$3)</f>
        <v>2674.74</v>
      </c>
      <c r="I38" s="22" t="n">
        <f aca="false">SUM(F38:G38,$N$3)</f>
        <v>3012.91</v>
      </c>
      <c r="J38" s="22" t="n">
        <f aca="false">SUM(F38:G38,$O$3)</f>
        <v>3566.4</v>
      </c>
      <c r="K38" s="22" t="n">
        <f aca="false">SUM(F38:G38,$P$3)</f>
        <v>4795.25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s">
        <v>20</v>
      </c>
      <c r="X38" s="17" t="s">
        <v>20</v>
      </c>
      <c r="Y38" s="17" t="s">
        <v>20</v>
      </c>
      <c r="Z38" s="17" t="s">
        <v>20</v>
      </c>
    </row>
    <row r="39" s="17" customFormat="true" ht="14.25" hidden="false" customHeight="true" outlineLevel="0" collapsed="false">
      <c r="A39" s="19" t="n">
        <v>42371</v>
      </c>
      <c r="B39" s="20" t="n">
        <v>6</v>
      </c>
      <c r="C39" s="21" t="n">
        <v>1516.97</v>
      </c>
      <c r="D39" s="21" t="n">
        <v>250.14</v>
      </c>
      <c r="E39" s="21" t="n">
        <v>0</v>
      </c>
      <c r="F39" s="21" t="n">
        <v>1542.75</v>
      </c>
      <c r="G39" s="21" t="n">
        <v>63.91</v>
      </c>
      <c r="H39" s="22" t="n">
        <f aca="false">SUM(F39:G39,$M$3)</f>
        <v>2715.04</v>
      </c>
      <c r="I39" s="22" t="n">
        <f aca="false">SUM(F39:G39,$N$3)</f>
        <v>3053.21</v>
      </c>
      <c r="J39" s="22" t="n">
        <f aca="false">SUM(F39:G39,$O$3)</f>
        <v>3606.7</v>
      </c>
      <c r="K39" s="22" t="n">
        <f aca="false">SUM(F39:G39,$P$3)</f>
        <v>4835.55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20</v>
      </c>
      <c r="Y39" s="17" t="s">
        <v>20</v>
      </c>
      <c r="Z39" s="17" t="s">
        <v>20</v>
      </c>
    </row>
    <row r="40" s="17" customFormat="true" ht="14.25" hidden="false" customHeight="true" outlineLevel="0" collapsed="false">
      <c r="A40" s="19" t="n">
        <v>42371</v>
      </c>
      <c r="B40" s="20" t="n">
        <v>7</v>
      </c>
      <c r="C40" s="21" t="n">
        <v>1601.99</v>
      </c>
      <c r="D40" s="21" t="n">
        <v>74.14</v>
      </c>
      <c r="E40" s="21" t="n">
        <v>0</v>
      </c>
      <c r="F40" s="21" t="n">
        <v>1627.77</v>
      </c>
      <c r="G40" s="21" t="n">
        <v>67.44</v>
      </c>
      <c r="H40" s="22" t="n">
        <f aca="false">SUM(F40:G40,$M$3)</f>
        <v>2803.59</v>
      </c>
      <c r="I40" s="22" t="n">
        <f aca="false">SUM(F40:G40,$N$3)</f>
        <v>3141.76</v>
      </c>
      <c r="J40" s="22" t="n">
        <f aca="false">SUM(F40:G40,$O$3)</f>
        <v>3695.25</v>
      </c>
      <c r="K40" s="22" t="n">
        <f aca="false">SUM(F40:G40,$P$3)</f>
        <v>4924.1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17" t="s">
        <v>20</v>
      </c>
      <c r="Y40" s="17" t="s">
        <v>20</v>
      </c>
      <c r="Z40" s="17" t="s">
        <v>20</v>
      </c>
    </row>
    <row r="41" s="17" customFormat="true" ht="14.25" hidden="false" customHeight="true" outlineLevel="0" collapsed="false">
      <c r="A41" s="19" t="n">
        <v>42371</v>
      </c>
      <c r="B41" s="20" t="n">
        <v>8</v>
      </c>
      <c r="C41" s="21" t="n">
        <v>1677.36</v>
      </c>
      <c r="D41" s="21" t="n">
        <v>54.34</v>
      </c>
      <c r="E41" s="21" t="n">
        <v>0</v>
      </c>
      <c r="F41" s="21" t="n">
        <v>1703.14</v>
      </c>
      <c r="G41" s="21" t="n">
        <v>70.56</v>
      </c>
      <c r="H41" s="22" t="n">
        <f aca="false">SUM(F41:G41,$M$3)</f>
        <v>2882.08</v>
      </c>
      <c r="I41" s="22" t="n">
        <f aca="false">SUM(F41:G41,$N$3)</f>
        <v>3220.25</v>
      </c>
      <c r="J41" s="22" t="n">
        <f aca="false">SUM(F41:G41,$O$3)</f>
        <v>3773.74</v>
      </c>
      <c r="K41" s="22" t="n">
        <f aca="false">SUM(F41:G41,$P$3)</f>
        <v>5002.59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17" t="s">
        <v>20</v>
      </c>
      <c r="Y41" s="17" t="s">
        <v>20</v>
      </c>
      <c r="Z41" s="17" t="s">
        <v>20</v>
      </c>
    </row>
    <row r="42" s="17" customFormat="true" ht="14.25" hidden="false" customHeight="true" outlineLevel="0" collapsed="false">
      <c r="A42" s="19" t="n">
        <v>42371</v>
      </c>
      <c r="B42" s="20" t="n">
        <v>9</v>
      </c>
      <c r="C42" s="21" t="n">
        <v>1695.68</v>
      </c>
      <c r="D42" s="21" t="n">
        <v>17.91</v>
      </c>
      <c r="E42" s="21" t="n">
        <v>0</v>
      </c>
      <c r="F42" s="21" t="n">
        <v>1721.46</v>
      </c>
      <c r="G42" s="21" t="n">
        <v>71.32</v>
      </c>
      <c r="H42" s="22" t="n">
        <f aca="false">SUM(F42:G42,$M$3)</f>
        <v>2901.16</v>
      </c>
      <c r="I42" s="22" t="n">
        <f aca="false">SUM(F42:G42,$N$3)</f>
        <v>3239.33</v>
      </c>
      <c r="J42" s="22" t="n">
        <f aca="false">SUM(F42:G42,$O$3)</f>
        <v>3792.82</v>
      </c>
      <c r="K42" s="22" t="n">
        <f aca="false">SUM(F42:G42,$P$3)</f>
        <v>5021.67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s">
        <v>20</v>
      </c>
      <c r="X42" s="17" t="s">
        <v>20</v>
      </c>
      <c r="Y42" s="17" t="s">
        <v>20</v>
      </c>
      <c r="Z42" s="17" t="s">
        <v>20</v>
      </c>
    </row>
    <row r="43" s="17" customFormat="true" ht="14.25" hidden="false" customHeight="true" outlineLevel="0" collapsed="false">
      <c r="A43" s="19" t="n">
        <v>42371</v>
      </c>
      <c r="B43" s="20" t="n">
        <v>10</v>
      </c>
      <c r="C43" s="21" t="n">
        <v>1696.85</v>
      </c>
      <c r="D43" s="21" t="n">
        <v>0</v>
      </c>
      <c r="E43" s="21" t="n">
        <v>58.71</v>
      </c>
      <c r="F43" s="21" t="n">
        <v>1722.63</v>
      </c>
      <c r="G43" s="21" t="n">
        <v>71.37</v>
      </c>
      <c r="H43" s="22" t="n">
        <f aca="false">SUM(F43:G43,$M$3)</f>
        <v>2902.38</v>
      </c>
      <c r="I43" s="22" t="n">
        <f aca="false">SUM(F43:G43,$N$3)</f>
        <v>3240.55</v>
      </c>
      <c r="J43" s="22" t="n">
        <f aca="false">SUM(F43:G43,$O$3)</f>
        <v>3794.04</v>
      </c>
      <c r="K43" s="22" t="n">
        <f aca="false">SUM(F43:G43,$P$3)</f>
        <v>5022.89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s">
        <v>20</v>
      </c>
      <c r="X43" s="17" t="s">
        <v>20</v>
      </c>
      <c r="Y43" s="17" t="s">
        <v>20</v>
      </c>
      <c r="Z43" s="17" t="s">
        <v>20</v>
      </c>
    </row>
    <row r="44" s="17" customFormat="true" ht="14.25" hidden="false" customHeight="true" outlineLevel="0" collapsed="false">
      <c r="A44" s="19" t="n">
        <v>42371</v>
      </c>
      <c r="B44" s="20" t="n">
        <v>11</v>
      </c>
      <c r="C44" s="21" t="n">
        <v>1698.14</v>
      </c>
      <c r="D44" s="21" t="n">
        <v>0</v>
      </c>
      <c r="E44" s="21" t="n">
        <v>58.47</v>
      </c>
      <c r="F44" s="21" t="n">
        <v>1723.92</v>
      </c>
      <c r="G44" s="21" t="n">
        <v>71.42</v>
      </c>
      <c r="H44" s="22" t="n">
        <f aca="false">SUM(F44:G44,$M$3)</f>
        <v>2903.72</v>
      </c>
      <c r="I44" s="22" t="n">
        <f aca="false">SUM(F44:G44,$N$3)</f>
        <v>3241.89</v>
      </c>
      <c r="J44" s="22" t="n">
        <f aca="false">SUM(F44:G44,$O$3)</f>
        <v>3795.38</v>
      </c>
      <c r="K44" s="22" t="n">
        <f aca="false">SUM(F44:G44,$P$3)</f>
        <v>5024.23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17" t="s">
        <v>20</v>
      </c>
      <c r="Y44" s="17" t="s">
        <v>20</v>
      </c>
      <c r="Z44" s="17" t="s">
        <v>20</v>
      </c>
    </row>
    <row r="45" s="17" customFormat="true" ht="14.25" hidden="false" customHeight="true" outlineLevel="0" collapsed="false">
      <c r="A45" s="19" t="n">
        <v>42371</v>
      </c>
      <c r="B45" s="20" t="n">
        <v>12</v>
      </c>
      <c r="C45" s="21" t="n">
        <v>1632.49</v>
      </c>
      <c r="D45" s="21" t="n">
        <v>0</v>
      </c>
      <c r="E45" s="21" t="n">
        <v>96.5</v>
      </c>
      <c r="F45" s="21" t="n">
        <v>1658.27</v>
      </c>
      <c r="G45" s="21" t="n">
        <v>68.7</v>
      </c>
      <c r="H45" s="22" t="n">
        <f aca="false">SUM(F45:G45,$M$3)</f>
        <v>2835.35</v>
      </c>
      <c r="I45" s="22" t="n">
        <f aca="false">SUM(F45:G45,$N$3)</f>
        <v>3173.52</v>
      </c>
      <c r="J45" s="22" t="n">
        <f aca="false">SUM(F45:G45,$O$3)</f>
        <v>3727.01</v>
      </c>
      <c r="K45" s="22" t="n">
        <f aca="false">SUM(F45:G45,$P$3)</f>
        <v>4955.86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s">
        <v>20</v>
      </c>
      <c r="X45" s="17" t="s">
        <v>20</v>
      </c>
      <c r="Y45" s="17" t="s">
        <v>20</v>
      </c>
      <c r="Z45" s="17" t="s">
        <v>20</v>
      </c>
    </row>
    <row r="46" s="17" customFormat="true" ht="14.25" hidden="false" customHeight="true" outlineLevel="0" collapsed="false">
      <c r="A46" s="19" t="n">
        <v>42371</v>
      </c>
      <c r="B46" s="20" t="n">
        <v>13</v>
      </c>
      <c r="C46" s="21" t="n">
        <v>1632.89</v>
      </c>
      <c r="D46" s="21" t="n">
        <v>22.8</v>
      </c>
      <c r="E46" s="21" t="n">
        <v>0</v>
      </c>
      <c r="F46" s="21" t="n">
        <v>1658.67</v>
      </c>
      <c r="G46" s="21" t="n">
        <v>68.72</v>
      </c>
      <c r="H46" s="22" t="n">
        <f aca="false">SUM(F46:G46,$M$3)</f>
        <v>2835.77</v>
      </c>
      <c r="I46" s="22" t="n">
        <f aca="false">SUM(F46:G46,$N$3)</f>
        <v>3173.94</v>
      </c>
      <c r="J46" s="22" t="n">
        <f aca="false">SUM(F46:G46,$O$3)</f>
        <v>3727.43</v>
      </c>
      <c r="K46" s="22" t="n">
        <f aca="false">SUM(F46:G46,$P$3)</f>
        <v>4956.28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s">
        <v>20</v>
      </c>
      <c r="X46" s="17" t="s">
        <v>20</v>
      </c>
      <c r="Y46" s="17" t="s">
        <v>20</v>
      </c>
      <c r="Z46" s="17" t="s">
        <v>20</v>
      </c>
    </row>
    <row r="47" s="17" customFormat="true" ht="14.25" hidden="false" customHeight="true" outlineLevel="0" collapsed="false">
      <c r="A47" s="19" t="n">
        <v>42371</v>
      </c>
      <c r="B47" s="20" t="n">
        <v>14</v>
      </c>
      <c r="C47" s="21" t="n">
        <v>1628.24</v>
      </c>
      <c r="D47" s="21" t="n">
        <v>0</v>
      </c>
      <c r="E47" s="21" t="n">
        <v>64.86</v>
      </c>
      <c r="F47" s="21" t="n">
        <v>1654.02</v>
      </c>
      <c r="G47" s="21" t="n">
        <v>68.52</v>
      </c>
      <c r="H47" s="22" t="n">
        <f aca="false">SUM(F47:G47,$M$3)</f>
        <v>2830.92</v>
      </c>
      <c r="I47" s="22" t="n">
        <f aca="false">SUM(F47:G47,$N$3)</f>
        <v>3169.09</v>
      </c>
      <c r="J47" s="22" t="n">
        <f aca="false">SUM(F47:G47,$O$3)</f>
        <v>3722.58</v>
      </c>
      <c r="K47" s="22" t="n">
        <f aca="false">SUM(F47:G47,$P$3)</f>
        <v>4951.43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17" t="s">
        <v>20</v>
      </c>
      <c r="Y47" s="17" t="s">
        <v>20</v>
      </c>
      <c r="Z47" s="17" t="s">
        <v>20</v>
      </c>
    </row>
    <row r="48" s="17" customFormat="true" ht="14.25" hidden="false" customHeight="true" outlineLevel="0" collapsed="false">
      <c r="A48" s="19" t="n">
        <v>42371</v>
      </c>
      <c r="B48" s="20" t="n">
        <v>15</v>
      </c>
      <c r="C48" s="21" t="n">
        <v>1608.43</v>
      </c>
      <c r="D48" s="21" t="n">
        <v>54.66</v>
      </c>
      <c r="E48" s="21" t="n">
        <v>0</v>
      </c>
      <c r="F48" s="21" t="n">
        <v>1634.21</v>
      </c>
      <c r="G48" s="21" t="n">
        <v>67.7</v>
      </c>
      <c r="H48" s="22" t="n">
        <f aca="false">SUM(F48:G48,$M$3)</f>
        <v>2810.29</v>
      </c>
      <c r="I48" s="22" t="n">
        <f aca="false">SUM(F48:G48,$N$3)</f>
        <v>3148.46</v>
      </c>
      <c r="J48" s="22" t="n">
        <f aca="false">SUM(F48:G48,$O$3)</f>
        <v>3701.95</v>
      </c>
      <c r="K48" s="22" t="n">
        <f aca="false">SUM(F48:G48,$P$3)</f>
        <v>4930.8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</row>
    <row r="49" s="17" customFormat="true" ht="14.25" hidden="false" customHeight="true" outlineLevel="0" collapsed="false">
      <c r="A49" s="19" t="n">
        <v>42371</v>
      </c>
      <c r="B49" s="20" t="n">
        <v>16</v>
      </c>
      <c r="C49" s="21" t="n">
        <v>1599.56</v>
      </c>
      <c r="D49" s="21" t="n">
        <v>86.94</v>
      </c>
      <c r="E49" s="21" t="n">
        <v>0</v>
      </c>
      <c r="F49" s="21" t="n">
        <v>1625.34</v>
      </c>
      <c r="G49" s="21" t="n">
        <v>67.34</v>
      </c>
      <c r="H49" s="22" t="n">
        <f aca="false">SUM(F49:G49,$M$3)</f>
        <v>2801.06</v>
      </c>
      <c r="I49" s="22" t="n">
        <f aca="false">SUM(F49:G49,$N$3)</f>
        <v>3139.23</v>
      </c>
      <c r="J49" s="22" t="n">
        <f aca="false">SUM(F49:G49,$O$3)</f>
        <v>3692.72</v>
      </c>
      <c r="K49" s="22" t="n">
        <f aca="false">SUM(F49:G49,$P$3)</f>
        <v>4921.57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s">
        <v>20</v>
      </c>
      <c r="X49" s="17" t="s">
        <v>20</v>
      </c>
      <c r="Y49" s="17" t="s">
        <v>20</v>
      </c>
      <c r="Z49" s="17" t="s">
        <v>20</v>
      </c>
    </row>
    <row r="50" s="17" customFormat="true" ht="14.25" hidden="false" customHeight="true" outlineLevel="0" collapsed="false">
      <c r="A50" s="19" t="n">
        <v>42371</v>
      </c>
      <c r="B50" s="20" t="n">
        <v>17</v>
      </c>
      <c r="C50" s="21" t="n">
        <v>1683.31</v>
      </c>
      <c r="D50" s="21" t="n">
        <v>44.42</v>
      </c>
      <c r="E50" s="21" t="n">
        <v>0</v>
      </c>
      <c r="F50" s="21" t="n">
        <v>1709.09</v>
      </c>
      <c r="G50" s="21" t="n">
        <v>70.81</v>
      </c>
      <c r="H50" s="22" t="n">
        <f aca="false">SUM(F50:G50,$M$3)</f>
        <v>2888.28</v>
      </c>
      <c r="I50" s="22" t="n">
        <f aca="false">SUM(F50:G50,$N$3)</f>
        <v>3226.45</v>
      </c>
      <c r="J50" s="22" t="n">
        <f aca="false">SUM(F50:G50,$O$3)</f>
        <v>3779.94</v>
      </c>
      <c r="K50" s="22" t="n">
        <f aca="false">SUM(F50:G50,$P$3)</f>
        <v>5008.79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s">
        <v>20</v>
      </c>
      <c r="X50" s="17" t="s">
        <v>20</v>
      </c>
      <c r="Y50" s="17" t="s">
        <v>20</v>
      </c>
      <c r="Z50" s="17" t="s">
        <v>20</v>
      </c>
    </row>
    <row r="51" s="17" customFormat="true" ht="14.25" hidden="false" customHeight="true" outlineLevel="0" collapsed="false">
      <c r="A51" s="19" t="n">
        <v>42371</v>
      </c>
      <c r="B51" s="20" t="n">
        <v>18</v>
      </c>
      <c r="C51" s="21" t="n">
        <v>1707.18</v>
      </c>
      <c r="D51" s="21" t="n">
        <v>0</v>
      </c>
      <c r="E51" s="21" t="n">
        <v>6.8</v>
      </c>
      <c r="F51" s="21" t="n">
        <v>1732.96</v>
      </c>
      <c r="G51" s="21" t="n">
        <v>71.79</v>
      </c>
      <c r="H51" s="22" t="n">
        <f aca="false">SUM(F51:G51,$M$3)</f>
        <v>2913.13</v>
      </c>
      <c r="I51" s="22" t="n">
        <f aca="false">SUM(F51:G51,$N$3)</f>
        <v>3251.3</v>
      </c>
      <c r="J51" s="22" t="n">
        <f aca="false">SUM(F51:G51,$O$3)</f>
        <v>3804.79</v>
      </c>
      <c r="K51" s="22" t="n">
        <f aca="false">SUM(F51:G51,$P$3)</f>
        <v>5033.64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0</v>
      </c>
      <c r="Z51" s="17" t="s">
        <v>20</v>
      </c>
    </row>
    <row r="52" s="17" customFormat="true" ht="14.25" hidden="false" customHeight="true" outlineLevel="0" collapsed="false">
      <c r="A52" s="19" t="n">
        <v>42371</v>
      </c>
      <c r="B52" s="20" t="n">
        <v>19</v>
      </c>
      <c r="C52" s="21" t="n">
        <v>1707.31</v>
      </c>
      <c r="D52" s="21" t="n">
        <v>0</v>
      </c>
      <c r="E52" s="21" t="n">
        <v>27.37</v>
      </c>
      <c r="F52" s="21" t="n">
        <v>1733.09</v>
      </c>
      <c r="G52" s="21" t="n">
        <v>71.8</v>
      </c>
      <c r="H52" s="22" t="n">
        <f aca="false">SUM(F52:G52,$M$3)</f>
        <v>2913.27</v>
      </c>
      <c r="I52" s="22" t="n">
        <f aca="false">SUM(F52:G52,$N$3)</f>
        <v>3251.44</v>
      </c>
      <c r="J52" s="22" t="n">
        <f aca="false">SUM(F52:G52,$O$3)</f>
        <v>3804.93</v>
      </c>
      <c r="K52" s="22" t="n">
        <f aca="false">SUM(F52:G52,$P$3)</f>
        <v>5033.78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s">
        <v>20</v>
      </c>
      <c r="X52" s="17" t="s">
        <v>20</v>
      </c>
      <c r="Y52" s="17" t="s">
        <v>20</v>
      </c>
      <c r="Z52" s="17" t="s">
        <v>20</v>
      </c>
    </row>
    <row r="53" s="17" customFormat="true" ht="14.25" hidden="false" customHeight="true" outlineLevel="0" collapsed="false">
      <c r="A53" s="19" t="n">
        <v>42371</v>
      </c>
      <c r="B53" s="20" t="n">
        <v>20</v>
      </c>
      <c r="C53" s="21" t="n">
        <v>1710.79</v>
      </c>
      <c r="D53" s="21" t="n">
        <v>562.68</v>
      </c>
      <c r="E53" s="21" t="n">
        <v>0</v>
      </c>
      <c r="F53" s="21" t="n">
        <v>1736.57</v>
      </c>
      <c r="G53" s="21" t="n">
        <v>71.94</v>
      </c>
      <c r="H53" s="22" t="n">
        <f aca="false">SUM(F53:G53,$M$3)</f>
        <v>2916.89</v>
      </c>
      <c r="I53" s="22" t="n">
        <f aca="false">SUM(F53:G53,$N$3)</f>
        <v>3255.06</v>
      </c>
      <c r="J53" s="22" t="n">
        <f aca="false">SUM(F53:G53,$O$3)</f>
        <v>3808.55</v>
      </c>
      <c r="K53" s="22" t="n">
        <f aca="false">SUM(F53:G53,$P$3)</f>
        <v>5037.4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s">
        <v>20</v>
      </c>
    </row>
    <row r="54" s="17" customFormat="true" ht="14.25" hidden="false" customHeight="true" outlineLevel="0" collapsed="false">
      <c r="A54" s="19" t="n">
        <v>42371</v>
      </c>
      <c r="B54" s="20" t="n">
        <v>21</v>
      </c>
      <c r="C54" s="21" t="n">
        <v>1691.65</v>
      </c>
      <c r="D54" s="21" t="n">
        <v>0</v>
      </c>
      <c r="E54" s="21" t="n">
        <v>20.91</v>
      </c>
      <c r="F54" s="21" t="n">
        <v>1717.43</v>
      </c>
      <c r="G54" s="21" t="n">
        <v>71.15</v>
      </c>
      <c r="H54" s="22" t="n">
        <f aca="false">SUM(F54:G54,$M$3)</f>
        <v>2896.96</v>
      </c>
      <c r="I54" s="22" t="n">
        <f aca="false">SUM(F54:G54,$N$3)</f>
        <v>3235.13</v>
      </c>
      <c r="J54" s="22" t="n">
        <f aca="false">SUM(F54:G54,$O$3)</f>
        <v>3788.62</v>
      </c>
      <c r="K54" s="22" t="n">
        <f aca="false">SUM(F54:G54,$P$3)</f>
        <v>5017.47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s">
        <v>20</v>
      </c>
      <c r="X54" s="17" t="s">
        <v>20</v>
      </c>
      <c r="Y54" s="17" t="s">
        <v>20</v>
      </c>
      <c r="Z54" s="17" t="s">
        <v>20</v>
      </c>
    </row>
    <row r="55" s="17" customFormat="true" ht="14.25" hidden="false" customHeight="true" outlineLevel="0" collapsed="false">
      <c r="A55" s="19" t="n">
        <v>42371</v>
      </c>
      <c r="B55" s="20" t="n">
        <v>22</v>
      </c>
      <c r="C55" s="21" t="n">
        <v>1644.42</v>
      </c>
      <c r="D55" s="21" t="n">
        <v>0</v>
      </c>
      <c r="E55" s="21" t="n">
        <v>55.63</v>
      </c>
      <c r="F55" s="21" t="n">
        <v>1670.2</v>
      </c>
      <c r="G55" s="21" t="n">
        <v>69.19</v>
      </c>
      <c r="H55" s="22" t="n">
        <f aca="false">SUM(F55:G55,$M$3)</f>
        <v>2847.77</v>
      </c>
      <c r="I55" s="22" t="n">
        <f aca="false">SUM(F55:G55,$N$3)</f>
        <v>3185.94</v>
      </c>
      <c r="J55" s="22" t="n">
        <f aca="false">SUM(F55:G55,$O$3)</f>
        <v>3739.43</v>
      </c>
      <c r="K55" s="22" t="n">
        <f aca="false">SUM(F55:G55,$P$3)</f>
        <v>4968.28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17" t="s">
        <v>20</v>
      </c>
      <c r="Y55" s="17" t="s">
        <v>20</v>
      </c>
      <c r="Z55" s="17" t="s">
        <v>20</v>
      </c>
    </row>
    <row r="56" s="17" customFormat="true" ht="14.25" hidden="false" customHeight="true" outlineLevel="0" collapsed="false">
      <c r="A56" s="19" t="n">
        <v>42371</v>
      </c>
      <c r="B56" s="20" t="n">
        <v>23</v>
      </c>
      <c r="C56" s="21" t="n">
        <v>1604.02</v>
      </c>
      <c r="D56" s="21" t="n">
        <v>0</v>
      </c>
      <c r="E56" s="21" t="n">
        <v>153.02</v>
      </c>
      <c r="F56" s="21" t="n">
        <v>1629.8</v>
      </c>
      <c r="G56" s="21" t="n">
        <v>67.52</v>
      </c>
      <c r="H56" s="22" t="n">
        <f aca="false">SUM(F56:G56,$M$3)</f>
        <v>2805.7</v>
      </c>
      <c r="I56" s="22" t="n">
        <f aca="false">SUM(F56:G56,$N$3)</f>
        <v>3143.87</v>
      </c>
      <c r="J56" s="22" t="n">
        <f aca="false">SUM(F56:G56,$O$3)</f>
        <v>3697.36</v>
      </c>
      <c r="K56" s="22" t="n">
        <f aca="false">SUM(F56:G56,$P$3)</f>
        <v>4926.21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17" t="s">
        <v>20</v>
      </c>
      <c r="Y56" s="17" t="s">
        <v>20</v>
      </c>
      <c r="Z56" s="17" t="s">
        <v>20</v>
      </c>
    </row>
    <row r="57" s="17" customFormat="true" ht="14.25" hidden="false" customHeight="true" outlineLevel="0" collapsed="false">
      <c r="A57" s="19" t="n">
        <v>42372</v>
      </c>
      <c r="B57" s="20" t="n">
        <v>0</v>
      </c>
      <c r="C57" s="21" t="n">
        <v>1522.49</v>
      </c>
      <c r="D57" s="21" t="n">
        <v>0</v>
      </c>
      <c r="E57" s="21" t="n">
        <v>78.53</v>
      </c>
      <c r="F57" s="21" t="n">
        <v>1548.27</v>
      </c>
      <c r="G57" s="21" t="n">
        <v>64.14</v>
      </c>
      <c r="H57" s="22" t="n">
        <f aca="false">SUM(F57:G57,$M$3)</f>
        <v>2720.79</v>
      </c>
      <c r="I57" s="22" t="n">
        <f aca="false">SUM(F57:G57,$N$3)</f>
        <v>3058.96</v>
      </c>
      <c r="J57" s="22" t="n">
        <f aca="false">SUM(F57:G57,$O$3)</f>
        <v>3612.45</v>
      </c>
      <c r="K57" s="22" t="n">
        <f aca="false">SUM(F57:G57,$P$3)</f>
        <v>4841.3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17" t="s">
        <v>20</v>
      </c>
      <c r="Y57" s="17" t="s">
        <v>20</v>
      </c>
      <c r="Z57" s="17" t="s">
        <v>20</v>
      </c>
    </row>
    <row r="58" s="17" customFormat="true" ht="14.25" hidden="false" customHeight="true" outlineLevel="0" collapsed="false">
      <c r="A58" s="19" t="n">
        <v>42372</v>
      </c>
      <c r="B58" s="20" t="n">
        <v>1</v>
      </c>
      <c r="C58" s="21" t="n">
        <v>1175.95</v>
      </c>
      <c r="D58" s="21" t="n">
        <v>302.08</v>
      </c>
      <c r="E58" s="21" t="n">
        <v>0</v>
      </c>
      <c r="F58" s="21" t="n">
        <v>1201.73</v>
      </c>
      <c r="G58" s="21" t="n">
        <v>49.79</v>
      </c>
      <c r="H58" s="22" t="n">
        <f aca="false">SUM(F58:G58,$M$3)</f>
        <v>2359.9</v>
      </c>
      <c r="I58" s="22" t="n">
        <f aca="false">SUM(F58:G58,$N$3)</f>
        <v>2698.07</v>
      </c>
      <c r="J58" s="22" t="n">
        <f aca="false">SUM(F58:G58,$O$3)</f>
        <v>3251.56</v>
      </c>
      <c r="K58" s="22" t="n">
        <f aca="false">SUM(F58:G58,$P$3)</f>
        <v>4480.41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s">
        <v>20</v>
      </c>
    </row>
    <row r="59" s="17" customFormat="true" ht="14.25" hidden="false" customHeight="true" outlineLevel="0" collapsed="false">
      <c r="A59" s="19" t="n">
        <v>42372</v>
      </c>
      <c r="B59" s="20" t="n">
        <v>2</v>
      </c>
      <c r="C59" s="21" t="n">
        <v>1010.71</v>
      </c>
      <c r="D59" s="21" t="n">
        <v>0</v>
      </c>
      <c r="E59" s="21" t="n">
        <v>28.3</v>
      </c>
      <c r="F59" s="21" t="n">
        <v>1036.49</v>
      </c>
      <c r="G59" s="21" t="n">
        <v>42.94</v>
      </c>
      <c r="H59" s="22" t="n">
        <f aca="false">SUM(F59:G59,$M$3)</f>
        <v>2187.81</v>
      </c>
      <c r="I59" s="22" t="n">
        <f aca="false">SUM(F59:G59,$N$3)</f>
        <v>2525.98</v>
      </c>
      <c r="J59" s="22" t="n">
        <f aca="false">SUM(F59:G59,$O$3)</f>
        <v>3079.47</v>
      </c>
      <c r="K59" s="22" t="n">
        <f aca="false">SUM(F59:G59,$P$3)</f>
        <v>4308.32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</row>
    <row r="60" s="17" customFormat="true" ht="14.25" hidden="false" customHeight="true" outlineLevel="0" collapsed="false">
      <c r="A60" s="19" t="n">
        <v>42372</v>
      </c>
      <c r="B60" s="20" t="n">
        <v>3</v>
      </c>
      <c r="C60" s="21" t="n">
        <v>1009.37</v>
      </c>
      <c r="D60" s="21" t="n">
        <v>0</v>
      </c>
      <c r="E60" s="21" t="n">
        <v>33.15</v>
      </c>
      <c r="F60" s="21" t="n">
        <v>1035.15</v>
      </c>
      <c r="G60" s="21" t="n">
        <v>42.89</v>
      </c>
      <c r="H60" s="22" t="n">
        <f aca="false">SUM(F60:G60,$M$3)</f>
        <v>2186.42</v>
      </c>
      <c r="I60" s="22" t="n">
        <f aca="false">SUM(F60:G60,$N$3)</f>
        <v>2524.59</v>
      </c>
      <c r="J60" s="22" t="n">
        <f aca="false">SUM(F60:G60,$O$3)</f>
        <v>3078.08</v>
      </c>
      <c r="K60" s="22" t="n">
        <f aca="false">SUM(F60:G60,$P$3)</f>
        <v>4306.93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s">
        <v>20</v>
      </c>
      <c r="X60" s="17" t="s">
        <v>20</v>
      </c>
      <c r="Y60" s="17" t="s">
        <v>20</v>
      </c>
      <c r="Z60" s="17" t="s">
        <v>20</v>
      </c>
    </row>
    <row r="61" s="17" customFormat="true" ht="14.25" hidden="false" customHeight="true" outlineLevel="0" collapsed="false">
      <c r="A61" s="19" t="n">
        <v>42372</v>
      </c>
      <c r="B61" s="20" t="n">
        <v>4</v>
      </c>
      <c r="C61" s="21" t="n">
        <v>1010.39</v>
      </c>
      <c r="D61" s="21" t="n">
        <v>497.23</v>
      </c>
      <c r="E61" s="21" t="n">
        <v>0</v>
      </c>
      <c r="F61" s="21" t="n">
        <v>1036.17</v>
      </c>
      <c r="G61" s="21" t="n">
        <v>42.93</v>
      </c>
      <c r="H61" s="22" t="n">
        <f aca="false">SUM(F61:G61,$M$3)</f>
        <v>2187.48</v>
      </c>
      <c r="I61" s="22" t="n">
        <f aca="false">SUM(F61:G61,$N$3)</f>
        <v>2525.65</v>
      </c>
      <c r="J61" s="22" t="n">
        <f aca="false">SUM(F61:G61,$O$3)</f>
        <v>3079.14</v>
      </c>
      <c r="K61" s="22" t="n">
        <f aca="false">SUM(F61:G61,$P$3)</f>
        <v>4307.99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17" t="s">
        <v>20</v>
      </c>
      <c r="Y61" s="17" t="s">
        <v>20</v>
      </c>
      <c r="Z61" s="17" t="s">
        <v>20</v>
      </c>
    </row>
    <row r="62" s="17" customFormat="true" ht="14.25" hidden="false" customHeight="true" outlineLevel="0" collapsed="false">
      <c r="A62" s="19" t="n">
        <v>42372</v>
      </c>
      <c r="B62" s="20" t="n">
        <v>5</v>
      </c>
      <c r="C62" s="21" t="n">
        <v>1078.22</v>
      </c>
      <c r="D62" s="21" t="n">
        <v>542.19</v>
      </c>
      <c r="E62" s="21" t="n">
        <v>0</v>
      </c>
      <c r="F62" s="21" t="n">
        <v>1104</v>
      </c>
      <c r="G62" s="21" t="n">
        <v>45.74</v>
      </c>
      <c r="H62" s="22" t="n">
        <f aca="false">SUM(F62:G62,$M$3)</f>
        <v>2258.12</v>
      </c>
      <c r="I62" s="22" t="n">
        <f aca="false">SUM(F62:G62,$N$3)</f>
        <v>2596.29</v>
      </c>
      <c r="J62" s="22" t="n">
        <f aca="false">SUM(F62:G62,$O$3)</f>
        <v>3149.78</v>
      </c>
      <c r="K62" s="22" t="n">
        <f aca="false">SUM(F62:G62,$P$3)</f>
        <v>4378.63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17" t="s">
        <v>20</v>
      </c>
      <c r="Y62" s="17" t="s">
        <v>20</v>
      </c>
      <c r="Z62" s="17" t="s">
        <v>20</v>
      </c>
    </row>
    <row r="63" s="17" customFormat="true" ht="14.25" hidden="false" customHeight="true" outlineLevel="0" collapsed="false">
      <c r="A63" s="19" t="n">
        <v>42372</v>
      </c>
      <c r="B63" s="20" t="n">
        <v>6</v>
      </c>
      <c r="C63" s="21" t="n">
        <v>1536.14</v>
      </c>
      <c r="D63" s="21" t="n">
        <v>11.28</v>
      </c>
      <c r="E63" s="21" t="n">
        <v>0</v>
      </c>
      <c r="F63" s="21" t="n">
        <v>1561.92</v>
      </c>
      <c r="G63" s="21" t="n">
        <v>64.71</v>
      </c>
      <c r="H63" s="22" t="n">
        <f aca="false">SUM(F63:G63,$M$3)</f>
        <v>2735.01</v>
      </c>
      <c r="I63" s="22" t="n">
        <f aca="false">SUM(F63:G63,$N$3)</f>
        <v>3073.18</v>
      </c>
      <c r="J63" s="22" t="n">
        <f aca="false">SUM(F63:G63,$O$3)</f>
        <v>3626.67</v>
      </c>
      <c r="K63" s="22" t="n">
        <f aca="false">SUM(F63:G63,$P$3)</f>
        <v>4855.52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s">
        <v>20</v>
      </c>
    </row>
    <row r="64" s="17" customFormat="true" ht="14.25" hidden="false" customHeight="true" outlineLevel="0" collapsed="false">
      <c r="A64" s="19" t="n">
        <v>42372</v>
      </c>
      <c r="B64" s="20" t="n">
        <v>7</v>
      </c>
      <c r="C64" s="21" t="n">
        <v>1601.32</v>
      </c>
      <c r="D64" s="21" t="n">
        <v>0</v>
      </c>
      <c r="E64" s="21" t="n">
        <v>36.14</v>
      </c>
      <c r="F64" s="21" t="n">
        <v>1627.1</v>
      </c>
      <c r="G64" s="21" t="n">
        <v>67.41</v>
      </c>
      <c r="H64" s="22" t="n">
        <f aca="false">SUM(F64:G64,$M$3)</f>
        <v>2802.89</v>
      </c>
      <c r="I64" s="22" t="n">
        <f aca="false">SUM(F64:G64,$N$3)</f>
        <v>3141.06</v>
      </c>
      <c r="J64" s="22" t="n">
        <f aca="false">SUM(F64:G64,$O$3)</f>
        <v>3694.55</v>
      </c>
      <c r="K64" s="22" t="n">
        <f aca="false">SUM(F64:G64,$P$3)</f>
        <v>4923.4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s">
        <v>20</v>
      </c>
    </row>
    <row r="65" s="17" customFormat="true" ht="14.25" hidden="false" customHeight="true" outlineLevel="0" collapsed="false">
      <c r="A65" s="19" t="n">
        <v>42372</v>
      </c>
      <c r="B65" s="20" t="n">
        <v>8</v>
      </c>
      <c r="C65" s="21" t="n">
        <v>1681.99</v>
      </c>
      <c r="D65" s="21" t="n">
        <v>8.92</v>
      </c>
      <c r="E65" s="21" t="n">
        <v>0</v>
      </c>
      <c r="F65" s="21" t="n">
        <v>1707.77</v>
      </c>
      <c r="G65" s="21" t="n">
        <v>70.75</v>
      </c>
      <c r="H65" s="22" t="n">
        <f aca="false">SUM(F65:G65,$M$3)</f>
        <v>2886.9</v>
      </c>
      <c r="I65" s="22" t="n">
        <f aca="false">SUM(F65:G65,$N$3)</f>
        <v>3225.07</v>
      </c>
      <c r="J65" s="22" t="n">
        <f aca="false">SUM(F65:G65,$O$3)</f>
        <v>3778.56</v>
      </c>
      <c r="K65" s="22" t="n">
        <f aca="false">SUM(F65:G65,$P$3)</f>
        <v>5007.41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s">
        <v>20</v>
      </c>
      <c r="X65" s="17" t="s">
        <v>20</v>
      </c>
      <c r="Y65" s="17" t="s">
        <v>20</v>
      </c>
      <c r="Z65" s="17" t="s">
        <v>20</v>
      </c>
    </row>
    <row r="66" s="17" customFormat="true" ht="14.25" hidden="false" customHeight="true" outlineLevel="0" collapsed="false">
      <c r="A66" s="19" t="n">
        <v>42372</v>
      </c>
      <c r="B66" s="20" t="n">
        <v>9</v>
      </c>
      <c r="C66" s="21" t="n">
        <v>1699.4</v>
      </c>
      <c r="D66" s="21" t="n">
        <v>0</v>
      </c>
      <c r="E66" s="21" t="n">
        <v>107.98</v>
      </c>
      <c r="F66" s="21" t="n">
        <v>1725.18</v>
      </c>
      <c r="G66" s="21" t="n">
        <v>71.47</v>
      </c>
      <c r="H66" s="22" t="n">
        <f aca="false">SUM(F66:G66,$M$3)</f>
        <v>2905.03</v>
      </c>
      <c r="I66" s="22" t="n">
        <f aca="false">SUM(F66:G66,$N$3)</f>
        <v>3243.2</v>
      </c>
      <c r="J66" s="22" t="n">
        <f aca="false">SUM(F66:G66,$O$3)</f>
        <v>3796.69</v>
      </c>
      <c r="K66" s="22" t="n">
        <f aca="false">SUM(F66:G66,$P$3)</f>
        <v>5025.54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17" t="s">
        <v>20</v>
      </c>
      <c r="Y66" s="17" t="s">
        <v>20</v>
      </c>
      <c r="Z66" s="17" t="s">
        <v>20</v>
      </c>
    </row>
    <row r="67" s="17" customFormat="true" ht="14.25" hidden="false" customHeight="true" outlineLevel="0" collapsed="false">
      <c r="A67" s="19" t="n">
        <v>42372</v>
      </c>
      <c r="B67" s="20" t="n">
        <v>10</v>
      </c>
      <c r="C67" s="21" t="n">
        <v>1702.4</v>
      </c>
      <c r="D67" s="21" t="n">
        <v>0</v>
      </c>
      <c r="E67" s="21" t="n">
        <v>202.84</v>
      </c>
      <c r="F67" s="21" t="n">
        <v>1728.18</v>
      </c>
      <c r="G67" s="21" t="n">
        <v>71.6</v>
      </c>
      <c r="H67" s="22" t="n">
        <f aca="false">SUM(F67:G67,$M$3)</f>
        <v>2908.16</v>
      </c>
      <c r="I67" s="22" t="n">
        <f aca="false">SUM(F67:G67,$N$3)</f>
        <v>3246.33</v>
      </c>
      <c r="J67" s="22" t="n">
        <f aca="false">SUM(F67:G67,$O$3)</f>
        <v>3799.82</v>
      </c>
      <c r="K67" s="22" t="n">
        <f aca="false">SUM(F67:G67,$P$3)</f>
        <v>5028.67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17" t="s">
        <v>20</v>
      </c>
      <c r="Y67" s="17" t="s">
        <v>20</v>
      </c>
      <c r="Z67" s="17" t="s">
        <v>20</v>
      </c>
    </row>
    <row r="68" s="17" customFormat="true" ht="14.25" hidden="false" customHeight="true" outlineLevel="0" collapsed="false">
      <c r="A68" s="19" t="n">
        <v>42372</v>
      </c>
      <c r="B68" s="20" t="n">
        <v>11</v>
      </c>
      <c r="C68" s="21" t="n">
        <v>1699.21</v>
      </c>
      <c r="D68" s="21" t="n">
        <v>0</v>
      </c>
      <c r="E68" s="21" t="n">
        <v>205.58</v>
      </c>
      <c r="F68" s="21" t="n">
        <v>1724.99</v>
      </c>
      <c r="G68" s="21" t="n">
        <v>71.46</v>
      </c>
      <c r="H68" s="22" t="n">
        <f aca="false">SUM(F68:G68,$M$3)</f>
        <v>2904.83</v>
      </c>
      <c r="I68" s="22" t="n">
        <f aca="false">SUM(F68:G68,$N$3)</f>
        <v>3243</v>
      </c>
      <c r="J68" s="22" t="n">
        <f aca="false">SUM(F68:G68,$O$3)</f>
        <v>3796.49</v>
      </c>
      <c r="K68" s="22" t="n">
        <f aca="false">SUM(F68:G68,$P$3)</f>
        <v>5025.34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17" t="s">
        <v>20</v>
      </c>
      <c r="Y68" s="17" t="s">
        <v>20</v>
      </c>
      <c r="Z68" s="17" t="s">
        <v>20</v>
      </c>
    </row>
    <row r="69" s="17" customFormat="true" ht="14.25" hidden="false" customHeight="true" outlineLevel="0" collapsed="false">
      <c r="A69" s="19" t="n">
        <v>42372</v>
      </c>
      <c r="B69" s="20" t="n">
        <v>12</v>
      </c>
      <c r="C69" s="21" t="n">
        <v>1678.45</v>
      </c>
      <c r="D69" s="21" t="n">
        <v>0</v>
      </c>
      <c r="E69" s="21" t="n">
        <v>329.79</v>
      </c>
      <c r="F69" s="21" t="n">
        <v>1704.23</v>
      </c>
      <c r="G69" s="21" t="n">
        <v>70.6</v>
      </c>
      <c r="H69" s="22" t="n">
        <f aca="false">SUM(F69:G69,$M$3)</f>
        <v>2883.21</v>
      </c>
      <c r="I69" s="22" t="n">
        <f aca="false">SUM(F69:G69,$N$3)</f>
        <v>3221.38</v>
      </c>
      <c r="J69" s="22" t="n">
        <f aca="false">SUM(F69:G69,$O$3)</f>
        <v>3774.87</v>
      </c>
      <c r="K69" s="22" t="n">
        <f aca="false">SUM(F69:G69,$P$3)</f>
        <v>5003.72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17" t="s">
        <v>20</v>
      </c>
      <c r="Y69" s="17" t="s">
        <v>20</v>
      </c>
      <c r="Z69" s="17" t="s">
        <v>20</v>
      </c>
    </row>
    <row r="70" s="17" customFormat="true" ht="14.25" hidden="false" customHeight="true" outlineLevel="0" collapsed="false">
      <c r="A70" s="19" t="n">
        <v>42372</v>
      </c>
      <c r="B70" s="20" t="n">
        <v>13</v>
      </c>
      <c r="C70" s="21" t="n">
        <v>1678.91</v>
      </c>
      <c r="D70" s="21" t="n">
        <v>0</v>
      </c>
      <c r="E70" s="21" t="n">
        <v>327.95</v>
      </c>
      <c r="F70" s="21" t="n">
        <v>1704.69</v>
      </c>
      <c r="G70" s="21" t="n">
        <v>70.62</v>
      </c>
      <c r="H70" s="22" t="n">
        <f aca="false">SUM(F70:G70,$M$3)</f>
        <v>2883.69</v>
      </c>
      <c r="I70" s="22" t="n">
        <f aca="false">SUM(F70:G70,$N$3)</f>
        <v>3221.86</v>
      </c>
      <c r="J70" s="22" t="n">
        <f aca="false">SUM(F70:G70,$O$3)</f>
        <v>3775.35</v>
      </c>
      <c r="K70" s="22" t="n">
        <f aca="false">SUM(F70:G70,$P$3)</f>
        <v>5004.2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17" t="s">
        <v>20</v>
      </c>
      <c r="Y70" s="17" t="s">
        <v>20</v>
      </c>
      <c r="Z70" s="17" t="s">
        <v>20</v>
      </c>
    </row>
    <row r="71" s="17" customFormat="true" ht="14.25" hidden="false" customHeight="true" outlineLevel="0" collapsed="false">
      <c r="A71" s="19" t="n">
        <v>42372</v>
      </c>
      <c r="B71" s="20" t="n">
        <v>14</v>
      </c>
      <c r="C71" s="21" t="n">
        <v>1677.17</v>
      </c>
      <c r="D71" s="21" t="n">
        <v>0</v>
      </c>
      <c r="E71" s="21" t="n">
        <v>303.32</v>
      </c>
      <c r="F71" s="21" t="n">
        <v>1702.95</v>
      </c>
      <c r="G71" s="21" t="n">
        <v>70.55</v>
      </c>
      <c r="H71" s="22" t="n">
        <f aca="false">SUM(F71:G71,$M$3)</f>
        <v>2881.88</v>
      </c>
      <c r="I71" s="22" t="n">
        <f aca="false">SUM(F71:G71,$N$3)</f>
        <v>3220.05</v>
      </c>
      <c r="J71" s="22" t="n">
        <f aca="false">SUM(F71:G71,$O$3)</f>
        <v>3773.54</v>
      </c>
      <c r="K71" s="22" t="n">
        <f aca="false">SUM(F71:G71,$P$3)</f>
        <v>5002.39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s">
        <v>20</v>
      </c>
      <c r="X71" s="17" t="s">
        <v>20</v>
      </c>
      <c r="Y71" s="17" t="s">
        <v>20</v>
      </c>
      <c r="Z71" s="17" t="s">
        <v>20</v>
      </c>
    </row>
    <row r="72" s="17" customFormat="true" ht="14.25" hidden="false" customHeight="true" outlineLevel="0" collapsed="false">
      <c r="A72" s="19" t="n">
        <v>42372</v>
      </c>
      <c r="B72" s="20" t="n">
        <v>15</v>
      </c>
      <c r="C72" s="21" t="n">
        <v>1634.47</v>
      </c>
      <c r="D72" s="21" t="n">
        <v>0</v>
      </c>
      <c r="E72" s="21" t="n">
        <v>260.42</v>
      </c>
      <c r="F72" s="21" t="n">
        <v>1660.25</v>
      </c>
      <c r="G72" s="21" t="n">
        <v>68.78</v>
      </c>
      <c r="H72" s="22" t="n">
        <f aca="false">SUM(F72:G72,$M$3)</f>
        <v>2837.41</v>
      </c>
      <c r="I72" s="22" t="n">
        <f aca="false">SUM(F72:G72,$N$3)</f>
        <v>3175.58</v>
      </c>
      <c r="J72" s="22" t="n">
        <f aca="false">SUM(F72:G72,$O$3)</f>
        <v>3729.07</v>
      </c>
      <c r="K72" s="22" t="n">
        <f aca="false">SUM(F72:G72,$P$3)</f>
        <v>4957.92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17" t="s">
        <v>20</v>
      </c>
      <c r="Y72" s="17" t="s">
        <v>20</v>
      </c>
      <c r="Z72" s="17" t="s">
        <v>20</v>
      </c>
    </row>
    <row r="73" s="17" customFormat="true" ht="14.25" hidden="false" customHeight="true" outlineLevel="0" collapsed="false">
      <c r="A73" s="19" t="n">
        <v>42372</v>
      </c>
      <c r="B73" s="20" t="n">
        <v>16</v>
      </c>
      <c r="C73" s="21" t="n">
        <v>1689.07</v>
      </c>
      <c r="D73" s="21" t="n">
        <v>0</v>
      </c>
      <c r="E73" s="21" t="n">
        <v>3.25</v>
      </c>
      <c r="F73" s="21" t="n">
        <v>1714.85</v>
      </c>
      <c r="G73" s="21" t="n">
        <v>71.04</v>
      </c>
      <c r="H73" s="22" t="n">
        <f aca="false">SUM(F73:G73,$M$3)</f>
        <v>2894.27</v>
      </c>
      <c r="I73" s="22" t="n">
        <f aca="false">SUM(F73:G73,$N$3)</f>
        <v>3232.44</v>
      </c>
      <c r="J73" s="22" t="n">
        <f aca="false">SUM(F73:G73,$O$3)</f>
        <v>3785.93</v>
      </c>
      <c r="K73" s="22" t="n">
        <f aca="false">SUM(F73:G73,$P$3)</f>
        <v>5014.78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17" t="s">
        <v>20</v>
      </c>
      <c r="Y73" s="17" t="s">
        <v>20</v>
      </c>
      <c r="Z73" s="17" t="s">
        <v>20</v>
      </c>
    </row>
    <row r="74" s="17" customFormat="true" ht="14.25" hidden="false" customHeight="true" outlineLevel="0" collapsed="false">
      <c r="A74" s="19" t="n">
        <v>42372</v>
      </c>
      <c r="B74" s="20" t="n">
        <v>17</v>
      </c>
      <c r="C74" s="21" t="n">
        <v>1692.82</v>
      </c>
      <c r="D74" s="21" t="n">
        <v>27.97</v>
      </c>
      <c r="E74" s="21" t="n">
        <v>0</v>
      </c>
      <c r="F74" s="21" t="n">
        <v>1718.6</v>
      </c>
      <c r="G74" s="21" t="n">
        <v>71.2</v>
      </c>
      <c r="H74" s="22" t="n">
        <f aca="false">SUM(F74:G74,$M$3)</f>
        <v>2898.18</v>
      </c>
      <c r="I74" s="22" t="n">
        <f aca="false">SUM(F74:G74,$N$3)</f>
        <v>3236.35</v>
      </c>
      <c r="J74" s="22" t="n">
        <f aca="false">SUM(F74:G74,$O$3)</f>
        <v>3789.84</v>
      </c>
      <c r="K74" s="22" t="n">
        <f aca="false">SUM(F74:G74,$P$3)</f>
        <v>5018.69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s">
        <v>20</v>
      </c>
      <c r="X74" s="17" t="s">
        <v>20</v>
      </c>
      <c r="Y74" s="17" t="s">
        <v>20</v>
      </c>
      <c r="Z74" s="17" t="s">
        <v>20</v>
      </c>
    </row>
    <row r="75" s="17" customFormat="true" ht="14.25" hidden="false" customHeight="true" outlineLevel="0" collapsed="false">
      <c r="A75" s="19" t="n">
        <v>42372</v>
      </c>
      <c r="B75" s="20" t="n">
        <v>18</v>
      </c>
      <c r="C75" s="21" t="n">
        <v>1705.06</v>
      </c>
      <c r="D75" s="21" t="n">
        <v>0</v>
      </c>
      <c r="E75" s="21" t="n">
        <v>13.41</v>
      </c>
      <c r="F75" s="21" t="n">
        <v>1730.84</v>
      </c>
      <c r="G75" s="21" t="n">
        <v>71.71</v>
      </c>
      <c r="H75" s="22" t="n">
        <f aca="false">SUM(F75:G75,$M$3)</f>
        <v>2910.93</v>
      </c>
      <c r="I75" s="22" t="n">
        <f aca="false">SUM(F75:G75,$N$3)</f>
        <v>3249.1</v>
      </c>
      <c r="J75" s="22" t="n">
        <f aca="false">SUM(F75:G75,$O$3)</f>
        <v>3802.59</v>
      </c>
      <c r="K75" s="22" t="n">
        <f aca="false">SUM(F75:G75,$P$3)</f>
        <v>5031.44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7" t="s">
        <v>20</v>
      </c>
      <c r="Y75" s="17" t="s">
        <v>20</v>
      </c>
      <c r="Z75" s="17" t="s">
        <v>20</v>
      </c>
    </row>
    <row r="76" s="17" customFormat="true" ht="14.25" hidden="false" customHeight="true" outlineLevel="0" collapsed="false">
      <c r="A76" s="19" t="n">
        <v>42372</v>
      </c>
      <c r="B76" s="20" t="n">
        <v>19</v>
      </c>
      <c r="C76" s="21" t="n">
        <v>1708.46</v>
      </c>
      <c r="D76" s="21" t="n">
        <v>0</v>
      </c>
      <c r="E76" s="21" t="n">
        <v>197.22</v>
      </c>
      <c r="F76" s="21" t="n">
        <v>1734.24</v>
      </c>
      <c r="G76" s="21" t="n">
        <v>71.85</v>
      </c>
      <c r="H76" s="22" t="n">
        <f aca="false">SUM(F76:G76,$M$3)</f>
        <v>2914.47</v>
      </c>
      <c r="I76" s="22" t="n">
        <f aca="false">SUM(F76:G76,$N$3)</f>
        <v>3252.64</v>
      </c>
      <c r="J76" s="22" t="n">
        <f aca="false">SUM(F76:G76,$O$3)</f>
        <v>3806.13</v>
      </c>
      <c r="K76" s="22" t="n">
        <f aca="false">SUM(F76:G76,$P$3)</f>
        <v>5034.98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17" t="s">
        <v>20</v>
      </c>
      <c r="Y76" s="17" t="s">
        <v>20</v>
      </c>
      <c r="Z76" s="17" t="s">
        <v>20</v>
      </c>
    </row>
    <row r="77" s="17" customFormat="true" ht="14.25" hidden="false" customHeight="true" outlineLevel="0" collapsed="false">
      <c r="A77" s="19" t="n">
        <v>42372</v>
      </c>
      <c r="B77" s="20" t="n">
        <v>20</v>
      </c>
      <c r="C77" s="21" t="n">
        <v>1700.91</v>
      </c>
      <c r="D77" s="21" t="n">
        <v>0</v>
      </c>
      <c r="E77" s="21" t="n">
        <v>247.33</v>
      </c>
      <c r="F77" s="21" t="n">
        <v>1726.69</v>
      </c>
      <c r="G77" s="21" t="n">
        <v>71.53</v>
      </c>
      <c r="H77" s="22" t="n">
        <f aca="false">SUM(F77:G77,$M$3)</f>
        <v>2906.6</v>
      </c>
      <c r="I77" s="22" t="n">
        <f aca="false">SUM(F77:G77,$N$3)</f>
        <v>3244.77</v>
      </c>
      <c r="J77" s="22" t="n">
        <f aca="false">SUM(F77:G77,$O$3)</f>
        <v>3798.26</v>
      </c>
      <c r="K77" s="22" t="n">
        <f aca="false">SUM(F77:G77,$P$3)</f>
        <v>5027.11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17" t="s">
        <v>20</v>
      </c>
      <c r="Y77" s="17" t="s">
        <v>20</v>
      </c>
      <c r="Z77" s="17" t="s">
        <v>20</v>
      </c>
    </row>
    <row r="78" s="17" customFormat="true" ht="14.25" hidden="false" customHeight="true" outlineLevel="0" collapsed="false">
      <c r="A78" s="19" t="n">
        <v>42372</v>
      </c>
      <c r="B78" s="20" t="n">
        <v>21</v>
      </c>
      <c r="C78" s="21" t="n">
        <v>1682.36</v>
      </c>
      <c r="D78" s="21" t="n">
        <v>0</v>
      </c>
      <c r="E78" s="21" t="n">
        <v>81.01</v>
      </c>
      <c r="F78" s="21" t="n">
        <v>1708.14</v>
      </c>
      <c r="G78" s="21" t="n">
        <v>70.77</v>
      </c>
      <c r="H78" s="22" t="n">
        <f aca="false">SUM(F78:G78,$M$3)</f>
        <v>2887.29</v>
      </c>
      <c r="I78" s="22" t="n">
        <f aca="false">SUM(F78:G78,$N$3)</f>
        <v>3225.46</v>
      </c>
      <c r="J78" s="22" t="n">
        <f aca="false">SUM(F78:G78,$O$3)</f>
        <v>3778.95</v>
      </c>
      <c r="K78" s="22" t="n">
        <f aca="false">SUM(F78:G78,$P$3)</f>
        <v>5007.8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17" t="s">
        <v>20</v>
      </c>
      <c r="Y78" s="17" t="s">
        <v>20</v>
      </c>
      <c r="Z78" s="17" t="s">
        <v>20</v>
      </c>
    </row>
    <row r="79" s="17" customFormat="true" ht="14.25" hidden="false" customHeight="true" outlineLevel="0" collapsed="false">
      <c r="A79" s="19" t="n">
        <v>42372</v>
      </c>
      <c r="B79" s="20" t="n">
        <v>22</v>
      </c>
      <c r="C79" s="21" t="n">
        <v>1661.48</v>
      </c>
      <c r="D79" s="21" t="n">
        <v>0</v>
      </c>
      <c r="E79" s="21" t="n">
        <v>340.84</v>
      </c>
      <c r="F79" s="21" t="n">
        <v>1687.26</v>
      </c>
      <c r="G79" s="21" t="n">
        <v>69.9</v>
      </c>
      <c r="H79" s="22" t="n">
        <f aca="false">SUM(F79:G79,$M$3)</f>
        <v>2865.54</v>
      </c>
      <c r="I79" s="22" t="n">
        <f aca="false">SUM(F79:G79,$N$3)</f>
        <v>3203.71</v>
      </c>
      <c r="J79" s="22" t="n">
        <f aca="false">SUM(F79:G79,$O$3)</f>
        <v>3757.2</v>
      </c>
      <c r="K79" s="22" t="n">
        <f aca="false">SUM(F79:G79,$P$3)</f>
        <v>4986.05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17" t="s">
        <v>20</v>
      </c>
      <c r="Y79" s="17" t="s">
        <v>20</v>
      </c>
      <c r="Z79" s="17" t="s">
        <v>20</v>
      </c>
    </row>
    <row r="80" s="17" customFormat="true" ht="14.25" hidden="false" customHeight="true" outlineLevel="0" collapsed="false">
      <c r="A80" s="19" t="n">
        <v>42372</v>
      </c>
      <c r="B80" s="20" t="n">
        <v>23</v>
      </c>
      <c r="C80" s="21" t="n">
        <v>1600.68</v>
      </c>
      <c r="D80" s="21" t="n">
        <v>0</v>
      </c>
      <c r="E80" s="21" t="n">
        <v>366.4</v>
      </c>
      <c r="F80" s="21" t="n">
        <v>1626.46</v>
      </c>
      <c r="G80" s="21" t="n">
        <v>67.38</v>
      </c>
      <c r="H80" s="22" t="n">
        <f aca="false">SUM(F80:G80,$M$3)</f>
        <v>2802.22</v>
      </c>
      <c r="I80" s="22" t="n">
        <f aca="false">SUM(F80:G80,$N$3)</f>
        <v>3140.39</v>
      </c>
      <c r="J80" s="22" t="n">
        <f aca="false">SUM(F80:G80,$O$3)</f>
        <v>3693.88</v>
      </c>
      <c r="K80" s="22" t="n">
        <f aca="false">SUM(F80:G80,$P$3)</f>
        <v>4922.73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17" t="s">
        <v>20</v>
      </c>
      <c r="Y80" s="17" t="s">
        <v>20</v>
      </c>
      <c r="Z80" s="17" t="s">
        <v>20</v>
      </c>
    </row>
    <row r="81" s="17" customFormat="true" ht="14.25" hidden="false" customHeight="true" outlineLevel="0" collapsed="false">
      <c r="A81" s="19" t="n">
        <v>42373</v>
      </c>
      <c r="B81" s="20" t="n">
        <v>0</v>
      </c>
      <c r="C81" s="21" t="n">
        <v>1592.1</v>
      </c>
      <c r="D81" s="21" t="n">
        <v>0</v>
      </c>
      <c r="E81" s="21" t="n">
        <v>8.45</v>
      </c>
      <c r="F81" s="21" t="n">
        <v>1617.88</v>
      </c>
      <c r="G81" s="21" t="n">
        <v>67.03</v>
      </c>
      <c r="H81" s="22" t="n">
        <f aca="false">SUM(F81:G81,$M$3)</f>
        <v>2793.29</v>
      </c>
      <c r="I81" s="22" t="n">
        <f aca="false">SUM(F81:G81,$N$3)</f>
        <v>3131.46</v>
      </c>
      <c r="J81" s="22" t="n">
        <f aca="false">SUM(F81:G81,$O$3)</f>
        <v>3684.95</v>
      </c>
      <c r="K81" s="22" t="n">
        <f aca="false">SUM(F81:G81,$P$3)</f>
        <v>4913.8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17" t="s">
        <v>20</v>
      </c>
      <c r="Y81" s="17" t="s">
        <v>20</v>
      </c>
      <c r="Z81" s="17" t="s">
        <v>20</v>
      </c>
    </row>
    <row r="82" s="17" customFormat="true" ht="14.25" hidden="false" customHeight="true" outlineLevel="0" collapsed="false">
      <c r="A82" s="19" t="n">
        <v>42373</v>
      </c>
      <c r="B82" s="20" t="n">
        <v>1</v>
      </c>
      <c r="C82" s="21" t="n">
        <v>1524.37</v>
      </c>
      <c r="D82" s="21" t="n">
        <v>57.96</v>
      </c>
      <c r="E82" s="21" t="n">
        <v>0</v>
      </c>
      <c r="F82" s="21" t="n">
        <v>1550.15</v>
      </c>
      <c r="G82" s="21" t="n">
        <v>64.22</v>
      </c>
      <c r="H82" s="22" t="n">
        <f aca="false">SUM(F82:G82,$M$3)</f>
        <v>2722.75</v>
      </c>
      <c r="I82" s="22" t="n">
        <f aca="false">SUM(F82:G82,$N$3)</f>
        <v>3060.92</v>
      </c>
      <c r="J82" s="22" t="n">
        <f aca="false">SUM(F82:G82,$O$3)</f>
        <v>3614.41</v>
      </c>
      <c r="K82" s="22" t="n">
        <f aca="false">SUM(F82:G82,$P$3)</f>
        <v>4843.26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17" t="s">
        <v>20</v>
      </c>
      <c r="Y82" s="17" t="s">
        <v>20</v>
      </c>
      <c r="Z82" s="17" t="s">
        <v>20</v>
      </c>
    </row>
    <row r="83" s="17" customFormat="true" ht="14.25" hidden="false" customHeight="true" outlineLevel="0" collapsed="false">
      <c r="A83" s="19" t="n">
        <v>42373</v>
      </c>
      <c r="B83" s="20" t="n">
        <v>2</v>
      </c>
      <c r="C83" s="21" t="n">
        <v>1251.05</v>
      </c>
      <c r="D83" s="21" t="n">
        <v>0</v>
      </c>
      <c r="E83" s="21" t="n">
        <v>326.07</v>
      </c>
      <c r="F83" s="21" t="n">
        <v>1276.83</v>
      </c>
      <c r="G83" s="21" t="n">
        <v>52.9</v>
      </c>
      <c r="H83" s="22" t="n">
        <f aca="false">SUM(F83:G83,$M$3)</f>
        <v>2438.11</v>
      </c>
      <c r="I83" s="22" t="n">
        <f aca="false">SUM(F83:G83,$N$3)</f>
        <v>2776.28</v>
      </c>
      <c r="J83" s="22" t="n">
        <f aca="false">SUM(F83:G83,$O$3)</f>
        <v>3329.77</v>
      </c>
      <c r="K83" s="22" t="n">
        <f aca="false">SUM(F83:G83,$P$3)</f>
        <v>4558.62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s">
        <v>20</v>
      </c>
      <c r="X83" s="17" t="s">
        <v>20</v>
      </c>
      <c r="Y83" s="17" t="s">
        <v>20</v>
      </c>
      <c r="Z83" s="17" t="s">
        <v>20</v>
      </c>
    </row>
    <row r="84" s="17" customFormat="true" ht="14.25" hidden="false" customHeight="true" outlineLevel="0" collapsed="false">
      <c r="A84" s="19" t="n">
        <v>42373</v>
      </c>
      <c r="B84" s="20" t="n">
        <v>3</v>
      </c>
      <c r="C84" s="21" t="n">
        <v>1070.41</v>
      </c>
      <c r="D84" s="21" t="n">
        <v>0</v>
      </c>
      <c r="E84" s="21" t="n">
        <v>144.76</v>
      </c>
      <c r="F84" s="21" t="n">
        <v>1096.19</v>
      </c>
      <c r="G84" s="21" t="n">
        <v>45.41</v>
      </c>
      <c r="H84" s="22" t="n">
        <f aca="false">SUM(F84:G84,$M$3)</f>
        <v>2249.98</v>
      </c>
      <c r="I84" s="22" t="n">
        <f aca="false">SUM(F84:G84,$N$3)</f>
        <v>2588.15</v>
      </c>
      <c r="J84" s="22" t="n">
        <f aca="false">SUM(F84:G84,$O$3)</f>
        <v>3141.64</v>
      </c>
      <c r="K84" s="22" t="n">
        <f aca="false">SUM(F84:G84,$P$3)</f>
        <v>4370.49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s">
        <v>20</v>
      </c>
      <c r="X84" s="17" t="s">
        <v>20</v>
      </c>
      <c r="Y84" s="17" t="s">
        <v>20</v>
      </c>
      <c r="Z84" s="17" t="s">
        <v>20</v>
      </c>
    </row>
    <row r="85" s="17" customFormat="true" ht="14.25" hidden="false" customHeight="true" outlineLevel="0" collapsed="false">
      <c r="A85" s="19" t="n">
        <v>42373</v>
      </c>
      <c r="B85" s="20" t="n">
        <v>4</v>
      </c>
      <c r="C85" s="21" t="n">
        <v>1239.33</v>
      </c>
      <c r="D85" s="21" t="n">
        <v>0</v>
      </c>
      <c r="E85" s="21" t="n">
        <v>174.37</v>
      </c>
      <c r="F85" s="21" t="n">
        <v>1265.11</v>
      </c>
      <c r="G85" s="21" t="n">
        <v>52.41</v>
      </c>
      <c r="H85" s="22" t="n">
        <f aca="false">SUM(F85:G85,$M$3)</f>
        <v>2425.9</v>
      </c>
      <c r="I85" s="22" t="n">
        <f aca="false">SUM(F85:G85,$N$3)</f>
        <v>2764.07</v>
      </c>
      <c r="J85" s="22" t="n">
        <f aca="false">SUM(F85:G85,$O$3)</f>
        <v>3317.56</v>
      </c>
      <c r="K85" s="22" t="n">
        <f aca="false">SUM(F85:G85,$P$3)</f>
        <v>4546.41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s">
        <v>20</v>
      </c>
      <c r="X85" s="17" t="s">
        <v>20</v>
      </c>
      <c r="Y85" s="17" t="s">
        <v>20</v>
      </c>
      <c r="Z85" s="17" t="s">
        <v>20</v>
      </c>
    </row>
    <row r="86" s="17" customFormat="true" ht="14.25" hidden="false" customHeight="true" outlineLevel="0" collapsed="false">
      <c r="A86" s="19" t="n">
        <v>42373</v>
      </c>
      <c r="B86" s="20" t="n">
        <v>5</v>
      </c>
      <c r="C86" s="21" t="n">
        <v>1267.64</v>
      </c>
      <c r="D86" s="21" t="n">
        <v>0</v>
      </c>
      <c r="E86" s="21" t="n">
        <v>223.74</v>
      </c>
      <c r="F86" s="21" t="n">
        <v>1293.42</v>
      </c>
      <c r="G86" s="21" t="n">
        <v>53.58</v>
      </c>
      <c r="H86" s="22" t="n">
        <f aca="false">SUM(F86:G86,$M$3)</f>
        <v>2455.38</v>
      </c>
      <c r="I86" s="22" t="n">
        <f aca="false">SUM(F86:G86,$N$3)</f>
        <v>2793.55</v>
      </c>
      <c r="J86" s="22" t="n">
        <f aca="false">SUM(F86:G86,$O$3)</f>
        <v>3347.04</v>
      </c>
      <c r="K86" s="22" t="n">
        <f aca="false">SUM(F86:G86,$P$3)</f>
        <v>4575.89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17" t="s">
        <v>20</v>
      </c>
      <c r="Y86" s="17" t="s">
        <v>20</v>
      </c>
      <c r="Z86" s="17" t="s">
        <v>20</v>
      </c>
    </row>
    <row r="87" s="17" customFormat="true" ht="14.25" hidden="false" customHeight="true" outlineLevel="0" collapsed="false">
      <c r="A87" s="19" t="n">
        <v>42373</v>
      </c>
      <c r="B87" s="20" t="n">
        <v>6</v>
      </c>
      <c r="C87" s="21" t="n">
        <v>1528.69</v>
      </c>
      <c r="D87" s="21" t="n">
        <v>0</v>
      </c>
      <c r="E87" s="21" t="n">
        <v>481.17</v>
      </c>
      <c r="F87" s="21" t="n">
        <v>1554.47</v>
      </c>
      <c r="G87" s="21" t="n">
        <v>64.4</v>
      </c>
      <c r="H87" s="22" t="n">
        <f aca="false">SUM(F87:G87,$M$3)</f>
        <v>2727.25</v>
      </c>
      <c r="I87" s="22" t="n">
        <f aca="false">SUM(F87:G87,$N$3)</f>
        <v>3065.42</v>
      </c>
      <c r="J87" s="22" t="n">
        <f aca="false">SUM(F87:G87,$O$3)</f>
        <v>3618.91</v>
      </c>
      <c r="K87" s="22" t="n">
        <f aca="false">SUM(F87:G87,$P$3)</f>
        <v>4847.76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17" t="s">
        <v>20</v>
      </c>
      <c r="Y87" s="17" t="s">
        <v>20</v>
      </c>
      <c r="Z87" s="17" t="s">
        <v>20</v>
      </c>
    </row>
    <row r="88" s="17" customFormat="true" ht="14.25" hidden="false" customHeight="true" outlineLevel="0" collapsed="false">
      <c r="A88" s="19" t="n">
        <v>42373</v>
      </c>
      <c r="B88" s="20" t="n">
        <v>7</v>
      </c>
      <c r="C88" s="21" t="n">
        <v>1604.18</v>
      </c>
      <c r="D88" s="21" t="n">
        <v>0</v>
      </c>
      <c r="E88" s="21" t="n">
        <v>127.76</v>
      </c>
      <c r="F88" s="21" t="n">
        <v>1629.96</v>
      </c>
      <c r="G88" s="21" t="n">
        <v>67.53</v>
      </c>
      <c r="H88" s="22" t="n">
        <f aca="false">SUM(F88:G88,$M$3)</f>
        <v>2805.87</v>
      </c>
      <c r="I88" s="22" t="n">
        <f aca="false">SUM(F88:G88,$N$3)</f>
        <v>3144.04</v>
      </c>
      <c r="J88" s="22" t="n">
        <f aca="false">SUM(F88:G88,$O$3)</f>
        <v>3697.53</v>
      </c>
      <c r="K88" s="22" t="n">
        <f aca="false">SUM(F88:G88,$P$3)</f>
        <v>4926.38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17" t="s">
        <v>20</v>
      </c>
      <c r="Y88" s="17" t="s">
        <v>20</v>
      </c>
      <c r="Z88" s="17" t="s">
        <v>20</v>
      </c>
    </row>
    <row r="89" s="17" customFormat="true" ht="14.25" hidden="false" customHeight="true" outlineLevel="0" collapsed="false">
      <c r="A89" s="19" t="n">
        <v>42373</v>
      </c>
      <c r="B89" s="20" t="n">
        <v>8</v>
      </c>
      <c r="C89" s="21" t="n">
        <v>1611.11</v>
      </c>
      <c r="D89" s="21" t="n">
        <v>0</v>
      </c>
      <c r="E89" s="21" t="n">
        <v>99.2</v>
      </c>
      <c r="F89" s="21" t="n">
        <v>1636.89</v>
      </c>
      <c r="G89" s="21" t="n">
        <v>67.81</v>
      </c>
      <c r="H89" s="22" t="n">
        <f aca="false">SUM(F89:G89,$M$3)</f>
        <v>2813.08</v>
      </c>
      <c r="I89" s="22" t="n">
        <f aca="false">SUM(F89:G89,$N$3)</f>
        <v>3151.25</v>
      </c>
      <c r="J89" s="22" t="n">
        <f aca="false">SUM(F89:G89,$O$3)</f>
        <v>3704.74</v>
      </c>
      <c r="K89" s="22" t="n">
        <f aca="false">SUM(F89:G89,$P$3)</f>
        <v>4933.59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s">
        <v>20</v>
      </c>
      <c r="X89" s="17" t="s">
        <v>20</v>
      </c>
      <c r="Y89" s="17" t="s">
        <v>20</v>
      </c>
      <c r="Z89" s="17" t="s">
        <v>20</v>
      </c>
    </row>
    <row r="90" s="17" customFormat="true" ht="14.25" hidden="false" customHeight="true" outlineLevel="0" collapsed="false">
      <c r="A90" s="19" t="n">
        <v>42373</v>
      </c>
      <c r="B90" s="20" t="n">
        <v>9</v>
      </c>
      <c r="C90" s="21" t="n">
        <v>1649.23</v>
      </c>
      <c r="D90" s="21" t="n">
        <v>0</v>
      </c>
      <c r="E90" s="21" t="n">
        <v>125.84</v>
      </c>
      <c r="F90" s="21" t="n">
        <v>1675.01</v>
      </c>
      <c r="G90" s="21" t="n">
        <v>69.39</v>
      </c>
      <c r="H90" s="22" t="n">
        <f aca="false">SUM(F90:G90,$M$3)</f>
        <v>2852.78</v>
      </c>
      <c r="I90" s="22" t="n">
        <f aca="false">SUM(F90:G90,$N$3)</f>
        <v>3190.95</v>
      </c>
      <c r="J90" s="22" t="n">
        <f aca="false">SUM(F90:G90,$O$3)</f>
        <v>3744.44</v>
      </c>
      <c r="K90" s="22" t="n">
        <f aca="false">SUM(F90:G90,$P$3)</f>
        <v>4973.29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17" t="s">
        <v>20</v>
      </c>
      <c r="Y90" s="17" t="s">
        <v>20</v>
      </c>
      <c r="Z90" s="17" t="s">
        <v>20</v>
      </c>
    </row>
    <row r="91" s="17" customFormat="true" ht="14.25" hidden="false" customHeight="true" outlineLevel="0" collapsed="false">
      <c r="A91" s="19" t="n">
        <v>42373</v>
      </c>
      <c r="B91" s="20" t="n">
        <v>10</v>
      </c>
      <c r="C91" s="21" t="n">
        <v>1656.24</v>
      </c>
      <c r="D91" s="21" t="n">
        <v>0</v>
      </c>
      <c r="E91" s="21" t="n">
        <v>147.35</v>
      </c>
      <c r="F91" s="21" t="n">
        <v>1682.02</v>
      </c>
      <c r="G91" s="21" t="n">
        <v>69.68</v>
      </c>
      <c r="H91" s="22" t="n">
        <f aca="false">SUM(F91:G91,$M$3)</f>
        <v>2860.08</v>
      </c>
      <c r="I91" s="22" t="n">
        <f aca="false">SUM(F91:G91,$N$3)</f>
        <v>3198.25</v>
      </c>
      <c r="J91" s="22" t="n">
        <f aca="false">SUM(F91:G91,$O$3)</f>
        <v>3751.74</v>
      </c>
      <c r="K91" s="22" t="n">
        <f aca="false">SUM(F91:G91,$P$3)</f>
        <v>4980.59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s">
        <v>20</v>
      </c>
      <c r="X91" s="17" t="s">
        <v>20</v>
      </c>
      <c r="Y91" s="17" t="s">
        <v>20</v>
      </c>
      <c r="Z91" s="17" t="s">
        <v>20</v>
      </c>
    </row>
    <row r="92" s="17" customFormat="true" ht="14.25" hidden="false" customHeight="true" outlineLevel="0" collapsed="false">
      <c r="A92" s="19" t="n">
        <v>42373</v>
      </c>
      <c r="B92" s="20" t="n">
        <v>11</v>
      </c>
      <c r="C92" s="21" t="n">
        <v>1645.14</v>
      </c>
      <c r="D92" s="21" t="n">
        <v>0</v>
      </c>
      <c r="E92" s="21" t="n">
        <v>145.4</v>
      </c>
      <c r="F92" s="21" t="n">
        <v>1670.92</v>
      </c>
      <c r="G92" s="21" t="n">
        <v>69.22</v>
      </c>
      <c r="H92" s="22" t="n">
        <f aca="false">SUM(F92:G92,$M$3)</f>
        <v>2848.52</v>
      </c>
      <c r="I92" s="22" t="n">
        <f aca="false">SUM(F92:G92,$N$3)</f>
        <v>3186.69</v>
      </c>
      <c r="J92" s="22" t="n">
        <f aca="false">SUM(F92:G92,$O$3)</f>
        <v>3740.18</v>
      </c>
      <c r="K92" s="22" t="n">
        <f aca="false">SUM(F92:G92,$P$3)</f>
        <v>4969.03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17" t="s">
        <v>20</v>
      </c>
      <c r="Y92" s="17" t="s">
        <v>20</v>
      </c>
      <c r="Z92" s="17" t="s">
        <v>20</v>
      </c>
    </row>
    <row r="93" s="17" customFormat="true" ht="14.25" hidden="false" customHeight="true" outlineLevel="0" collapsed="false">
      <c r="A93" s="19" t="n">
        <v>42373</v>
      </c>
      <c r="B93" s="20" t="n">
        <v>12</v>
      </c>
      <c r="C93" s="21" t="n">
        <v>1631.15</v>
      </c>
      <c r="D93" s="21" t="n">
        <v>0</v>
      </c>
      <c r="E93" s="21" t="n">
        <v>552.57</v>
      </c>
      <c r="F93" s="21" t="n">
        <v>1656.93</v>
      </c>
      <c r="G93" s="21" t="n">
        <v>68.64</v>
      </c>
      <c r="H93" s="22" t="n">
        <f aca="false">SUM(F93:G93,$M$3)</f>
        <v>2833.95</v>
      </c>
      <c r="I93" s="22" t="n">
        <f aca="false">SUM(F93:G93,$N$3)</f>
        <v>3172.12</v>
      </c>
      <c r="J93" s="22" t="n">
        <f aca="false">SUM(F93:G93,$O$3)</f>
        <v>3725.61</v>
      </c>
      <c r="K93" s="22" t="n">
        <f aca="false">SUM(F93:G93,$P$3)</f>
        <v>4954.46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17" t="s">
        <v>20</v>
      </c>
      <c r="Y93" s="17" t="s">
        <v>20</v>
      </c>
      <c r="Z93" s="17" t="s">
        <v>20</v>
      </c>
    </row>
    <row r="94" s="17" customFormat="true" ht="14.25" hidden="false" customHeight="true" outlineLevel="0" collapsed="false">
      <c r="A94" s="19" t="n">
        <v>42373</v>
      </c>
      <c r="B94" s="20" t="n">
        <v>13</v>
      </c>
      <c r="C94" s="21" t="n">
        <v>1623.17</v>
      </c>
      <c r="D94" s="21" t="n">
        <v>0</v>
      </c>
      <c r="E94" s="21" t="n">
        <v>560.83</v>
      </c>
      <c r="F94" s="21" t="n">
        <v>1648.95</v>
      </c>
      <c r="G94" s="21" t="n">
        <v>68.31</v>
      </c>
      <c r="H94" s="22" t="n">
        <f aca="false">SUM(F94:G94,$M$3)</f>
        <v>2825.64</v>
      </c>
      <c r="I94" s="22" t="n">
        <f aca="false">SUM(F94:G94,$N$3)</f>
        <v>3163.81</v>
      </c>
      <c r="J94" s="22" t="n">
        <f aca="false">SUM(F94:G94,$O$3)</f>
        <v>3717.3</v>
      </c>
      <c r="K94" s="22" t="n">
        <f aca="false">SUM(F94:G94,$P$3)</f>
        <v>4946.15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17" t="s">
        <v>20</v>
      </c>
      <c r="Y94" s="17" t="s">
        <v>20</v>
      </c>
      <c r="Z94" s="17" t="s">
        <v>20</v>
      </c>
    </row>
    <row r="95" s="17" customFormat="true" ht="14.25" hidden="false" customHeight="true" outlineLevel="0" collapsed="false">
      <c r="A95" s="19" t="n">
        <v>42373</v>
      </c>
      <c r="B95" s="20" t="n">
        <v>14</v>
      </c>
      <c r="C95" s="21" t="n">
        <v>1623.72</v>
      </c>
      <c r="D95" s="21" t="n">
        <v>0</v>
      </c>
      <c r="E95" s="21" t="n">
        <v>171.91</v>
      </c>
      <c r="F95" s="21" t="n">
        <v>1649.5</v>
      </c>
      <c r="G95" s="21" t="n">
        <v>68.34</v>
      </c>
      <c r="H95" s="22" t="n">
        <f aca="false">SUM(F95:G95,$M$3)</f>
        <v>2826.22</v>
      </c>
      <c r="I95" s="22" t="n">
        <f aca="false">SUM(F95:G95,$N$3)</f>
        <v>3164.39</v>
      </c>
      <c r="J95" s="22" t="n">
        <f aca="false">SUM(F95:G95,$O$3)</f>
        <v>3717.88</v>
      </c>
      <c r="K95" s="22" t="n">
        <f aca="false">SUM(F95:G95,$P$3)</f>
        <v>4946.73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17" t="s">
        <v>20</v>
      </c>
      <c r="Y95" s="17" t="s">
        <v>20</v>
      </c>
      <c r="Z95" s="17" t="s">
        <v>20</v>
      </c>
    </row>
    <row r="96" s="17" customFormat="true" ht="14.25" hidden="false" customHeight="true" outlineLevel="0" collapsed="false">
      <c r="A96" s="19" t="n">
        <v>42373</v>
      </c>
      <c r="B96" s="20" t="n">
        <v>15</v>
      </c>
      <c r="C96" s="21" t="n">
        <v>1630.03</v>
      </c>
      <c r="D96" s="21" t="n">
        <v>0</v>
      </c>
      <c r="E96" s="21" t="n">
        <v>140.45</v>
      </c>
      <c r="F96" s="21" t="n">
        <v>1655.81</v>
      </c>
      <c r="G96" s="21" t="n">
        <v>68.6</v>
      </c>
      <c r="H96" s="22" t="n">
        <f aca="false">SUM(F96:G96,$M$3)</f>
        <v>2832.79</v>
      </c>
      <c r="I96" s="22" t="n">
        <f aca="false">SUM(F96:G96,$N$3)</f>
        <v>3170.96</v>
      </c>
      <c r="J96" s="22" t="n">
        <f aca="false">SUM(F96:G96,$O$3)</f>
        <v>3724.45</v>
      </c>
      <c r="K96" s="22" t="n">
        <f aca="false">SUM(F96:G96,$P$3)</f>
        <v>4953.3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17" t="s">
        <v>20</v>
      </c>
      <c r="Y96" s="17" t="s">
        <v>20</v>
      </c>
      <c r="Z96" s="17" t="s">
        <v>20</v>
      </c>
    </row>
    <row r="97" s="17" customFormat="true" ht="14.25" hidden="false" customHeight="true" outlineLevel="0" collapsed="false">
      <c r="A97" s="19" t="n">
        <v>42373</v>
      </c>
      <c r="B97" s="20" t="n">
        <v>16</v>
      </c>
      <c r="C97" s="21" t="n">
        <v>1621.07</v>
      </c>
      <c r="D97" s="21" t="n">
        <v>19.78</v>
      </c>
      <c r="E97" s="21" t="n">
        <v>0</v>
      </c>
      <c r="F97" s="21" t="n">
        <v>1646.85</v>
      </c>
      <c r="G97" s="21" t="n">
        <v>68.23</v>
      </c>
      <c r="H97" s="22" t="n">
        <f aca="false">SUM(F97:G97,$M$3)</f>
        <v>2823.46</v>
      </c>
      <c r="I97" s="22" t="n">
        <f aca="false">SUM(F97:G97,$N$3)</f>
        <v>3161.63</v>
      </c>
      <c r="J97" s="22" t="n">
        <f aca="false">SUM(F97:G97,$O$3)</f>
        <v>3715.12</v>
      </c>
      <c r="K97" s="22" t="n">
        <f aca="false">SUM(F97:G97,$P$3)</f>
        <v>4943.97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17" t="s">
        <v>20</v>
      </c>
      <c r="Y97" s="17" t="s">
        <v>20</v>
      </c>
      <c r="Z97" s="17" t="s">
        <v>20</v>
      </c>
    </row>
    <row r="98" s="17" customFormat="true" ht="14.25" hidden="false" customHeight="true" outlineLevel="0" collapsed="false">
      <c r="A98" s="19" t="n">
        <v>42373</v>
      </c>
      <c r="B98" s="20" t="n">
        <v>17</v>
      </c>
      <c r="C98" s="21" t="n">
        <v>1650.15</v>
      </c>
      <c r="D98" s="21" t="n">
        <v>64.75</v>
      </c>
      <c r="E98" s="21" t="n">
        <v>0</v>
      </c>
      <c r="F98" s="21" t="n">
        <v>1675.93</v>
      </c>
      <c r="G98" s="21" t="n">
        <v>69.43</v>
      </c>
      <c r="H98" s="22" t="n">
        <f aca="false">SUM(F98:G98,$M$3)</f>
        <v>2853.74</v>
      </c>
      <c r="I98" s="22" t="n">
        <f aca="false">SUM(F98:G98,$N$3)</f>
        <v>3191.91</v>
      </c>
      <c r="J98" s="22" t="n">
        <f aca="false">SUM(F98:G98,$O$3)</f>
        <v>3745.4</v>
      </c>
      <c r="K98" s="22" t="n">
        <f aca="false">SUM(F98:G98,$P$3)</f>
        <v>4974.25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17" t="s">
        <v>20</v>
      </c>
      <c r="Y98" s="17" t="s">
        <v>20</v>
      </c>
      <c r="Z98" s="17" t="s">
        <v>20</v>
      </c>
    </row>
    <row r="99" s="17" customFormat="true" ht="14.25" hidden="false" customHeight="true" outlineLevel="0" collapsed="false">
      <c r="A99" s="19" t="n">
        <v>42373</v>
      </c>
      <c r="B99" s="20" t="n">
        <v>18</v>
      </c>
      <c r="C99" s="21" t="n">
        <v>1709.24</v>
      </c>
      <c r="D99" s="21" t="n">
        <v>0</v>
      </c>
      <c r="E99" s="21" t="n">
        <v>201.61</v>
      </c>
      <c r="F99" s="21" t="n">
        <v>1735.02</v>
      </c>
      <c r="G99" s="21" t="n">
        <v>71.88</v>
      </c>
      <c r="H99" s="22" t="n">
        <f aca="false">SUM(F99:G99,$M$3)</f>
        <v>2915.28</v>
      </c>
      <c r="I99" s="22" t="n">
        <f aca="false">SUM(F99:G99,$N$3)</f>
        <v>3253.45</v>
      </c>
      <c r="J99" s="22" t="n">
        <f aca="false">SUM(F99:G99,$O$3)</f>
        <v>3806.94</v>
      </c>
      <c r="K99" s="22" t="n">
        <f aca="false">SUM(F99:G99,$P$3)</f>
        <v>5035.79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17" t="s">
        <v>20</v>
      </c>
      <c r="Y99" s="17" t="s">
        <v>20</v>
      </c>
      <c r="Z99" s="17" t="s">
        <v>20</v>
      </c>
    </row>
    <row r="100" s="17" customFormat="true" ht="14.25" hidden="false" customHeight="true" outlineLevel="0" collapsed="false">
      <c r="A100" s="19" t="n">
        <v>42373</v>
      </c>
      <c r="B100" s="20" t="n">
        <v>19</v>
      </c>
      <c r="C100" s="21" t="n">
        <v>1705.11</v>
      </c>
      <c r="D100" s="21" t="n">
        <v>0</v>
      </c>
      <c r="E100" s="21" t="n">
        <v>244.31</v>
      </c>
      <c r="F100" s="21" t="n">
        <v>1730.89</v>
      </c>
      <c r="G100" s="21" t="n">
        <v>71.71</v>
      </c>
      <c r="H100" s="22" t="n">
        <f aca="false">SUM(F100:G100,$M$3)</f>
        <v>2910.98</v>
      </c>
      <c r="I100" s="22" t="n">
        <f aca="false">SUM(F100:G100,$N$3)</f>
        <v>3249.15</v>
      </c>
      <c r="J100" s="22" t="n">
        <f aca="false">SUM(F100:G100,$O$3)</f>
        <v>3802.64</v>
      </c>
      <c r="K100" s="22" t="n">
        <f aca="false">SUM(F100:G100,$P$3)</f>
        <v>5031.49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17" t="s">
        <v>20</v>
      </c>
      <c r="Y100" s="17" t="s">
        <v>20</v>
      </c>
      <c r="Z100" s="17" t="s">
        <v>20</v>
      </c>
    </row>
    <row r="101" s="17" customFormat="true" ht="14.25" hidden="false" customHeight="true" outlineLevel="0" collapsed="false">
      <c r="A101" s="19" t="n">
        <v>42373</v>
      </c>
      <c r="B101" s="20" t="n">
        <v>20</v>
      </c>
      <c r="C101" s="21" t="n">
        <v>1697.64</v>
      </c>
      <c r="D101" s="21" t="n">
        <v>0</v>
      </c>
      <c r="E101" s="21" t="n">
        <v>270.75</v>
      </c>
      <c r="F101" s="21" t="n">
        <v>1723.42</v>
      </c>
      <c r="G101" s="21" t="n">
        <v>71.4</v>
      </c>
      <c r="H101" s="22" t="n">
        <f aca="false">SUM(F101:G101,$M$3)</f>
        <v>2903.2</v>
      </c>
      <c r="I101" s="22" t="n">
        <f aca="false">SUM(F101:G101,$N$3)</f>
        <v>3241.37</v>
      </c>
      <c r="J101" s="22" t="n">
        <f aca="false">SUM(F101:G101,$O$3)</f>
        <v>3794.86</v>
      </c>
      <c r="K101" s="22" t="n">
        <f aca="false">SUM(F101:G101,$P$3)</f>
        <v>5023.71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17" t="s">
        <v>20</v>
      </c>
      <c r="Y101" s="17" t="s">
        <v>20</v>
      </c>
      <c r="Z101" s="17" t="s">
        <v>20</v>
      </c>
    </row>
    <row r="102" s="17" customFormat="true" ht="14.25" hidden="false" customHeight="true" outlineLevel="0" collapsed="false">
      <c r="A102" s="19" t="n">
        <v>42373</v>
      </c>
      <c r="B102" s="20" t="n">
        <v>21</v>
      </c>
      <c r="C102" s="21" t="n">
        <v>1665.26</v>
      </c>
      <c r="D102" s="21" t="n">
        <v>0</v>
      </c>
      <c r="E102" s="21" t="n">
        <v>625.07</v>
      </c>
      <c r="F102" s="21" t="n">
        <v>1691.04</v>
      </c>
      <c r="G102" s="21" t="n">
        <v>70.06</v>
      </c>
      <c r="H102" s="22" t="n">
        <f aca="false">SUM(F102:G102,$M$3)</f>
        <v>2869.48</v>
      </c>
      <c r="I102" s="22" t="n">
        <f aca="false">SUM(F102:G102,$N$3)</f>
        <v>3207.65</v>
      </c>
      <c r="J102" s="22" t="n">
        <f aca="false">SUM(F102:G102,$O$3)</f>
        <v>3761.14</v>
      </c>
      <c r="K102" s="22" t="n">
        <f aca="false">SUM(F102:G102,$P$3)</f>
        <v>4989.99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17" t="s">
        <v>20</v>
      </c>
      <c r="Y102" s="17" t="s">
        <v>20</v>
      </c>
      <c r="Z102" s="17" t="s">
        <v>20</v>
      </c>
    </row>
    <row r="103" s="17" customFormat="true" ht="14.25" hidden="false" customHeight="true" outlineLevel="0" collapsed="false">
      <c r="A103" s="19" t="n">
        <v>42373</v>
      </c>
      <c r="B103" s="20" t="n">
        <v>22</v>
      </c>
      <c r="C103" s="21" t="n">
        <v>1643.75</v>
      </c>
      <c r="D103" s="21" t="n">
        <v>0</v>
      </c>
      <c r="E103" s="21" t="n">
        <v>452.5</v>
      </c>
      <c r="F103" s="21" t="n">
        <v>1669.53</v>
      </c>
      <c r="G103" s="21" t="n">
        <v>69.17</v>
      </c>
      <c r="H103" s="22" t="n">
        <f aca="false">SUM(F103:G103,$M$3)</f>
        <v>2847.08</v>
      </c>
      <c r="I103" s="22" t="n">
        <f aca="false">SUM(F103:G103,$N$3)</f>
        <v>3185.25</v>
      </c>
      <c r="J103" s="22" t="n">
        <f aca="false">SUM(F103:G103,$O$3)</f>
        <v>3738.74</v>
      </c>
      <c r="K103" s="22" t="n">
        <f aca="false">SUM(F103:G103,$P$3)</f>
        <v>4967.59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17" t="s">
        <v>20</v>
      </c>
      <c r="Y103" s="17" t="s">
        <v>20</v>
      </c>
      <c r="Z103" s="17" t="s">
        <v>20</v>
      </c>
    </row>
    <row r="104" s="17" customFormat="true" ht="14.25" hidden="false" customHeight="true" outlineLevel="0" collapsed="false">
      <c r="A104" s="19" t="n">
        <v>42373</v>
      </c>
      <c r="B104" s="20" t="n">
        <v>23</v>
      </c>
      <c r="C104" s="21" t="n">
        <v>1602.94</v>
      </c>
      <c r="D104" s="21" t="n">
        <v>0</v>
      </c>
      <c r="E104" s="21" t="n">
        <v>396.54</v>
      </c>
      <c r="F104" s="21" t="n">
        <v>1628.72</v>
      </c>
      <c r="G104" s="21" t="n">
        <v>67.48</v>
      </c>
      <c r="H104" s="22" t="n">
        <f aca="false">SUM(F104:G104,$M$3)</f>
        <v>2804.58</v>
      </c>
      <c r="I104" s="22" t="n">
        <f aca="false">SUM(F104:G104,$N$3)</f>
        <v>3142.75</v>
      </c>
      <c r="J104" s="22" t="n">
        <f aca="false">SUM(F104:G104,$O$3)</f>
        <v>3696.24</v>
      </c>
      <c r="K104" s="22" t="n">
        <f aca="false">SUM(F104:G104,$P$3)</f>
        <v>4925.09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17" t="s">
        <v>20</v>
      </c>
      <c r="Y104" s="17" t="s">
        <v>20</v>
      </c>
      <c r="Z104" s="17" t="s">
        <v>20</v>
      </c>
    </row>
    <row r="105" s="17" customFormat="true" ht="14.25" hidden="false" customHeight="true" outlineLevel="0" collapsed="false">
      <c r="A105" s="19" t="n">
        <v>42374</v>
      </c>
      <c r="B105" s="20" t="n">
        <v>0</v>
      </c>
      <c r="C105" s="21" t="n">
        <v>1592.43</v>
      </c>
      <c r="D105" s="21" t="n">
        <v>0</v>
      </c>
      <c r="E105" s="21" t="n">
        <v>3.33</v>
      </c>
      <c r="F105" s="21" t="n">
        <v>1618.21</v>
      </c>
      <c r="G105" s="21" t="n">
        <v>67.04</v>
      </c>
      <c r="H105" s="22" t="n">
        <f aca="false">SUM(F105:G105,$M$3)</f>
        <v>2793.63</v>
      </c>
      <c r="I105" s="22" t="n">
        <f aca="false">SUM(F105:G105,$N$3)</f>
        <v>3131.8</v>
      </c>
      <c r="J105" s="22" t="n">
        <f aca="false">SUM(F105:G105,$O$3)</f>
        <v>3685.29</v>
      </c>
      <c r="K105" s="22" t="n">
        <f aca="false">SUM(F105:G105,$P$3)</f>
        <v>4914.14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17" t="s">
        <v>20</v>
      </c>
      <c r="Y105" s="17" t="s">
        <v>20</v>
      </c>
      <c r="Z105" s="17" t="s">
        <v>20</v>
      </c>
    </row>
    <row r="106" s="17" customFormat="true" ht="14.25" hidden="false" customHeight="true" outlineLevel="0" collapsed="false">
      <c r="A106" s="19" t="n">
        <v>42374</v>
      </c>
      <c r="B106" s="20" t="n">
        <v>1</v>
      </c>
      <c r="C106" s="21" t="n">
        <v>1544.34</v>
      </c>
      <c r="D106" s="21" t="n">
        <v>0</v>
      </c>
      <c r="E106" s="21" t="n">
        <v>635.03</v>
      </c>
      <c r="F106" s="21" t="n">
        <v>1570.12</v>
      </c>
      <c r="G106" s="21" t="n">
        <v>65.05</v>
      </c>
      <c r="H106" s="22" t="n">
        <f aca="false">SUM(F106:G106,$M$3)</f>
        <v>2743.55</v>
      </c>
      <c r="I106" s="22" t="n">
        <f aca="false">SUM(F106:G106,$N$3)</f>
        <v>3081.72</v>
      </c>
      <c r="J106" s="22" t="n">
        <f aca="false">SUM(F106:G106,$O$3)</f>
        <v>3635.21</v>
      </c>
      <c r="K106" s="22" t="n">
        <f aca="false">SUM(F106:G106,$P$3)</f>
        <v>4864.06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17" t="s">
        <v>20</v>
      </c>
      <c r="Y106" s="17" t="s">
        <v>20</v>
      </c>
      <c r="Z106" s="17" t="s">
        <v>20</v>
      </c>
    </row>
    <row r="107" s="17" customFormat="true" ht="14.25" hidden="false" customHeight="true" outlineLevel="0" collapsed="false">
      <c r="A107" s="19" t="n">
        <v>42374</v>
      </c>
      <c r="B107" s="20" t="n">
        <v>2</v>
      </c>
      <c r="C107" s="21" t="n">
        <v>1005.62</v>
      </c>
      <c r="D107" s="21" t="n">
        <v>0</v>
      </c>
      <c r="E107" s="21" t="n">
        <v>86.6</v>
      </c>
      <c r="F107" s="21" t="n">
        <v>1031.4</v>
      </c>
      <c r="G107" s="21" t="n">
        <v>42.73</v>
      </c>
      <c r="H107" s="22" t="n">
        <f aca="false">SUM(F107:G107,$M$3)</f>
        <v>2182.51</v>
      </c>
      <c r="I107" s="22" t="n">
        <f aca="false">SUM(F107:G107,$N$3)</f>
        <v>2520.68</v>
      </c>
      <c r="J107" s="22" t="n">
        <f aca="false">SUM(F107:G107,$O$3)</f>
        <v>3074.17</v>
      </c>
      <c r="K107" s="22" t="n">
        <f aca="false">SUM(F107:G107,$P$3)</f>
        <v>4303.02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7" t="s">
        <v>20</v>
      </c>
      <c r="Y107" s="17" t="s">
        <v>20</v>
      </c>
      <c r="Z107" s="17" t="s">
        <v>20</v>
      </c>
    </row>
    <row r="108" s="17" customFormat="true" ht="14.25" hidden="false" customHeight="true" outlineLevel="0" collapsed="false">
      <c r="A108" s="19" t="n">
        <v>42374</v>
      </c>
      <c r="B108" s="20" t="n">
        <v>3</v>
      </c>
      <c r="C108" s="21" t="n">
        <v>1004.34</v>
      </c>
      <c r="D108" s="21" t="n">
        <v>0</v>
      </c>
      <c r="E108" s="21" t="n">
        <v>83.33</v>
      </c>
      <c r="F108" s="21" t="n">
        <v>1030.12</v>
      </c>
      <c r="G108" s="21" t="n">
        <v>42.68</v>
      </c>
      <c r="H108" s="22" t="n">
        <f aca="false">SUM(F108:G108,$M$3)</f>
        <v>2181.18</v>
      </c>
      <c r="I108" s="22" t="n">
        <f aca="false">SUM(F108:G108,$N$3)</f>
        <v>2519.35</v>
      </c>
      <c r="J108" s="22" t="n">
        <f aca="false">SUM(F108:G108,$O$3)</f>
        <v>3072.84</v>
      </c>
      <c r="K108" s="22" t="n">
        <f aca="false">SUM(F108:G108,$P$3)</f>
        <v>4301.69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17" t="s">
        <v>20</v>
      </c>
      <c r="Y108" s="17" t="s">
        <v>20</v>
      </c>
      <c r="Z108" s="17" t="s">
        <v>20</v>
      </c>
    </row>
    <row r="109" s="17" customFormat="true" ht="14.25" hidden="false" customHeight="true" outlineLevel="0" collapsed="false">
      <c r="A109" s="19" t="n">
        <v>42374</v>
      </c>
      <c r="B109" s="20" t="n">
        <v>4</v>
      </c>
      <c r="C109" s="21" t="n">
        <v>1019.3</v>
      </c>
      <c r="D109" s="21" t="n">
        <v>30.03</v>
      </c>
      <c r="E109" s="21" t="n">
        <v>0</v>
      </c>
      <c r="F109" s="21" t="n">
        <v>1045.08</v>
      </c>
      <c r="G109" s="21" t="n">
        <v>43.3</v>
      </c>
      <c r="H109" s="22" t="n">
        <f aca="false">SUM(F109:G109,$M$3)</f>
        <v>2196.76</v>
      </c>
      <c r="I109" s="22" t="n">
        <f aca="false">SUM(F109:G109,$N$3)</f>
        <v>2534.93</v>
      </c>
      <c r="J109" s="22" t="n">
        <f aca="false">SUM(F109:G109,$O$3)</f>
        <v>3088.42</v>
      </c>
      <c r="K109" s="22" t="n">
        <f aca="false">SUM(F109:G109,$P$3)</f>
        <v>4317.27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17" t="s">
        <v>20</v>
      </c>
      <c r="Y109" s="17" t="s">
        <v>20</v>
      </c>
      <c r="Z109" s="17" t="s">
        <v>20</v>
      </c>
    </row>
    <row r="110" s="17" customFormat="true" ht="14.25" hidden="false" customHeight="true" outlineLevel="0" collapsed="false">
      <c r="A110" s="19" t="n">
        <v>42374</v>
      </c>
      <c r="B110" s="20" t="n">
        <v>5</v>
      </c>
      <c r="C110" s="21" t="n">
        <v>1576.15</v>
      </c>
      <c r="D110" s="21" t="n">
        <v>17.47</v>
      </c>
      <c r="E110" s="21" t="n">
        <v>0</v>
      </c>
      <c r="F110" s="21" t="n">
        <v>1601.93</v>
      </c>
      <c r="G110" s="21" t="n">
        <v>66.37</v>
      </c>
      <c r="H110" s="22" t="n">
        <f aca="false">SUM(F110:G110,$M$3)</f>
        <v>2776.68</v>
      </c>
      <c r="I110" s="22" t="n">
        <f aca="false">SUM(F110:G110,$N$3)</f>
        <v>3114.85</v>
      </c>
      <c r="J110" s="22" t="n">
        <f aca="false">SUM(F110:G110,$O$3)</f>
        <v>3668.34</v>
      </c>
      <c r="K110" s="22" t="n">
        <f aca="false">SUM(F110:G110,$P$3)</f>
        <v>4897.19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17" t="s">
        <v>20</v>
      </c>
      <c r="Y110" s="17" t="s">
        <v>20</v>
      </c>
      <c r="Z110" s="17" t="s">
        <v>20</v>
      </c>
    </row>
    <row r="111" s="17" customFormat="true" ht="14.25" hidden="false" customHeight="true" outlineLevel="0" collapsed="false">
      <c r="A111" s="19" t="n">
        <v>42374</v>
      </c>
      <c r="B111" s="20" t="n">
        <v>6</v>
      </c>
      <c r="C111" s="21" t="n">
        <v>1599.86</v>
      </c>
      <c r="D111" s="21" t="n">
        <v>0</v>
      </c>
      <c r="E111" s="21" t="n">
        <v>423.59</v>
      </c>
      <c r="F111" s="21" t="n">
        <v>1625.64</v>
      </c>
      <c r="G111" s="21" t="n">
        <v>67.35</v>
      </c>
      <c r="H111" s="22" t="n">
        <f aca="false">SUM(F111:G111,$M$3)</f>
        <v>2801.37</v>
      </c>
      <c r="I111" s="22" t="n">
        <f aca="false">SUM(F111:G111,$N$3)</f>
        <v>3139.54</v>
      </c>
      <c r="J111" s="22" t="n">
        <f aca="false">SUM(F111:G111,$O$3)</f>
        <v>3693.03</v>
      </c>
      <c r="K111" s="22" t="n">
        <f aca="false">SUM(F111:G111,$P$3)</f>
        <v>4921.88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17" t="s">
        <v>20</v>
      </c>
      <c r="Y111" s="17" t="s">
        <v>20</v>
      </c>
      <c r="Z111" s="17" t="s">
        <v>20</v>
      </c>
    </row>
    <row r="112" s="17" customFormat="true" ht="14.25" hidden="false" customHeight="true" outlineLevel="0" collapsed="false">
      <c r="A112" s="19" t="n">
        <v>42374</v>
      </c>
      <c r="B112" s="20" t="n">
        <v>7</v>
      </c>
      <c r="C112" s="21" t="n">
        <v>1606.27</v>
      </c>
      <c r="D112" s="21" t="n">
        <v>0</v>
      </c>
      <c r="E112" s="21" t="n">
        <v>229.07</v>
      </c>
      <c r="F112" s="21" t="n">
        <v>1632.05</v>
      </c>
      <c r="G112" s="21" t="n">
        <v>67.61</v>
      </c>
      <c r="H112" s="22" t="n">
        <f aca="false">SUM(F112:G112,$M$3)</f>
        <v>2808.04</v>
      </c>
      <c r="I112" s="22" t="n">
        <f aca="false">SUM(F112:G112,$N$3)</f>
        <v>3146.21</v>
      </c>
      <c r="J112" s="22" t="n">
        <f aca="false">SUM(F112:G112,$O$3)</f>
        <v>3699.7</v>
      </c>
      <c r="K112" s="22" t="n">
        <f aca="false">SUM(F112:G112,$P$3)</f>
        <v>4928.55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17" t="s">
        <v>20</v>
      </c>
      <c r="Y112" s="17" t="s">
        <v>20</v>
      </c>
      <c r="Z112" s="17" t="s">
        <v>20</v>
      </c>
    </row>
    <row r="113" s="17" customFormat="true" ht="14.25" hidden="false" customHeight="true" outlineLevel="0" collapsed="false">
      <c r="A113" s="19" t="n">
        <v>42374</v>
      </c>
      <c r="B113" s="20" t="n">
        <v>8</v>
      </c>
      <c r="C113" s="21" t="n">
        <v>1674.53</v>
      </c>
      <c r="D113" s="21" t="n">
        <v>283.97</v>
      </c>
      <c r="E113" s="21" t="n">
        <v>0</v>
      </c>
      <c r="F113" s="21" t="n">
        <v>1700.31</v>
      </c>
      <c r="G113" s="21" t="n">
        <v>70.44</v>
      </c>
      <c r="H113" s="22" t="n">
        <f aca="false">SUM(F113:G113,$M$3)</f>
        <v>2879.13</v>
      </c>
      <c r="I113" s="22" t="n">
        <f aca="false">SUM(F113:G113,$N$3)</f>
        <v>3217.3</v>
      </c>
      <c r="J113" s="22" t="n">
        <f aca="false">SUM(F113:G113,$O$3)</f>
        <v>3770.79</v>
      </c>
      <c r="K113" s="22" t="n">
        <f aca="false">SUM(F113:G113,$P$3)</f>
        <v>4999.64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17" t="s">
        <v>20</v>
      </c>
      <c r="Y113" s="17" t="s">
        <v>20</v>
      </c>
      <c r="Z113" s="17" t="s">
        <v>20</v>
      </c>
    </row>
    <row r="114" s="17" customFormat="true" ht="14.25" hidden="false" customHeight="true" outlineLevel="0" collapsed="false">
      <c r="A114" s="19" t="n">
        <v>42374</v>
      </c>
      <c r="B114" s="20" t="n">
        <v>9</v>
      </c>
      <c r="C114" s="21" t="n">
        <v>1704.86</v>
      </c>
      <c r="D114" s="21" t="n">
        <v>476.06</v>
      </c>
      <c r="E114" s="21" t="n">
        <v>0</v>
      </c>
      <c r="F114" s="21" t="n">
        <v>1730.64</v>
      </c>
      <c r="G114" s="21" t="n">
        <v>71.7</v>
      </c>
      <c r="H114" s="22" t="n">
        <f aca="false">SUM(F114:G114,$M$3)</f>
        <v>2910.72</v>
      </c>
      <c r="I114" s="22" t="n">
        <f aca="false">SUM(F114:G114,$N$3)</f>
        <v>3248.89</v>
      </c>
      <c r="J114" s="22" t="n">
        <f aca="false">SUM(F114:G114,$O$3)</f>
        <v>3802.38</v>
      </c>
      <c r="K114" s="22" t="n">
        <f aca="false">SUM(F114:G114,$P$3)</f>
        <v>5031.23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17" t="s">
        <v>20</v>
      </c>
      <c r="Y114" s="17" t="s">
        <v>20</v>
      </c>
      <c r="Z114" s="17" t="s">
        <v>20</v>
      </c>
    </row>
    <row r="115" s="17" customFormat="true" ht="14.25" hidden="false" customHeight="true" outlineLevel="0" collapsed="false">
      <c r="A115" s="19" t="n">
        <v>42374</v>
      </c>
      <c r="B115" s="20" t="n">
        <v>10</v>
      </c>
      <c r="C115" s="21" t="n">
        <v>1763.9</v>
      </c>
      <c r="D115" s="21" t="n">
        <v>190.13</v>
      </c>
      <c r="E115" s="21" t="n">
        <v>0</v>
      </c>
      <c r="F115" s="21" t="n">
        <v>1789.68</v>
      </c>
      <c r="G115" s="21" t="n">
        <v>74.14</v>
      </c>
      <c r="H115" s="22" t="n">
        <f aca="false">SUM(F115:G115,$M$3)</f>
        <v>2972.2</v>
      </c>
      <c r="I115" s="22" t="n">
        <f aca="false">SUM(F115:G115,$N$3)</f>
        <v>3310.37</v>
      </c>
      <c r="J115" s="22" t="n">
        <f aca="false">SUM(F115:G115,$O$3)</f>
        <v>3863.86</v>
      </c>
      <c r="K115" s="22" t="n">
        <f aca="false">SUM(F115:G115,$P$3)</f>
        <v>5092.71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17" t="s">
        <v>20</v>
      </c>
      <c r="Y115" s="17" t="s">
        <v>20</v>
      </c>
      <c r="Z115" s="17" t="s">
        <v>20</v>
      </c>
    </row>
    <row r="116" s="17" customFormat="true" ht="14.25" hidden="false" customHeight="true" outlineLevel="0" collapsed="false">
      <c r="A116" s="19" t="n">
        <v>42374</v>
      </c>
      <c r="B116" s="20" t="n">
        <v>11</v>
      </c>
      <c r="C116" s="21" t="n">
        <v>1733.36</v>
      </c>
      <c r="D116" s="21" t="n">
        <v>225.35</v>
      </c>
      <c r="E116" s="21" t="n">
        <v>0</v>
      </c>
      <c r="F116" s="21" t="n">
        <v>1759.14</v>
      </c>
      <c r="G116" s="21" t="n">
        <v>72.88</v>
      </c>
      <c r="H116" s="22" t="n">
        <f aca="false">SUM(F116:G116,$M$3)</f>
        <v>2940.4</v>
      </c>
      <c r="I116" s="22" t="n">
        <f aca="false">SUM(F116:G116,$N$3)</f>
        <v>3278.57</v>
      </c>
      <c r="J116" s="22" t="n">
        <f aca="false">SUM(F116:G116,$O$3)</f>
        <v>3832.06</v>
      </c>
      <c r="K116" s="22" t="n">
        <f aca="false">SUM(F116:G116,$P$3)</f>
        <v>5060.91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17" t="s">
        <v>20</v>
      </c>
      <c r="Y116" s="17" t="s">
        <v>20</v>
      </c>
      <c r="Z116" s="17" t="s">
        <v>20</v>
      </c>
    </row>
    <row r="117" s="17" customFormat="true" ht="14.25" hidden="false" customHeight="true" outlineLevel="0" collapsed="false">
      <c r="A117" s="19" t="n">
        <v>42374</v>
      </c>
      <c r="B117" s="20" t="n">
        <v>12</v>
      </c>
      <c r="C117" s="21" t="n">
        <v>1773.11</v>
      </c>
      <c r="D117" s="21" t="n">
        <v>139.57</v>
      </c>
      <c r="E117" s="21" t="n">
        <v>0</v>
      </c>
      <c r="F117" s="21" t="n">
        <v>1798.89</v>
      </c>
      <c r="G117" s="21" t="n">
        <v>74.53</v>
      </c>
      <c r="H117" s="22" t="n">
        <f aca="false">SUM(F117:G117,$M$3)</f>
        <v>2981.8</v>
      </c>
      <c r="I117" s="22" t="n">
        <f aca="false">SUM(F117:G117,$N$3)</f>
        <v>3319.97</v>
      </c>
      <c r="J117" s="22" t="n">
        <f aca="false">SUM(F117:G117,$O$3)</f>
        <v>3873.46</v>
      </c>
      <c r="K117" s="22" t="n">
        <f aca="false">SUM(F117:G117,$P$3)</f>
        <v>5102.31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17" t="s">
        <v>20</v>
      </c>
      <c r="Y117" s="17" t="s">
        <v>20</v>
      </c>
      <c r="Z117" s="17" t="s">
        <v>20</v>
      </c>
    </row>
    <row r="118" s="17" customFormat="true" ht="14.25" hidden="false" customHeight="true" outlineLevel="0" collapsed="false">
      <c r="A118" s="19" t="n">
        <v>42374</v>
      </c>
      <c r="B118" s="20" t="n">
        <v>13</v>
      </c>
      <c r="C118" s="21" t="n">
        <v>1789.35</v>
      </c>
      <c r="D118" s="21" t="n">
        <v>143.96</v>
      </c>
      <c r="E118" s="21" t="n">
        <v>0</v>
      </c>
      <c r="F118" s="21" t="n">
        <v>1815.13</v>
      </c>
      <c r="G118" s="21" t="n">
        <v>75.2</v>
      </c>
      <c r="H118" s="22" t="n">
        <f aca="false">SUM(F118:G118,$M$3)</f>
        <v>2998.71</v>
      </c>
      <c r="I118" s="22" t="n">
        <f aca="false">SUM(F118:G118,$N$3)</f>
        <v>3336.88</v>
      </c>
      <c r="J118" s="22" t="n">
        <f aca="false">SUM(F118:G118,$O$3)</f>
        <v>3890.37</v>
      </c>
      <c r="K118" s="22" t="n">
        <f aca="false">SUM(F118:G118,$P$3)</f>
        <v>5119.22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17" t="s">
        <v>20</v>
      </c>
      <c r="Y118" s="17" t="s">
        <v>20</v>
      </c>
      <c r="Z118" s="17" t="s">
        <v>20</v>
      </c>
    </row>
    <row r="119" s="17" customFormat="true" ht="14.25" hidden="false" customHeight="true" outlineLevel="0" collapsed="false">
      <c r="A119" s="19" t="n">
        <v>42374</v>
      </c>
      <c r="B119" s="20" t="n">
        <v>14</v>
      </c>
      <c r="C119" s="21" t="n">
        <v>1783.63</v>
      </c>
      <c r="D119" s="21" t="n">
        <v>84.46</v>
      </c>
      <c r="E119" s="21" t="n">
        <v>0</v>
      </c>
      <c r="F119" s="21" t="n">
        <v>1809.41</v>
      </c>
      <c r="G119" s="21" t="n">
        <v>74.96</v>
      </c>
      <c r="H119" s="22" t="n">
        <f aca="false">SUM(F119:G119,$M$3)</f>
        <v>2992.75</v>
      </c>
      <c r="I119" s="22" t="n">
        <f aca="false">SUM(F119:G119,$N$3)</f>
        <v>3330.92</v>
      </c>
      <c r="J119" s="22" t="n">
        <f aca="false">SUM(F119:G119,$O$3)</f>
        <v>3884.41</v>
      </c>
      <c r="K119" s="22" t="n">
        <f aca="false">SUM(F119:G119,$P$3)</f>
        <v>5113.26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17" t="s">
        <v>20</v>
      </c>
      <c r="Y119" s="17" t="s">
        <v>20</v>
      </c>
      <c r="Z119" s="17" t="s">
        <v>20</v>
      </c>
    </row>
    <row r="120" s="17" customFormat="true" ht="14.25" hidden="false" customHeight="true" outlineLevel="0" collapsed="false">
      <c r="A120" s="19" t="n">
        <v>42374</v>
      </c>
      <c r="B120" s="20" t="n">
        <v>15</v>
      </c>
      <c r="C120" s="21" t="n">
        <v>1787.52</v>
      </c>
      <c r="D120" s="21" t="n">
        <v>65.95</v>
      </c>
      <c r="E120" s="21" t="n">
        <v>0</v>
      </c>
      <c r="F120" s="21" t="n">
        <v>1813.3</v>
      </c>
      <c r="G120" s="21" t="n">
        <v>75.12</v>
      </c>
      <c r="H120" s="22" t="n">
        <f aca="false">SUM(F120:G120,$M$3)</f>
        <v>2996.8</v>
      </c>
      <c r="I120" s="22" t="n">
        <f aca="false">SUM(F120:G120,$N$3)</f>
        <v>3334.97</v>
      </c>
      <c r="J120" s="22" t="n">
        <f aca="false">SUM(F120:G120,$O$3)</f>
        <v>3888.46</v>
      </c>
      <c r="K120" s="22" t="n">
        <f aca="false">SUM(F120:G120,$P$3)</f>
        <v>5117.31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17" t="s">
        <v>20</v>
      </c>
      <c r="Y120" s="17" t="s">
        <v>20</v>
      </c>
      <c r="Z120" s="17" t="s">
        <v>20</v>
      </c>
    </row>
    <row r="121" s="17" customFormat="true" ht="14.25" hidden="false" customHeight="true" outlineLevel="0" collapsed="false">
      <c r="A121" s="19" t="n">
        <v>42374</v>
      </c>
      <c r="B121" s="20" t="n">
        <v>16</v>
      </c>
      <c r="C121" s="21" t="n">
        <v>1774.16</v>
      </c>
      <c r="D121" s="21" t="n">
        <v>100.56</v>
      </c>
      <c r="E121" s="21" t="n">
        <v>0</v>
      </c>
      <c r="F121" s="21" t="n">
        <v>1799.94</v>
      </c>
      <c r="G121" s="21" t="n">
        <v>74.57</v>
      </c>
      <c r="H121" s="22" t="n">
        <f aca="false">SUM(F121:G121,$M$3)</f>
        <v>2982.89</v>
      </c>
      <c r="I121" s="22" t="n">
        <f aca="false">SUM(F121:G121,$N$3)</f>
        <v>3321.06</v>
      </c>
      <c r="J121" s="22" t="n">
        <f aca="false">SUM(F121:G121,$O$3)</f>
        <v>3874.55</v>
      </c>
      <c r="K121" s="22" t="n">
        <f aca="false">SUM(F121:G121,$P$3)</f>
        <v>5103.4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17" t="s">
        <v>20</v>
      </c>
      <c r="Y121" s="17" t="s">
        <v>20</v>
      </c>
      <c r="Z121" s="17" t="s">
        <v>20</v>
      </c>
    </row>
    <row r="122" s="17" customFormat="true" ht="14.25" hidden="false" customHeight="true" outlineLevel="0" collapsed="false">
      <c r="A122" s="19" t="n">
        <v>42374</v>
      </c>
      <c r="B122" s="20" t="n">
        <v>17</v>
      </c>
      <c r="C122" s="21" t="n">
        <v>1710.3</v>
      </c>
      <c r="D122" s="21" t="n">
        <v>262.88</v>
      </c>
      <c r="E122" s="21" t="n">
        <v>0</v>
      </c>
      <c r="F122" s="21" t="n">
        <v>1736.08</v>
      </c>
      <c r="G122" s="21" t="n">
        <v>71.92</v>
      </c>
      <c r="H122" s="22" t="n">
        <f aca="false">SUM(F122:G122,$M$3)</f>
        <v>2916.38</v>
      </c>
      <c r="I122" s="22" t="n">
        <f aca="false">SUM(F122:G122,$N$3)</f>
        <v>3254.55</v>
      </c>
      <c r="J122" s="22" t="n">
        <f aca="false">SUM(F122:G122,$O$3)</f>
        <v>3808.04</v>
      </c>
      <c r="K122" s="22" t="n">
        <f aca="false">SUM(F122:G122,$P$3)</f>
        <v>5036.89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17" t="s">
        <v>20</v>
      </c>
      <c r="Y122" s="17" t="s">
        <v>20</v>
      </c>
      <c r="Z122" s="17" t="s">
        <v>20</v>
      </c>
    </row>
    <row r="123" s="17" customFormat="true" ht="14.25" hidden="false" customHeight="true" outlineLevel="0" collapsed="false">
      <c r="A123" s="19" t="n">
        <v>42374</v>
      </c>
      <c r="B123" s="20" t="n">
        <v>18</v>
      </c>
      <c r="C123" s="21" t="n">
        <v>1729.03</v>
      </c>
      <c r="D123" s="21" t="n">
        <v>0</v>
      </c>
      <c r="E123" s="21" t="n">
        <v>122.81</v>
      </c>
      <c r="F123" s="21" t="n">
        <v>1754.81</v>
      </c>
      <c r="G123" s="21" t="n">
        <v>72.7</v>
      </c>
      <c r="H123" s="22" t="n">
        <f aca="false">SUM(F123:G123,$M$3)</f>
        <v>2935.89</v>
      </c>
      <c r="I123" s="22" t="n">
        <f aca="false">SUM(F123:G123,$N$3)</f>
        <v>3274.06</v>
      </c>
      <c r="J123" s="22" t="n">
        <f aca="false">SUM(F123:G123,$O$3)</f>
        <v>3827.55</v>
      </c>
      <c r="K123" s="22" t="n">
        <f aca="false">SUM(F123:G123,$P$3)</f>
        <v>5056.4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17" t="s">
        <v>20</v>
      </c>
      <c r="Y123" s="17" t="s">
        <v>20</v>
      </c>
      <c r="Z123" s="17" t="s">
        <v>20</v>
      </c>
    </row>
    <row r="124" s="17" customFormat="true" ht="14.25" hidden="false" customHeight="true" outlineLevel="0" collapsed="false">
      <c r="A124" s="19" t="n">
        <v>42374</v>
      </c>
      <c r="B124" s="20" t="n">
        <v>19</v>
      </c>
      <c r="C124" s="21" t="n">
        <v>1714.78</v>
      </c>
      <c r="D124" s="21" t="n">
        <v>0</v>
      </c>
      <c r="E124" s="21" t="n">
        <v>188.73</v>
      </c>
      <c r="F124" s="21" t="n">
        <v>1740.56</v>
      </c>
      <c r="G124" s="21" t="n">
        <v>72.11</v>
      </c>
      <c r="H124" s="22" t="n">
        <f aca="false">SUM(F124:G124,$M$3)</f>
        <v>2921.05</v>
      </c>
      <c r="I124" s="22" t="n">
        <f aca="false">SUM(F124:G124,$N$3)</f>
        <v>3259.22</v>
      </c>
      <c r="J124" s="22" t="n">
        <f aca="false">SUM(F124:G124,$O$3)</f>
        <v>3812.71</v>
      </c>
      <c r="K124" s="22" t="n">
        <f aca="false">SUM(F124:G124,$P$3)</f>
        <v>5041.56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s">
        <v>20</v>
      </c>
      <c r="X124" s="17" t="s">
        <v>20</v>
      </c>
      <c r="Y124" s="17" t="s">
        <v>20</v>
      </c>
      <c r="Z124" s="17" t="s">
        <v>20</v>
      </c>
    </row>
    <row r="125" s="17" customFormat="true" ht="14.25" hidden="false" customHeight="true" outlineLevel="0" collapsed="false">
      <c r="A125" s="19" t="n">
        <v>42374</v>
      </c>
      <c r="B125" s="20" t="n">
        <v>20</v>
      </c>
      <c r="C125" s="21" t="n">
        <v>1706.74</v>
      </c>
      <c r="D125" s="21" t="n">
        <v>0</v>
      </c>
      <c r="E125" s="21" t="n">
        <v>182.5</v>
      </c>
      <c r="F125" s="21" t="n">
        <v>1732.52</v>
      </c>
      <c r="G125" s="21" t="n">
        <v>71.78</v>
      </c>
      <c r="H125" s="22" t="n">
        <f aca="false">SUM(F125:G125,$M$3)</f>
        <v>2912.68</v>
      </c>
      <c r="I125" s="22" t="n">
        <f aca="false">SUM(F125:G125,$N$3)</f>
        <v>3250.85</v>
      </c>
      <c r="J125" s="22" t="n">
        <f aca="false">SUM(F125:G125,$O$3)</f>
        <v>3804.34</v>
      </c>
      <c r="K125" s="22" t="n">
        <f aca="false">SUM(F125:G125,$P$3)</f>
        <v>5033.19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s">
        <v>20</v>
      </c>
      <c r="X125" s="17" t="s">
        <v>20</v>
      </c>
      <c r="Y125" s="17" t="s">
        <v>20</v>
      </c>
      <c r="Z125" s="17" t="s">
        <v>20</v>
      </c>
    </row>
    <row r="126" s="17" customFormat="true" ht="14.25" hidden="false" customHeight="true" outlineLevel="0" collapsed="false">
      <c r="A126" s="19" t="n">
        <v>42374</v>
      </c>
      <c r="B126" s="20" t="n">
        <v>21</v>
      </c>
      <c r="C126" s="21" t="n">
        <v>1701.58</v>
      </c>
      <c r="D126" s="21" t="n">
        <v>0</v>
      </c>
      <c r="E126" s="21" t="n">
        <v>240.56</v>
      </c>
      <c r="F126" s="21" t="n">
        <v>1727.36</v>
      </c>
      <c r="G126" s="21" t="n">
        <v>71.56</v>
      </c>
      <c r="H126" s="22" t="n">
        <f aca="false">SUM(F126:G126,$M$3)</f>
        <v>2907.3</v>
      </c>
      <c r="I126" s="22" t="n">
        <f aca="false">SUM(F126:G126,$N$3)</f>
        <v>3245.47</v>
      </c>
      <c r="J126" s="22" t="n">
        <f aca="false">SUM(F126:G126,$O$3)</f>
        <v>3798.96</v>
      </c>
      <c r="K126" s="22" t="n">
        <f aca="false">SUM(F126:G126,$P$3)</f>
        <v>5027.81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s">
        <v>20</v>
      </c>
      <c r="X126" s="17" t="s">
        <v>20</v>
      </c>
      <c r="Y126" s="17" t="s">
        <v>20</v>
      </c>
      <c r="Z126" s="17" t="s">
        <v>20</v>
      </c>
    </row>
    <row r="127" s="17" customFormat="true" ht="14.25" hidden="false" customHeight="true" outlineLevel="0" collapsed="false">
      <c r="A127" s="19" t="n">
        <v>42374</v>
      </c>
      <c r="B127" s="20" t="n">
        <v>22</v>
      </c>
      <c r="C127" s="21" t="n">
        <v>1668.11</v>
      </c>
      <c r="D127" s="21" t="n">
        <v>0</v>
      </c>
      <c r="E127" s="21" t="n">
        <v>71.47</v>
      </c>
      <c r="F127" s="21" t="n">
        <v>1693.89</v>
      </c>
      <c r="G127" s="21" t="n">
        <v>70.18</v>
      </c>
      <c r="H127" s="22" t="n">
        <f aca="false">SUM(F127:G127,$M$3)</f>
        <v>2872.45</v>
      </c>
      <c r="I127" s="22" t="n">
        <f aca="false">SUM(F127:G127,$N$3)</f>
        <v>3210.62</v>
      </c>
      <c r="J127" s="22" t="n">
        <f aca="false">SUM(F127:G127,$O$3)</f>
        <v>3764.11</v>
      </c>
      <c r="K127" s="22" t="n">
        <f aca="false">SUM(F127:G127,$P$3)</f>
        <v>4992.96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7" t="s">
        <v>20</v>
      </c>
      <c r="Y127" s="17" t="s">
        <v>20</v>
      </c>
      <c r="Z127" s="17" t="s">
        <v>20</v>
      </c>
    </row>
    <row r="128" s="17" customFormat="true" ht="14.25" hidden="false" customHeight="true" outlineLevel="0" collapsed="false">
      <c r="A128" s="19" t="n">
        <v>42374</v>
      </c>
      <c r="B128" s="20" t="n">
        <v>23</v>
      </c>
      <c r="C128" s="21" t="n">
        <v>1620.61</v>
      </c>
      <c r="D128" s="21" t="n">
        <v>0</v>
      </c>
      <c r="E128" s="21" t="n">
        <v>27.9</v>
      </c>
      <c r="F128" s="21" t="n">
        <v>1646.39</v>
      </c>
      <c r="G128" s="21" t="n">
        <v>68.21</v>
      </c>
      <c r="H128" s="22" t="n">
        <f aca="false">SUM(F128:G128,$M$3)</f>
        <v>2822.98</v>
      </c>
      <c r="I128" s="22" t="n">
        <f aca="false">SUM(F128:G128,$N$3)</f>
        <v>3161.15</v>
      </c>
      <c r="J128" s="22" t="n">
        <f aca="false">SUM(F128:G128,$O$3)</f>
        <v>3714.64</v>
      </c>
      <c r="K128" s="22" t="n">
        <f aca="false">SUM(F128:G128,$P$3)</f>
        <v>4943.49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7" t="s">
        <v>20</v>
      </c>
      <c r="Y128" s="17" t="s">
        <v>20</v>
      </c>
      <c r="Z128" s="17" t="s">
        <v>20</v>
      </c>
    </row>
    <row r="129" s="17" customFormat="true" ht="14.25" hidden="false" customHeight="true" outlineLevel="0" collapsed="false">
      <c r="A129" s="19" t="n">
        <v>42375</v>
      </c>
      <c r="B129" s="20" t="n">
        <v>0</v>
      </c>
      <c r="C129" s="21" t="n">
        <v>1577.72</v>
      </c>
      <c r="D129" s="21" t="n">
        <v>0</v>
      </c>
      <c r="E129" s="21" t="n">
        <v>37.22</v>
      </c>
      <c r="F129" s="21" t="n">
        <v>1603.5</v>
      </c>
      <c r="G129" s="21" t="n">
        <v>66.43</v>
      </c>
      <c r="H129" s="22" t="n">
        <f aca="false">SUM(F129:G129,$M$3)</f>
        <v>2778.31</v>
      </c>
      <c r="I129" s="22" t="n">
        <f aca="false">SUM(F129:G129,$N$3)</f>
        <v>3116.48</v>
      </c>
      <c r="J129" s="22" t="n">
        <f aca="false">SUM(F129:G129,$O$3)</f>
        <v>3669.97</v>
      </c>
      <c r="K129" s="22" t="n">
        <f aca="false">SUM(F129:G129,$P$3)</f>
        <v>4898.82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17" t="s">
        <v>20</v>
      </c>
      <c r="Y129" s="17" t="s">
        <v>20</v>
      </c>
      <c r="Z129" s="17" t="s">
        <v>20</v>
      </c>
    </row>
    <row r="130" s="17" customFormat="true" ht="14.25" hidden="false" customHeight="true" outlineLevel="0" collapsed="false">
      <c r="A130" s="19" t="n">
        <v>42375</v>
      </c>
      <c r="B130" s="20" t="n">
        <v>1</v>
      </c>
      <c r="C130" s="21" t="n">
        <v>1568.3</v>
      </c>
      <c r="D130" s="21" t="n">
        <v>0</v>
      </c>
      <c r="E130" s="21" t="n">
        <v>661.51</v>
      </c>
      <c r="F130" s="21" t="n">
        <v>1594.08</v>
      </c>
      <c r="G130" s="21" t="n">
        <v>66.04</v>
      </c>
      <c r="H130" s="22" t="n">
        <f aca="false">SUM(F130:G130,$M$3)</f>
        <v>2768.5</v>
      </c>
      <c r="I130" s="22" t="n">
        <f aca="false">SUM(F130:G130,$N$3)</f>
        <v>3106.67</v>
      </c>
      <c r="J130" s="22" t="n">
        <f aca="false">SUM(F130:G130,$O$3)</f>
        <v>3660.16</v>
      </c>
      <c r="K130" s="22" t="n">
        <f aca="false">SUM(F130:G130,$P$3)</f>
        <v>4889.01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7" t="s">
        <v>20</v>
      </c>
      <c r="Y130" s="17" t="s">
        <v>20</v>
      </c>
      <c r="Z130" s="17" t="s">
        <v>20</v>
      </c>
    </row>
    <row r="131" s="17" customFormat="true" ht="14.25" hidden="false" customHeight="true" outlineLevel="0" collapsed="false">
      <c r="A131" s="19" t="n">
        <v>42375</v>
      </c>
      <c r="B131" s="20" t="n">
        <v>2</v>
      </c>
      <c r="C131" s="21" t="n">
        <v>1541.15</v>
      </c>
      <c r="D131" s="21" t="n">
        <v>0</v>
      </c>
      <c r="E131" s="21" t="n">
        <v>695.08</v>
      </c>
      <c r="F131" s="21" t="n">
        <v>1566.93</v>
      </c>
      <c r="G131" s="21" t="n">
        <v>64.92</v>
      </c>
      <c r="H131" s="22" t="n">
        <f aca="false">SUM(F131:G131,$M$3)</f>
        <v>2740.23</v>
      </c>
      <c r="I131" s="22" t="n">
        <f aca="false">SUM(F131:G131,$N$3)</f>
        <v>3078.4</v>
      </c>
      <c r="J131" s="22" t="n">
        <f aca="false">SUM(F131:G131,$O$3)</f>
        <v>3631.89</v>
      </c>
      <c r="K131" s="22" t="n">
        <f aca="false">SUM(F131:G131,$P$3)</f>
        <v>4860.74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7" t="s">
        <v>20</v>
      </c>
      <c r="Y131" s="17" t="s">
        <v>20</v>
      </c>
      <c r="Z131" s="17" t="s">
        <v>20</v>
      </c>
    </row>
    <row r="132" s="17" customFormat="true" ht="14.25" hidden="false" customHeight="true" outlineLevel="0" collapsed="false">
      <c r="A132" s="19" t="n">
        <v>42375</v>
      </c>
      <c r="B132" s="20" t="n">
        <v>3</v>
      </c>
      <c r="C132" s="21" t="n">
        <v>1080.09</v>
      </c>
      <c r="D132" s="21" t="n">
        <v>0</v>
      </c>
      <c r="E132" s="21" t="n">
        <v>148.84</v>
      </c>
      <c r="F132" s="21" t="n">
        <v>1105.87</v>
      </c>
      <c r="G132" s="21" t="n">
        <v>45.81</v>
      </c>
      <c r="H132" s="22" t="n">
        <f aca="false">SUM(F132:G132,$M$3)</f>
        <v>2260.06</v>
      </c>
      <c r="I132" s="22" t="n">
        <f aca="false">SUM(F132:G132,$N$3)</f>
        <v>2598.23</v>
      </c>
      <c r="J132" s="22" t="n">
        <f aca="false">SUM(F132:G132,$O$3)</f>
        <v>3151.72</v>
      </c>
      <c r="K132" s="22" t="n">
        <f aca="false">SUM(F132:G132,$P$3)</f>
        <v>4380.57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17" t="s">
        <v>20</v>
      </c>
      <c r="Y132" s="17" t="s">
        <v>20</v>
      </c>
      <c r="Z132" s="17" t="s">
        <v>20</v>
      </c>
    </row>
    <row r="133" s="17" customFormat="true" ht="14.25" hidden="false" customHeight="true" outlineLevel="0" collapsed="false">
      <c r="A133" s="19" t="n">
        <v>42375</v>
      </c>
      <c r="B133" s="20" t="n">
        <v>4</v>
      </c>
      <c r="C133" s="21" t="n">
        <v>1545.84</v>
      </c>
      <c r="D133" s="21" t="n">
        <v>0</v>
      </c>
      <c r="E133" s="21" t="n">
        <v>526.54</v>
      </c>
      <c r="F133" s="21" t="n">
        <v>1571.62</v>
      </c>
      <c r="G133" s="21" t="n">
        <v>65.11</v>
      </c>
      <c r="H133" s="22" t="n">
        <f aca="false">SUM(F133:G133,$M$3)</f>
        <v>2745.11</v>
      </c>
      <c r="I133" s="22" t="n">
        <f aca="false">SUM(F133:G133,$N$3)</f>
        <v>3083.28</v>
      </c>
      <c r="J133" s="22" t="n">
        <f aca="false">SUM(F133:G133,$O$3)</f>
        <v>3636.77</v>
      </c>
      <c r="K133" s="22" t="n">
        <f aca="false">SUM(F133:G133,$P$3)</f>
        <v>4865.62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17" t="s">
        <v>20</v>
      </c>
      <c r="Y133" s="17" t="s">
        <v>20</v>
      </c>
      <c r="Z133" s="17" t="s">
        <v>20</v>
      </c>
    </row>
    <row r="134" s="17" customFormat="true" ht="14.25" hidden="false" customHeight="true" outlineLevel="0" collapsed="false">
      <c r="A134" s="19" t="n">
        <v>42375</v>
      </c>
      <c r="B134" s="20" t="n">
        <v>5</v>
      </c>
      <c r="C134" s="21" t="n">
        <v>1573.94</v>
      </c>
      <c r="D134" s="21" t="n">
        <v>0</v>
      </c>
      <c r="E134" s="21" t="n">
        <v>411.55</v>
      </c>
      <c r="F134" s="21" t="n">
        <v>1599.72</v>
      </c>
      <c r="G134" s="21" t="n">
        <v>66.27</v>
      </c>
      <c r="H134" s="22" t="n">
        <f aca="false">SUM(F134:G134,$M$3)</f>
        <v>2774.37</v>
      </c>
      <c r="I134" s="22" t="n">
        <f aca="false">SUM(F134:G134,$N$3)</f>
        <v>3112.54</v>
      </c>
      <c r="J134" s="22" t="n">
        <f aca="false">SUM(F134:G134,$O$3)</f>
        <v>3666.03</v>
      </c>
      <c r="K134" s="22" t="n">
        <f aca="false">SUM(F134:G134,$P$3)</f>
        <v>4894.88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7" t="s">
        <v>20</v>
      </c>
      <c r="Y134" s="17" t="s">
        <v>20</v>
      </c>
      <c r="Z134" s="17" t="s">
        <v>20</v>
      </c>
    </row>
    <row r="135" s="17" customFormat="true" ht="14.25" hidden="false" customHeight="true" outlineLevel="0" collapsed="false">
      <c r="A135" s="19" t="n">
        <v>42375</v>
      </c>
      <c r="B135" s="20" t="n">
        <v>6</v>
      </c>
      <c r="C135" s="21" t="n">
        <v>1586.65</v>
      </c>
      <c r="D135" s="21" t="n">
        <v>0</v>
      </c>
      <c r="E135" s="21" t="n">
        <v>34.83</v>
      </c>
      <c r="F135" s="21" t="n">
        <v>1612.43</v>
      </c>
      <c r="G135" s="21" t="n">
        <v>66.8</v>
      </c>
      <c r="H135" s="22" t="n">
        <f aca="false">SUM(F135:G135,$M$3)</f>
        <v>2787.61</v>
      </c>
      <c r="I135" s="22" t="n">
        <f aca="false">SUM(F135:G135,$N$3)</f>
        <v>3125.78</v>
      </c>
      <c r="J135" s="22" t="n">
        <f aca="false">SUM(F135:G135,$O$3)</f>
        <v>3679.27</v>
      </c>
      <c r="K135" s="22" t="n">
        <f aca="false">SUM(F135:G135,$P$3)</f>
        <v>4908.12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7" t="s">
        <v>20</v>
      </c>
      <c r="Y135" s="17" t="s">
        <v>20</v>
      </c>
      <c r="Z135" s="17" t="s">
        <v>20</v>
      </c>
    </row>
    <row r="136" s="17" customFormat="true" ht="14.25" hidden="false" customHeight="true" outlineLevel="0" collapsed="false">
      <c r="A136" s="19" t="n">
        <v>42375</v>
      </c>
      <c r="B136" s="20" t="n">
        <v>7</v>
      </c>
      <c r="C136" s="21" t="n">
        <v>1825.97</v>
      </c>
      <c r="D136" s="21" t="n">
        <v>0</v>
      </c>
      <c r="E136" s="21" t="n">
        <v>284.47</v>
      </c>
      <c r="F136" s="21" t="n">
        <v>1851.75</v>
      </c>
      <c r="G136" s="21" t="n">
        <v>76.72</v>
      </c>
      <c r="H136" s="22" t="n">
        <f aca="false">SUM(F136:G136,$M$3)</f>
        <v>3036.85</v>
      </c>
      <c r="I136" s="22" t="n">
        <f aca="false">SUM(F136:G136,$N$3)</f>
        <v>3375.02</v>
      </c>
      <c r="J136" s="22" t="n">
        <f aca="false">SUM(F136:G136,$O$3)</f>
        <v>3928.51</v>
      </c>
      <c r="K136" s="22" t="n">
        <f aca="false">SUM(F136:G136,$P$3)</f>
        <v>5157.36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7" t="s">
        <v>20</v>
      </c>
      <c r="Y136" s="17" t="s">
        <v>20</v>
      </c>
      <c r="Z136" s="17" t="s">
        <v>20</v>
      </c>
    </row>
    <row r="137" s="17" customFormat="true" ht="14.25" hidden="false" customHeight="true" outlineLevel="0" collapsed="false">
      <c r="A137" s="19" t="n">
        <v>42375</v>
      </c>
      <c r="B137" s="20" t="n">
        <v>8</v>
      </c>
      <c r="C137" s="21" t="n">
        <v>1621.16</v>
      </c>
      <c r="D137" s="21" t="n">
        <v>79.27</v>
      </c>
      <c r="E137" s="21" t="n">
        <v>0</v>
      </c>
      <c r="F137" s="21" t="n">
        <v>1646.94</v>
      </c>
      <c r="G137" s="21" t="n">
        <v>68.23</v>
      </c>
      <c r="H137" s="22" t="n">
        <f aca="false">SUM(F137:G137,$M$3)</f>
        <v>2823.55</v>
      </c>
      <c r="I137" s="22" t="n">
        <f aca="false">SUM(F137:G137,$N$3)</f>
        <v>3161.72</v>
      </c>
      <c r="J137" s="22" t="n">
        <f aca="false">SUM(F137:G137,$O$3)</f>
        <v>3715.21</v>
      </c>
      <c r="K137" s="22" t="n">
        <f aca="false">SUM(F137:G137,$P$3)</f>
        <v>4944.06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s">
        <v>20</v>
      </c>
      <c r="X137" s="17" t="s">
        <v>20</v>
      </c>
      <c r="Y137" s="17" t="s">
        <v>20</v>
      </c>
      <c r="Z137" s="17" t="s">
        <v>20</v>
      </c>
    </row>
    <row r="138" s="17" customFormat="true" ht="14.25" hidden="false" customHeight="true" outlineLevel="0" collapsed="false">
      <c r="A138" s="19" t="n">
        <v>42375</v>
      </c>
      <c r="B138" s="20" t="n">
        <v>9</v>
      </c>
      <c r="C138" s="21" t="n">
        <v>2045.25</v>
      </c>
      <c r="D138" s="21" t="n">
        <v>0</v>
      </c>
      <c r="E138" s="21" t="n">
        <v>372.42</v>
      </c>
      <c r="F138" s="21" t="n">
        <v>2071.03</v>
      </c>
      <c r="G138" s="21" t="n">
        <v>85.8</v>
      </c>
      <c r="H138" s="22" t="n">
        <f aca="false">SUM(F138:G138,$M$3)</f>
        <v>3265.21</v>
      </c>
      <c r="I138" s="22" t="n">
        <f aca="false">SUM(F138:G138,$N$3)</f>
        <v>3603.38</v>
      </c>
      <c r="J138" s="22" t="n">
        <f aca="false">SUM(F138:G138,$O$3)</f>
        <v>4156.87</v>
      </c>
      <c r="K138" s="22" t="n">
        <f aca="false">SUM(F138:G138,$P$3)</f>
        <v>5385.72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7" t="s">
        <v>20</v>
      </c>
      <c r="Y138" s="17" t="s">
        <v>20</v>
      </c>
      <c r="Z138" s="17" t="s">
        <v>20</v>
      </c>
    </row>
    <row r="139" s="17" customFormat="true" ht="14.25" hidden="false" customHeight="true" outlineLevel="0" collapsed="false">
      <c r="A139" s="19" t="n">
        <v>42375</v>
      </c>
      <c r="B139" s="20" t="n">
        <v>10</v>
      </c>
      <c r="C139" s="21" t="n">
        <v>2056.5</v>
      </c>
      <c r="D139" s="21" t="n">
        <v>0</v>
      </c>
      <c r="E139" s="21" t="n">
        <v>364.21</v>
      </c>
      <c r="F139" s="21" t="n">
        <v>2082.28</v>
      </c>
      <c r="G139" s="21" t="n">
        <v>86.27</v>
      </c>
      <c r="H139" s="22" t="n">
        <f aca="false">SUM(F139:G139,$M$3)</f>
        <v>3276.93</v>
      </c>
      <c r="I139" s="22" t="n">
        <f aca="false">SUM(F139:G139,$N$3)</f>
        <v>3615.1</v>
      </c>
      <c r="J139" s="22" t="n">
        <f aca="false">SUM(F139:G139,$O$3)</f>
        <v>4168.59</v>
      </c>
      <c r="K139" s="22" t="n">
        <f aca="false">SUM(F139:G139,$P$3)</f>
        <v>5397.44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s">
        <v>20</v>
      </c>
      <c r="X139" s="17" t="s">
        <v>20</v>
      </c>
      <c r="Y139" s="17" t="s">
        <v>20</v>
      </c>
      <c r="Z139" s="17" t="s">
        <v>20</v>
      </c>
    </row>
    <row r="140" s="17" customFormat="true" ht="14.25" hidden="false" customHeight="true" outlineLevel="0" collapsed="false">
      <c r="A140" s="19" t="n">
        <v>42375</v>
      </c>
      <c r="B140" s="20" t="n">
        <v>11</v>
      </c>
      <c r="C140" s="21" t="n">
        <v>2059.4</v>
      </c>
      <c r="D140" s="21" t="n">
        <v>0</v>
      </c>
      <c r="E140" s="21" t="n">
        <v>478.93</v>
      </c>
      <c r="F140" s="21" t="n">
        <v>2085.18</v>
      </c>
      <c r="G140" s="21" t="n">
        <v>86.39</v>
      </c>
      <c r="H140" s="22" t="n">
        <f aca="false">SUM(F140:G140,$M$3)</f>
        <v>3279.95</v>
      </c>
      <c r="I140" s="22" t="n">
        <f aca="false">SUM(F140:G140,$N$3)</f>
        <v>3618.12</v>
      </c>
      <c r="J140" s="22" t="n">
        <f aca="false">SUM(F140:G140,$O$3)</f>
        <v>4171.61</v>
      </c>
      <c r="K140" s="22" t="n">
        <f aca="false">SUM(F140:G140,$P$3)</f>
        <v>5400.46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7" t="s">
        <v>20</v>
      </c>
      <c r="Y140" s="17" t="s">
        <v>20</v>
      </c>
      <c r="Z140" s="17" t="s">
        <v>20</v>
      </c>
    </row>
    <row r="141" s="17" customFormat="true" ht="14.25" hidden="false" customHeight="true" outlineLevel="0" collapsed="false">
      <c r="A141" s="19" t="n">
        <v>42375</v>
      </c>
      <c r="B141" s="20" t="n">
        <v>12</v>
      </c>
      <c r="C141" s="21" t="n">
        <v>2041.62</v>
      </c>
      <c r="D141" s="21" t="n">
        <v>0</v>
      </c>
      <c r="E141" s="21" t="n">
        <v>65.16</v>
      </c>
      <c r="F141" s="21" t="n">
        <v>2067.4</v>
      </c>
      <c r="G141" s="21" t="n">
        <v>85.65</v>
      </c>
      <c r="H141" s="22" t="n">
        <f aca="false">SUM(F141:G141,$M$3)</f>
        <v>3261.43</v>
      </c>
      <c r="I141" s="22" t="n">
        <f aca="false">SUM(F141:G141,$N$3)</f>
        <v>3599.6</v>
      </c>
      <c r="J141" s="22" t="n">
        <f aca="false">SUM(F141:G141,$O$3)</f>
        <v>4153.09</v>
      </c>
      <c r="K141" s="22" t="n">
        <f aca="false">SUM(F141:G141,$P$3)</f>
        <v>5381.94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17" t="s">
        <v>20</v>
      </c>
      <c r="Y141" s="17" t="s">
        <v>20</v>
      </c>
      <c r="Z141" s="17" t="s">
        <v>20</v>
      </c>
    </row>
    <row r="142" s="17" customFormat="true" ht="14.25" hidden="false" customHeight="true" outlineLevel="0" collapsed="false">
      <c r="A142" s="19" t="n">
        <v>42375</v>
      </c>
      <c r="B142" s="20" t="n">
        <v>13</v>
      </c>
      <c r="C142" s="21" t="n">
        <v>2032.38</v>
      </c>
      <c r="D142" s="21" t="n">
        <v>0</v>
      </c>
      <c r="E142" s="21" t="n">
        <v>353.94</v>
      </c>
      <c r="F142" s="21" t="n">
        <v>2058.16</v>
      </c>
      <c r="G142" s="21" t="n">
        <v>85.27</v>
      </c>
      <c r="H142" s="22" t="n">
        <f aca="false">SUM(F142:G142,$M$3)</f>
        <v>3251.81</v>
      </c>
      <c r="I142" s="22" t="n">
        <f aca="false">SUM(F142:G142,$N$3)</f>
        <v>3589.98</v>
      </c>
      <c r="J142" s="22" t="n">
        <f aca="false">SUM(F142:G142,$O$3)</f>
        <v>4143.47</v>
      </c>
      <c r="K142" s="22" t="n">
        <f aca="false">SUM(F142:G142,$P$3)</f>
        <v>5372.32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7" t="s">
        <v>20</v>
      </c>
      <c r="Y142" s="17" t="s">
        <v>20</v>
      </c>
      <c r="Z142" s="17" t="s">
        <v>20</v>
      </c>
    </row>
    <row r="143" s="17" customFormat="true" ht="14.25" hidden="false" customHeight="true" outlineLevel="0" collapsed="false">
      <c r="A143" s="19" t="n">
        <v>42375</v>
      </c>
      <c r="B143" s="20" t="n">
        <v>14</v>
      </c>
      <c r="C143" s="21" t="n">
        <v>2019.32</v>
      </c>
      <c r="D143" s="21" t="n">
        <v>0</v>
      </c>
      <c r="E143" s="21" t="n">
        <v>61.96</v>
      </c>
      <c r="F143" s="21" t="n">
        <v>2045.1</v>
      </c>
      <c r="G143" s="21" t="n">
        <v>84.73</v>
      </c>
      <c r="H143" s="22" t="n">
        <f aca="false">SUM(F143:G143,$M$3)</f>
        <v>3238.21</v>
      </c>
      <c r="I143" s="22" t="n">
        <f aca="false">SUM(F143:G143,$N$3)</f>
        <v>3576.38</v>
      </c>
      <c r="J143" s="22" t="n">
        <f aca="false">SUM(F143:G143,$O$3)</f>
        <v>4129.87</v>
      </c>
      <c r="K143" s="22" t="n">
        <f aca="false">SUM(F143:G143,$P$3)</f>
        <v>5358.72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7" t="s">
        <v>20</v>
      </c>
      <c r="Y143" s="17" t="s">
        <v>20</v>
      </c>
      <c r="Z143" s="17" t="s">
        <v>20</v>
      </c>
    </row>
    <row r="144" s="17" customFormat="true" ht="14.25" hidden="false" customHeight="true" outlineLevel="0" collapsed="false">
      <c r="A144" s="19" t="n">
        <v>42375</v>
      </c>
      <c r="B144" s="20" t="n">
        <v>15</v>
      </c>
      <c r="C144" s="21" t="n">
        <v>2011.45</v>
      </c>
      <c r="D144" s="21" t="n">
        <v>103.67</v>
      </c>
      <c r="E144" s="21" t="n">
        <v>0</v>
      </c>
      <c r="F144" s="21" t="n">
        <v>2037.23</v>
      </c>
      <c r="G144" s="21" t="n">
        <v>84.4</v>
      </c>
      <c r="H144" s="22" t="n">
        <f aca="false">SUM(F144:G144,$M$3)</f>
        <v>3230.01</v>
      </c>
      <c r="I144" s="22" t="n">
        <f aca="false">SUM(F144:G144,$N$3)</f>
        <v>3568.18</v>
      </c>
      <c r="J144" s="22" t="n">
        <f aca="false">SUM(F144:G144,$O$3)</f>
        <v>4121.67</v>
      </c>
      <c r="K144" s="22" t="n">
        <f aca="false">SUM(F144:G144,$P$3)</f>
        <v>5350.52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7" t="s">
        <v>20</v>
      </c>
      <c r="Y144" s="17" t="s">
        <v>20</v>
      </c>
      <c r="Z144" s="17" t="s">
        <v>20</v>
      </c>
    </row>
    <row r="145" s="17" customFormat="true" ht="14.25" hidden="false" customHeight="true" outlineLevel="0" collapsed="false">
      <c r="A145" s="19" t="n">
        <v>42375</v>
      </c>
      <c r="B145" s="20" t="n">
        <v>16</v>
      </c>
      <c r="C145" s="21" t="n">
        <v>1621.11</v>
      </c>
      <c r="D145" s="21" t="n">
        <v>505.56</v>
      </c>
      <c r="E145" s="21" t="n">
        <v>0</v>
      </c>
      <c r="F145" s="21" t="n">
        <v>1646.89</v>
      </c>
      <c r="G145" s="21" t="n">
        <v>68.23</v>
      </c>
      <c r="H145" s="22" t="n">
        <f aca="false">SUM(F145:G145,$M$3)</f>
        <v>2823.5</v>
      </c>
      <c r="I145" s="22" t="n">
        <f aca="false">SUM(F145:G145,$N$3)</f>
        <v>3161.67</v>
      </c>
      <c r="J145" s="22" t="n">
        <f aca="false">SUM(F145:G145,$O$3)</f>
        <v>3715.16</v>
      </c>
      <c r="K145" s="22" t="n">
        <f aca="false">SUM(F145:G145,$P$3)</f>
        <v>4944.01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s">
        <v>20</v>
      </c>
      <c r="X145" s="17" t="s">
        <v>20</v>
      </c>
      <c r="Y145" s="17" t="s">
        <v>20</v>
      </c>
      <c r="Z145" s="17" t="s">
        <v>20</v>
      </c>
    </row>
    <row r="146" s="17" customFormat="true" ht="14.25" hidden="false" customHeight="true" outlineLevel="0" collapsed="false">
      <c r="A146" s="19" t="n">
        <v>42375</v>
      </c>
      <c r="B146" s="20" t="n">
        <v>17</v>
      </c>
      <c r="C146" s="21" t="n">
        <v>1712.4</v>
      </c>
      <c r="D146" s="21" t="n">
        <v>410.47</v>
      </c>
      <c r="E146" s="21" t="n">
        <v>0</v>
      </c>
      <c r="F146" s="21" t="n">
        <v>1738.18</v>
      </c>
      <c r="G146" s="21" t="n">
        <v>72.01</v>
      </c>
      <c r="H146" s="22" t="n">
        <f aca="false">SUM(F146:G146,$M$3)</f>
        <v>2918.57</v>
      </c>
      <c r="I146" s="22" t="n">
        <f aca="false">SUM(F146:G146,$N$3)</f>
        <v>3256.74</v>
      </c>
      <c r="J146" s="22" t="n">
        <f aca="false">SUM(F146:G146,$O$3)</f>
        <v>3810.23</v>
      </c>
      <c r="K146" s="22" t="n">
        <f aca="false">SUM(F146:G146,$P$3)</f>
        <v>5039.08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s">
        <v>20</v>
      </c>
      <c r="X146" s="17" t="s">
        <v>20</v>
      </c>
      <c r="Y146" s="17" t="s">
        <v>20</v>
      </c>
      <c r="Z146" s="17" t="s">
        <v>20</v>
      </c>
    </row>
    <row r="147" s="17" customFormat="true" ht="14.25" hidden="false" customHeight="true" outlineLevel="0" collapsed="false">
      <c r="A147" s="19" t="n">
        <v>42375</v>
      </c>
      <c r="B147" s="20" t="n">
        <v>18</v>
      </c>
      <c r="C147" s="21" t="n">
        <v>2076.47</v>
      </c>
      <c r="D147" s="21" t="n">
        <v>271.35</v>
      </c>
      <c r="E147" s="21" t="n">
        <v>0</v>
      </c>
      <c r="F147" s="21" t="n">
        <v>2102.25</v>
      </c>
      <c r="G147" s="21" t="n">
        <v>87.09</v>
      </c>
      <c r="H147" s="22" t="n">
        <f aca="false">SUM(F147:G147,$M$3)</f>
        <v>3297.72</v>
      </c>
      <c r="I147" s="22" t="n">
        <f aca="false">SUM(F147:G147,$N$3)</f>
        <v>3635.89</v>
      </c>
      <c r="J147" s="22" t="n">
        <f aca="false">SUM(F147:G147,$O$3)</f>
        <v>4189.38</v>
      </c>
      <c r="K147" s="22" t="n">
        <f aca="false">SUM(F147:G147,$P$3)</f>
        <v>5418.23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7" t="s">
        <v>20</v>
      </c>
      <c r="Y147" s="17" t="s">
        <v>20</v>
      </c>
      <c r="Z147" s="17" t="s">
        <v>20</v>
      </c>
    </row>
    <row r="148" s="17" customFormat="true" ht="14.25" hidden="false" customHeight="true" outlineLevel="0" collapsed="false">
      <c r="A148" s="19" t="n">
        <v>42375</v>
      </c>
      <c r="B148" s="20" t="n">
        <v>19</v>
      </c>
      <c r="C148" s="21" t="n">
        <v>2120.49</v>
      </c>
      <c r="D148" s="21" t="n">
        <v>0</v>
      </c>
      <c r="E148" s="21" t="n">
        <v>400.87</v>
      </c>
      <c r="F148" s="21" t="n">
        <v>2146.27</v>
      </c>
      <c r="G148" s="21" t="n">
        <v>88.92</v>
      </c>
      <c r="H148" s="22" t="n">
        <f aca="false">SUM(F148:G148,$M$3)</f>
        <v>3343.57</v>
      </c>
      <c r="I148" s="22" t="n">
        <f aca="false">SUM(F148:G148,$N$3)</f>
        <v>3681.74</v>
      </c>
      <c r="J148" s="22" t="n">
        <f aca="false">SUM(F148:G148,$O$3)</f>
        <v>4235.23</v>
      </c>
      <c r="K148" s="22" t="n">
        <f aca="false">SUM(F148:G148,$P$3)</f>
        <v>5464.08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7" t="s">
        <v>20</v>
      </c>
      <c r="Y148" s="17" t="s">
        <v>20</v>
      </c>
      <c r="Z148" s="17" t="s">
        <v>20</v>
      </c>
    </row>
    <row r="149" s="17" customFormat="true" ht="14.25" hidden="false" customHeight="true" outlineLevel="0" collapsed="false">
      <c r="A149" s="19" t="n">
        <v>42375</v>
      </c>
      <c r="B149" s="20" t="n">
        <v>20</v>
      </c>
      <c r="C149" s="21" t="n">
        <v>1741.18</v>
      </c>
      <c r="D149" s="21" t="n">
        <v>0</v>
      </c>
      <c r="E149" s="21" t="n">
        <v>27.29</v>
      </c>
      <c r="F149" s="21" t="n">
        <v>1766.96</v>
      </c>
      <c r="G149" s="21" t="n">
        <v>73.2</v>
      </c>
      <c r="H149" s="22" t="n">
        <f aca="false">SUM(F149:G149,$M$3)</f>
        <v>2948.54</v>
      </c>
      <c r="I149" s="22" t="n">
        <f aca="false">SUM(F149:G149,$N$3)</f>
        <v>3286.71</v>
      </c>
      <c r="J149" s="22" t="n">
        <f aca="false">SUM(F149:G149,$O$3)</f>
        <v>3840.2</v>
      </c>
      <c r="K149" s="22" t="n">
        <f aca="false">SUM(F149:G149,$P$3)</f>
        <v>5069.05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s">
        <v>20</v>
      </c>
      <c r="X149" s="17" t="s">
        <v>20</v>
      </c>
      <c r="Y149" s="17" t="s">
        <v>20</v>
      </c>
      <c r="Z149" s="17" t="s">
        <v>20</v>
      </c>
    </row>
    <row r="150" s="17" customFormat="true" ht="14.25" hidden="false" customHeight="true" outlineLevel="0" collapsed="false">
      <c r="A150" s="19" t="n">
        <v>42375</v>
      </c>
      <c r="B150" s="20" t="n">
        <v>21</v>
      </c>
      <c r="C150" s="21" t="n">
        <v>1730.97</v>
      </c>
      <c r="D150" s="21" t="n">
        <v>0</v>
      </c>
      <c r="E150" s="21" t="n">
        <v>75.23</v>
      </c>
      <c r="F150" s="21" t="n">
        <v>1756.75</v>
      </c>
      <c r="G150" s="21" t="n">
        <v>72.78</v>
      </c>
      <c r="H150" s="22" t="n">
        <f aca="false">SUM(F150:G150,$M$3)</f>
        <v>2937.91</v>
      </c>
      <c r="I150" s="22" t="n">
        <f aca="false">SUM(F150:G150,$N$3)</f>
        <v>3276.08</v>
      </c>
      <c r="J150" s="22" t="n">
        <f aca="false">SUM(F150:G150,$O$3)</f>
        <v>3829.57</v>
      </c>
      <c r="K150" s="22" t="n">
        <f aca="false">SUM(F150:G150,$P$3)</f>
        <v>5058.42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s">
        <v>20</v>
      </c>
      <c r="X150" s="17" t="s">
        <v>20</v>
      </c>
      <c r="Y150" s="17" t="s">
        <v>20</v>
      </c>
      <c r="Z150" s="17" t="s">
        <v>20</v>
      </c>
    </row>
    <row r="151" s="17" customFormat="true" ht="14.25" hidden="false" customHeight="true" outlineLevel="0" collapsed="false">
      <c r="A151" s="19" t="n">
        <v>42375</v>
      </c>
      <c r="B151" s="20" t="n">
        <v>22</v>
      </c>
      <c r="C151" s="21" t="n">
        <v>1618.75</v>
      </c>
      <c r="D151" s="21" t="n">
        <v>57.53</v>
      </c>
      <c r="E151" s="21" t="n">
        <v>0</v>
      </c>
      <c r="F151" s="21" t="n">
        <v>1644.53</v>
      </c>
      <c r="G151" s="21" t="n">
        <v>68.13</v>
      </c>
      <c r="H151" s="22" t="n">
        <f aca="false">SUM(F151:G151,$M$3)</f>
        <v>2821.04</v>
      </c>
      <c r="I151" s="22" t="n">
        <f aca="false">SUM(F151:G151,$N$3)</f>
        <v>3159.21</v>
      </c>
      <c r="J151" s="22" t="n">
        <f aca="false">SUM(F151:G151,$O$3)</f>
        <v>3712.7</v>
      </c>
      <c r="K151" s="22" t="n">
        <f aca="false">SUM(F151:G151,$P$3)</f>
        <v>4941.55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s">
        <v>20</v>
      </c>
      <c r="X151" s="17" t="s">
        <v>20</v>
      </c>
      <c r="Y151" s="17" t="s">
        <v>20</v>
      </c>
      <c r="Z151" s="17" t="s">
        <v>20</v>
      </c>
    </row>
    <row r="152" s="17" customFormat="true" ht="14.25" hidden="false" customHeight="true" outlineLevel="0" collapsed="false">
      <c r="A152" s="19" t="n">
        <v>42375</v>
      </c>
      <c r="B152" s="20" t="n">
        <v>23</v>
      </c>
      <c r="C152" s="21" t="n">
        <v>1605.2</v>
      </c>
      <c r="D152" s="21" t="n">
        <v>4.47</v>
      </c>
      <c r="E152" s="21" t="n">
        <v>0</v>
      </c>
      <c r="F152" s="21" t="n">
        <v>1630.98</v>
      </c>
      <c r="G152" s="21" t="n">
        <v>67.57</v>
      </c>
      <c r="H152" s="22" t="n">
        <f aca="false">SUM(F152:G152,$M$3)</f>
        <v>2806.93</v>
      </c>
      <c r="I152" s="22" t="n">
        <f aca="false">SUM(F152:G152,$N$3)</f>
        <v>3145.1</v>
      </c>
      <c r="J152" s="22" t="n">
        <f aca="false">SUM(F152:G152,$O$3)</f>
        <v>3698.59</v>
      </c>
      <c r="K152" s="22" t="n">
        <f aca="false">SUM(F152:G152,$P$3)</f>
        <v>4927.44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s">
        <v>20</v>
      </c>
      <c r="X152" s="17" t="s">
        <v>20</v>
      </c>
      <c r="Y152" s="17" t="s">
        <v>20</v>
      </c>
      <c r="Z152" s="17" t="s">
        <v>20</v>
      </c>
    </row>
    <row r="153" s="17" customFormat="true" ht="14.25" hidden="false" customHeight="true" outlineLevel="0" collapsed="false">
      <c r="A153" s="19" t="n">
        <v>42376</v>
      </c>
      <c r="B153" s="20" t="n">
        <v>0</v>
      </c>
      <c r="C153" s="21" t="n">
        <v>1588.93</v>
      </c>
      <c r="D153" s="21" t="n">
        <v>0</v>
      </c>
      <c r="E153" s="21" t="n">
        <v>41.76</v>
      </c>
      <c r="F153" s="21" t="n">
        <v>1614.71</v>
      </c>
      <c r="G153" s="21" t="n">
        <v>66.9</v>
      </c>
      <c r="H153" s="22" t="n">
        <f aca="false">SUM(F153:G153,$M$3)</f>
        <v>2789.99</v>
      </c>
      <c r="I153" s="22" t="n">
        <f aca="false">SUM(F153:G153,$N$3)</f>
        <v>3128.16</v>
      </c>
      <c r="J153" s="22" t="n">
        <f aca="false">SUM(F153:G153,$O$3)</f>
        <v>3681.65</v>
      </c>
      <c r="K153" s="22" t="n">
        <f aca="false">SUM(F153:G153,$P$3)</f>
        <v>4910.5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s">
        <v>20</v>
      </c>
      <c r="X153" s="17" t="s">
        <v>20</v>
      </c>
      <c r="Y153" s="17" t="s">
        <v>20</v>
      </c>
      <c r="Z153" s="17" t="s">
        <v>20</v>
      </c>
    </row>
    <row r="154" s="17" customFormat="true" ht="14.25" hidden="false" customHeight="true" outlineLevel="0" collapsed="false">
      <c r="A154" s="19" t="n">
        <v>42376</v>
      </c>
      <c r="B154" s="20" t="n">
        <v>1</v>
      </c>
      <c r="C154" s="21" t="n">
        <v>1574.5</v>
      </c>
      <c r="D154" s="21" t="n">
        <v>0</v>
      </c>
      <c r="E154" s="21" t="n">
        <v>35.44</v>
      </c>
      <c r="F154" s="21" t="n">
        <v>1600.28</v>
      </c>
      <c r="G154" s="21" t="n">
        <v>66.3</v>
      </c>
      <c r="H154" s="22" t="n">
        <f aca="false">SUM(F154:G154,$M$3)</f>
        <v>2774.96</v>
      </c>
      <c r="I154" s="22" t="n">
        <f aca="false">SUM(F154:G154,$N$3)</f>
        <v>3113.13</v>
      </c>
      <c r="J154" s="22" t="n">
        <f aca="false">SUM(F154:G154,$O$3)</f>
        <v>3666.62</v>
      </c>
      <c r="K154" s="22" t="n">
        <f aca="false">SUM(F154:G154,$P$3)</f>
        <v>4895.47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7" t="s">
        <v>20</v>
      </c>
      <c r="Y154" s="17" t="s">
        <v>20</v>
      </c>
      <c r="Z154" s="17" t="s">
        <v>20</v>
      </c>
    </row>
    <row r="155" s="17" customFormat="true" ht="14.25" hidden="false" customHeight="true" outlineLevel="0" collapsed="false">
      <c r="A155" s="19" t="n">
        <v>42376</v>
      </c>
      <c r="B155" s="20" t="n">
        <v>2</v>
      </c>
      <c r="C155" s="21" t="n">
        <v>1547.17</v>
      </c>
      <c r="D155" s="21" t="n">
        <v>0</v>
      </c>
      <c r="E155" s="21" t="n">
        <v>573.32</v>
      </c>
      <c r="F155" s="21" t="n">
        <v>1572.95</v>
      </c>
      <c r="G155" s="21" t="n">
        <v>65.17</v>
      </c>
      <c r="H155" s="22" t="n">
        <f aca="false">SUM(F155:G155,$M$3)</f>
        <v>2746.5</v>
      </c>
      <c r="I155" s="22" t="n">
        <f aca="false">SUM(F155:G155,$N$3)</f>
        <v>3084.67</v>
      </c>
      <c r="J155" s="22" t="n">
        <f aca="false">SUM(F155:G155,$O$3)</f>
        <v>3638.16</v>
      </c>
      <c r="K155" s="22" t="n">
        <f aca="false">SUM(F155:G155,$P$3)</f>
        <v>4867.01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17" t="s">
        <v>20</v>
      </c>
      <c r="Y155" s="17" t="s">
        <v>20</v>
      </c>
      <c r="Z155" s="17" t="s">
        <v>20</v>
      </c>
    </row>
    <row r="156" s="17" customFormat="true" ht="14.25" hidden="false" customHeight="true" outlineLevel="0" collapsed="false">
      <c r="A156" s="19" t="n">
        <v>42376</v>
      </c>
      <c r="B156" s="20" t="n">
        <v>3</v>
      </c>
      <c r="C156" s="21" t="n">
        <v>1544.13</v>
      </c>
      <c r="D156" s="21" t="n">
        <v>0</v>
      </c>
      <c r="E156" s="21" t="n">
        <v>641.46</v>
      </c>
      <c r="F156" s="21" t="n">
        <v>1569.91</v>
      </c>
      <c r="G156" s="21" t="n">
        <v>65.04</v>
      </c>
      <c r="H156" s="22" t="n">
        <f aca="false">SUM(F156:G156,$M$3)</f>
        <v>2743.33</v>
      </c>
      <c r="I156" s="22" t="n">
        <f aca="false">SUM(F156:G156,$N$3)</f>
        <v>3081.5</v>
      </c>
      <c r="J156" s="22" t="n">
        <f aca="false">SUM(F156:G156,$O$3)</f>
        <v>3634.99</v>
      </c>
      <c r="K156" s="22" t="n">
        <f aca="false">SUM(F156:G156,$P$3)</f>
        <v>4863.84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s">
        <v>20</v>
      </c>
      <c r="X156" s="17" t="s">
        <v>20</v>
      </c>
      <c r="Y156" s="17" t="s">
        <v>20</v>
      </c>
      <c r="Z156" s="17" t="s">
        <v>20</v>
      </c>
    </row>
    <row r="157" s="17" customFormat="true" ht="14.25" hidden="false" customHeight="true" outlineLevel="0" collapsed="false">
      <c r="A157" s="19" t="n">
        <v>42376</v>
      </c>
      <c r="B157" s="20" t="n">
        <v>4</v>
      </c>
      <c r="C157" s="21" t="n">
        <v>1544.17</v>
      </c>
      <c r="D157" s="21" t="n">
        <v>0</v>
      </c>
      <c r="E157" s="21" t="n">
        <v>550.34</v>
      </c>
      <c r="F157" s="21" t="n">
        <v>1569.95</v>
      </c>
      <c r="G157" s="21" t="n">
        <v>65.04</v>
      </c>
      <c r="H157" s="22" t="n">
        <f aca="false">SUM(F157:G157,$M$3)</f>
        <v>2743.37</v>
      </c>
      <c r="I157" s="22" t="n">
        <f aca="false">SUM(F157:G157,$N$3)</f>
        <v>3081.54</v>
      </c>
      <c r="J157" s="22" t="n">
        <f aca="false">SUM(F157:G157,$O$3)</f>
        <v>3635.03</v>
      </c>
      <c r="K157" s="22" t="n">
        <f aca="false">SUM(F157:G157,$P$3)</f>
        <v>4863.88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s">
        <v>20</v>
      </c>
      <c r="X157" s="17" t="s">
        <v>20</v>
      </c>
      <c r="Y157" s="17" t="s">
        <v>20</v>
      </c>
      <c r="Z157" s="17" t="s">
        <v>20</v>
      </c>
    </row>
    <row r="158" s="17" customFormat="true" ht="14.25" hidden="false" customHeight="true" outlineLevel="0" collapsed="false">
      <c r="A158" s="19" t="n">
        <v>42376</v>
      </c>
      <c r="B158" s="20" t="n">
        <v>5</v>
      </c>
      <c r="C158" s="21" t="n">
        <v>1549.19</v>
      </c>
      <c r="D158" s="21" t="n">
        <v>25.3</v>
      </c>
      <c r="E158" s="21" t="n">
        <v>0</v>
      </c>
      <c r="F158" s="21" t="n">
        <v>1574.97</v>
      </c>
      <c r="G158" s="21" t="n">
        <v>65.25</v>
      </c>
      <c r="H158" s="22" t="n">
        <f aca="false">SUM(F158:G158,$M$3)</f>
        <v>2748.6</v>
      </c>
      <c r="I158" s="22" t="n">
        <f aca="false">SUM(F158:G158,$N$3)</f>
        <v>3086.77</v>
      </c>
      <c r="J158" s="22" t="n">
        <f aca="false">SUM(F158:G158,$O$3)</f>
        <v>3640.26</v>
      </c>
      <c r="K158" s="22" t="n">
        <f aca="false">SUM(F158:G158,$P$3)</f>
        <v>4869.11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7" t="s">
        <v>20</v>
      </c>
      <c r="Y158" s="17" t="s">
        <v>20</v>
      </c>
      <c r="Z158" s="17" t="s">
        <v>20</v>
      </c>
    </row>
    <row r="159" s="17" customFormat="true" ht="14.25" hidden="false" customHeight="true" outlineLevel="0" collapsed="false">
      <c r="A159" s="19" t="n">
        <v>42376</v>
      </c>
      <c r="B159" s="20" t="n">
        <v>6</v>
      </c>
      <c r="C159" s="21" t="n">
        <v>1554</v>
      </c>
      <c r="D159" s="21" t="n">
        <v>0</v>
      </c>
      <c r="E159" s="21" t="n">
        <v>426.92</v>
      </c>
      <c r="F159" s="21" t="n">
        <v>1579.78</v>
      </c>
      <c r="G159" s="21" t="n">
        <v>65.45</v>
      </c>
      <c r="H159" s="22" t="n">
        <f aca="false">SUM(F159:G159,$M$3)</f>
        <v>2753.61</v>
      </c>
      <c r="I159" s="22" t="n">
        <f aca="false">SUM(F159:G159,$N$3)</f>
        <v>3091.78</v>
      </c>
      <c r="J159" s="22" t="n">
        <f aca="false">SUM(F159:G159,$O$3)</f>
        <v>3645.27</v>
      </c>
      <c r="K159" s="22" t="n">
        <f aca="false">SUM(F159:G159,$P$3)</f>
        <v>4874.12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7" t="s">
        <v>20</v>
      </c>
      <c r="Y159" s="17" t="s">
        <v>20</v>
      </c>
      <c r="Z159" s="17" t="s">
        <v>20</v>
      </c>
    </row>
    <row r="160" s="17" customFormat="true" ht="14.25" hidden="false" customHeight="true" outlineLevel="0" collapsed="false">
      <c r="A160" s="19" t="n">
        <v>42376</v>
      </c>
      <c r="B160" s="20" t="n">
        <v>7</v>
      </c>
      <c r="C160" s="21" t="n">
        <v>1563.46</v>
      </c>
      <c r="D160" s="21" t="n">
        <v>0</v>
      </c>
      <c r="E160" s="21" t="n">
        <v>32.94</v>
      </c>
      <c r="F160" s="21" t="n">
        <v>1589.24</v>
      </c>
      <c r="G160" s="21" t="n">
        <v>65.84</v>
      </c>
      <c r="H160" s="22" t="n">
        <f aca="false">SUM(F160:G160,$M$3)</f>
        <v>2763.46</v>
      </c>
      <c r="I160" s="22" t="n">
        <f aca="false">SUM(F160:G160,$N$3)</f>
        <v>3101.63</v>
      </c>
      <c r="J160" s="22" t="n">
        <f aca="false">SUM(F160:G160,$O$3)</f>
        <v>3655.12</v>
      </c>
      <c r="K160" s="22" t="n">
        <f aca="false">SUM(F160:G160,$P$3)</f>
        <v>4883.97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7" t="s">
        <v>20</v>
      </c>
      <c r="Y160" s="17" t="s">
        <v>20</v>
      </c>
      <c r="Z160" s="17" t="s">
        <v>20</v>
      </c>
    </row>
    <row r="161" s="17" customFormat="true" ht="14.25" hidden="false" customHeight="true" outlineLevel="0" collapsed="false">
      <c r="A161" s="19" t="n">
        <v>42376</v>
      </c>
      <c r="B161" s="20" t="n">
        <v>8</v>
      </c>
      <c r="C161" s="21" t="n">
        <v>1595.48</v>
      </c>
      <c r="D161" s="21" t="n">
        <v>38.28</v>
      </c>
      <c r="E161" s="21" t="n">
        <v>0</v>
      </c>
      <c r="F161" s="21" t="n">
        <v>1621.26</v>
      </c>
      <c r="G161" s="21" t="n">
        <v>67.17</v>
      </c>
      <c r="H161" s="22" t="n">
        <f aca="false">SUM(F161:G161,$M$3)</f>
        <v>2796.81</v>
      </c>
      <c r="I161" s="22" t="n">
        <f aca="false">SUM(F161:G161,$N$3)</f>
        <v>3134.98</v>
      </c>
      <c r="J161" s="22" t="n">
        <f aca="false">SUM(F161:G161,$O$3)</f>
        <v>3688.47</v>
      </c>
      <c r="K161" s="22" t="n">
        <f aca="false">SUM(F161:G161,$P$3)</f>
        <v>4917.32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7" t="s">
        <v>20</v>
      </c>
      <c r="Y161" s="17" t="s">
        <v>20</v>
      </c>
      <c r="Z161" s="17" t="s">
        <v>20</v>
      </c>
    </row>
    <row r="162" s="17" customFormat="true" ht="14.25" hidden="false" customHeight="true" outlineLevel="0" collapsed="false">
      <c r="A162" s="19" t="n">
        <v>42376</v>
      </c>
      <c r="B162" s="20" t="n">
        <v>9</v>
      </c>
      <c r="C162" s="21" t="n">
        <v>1904</v>
      </c>
      <c r="D162" s="21" t="n">
        <v>0</v>
      </c>
      <c r="E162" s="21" t="n">
        <v>247.97</v>
      </c>
      <c r="F162" s="21" t="n">
        <v>1929.78</v>
      </c>
      <c r="G162" s="21" t="n">
        <v>79.95</v>
      </c>
      <c r="H162" s="22" t="n">
        <f aca="false">SUM(F162:G162,$M$3)</f>
        <v>3118.11</v>
      </c>
      <c r="I162" s="22" t="n">
        <f aca="false">SUM(F162:G162,$N$3)</f>
        <v>3456.28</v>
      </c>
      <c r="J162" s="22" t="n">
        <f aca="false">SUM(F162:G162,$O$3)</f>
        <v>4009.77</v>
      </c>
      <c r="K162" s="22" t="n">
        <f aca="false">SUM(F162:G162,$P$3)</f>
        <v>5238.62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7" t="s">
        <v>20</v>
      </c>
      <c r="Y162" s="17" t="s">
        <v>20</v>
      </c>
      <c r="Z162" s="17" t="s">
        <v>20</v>
      </c>
    </row>
    <row r="163" s="17" customFormat="true" ht="14.25" hidden="false" customHeight="true" outlineLevel="0" collapsed="false">
      <c r="A163" s="19" t="n">
        <v>42376</v>
      </c>
      <c r="B163" s="20" t="n">
        <v>10</v>
      </c>
      <c r="C163" s="21" t="n">
        <v>1915.08</v>
      </c>
      <c r="D163" s="21" t="n">
        <v>0</v>
      </c>
      <c r="E163" s="21" t="n">
        <v>280.51</v>
      </c>
      <c r="F163" s="21" t="n">
        <v>1940.86</v>
      </c>
      <c r="G163" s="21" t="n">
        <v>80.41</v>
      </c>
      <c r="H163" s="22" t="n">
        <f aca="false">SUM(F163:G163,$M$3)</f>
        <v>3129.65</v>
      </c>
      <c r="I163" s="22" t="n">
        <f aca="false">SUM(F163:G163,$N$3)</f>
        <v>3467.82</v>
      </c>
      <c r="J163" s="22" t="n">
        <f aca="false">SUM(F163:G163,$O$3)</f>
        <v>4021.31</v>
      </c>
      <c r="K163" s="22" t="n">
        <f aca="false">SUM(F163:G163,$P$3)</f>
        <v>5250.16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7" t="s">
        <v>20</v>
      </c>
      <c r="Y163" s="17" t="s">
        <v>20</v>
      </c>
      <c r="Z163" s="17" t="s">
        <v>20</v>
      </c>
    </row>
    <row r="164" s="17" customFormat="true" ht="14.25" hidden="false" customHeight="true" outlineLevel="0" collapsed="false">
      <c r="A164" s="19" t="n">
        <v>42376</v>
      </c>
      <c r="B164" s="20" t="n">
        <v>11</v>
      </c>
      <c r="C164" s="21" t="n">
        <v>1914.21</v>
      </c>
      <c r="D164" s="21" t="n">
        <v>0</v>
      </c>
      <c r="E164" s="21" t="n">
        <v>283.79</v>
      </c>
      <c r="F164" s="21" t="n">
        <v>1939.99</v>
      </c>
      <c r="G164" s="21" t="n">
        <v>80.37</v>
      </c>
      <c r="H164" s="22" t="n">
        <f aca="false">SUM(F164:G164,$M$3)</f>
        <v>3128.74</v>
      </c>
      <c r="I164" s="22" t="n">
        <f aca="false">SUM(F164:G164,$N$3)</f>
        <v>3466.91</v>
      </c>
      <c r="J164" s="22" t="n">
        <f aca="false">SUM(F164:G164,$O$3)</f>
        <v>4020.4</v>
      </c>
      <c r="K164" s="22" t="n">
        <f aca="false">SUM(F164:G164,$P$3)</f>
        <v>5249.25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17" t="s">
        <v>20</v>
      </c>
      <c r="Y164" s="17" t="s">
        <v>20</v>
      </c>
      <c r="Z164" s="17" t="s">
        <v>20</v>
      </c>
    </row>
    <row r="165" s="17" customFormat="true" ht="14.25" hidden="false" customHeight="true" outlineLevel="0" collapsed="false">
      <c r="A165" s="19" t="n">
        <v>42376</v>
      </c>
      <c r="B165" s="20" t="n">
        <v>12</v>
      </c>
      <c r="C165" s="21" t="n">
        <v>1615.41</v>
      </c>
      <c r="D165" s="21" t="n">
        <v>27.19</v>
      </c>
      <c r="E165" s="21" t="n">
        <v>0</v>
      </c>
      <c r="F165" s="21" t="n">
        <v>1641.19</v>
      </c>
      <c r="G165" s="21" t="n">
        <v>67.99</v>
      </c>
      <c r="H165" s="22" t="n">
        <f aca="false">SUM(F165:G165,$M$3)</f>
        <v>2817.56</v>
      </c>
      <c r="I165" s="22" t="n">
        <f aca="false">SUM(F165:G165,$N$3)</f>
        <v>3155.73</v>
      </c>
      <c r="J165" s="22" t="n">
        <f aca="false">SUM(F165:G165,$O$3)</f>
        <v>3709.22</v>
      </c>
      <c r="K165" s="22" t="n">
        <f aca="false">SUM(F165:G165,$P$3)</f>
        <v>4938.07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17" t="s">
        <v>20</v>
      </c>
      <c r="Y165" s="17" t="s">
        <v>20</v>
      </c>
      <c r="Z165" s="17" t="s">
        <v>20</v>
      </c>
    </row>
    <row r="166" s="17" customFormat="true" ht="14.25" hidden="false" customHeight="true" outlineLevel="0" collapsed="false">
      <c r="A166" s="19" t="n">
        <v>42376</v>
      </c>
      <c r="B166" s="20" t="n">
        <v>13</v>
      </c>
      <c r="C166" s="21" t="n">
        <v>1592.11</v>
      </c>
      <c r="D166" s="21" t="n">
        <v>45.56</v>
      </c>
      <c r="E166" s="21" t="n">
        <v>0</v>
      </c>
      <c r="F166" s="21" t="n">
        <v>1617.89</v>
      </c>
      <c r="G166" s="21" t="n">
        <v>67.03</v>
      </c>
      <c r="H166" s="22" t="n">
        <f aca="false">SUM(F166:G166,$M$3)</f>
        <v>2793.3</v>
      </c>
      <c r="I166" s="22" t="n">
        <f aca="false">SUM(F166:G166,$N$3)</f>
        <v>3131.47</v>
      </c>
      <c r="J166" s="22" t="n">
        <f aca="false">SUM(F166:G166,$O$3)</f>
        <v>3684.96</v>
      </c>
      <c r="K166" s="22" t="n">
        <f aca="false">SUM(F166:G166,$P$3)</f>
        <v>4913.81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s">
        <v>20</v>
      </c>
      <c r="X166" s="17" t="s">
        <v>20</v>
      </c>
      <c r="Y166" s="17" t="s">
        <v>20</v>
      </c>
      <c r="Z166" s="17" t="s">
        <v>20</v>
      </c>
    </row>
    <row r="167" s="17" customFormat="true" ht="14.25" hidden="false" customHeight="true" outlineLevel="0" collapsed="false">
      <c r="A167" s="19" t="n">
        <v>42376</v>
      </c>
      <c r="B167" s="20" t="n">
        <v>14</v>
      </c>
      <c r="C167" s="21" t="n">
        <v>1608.95</v>
      </c>
      <c r="D167" s="21" t="n">
        <v>29.04</v>
      </c>
      <c r="E167" s="21" t="n">
        <v>0</v>
      </c>
      <c r="F167" s="21" t="n">
        <v>1634.73</v>
      </c>
      <c r="G167" s="21" t="n">
        <v>67.72</v>
      </c>
      <c r="H167" s="22" t="n">
        <f aca="false">SUM(F167:G167,$M$3)</f>
        <v>2810.83</v>
      </c>
      <c r="I167" s="22" t="n">
        <f aca="false">SUM(F167:G167,$N$3)</f>
        <v>3149</v>
      </c>
      <c r="J167" s="22" t="n">
        <f aca="false">SUM(F167:G167,$O$3)</f>
        <v>3702.49</v>
      </c>
      <c r="K167" s="22" t="n">
        <f aca="false">SUM(F167:G167,$P$3)</f>
        <v>4931.34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s">
        <v>20</v>
      </c>
      <c r="X167" s="17" t="s">
        <v>20</v>
      </c>
      <c r="Y167" s="17" t="s">
        <v>20</v>
      </c>
      <c r="Z167" s="17" t="s">
        <v>20</v>
      </c>
    </row>
    <row r="168" s="17" customFormat="true" ht="14.25" hidden="false" customHeight="true" outlineLevel="0" collapsed="false">
      <c r="A168" s="19" t="n">
        <v>42376</v>
      </c>
      <c r="B168" s="20" t="n">
        <v>15</v>
      </c>
      <c r="C168" s="21" t="n">
        <v>1611.3</v>
      </c>
      <c r="D168" s="21" t="n">
        <v>44.73</v>
      </c>
      <c r="E168" s="21" t="n">
        <v>0</v>
      </c>
      <c r="F168" s="21" t="n">
        <v>1637.08</v>
      </c>
      <c r="G168" s="21" t="n">
        <v>67.82</v>
      </c>
      <c r="H168" s="22" t="n">
        <f aca="false">SUM(F168:G168,$M$3)</f>
        <v>2813.28</v>
      </c>
      <c r="I168" s="22" t="n">
        <f aca="false">SUM(F168:G168,$N$3)</f>
        <v>3151.45</v>
      </c>
      <c r="J168" s="22" t="n">
        <f aca="false">SUM(F168:G168,$O$3)</f>
        <v>3704.94</v>
      </c>
      <c r="K168" s="22" t="n">
        <f aca="false">SUM(F168:G168,$P$3)</f>
        <v>4933.79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17" t="s">
        <v>20</v>
      </c>
      <c r="Y168" s="17" t="s">
        <v>20</v>
      </c>
      <c r="Z168" s="17" t="s">
        <v>20</v>
      </c>
    </row>
    <row r="169" s="17" customFormat="true" ht="14.25" hidden="false" customHeight="true" outlineLevel="0" collapsed="false">
      <c r="A169" s="19" t="n">
        <v>42376</v>
      </c>
      <c r="B169" s="20" t="n">
        <v>16</v>
      </c>
      <c r="C169" s="21" t="n">
        <v>1637.43</v>
      </c>
      <c r="D169" s="21" t="n">
        <v>89.03</v>
      </c>
      <c r="E169" s="21" t="n">
        <v>0</v>
      </c>
      <c r="F169" s="21" t="n">
        <v>1663.21</v>
      </c>
      <c r="G169" s="21" t="n">
        <v>68.9</v>
      </c>
      <c r="H169" s="22" t="n">
        <f aca="false">SUM(F169:G169,$M$3)</f>
        <v>2840.49</v>
      </c>
      <c r="I169" s="22" t="n">
        <f aca="false">SUM(F169:G169,$N$3)</f>
        <v>3178.66</v>
      </c>
      <c r="J169" s="22" t="n">
        <f aca="false">SUM(F169:G169,$O$3)</f>
        <v>3732.15</v>
      </c>
      <c r="K169" s="22" t="n">
        <f aca="false">SUM(F169:G169,$P$3)</f>
        <v>4961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17" t="s">
        <v>20</v>
      </c>
      <c r="Y169" s="17" t="s">
        <v>20</v>
      </c>
      <c r="Z169" s="17" t="s">
        <v>20</v>
      </c>
    </row>
    <row r="170" s="17" customFormat="true" ht="14.25" hidden="false" customHeight="true" outlineLevel="0" collapsed="false">
      <c r="A170" s="19" t="n">
        <v>42376</v>
      </c>
      <c r="B170" s="20" t="n">
        <v>17</v>
      </c>
      <c r="C170" s="21" t="n">
        <v>1642.52</v>
      </c>
      <c r="D170" s="21" t="n">
        <v>39.17</v>
      </c>
      <c r="E170" s="21" t="n">
        <v>0</v>
      </c>
      <c r="F170" s="21" t="n">
        <v>1668.3</v>
      </c>
      <c r="G170" s="21" t="n">
        <v>69.12</v>
      </c>
      <c r="H170" s="22" t="n">
        <f aca="false">SUM(F170:G170,$M$3)</f>
        <v>2845.8</v>
      </c>
      <c r="I170" s="22" t="n">
        <f aca="false">SUM(F170:G170,$N$3)</f>
        <v>3183.97</v>
      </c>
      <c r="J170" s="22" t="n">
        <f aca="false">SUM(F170:G170,$O$3)</f>
        <v>3737.46</v>
      </c>
      <c r="K170" s="22" t="n">
        <f aca="false">SUM(F170:G170,$P$3)</f>
        <v>4966.31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s">
        <v>20</v>
      </c>
      <c r="X170" s="17" t="s">
        <v>20</v>
      </c>
      <c r="Y170" s="17" t="s">
        <v>20</v>
      </c>
      <c r="Z170" s="17" t="s">
        <v>20</v>
      </c>
    </row>
    <row r="171" s="17" customFormat="true" ht="14.25" hidden="false" customHeight="true" outlineLevel="0" collapsed="false">
      <c r="A171" s="19" t="n">
        <v>42376</v>
      </c>
      <c r="B171" s="20" t="n">
        <v>18</v>
      </c>
      <c r="C171" s="21" t="n">
        <v>1947.11</v>
      </c>
      <c r="D171" s="21" t="n">
        <v>0</v>
      </c>
      <c r="E171" s="21" t="n">
        <v>298.38</v>
      </c>
      <c r="F171" s="21" t="n">
        <v>1972.89</v>
      </c>
      <c r="G171" s="21" t="n">
        <v>81.73</v>
      </c>
      <c r="H171" s="22" t="n">
        <f aca="false">SUM(F171:G171,$M$3)</f>
        <v>3163</v>
      </c>
      <c r="I171" s="22" t="n">
        <f aca="false">SUM(F171:G171,$N$3)</f>
        <v>3501.17</v>
      </c>
      <c r="J171" s="22" t="n">
        <f aca="false">SUM(F171:G171,$O$3)</f>
        <v>4054.66</v>
      </c>
      <c r="K171" s="22" t="n">
        <f aca="false">SUM(F171:G171,$P$3)</f>
        <v>5283.51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17" t="s">
        <v>20</v>
      </c>
      <c r="Y171" s="17" t="s">
        <v>20</v>
      </c>
      <c r="Z171" s="17" t="s">
        <v>20</v>
      </c>
    </row>
    <row r="172" s="17" customFormat="true" ht="14.25" hidden="false" customHeight="true" outlineLevel="0" collapsed="false">
      <c r="A172" s="19" t="n">
        <v>42376</v>
      </c>
      <c r="B172" s="20" t="n">
        <v>19</v>
      </c>
      <c r="C172" s="21" t="n">
        <v>1736.67</v>
      </c>
      <c r="D172" s="21" t="n">
        <v>0</v>
      </c>
      <c r="E172" s="21" t="n">
        <v>80.66</v>
      </c>
      <c r="F172" s="21" t="n">
        <v>1762.45</v>
      </c>
      <c r="G172" s="21" t="n">
        <v>73.02</v>
      </c>
      <c r="H172" s="22" t="n">
        <f aca="false">SUM(F172:G172,$M$3)</f>
        <v>2943.85</v>
      </c>
      <c r="I172" s="22" t="n">
        <f aca="false">SUM(F172:G172,$N$3)</f>
        <v>3282.02</v>
      </c>
      <c r="J172" s="22" t="n">
        <f aca="false">SUM(F172:G172,$O$3)</f>
        <v>3835.51</v>
      </c>
      <c r="K172" s="22" t="n">
        <f aca="false">SUM(F172:G172,$P$3)</f>
        <v>5064.36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7" t="s">
        <v>20</v>
      </c>
      <c r="Y172" s="17" t="s">
        <v>20</v>
      </c>
      <c r="Z172" s="17" t="s">
        <v>20</v>
      </c>
    </row>
    <row r="173" s="17" customFormat="true" ht="14.25" hidden="false" customHeight="true" outlineLevel="0" collapsed="false">
      <c r="A173" s="19" t="n">
        <v>42376</v>
      </c>
      <c r="B173" s="20" t="n">
        <v>20</v>
      </c>
      <c r="C173" s="21" t="n">
        <v>1730.58</v>
      </c>
      <c r="D173" s="21" t="n">
        <v>0</v>
      </c>
      <c r="E173" s="21" t="n">
        <v>71.99</v>
      </c>
      <c r="F173" s="21" t="n">
        <v>1756.36</v>
      </c>
      <c r="G173" s="21" t="n">
        <v>72.76</v>
      </c>
      <c r="H173" s="22" t="n">
        <f aca="false">SUM(F173:G173,$M$3)</f>
        <v>2937.5</v>
      </c>
      <c r="I173" s="22" t="n">
        <f aca="false">SUM(F173:G173,$N$3)</f>
        <v>3275.67</v>
      </c>
      <c r="J173" s="22" t="n">
        <f aca="false">SUM(F173:G173,$O$3)</f>
        <v>3829.16</v>
      </c>
      <c r="K173" s="22" t="n">
        <f aca="false">SUM(F173:G173,$P$3)</f>
        <v>5058.01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7" t="s">
        <v>20</v>
      </c>
      <c r="Y173" s="17" t="s">
        <v>20</v>
      </c>
      <c r="Z173" s="17" t="s">
        <v>20</v>
      </c>
    </row>
    <row r="174" s="17" customFormat="true" ht="14.25" hidden="false" customHeight="true" outlineLevel="0" collapsed="false">
      <c r="A174" s="19" t="n">
        <v>42376</v>
      </c>
      <c r="B174" s="20" t="n">
        <v>21</v>
      </c>
      <c r="C174" s="21" t="n">
        <v>1705.28</v>
      </c>
      <c r="D174" s="21" t="n">
        <v>0</v>
      </c>
      <c r="E174" s="21" t="n">
        <v>50.16</v>
      </c>
      <c r="F174" s="21" t="n">
        <v>1731.06</v>
      </c>
      <c r="G174" s="21" t="n">
        <v>71.72</v>
      </c>
      <c r="H174" s="22" t="n">
        <f aca="false">SUM(F174:G174,$M$3)</f>
        <v>2911.16</v>
      </c>
      <c r="I174" s="22" t="n">
        <f aca="false">SUM(F174:G174,$N$3)</f>
        <v>3249.33</v>
      </c>
      <c r="J174" s="22" t="n">
        <f aca="false">SUM(F174:G174,$O$3)</f>
        <v>3802.82</v>
      </c>
      <c r="K174" s="22" t="n">
        <f aca="false">SUM(F174:G174,$P$3)</f>
        <v>5031.67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s">
        <v>20</v>
      </c>
    </row>
    <row r="175" s="17" customFormat="true" ht="14.25" hidden="false" customHeight="true" outlineLevel="0" collapsed="false">
      <c r="A175" s="19" t="n">
        <v>42376</v>
      </c>
      <c r="B175" s="20" t="n">
        <v>22</v>
      </c>
      <c r="C175" s="21" t="n">
        <v>1620.21</v>
      </c>
      <c r="D175" s="21" t="n">
        <v>0</v>
      </c>
      <c r="E175" s="21" t="n">
        <v>16.53</v>
      </c>
      <c r="F175" s="21" t="n">
        <v>1645.99</v>
      </c>
      <c r="G175" s="21" t="n">
        <v>68.19</v>
      </c>
      <c r="H175" s="22" t="n">
        <f aca="false">SUM(F175:G175,$M$3)</f>
        <v>2822.56</v>
      </c>
      <c r="I175" s="22" t="n">
        <f aca="false">SUM(F175:G175,$N$3)</f>
        <v>3160.73</v>
      </c>
      <c r="J175" s="22" t="n">
        <f aca="false">SUM(F175:G175,$O$3)</f>
        <v>3714.22</v>
      </c>
      <c r="K175" s="22" t="n">
        <f aca="false">SUM(F175:G175,$P$3)</f>
        <v>4943.07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7" t="s">
        <v>20</v>
      </c>
      <c r="Y175" s="17" t="s">
        <v>20</v>
      </c>
      <c r="Z175" s="17" t="s">
        <v>20</v>
      </c>
    </row>
    <row r="176" s="17" customFormat="true" ht="14.25" hidden="false" customHeight="true" outlineLevel="0" collapsed="false">
      <c r="A176" s="19" t="n">
        <v>42376</v>
      </c>
      <c r="B176" s="20" t="n">
        <v>23</v>
      </c>
      <c r="C176" s="21" t="n">
        <v>1594.03</v>
      </c>
      <c r="D176" s="21" t="n">
        <v>0</v>
      </c>
      <c r="E176" s="21" t="n">
        <v>53.14</v>
      </c>
      <c r="F176" s="21" t="n">
        <v>1619.81</v>
      </c>
      <c r="G176" s="21" t="n">
        <v>67.11</v>
      </c>
      <c r="H176" s="22" t="n">
        <f aca="false">SUM(F176:G176,$M$3)</f>
        <v>2795.3</v>
      </c>
      <c r="I176" s="22" t="n">
        <f aca="false">SUM(F176:G176,$N$3)</f>
        <v>3133.47</v>
      </c>
      <c r="J176" s="22" t="n">
        <f aca="false">SUM(F176:G176,$O$3)</f>
        <v>3686.96</v>
      </c>
      <c r="K176" s="22" t="n">
        <f aca="false">SUM(F176:G176,$P$3)</f>
        <v>4915.81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7" t="s">
        <v>20</v>
      </c>
      <c r="Y176" s="17" t="s">
        <v>20</v>
      </c>
      <c r="Z176" s="17" t="s">
        <v>20</v>
      </c>
    </row>
    <row r="177" s="17" customFormat="true" ht="14.25" hidden="false" customHeight="true" outlineLevel="0" collapsed="false">
      <c r="A177" s="19" t="n">
        <v>42377</v>
      </c>
      <c r="B177" s="20" t="n">
        <v>0</v>
      </c>
      <c r="C177" s="21" t="n">
        <v>1582.37</v>
      </c>
      <c r="D177" s="21" t="n">
        <v>0</v>
      </c>
      <c r="E177" s="21" t="n">
        <v>39.41</v>
      </c>
      <c r="F177" s="21" t="n">
        <v>1608.15</v>
      </c>
      <c r="G177" s="21" t="n">
        <v>66.62</v>
      </c>
      <c r="H177" s="22" t="n">
        <f aca="false">SUM(F177:G177,$M$3)</f>
        <v>2783.15</v>
      </c>
      <c r="I177" s="22" t="n">
        <f aca="false">SUM(F177:G177,$N$3)</f>
        <v>3121.32</v>
      </c>
      <c r="J177" s="22" t="n">
        <f aca="false">SUM(F177:G177,$O$3)</f>
        <v>3674.81</v>
      </c>
      <c r="K177" s="22" t="n">
        <f aca="false">SUM(F177:G177,$P$3)</f>
        <v>4903.66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7" t="s">
        <v>20</v>
      </c>
      <c r="Y177" s="17" t="s">
        <v>20</v>
      </c>
      <c r="Z177" s="17" t="s">
        <v>20</v>
      </c>
    </row>
    <row r="178" s="17" customFormat="true" ht="14.25" hidden="false" customHeight="true" outlineLevel="0" collapsed="false">
      <c r="A178" s="19" t="n">
        <v>42377</v>
      </c>
      <c r="B178" s="20" t="n">
        <v>1</v>
      </c>
      <c r="C178" s="21" t="n">
        <v>1549.88</v>
      </c>
      <c r="D178" s="21" t="n">
        <v>0</v>
      </c>
      <c r="E178" s="21" t="n">
        <v>588.79</v>
      </c>
      <c r="F178" s="21" t="n">
        <v>1575.66</v>
      </c>
      <c r="G178" s="21" t="n">
        <v>65.28</v>
      </c>
      <c r="H178" s="22" t="n">
        <f aca="false">SUM(F178:G178,$M$3)</f>
        <v>2749.32</v>
      </c>
      <c r="I178" s="22" t="n">
        <f aca="false">SUM(F178:G178,$N$3)</f>
        <v>3087.49</v>
      </c>
      <c r="J178" s="22" t="n">
        <f aca="false">SUM(F178:G178,$O$3)</f>
        <v>3640.98</v>
      </c>
      <c r="K178" s="22" t="n">
        <f aca="false">SUM(F178:G178,$P$3)</f>
        <v>4869.83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s">
        <v>20</v>
      </c>
      <c r="X178" s="17" t="s">
        <v>20</v>
      </c>
      <c r="Y178" s="17" t="s">
        <v>20</v>
      </c>
      <c r="Z178" s="17" t="s">
        <v>20</v>
      </c>
    </row>
    <row r="179" s="17" customFormat="true" ht="14.25" hidden="false" customHeight="true" outlineLevel="0" collapsed="false">
      <c r="A179" s="19" t="n">
        <v>42377</v>
      </c>
      <c r="B179" s="20" t="n">
        <v>2</v>
      </c>
      <c r="C179" s="21" t="n">
        <v>1537.98</v>
      </c>
      <c r="D179" s="21" t="n">
        <v>0</v>
      </c>
      <c r="E179" s="21" t="n">
        <v>928.73</v>
      </c>
      <c r="F179" s="21" t="n">
        <v>1563.76</v>
      </c>
      <c r="G179" s="21" t="n">
        <v>64.78</v>
      </c>
      <c r="H179" s="22" t="n">
        <f aca="false">SUM(F179:G179,$M$3)</f>
        <v>2736.92</v>
      </c>
      <c r="I179" s="22" t="n">
        <f aca="false">SUM(F179:G179,$N$3)</f>
        <v>3075.09</v>
      </c>
      <c r="J179" s="22" t="n">
        <f aca="false">SUM(F179:G179,$O$3)</f>
        <v>3628.58</v>
      </c>
      <c r="K179" s="22" t="n">
        <f aca="false">SUM(F179:G179,$P$3)</f>
        <v>4857.43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7" t="s">
        <v>20</v>
      </c>
      <c r="Y179" s="17" t="s">
        <v>20</v>
      </c>
      <c r="Z179" s="17" t="s">
        <v>20</v>
      </c>
    </row>
    <row r="180" s="17" customFormat="true" ht="14.25" hidden="false" customHeight="true" outlineLevel="0" collapsed="false">
      <c r="A180" s="19" t="n">
        <v>42377</v>
      </c>
      <c r="B180" s="20" t="n">
        <v>3</v>
      </c>
      <c r="C180" s="21" t="n">
        <v>1002.85</v>
      </c>
      <c r="D180" s="21" t="n">
        <v>0</v>
      </c>
      <c r="E180" s="21" t="n">
        <v>394.56</v>
      </c>
      <c r="F180" s="21" t="n">
        <v>1028.63</v>
      </c>
      <c r="G180" s="21" t="n">
        <v>42.61</v>
      </c>
      <c r="H180" s="22" t="n">
        <f aca="false">SUM(F180:G180,$M$3)</f>
        <v>2179.62</v>
      </c>
      <c r="I180" s="22" t="n">
        <f aca="false">SUM(F180:G180,$N$3)</f>
        <v>2517.79</v>
      </c>
      <c r="J180" s="22" t="n">
        <f aca="false">SUM(F180:G180,$O$3)</f>
        <v>3071.28</v>
      </c>
      <c r="K180" s="22" t="n">
        <f aca="false">SUM(F180:G180,$P$3)</f>
        <v>4300.13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17" t="s">
        <v>20</v>
      </c>
      <c r="Y180" s="17" t="s">
        <v>20</v>
      </c>
      <c r="Z180" s="17" t="s">
        <v>20</v>
      </c>
    </row>
    <row r="181" s="17" customFormat="true" ht="14.25" hidden="false" customHeight="true" outlineLevel="0" collapsed="false">
      <c r="A181" s="19" t="n">
        <v>42377</v>
      </c>
      <c r="B181" s="20" t="n">
        <v>4</v>
      </c>
      <c r="C181" s="21" t="n">
        <v>1077.72</v>
      </c>
      <c r="D181" s="21" t="n">
        <v>0</v>
      </c>
      <c r="E181" s="21" t="n">
        <v>158.74</v>
      </c>
      <c r="F181" s="21" t="n">
        <v>1103.5</v>
      </c>
      <c r="G181" s="21" t="n">
        <v>45.72</v>
      </c>
      <c r="H181" s="22" t="n">
        <f aca="false">SUM(F181:G181,$M$3)</f>
        <v>2257.6</v>
      </c>
      <c r="I181" s="22" t="n">
        <f aca="false">SUM(F181:G181,$N$3)</f>
        <v>2595.77</v>
      </c>
      <c r="J181" s="22" t="n">
        <f aca="false">SUM(F181:G181,$O$3)</f>
        <v>3149.26</v>
      </c>
      <c r="K181" s="22" t="n">
        <f aca="false">SUM(F181:G181,$P$3)</f>
        <v>4378.11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7" t="s">
        <v>20</v>
      </c>
      <c r="Y181" s="17" t="s">
        <v>20</v>
      </c>
      <c r="Z181" s="17" t="s">
        <v>20</v>
      </c>
    </row>
    <row r="182" s="17" customFormat="true" ht="14.25" hidden="false" customHeight="true" outlineLevel="0" collapsed="false">
      <c r="A182" s="19" t="n">
        <v>42377</v>
      </c>
      <c r="B182" s="20" t="n">
        <v>5</v>
      </c>
      <c r="C182" s="21" t="n">
        <v>1545.16</v>
      </c>
      <c r="D182" s="21" t="n">
        <v>0</v>
      </c>
      <c r="E182" s="21" t="n">
        <v>552.28</v>
      </c>
      <c r="F182" s="21" t="n">
        <v>1570.94</v>
      </c>
      <c r="G182" s="21" t="n">
        <v>65.08</v>
      </c>
      <c r="H182" s="22" t="n">
        <f aca="false">SUM(F182:G182,$M$3)</f>
        <v>2744.4</v>
      </c>
      <c r="I182" s="22" t="n">
        <f aca="false">SUM(F182:G182,$N$3)</f>
        <v>3082.57</v>
      </c>
      <c r="J182" s="22" t="n">
        <f aca="false">SUM(F182:G182,$O$3)</f>
        <v>3636.06</v>
      </c>
      <c r="K182" s="22" t="n">
        <f aca="false">SUM(F182:G182,$P$3)</f>
        <v>4864.91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7" t="s">
        <v>20</v>
      </c>
      <c r="Y182" s="17" t="s">
        <v>20</v>
      </c>
      <c r="Z182" s="17" t="s">
        <v>20</v>
      </c>
    </row>
    <row r="183" s="17" customFormat="true" ht="14.25" hidden="false" customHeight="true" outlineLevel="0" collapsed="false">
      <c r="A183" s="19" t="n">
        <v>42377</v>
      </c>
      <c r="B183" s="20" t="n">
        <v>6</v>
      </c>
      <c r="C183" s="21" t="n">
        <v>1549.67</v>
      </c>
      <c r="D183" s="21" t="n">
        <v>0</v>
      </c>
      <c r="E183" s="21" t="n">
        <v>516.35</v>
      </c>
      <c r="F183" s="21" t="n">
        <v>1575.45</v>
      </c>
      <c r="G183" s="21" t="n">
        <v>65.27</v>
      </c>
      <c r="H183" s="22" t="n">
        <f aca="false">SUM(F183:G183,$M$3)</f>
        <v>2749.1</v>
      </c>
      <c r="I183" s="22" t="n">
        <f aca="false">SUM(F183:G183,$N$3)</f>
        <v>3087.27</v>
      </c>
      <c r="J183" s="22" t="n">
        <f aca="false">SUM(F183:G183,$O$3)</f>
        <v>3640.76</v>
      </c>
      <c r="K183" s="22" t="n">
        <f aca="false">SUM(F183:G183,$P$3)</f>
        <v>4869.61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7" t="s">
        <v>20</v>
      </c>
      <c r="Y183" s="17" t="s">
        <v>20</v>
      </c>
      <c r="Z183" s="17" t="s">
        <v>20</v>
      </c>
    </row>
    <row r="184" s="17" customFormat="true" ht="14.25" hidden="false" customHeight="true" outlineLevel="0" collapsed="false">
      <c r="A184" s="19" t="n">
        <v>42377</v>
      </c>
      <c r="B184" s="20" t="n">
        <v>7</v>
      </c>
      <c r="C184" s="21" t="n">
        <v>1576.93</v>
      </c>
      <c r="D184" s="21" t="n">
        <v>0</v>
      </c>
      <c r="E184" s="21" t="n">
        <v>28.7</v>
      </c>
      <c r="F184" s="21" t="n">
        <v>1602.71</v>
      </c>
      <c r="G184" s="21" t="n">
        <v>66.4</v>
      </c>
      <c r="H184" s="22" t="n">
        <f aca="false">SUM(F184:G184,$M$3)</f>
        <v>2777.49</v>
      </c>
      <c r="I184" s="22" t="n">
        <f aca="false">SUM(F184:G184,$N$3)</f>
        <v>3115.66</v>
      </c>
      <c r="J184" s="22" t="n">
        <f aca="false">SUM(F184:G184,$O$3)</f>
        <v>3669.15</v>
      </c>
      <c r="K184" s="22" t="n">
        <f aca="false">SUM(F184:G184,$P$3)</f>
        <v>4898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7" t="s">
        <v>20</v>
      </c>
      <c r="Y184" s="17" t="s">
        <v>20</v>
      </c>
      <c r="Z184" s="17" t="s">
        <v>20</v>
      </c>
    </row>
    <row r="185" s="17" customFormat="true" ht="14.25" hidden="false" customHeight="true" outlineLevel="0" collapsed="false">
      <c r="A185" s="19" t="n">
        <v>42377</v>
      </c>
      <c r="B185" s="20" t="n">
        <v>8</v>
      </c>
      <c r="C185" s="21" t="n">
        <v>1565.72</v>
      </c>
      <c r="D185" s="21" t="n">
        <v>28.59</v>
      </c>
      <c r="E185" s="21" t="n">
        <v>0</v>
      </c>
      <c r="F185" s="21" t="n">
        <v>1591.5</v>
      </c>
      <c r="G185" s="21" t="n">
        <v>65.93</v>
      </c>
      <c r="H185" s="22" t="n">
        <f aca="false">SUM(F185:G185,$M$3)</f>
        <v>2765.81</v>
      </c>
      <c r="I185" s="22" t="n">
        <f aca="false">SUM(F185:G185,$N$3)</f>
        <v>3103.98</v>
      </c>
      <c r="J185" s="22" t="n">
        <f aca="false">SUM(F185:G185,$O$3)</f>
        <v>3657.47</v>
      </c>
      <c r="K185" s="22" t="n">
        <f aca="false">SUM(F185:G185,$P$3)</f>
        <v>4886.32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17" t="s">
        <v>20</v>
      </c>
      <c r="Y185" s="17" t="s">
        <v>20</v>
      </c>
      <c r="Z185" s="17" t="s">
        <v>20</v>
      </c>
    </row>
    <row r="186" s="17" customFormat="true" ht="14.25" hidden="false" customHeight="true" outlineLevel="0" collapsed="false">
      <c r="A186" s="19" t="n">
        <v>42377</v>
      </c>
      <c r="B186" s="20" t="n">
        <v>9</v>
      </c>
      <c r="C186" s="21" t="n">
        <v>1602.28</v>
      </c>
      <c r="D186" s="21" t="n">
        <v>0</v>
      </c>
      <c r="E186" s="21" t="n">
        <v>29.8</v>
      </c>
      <c r="F186" s="21" t="n">
        <v>1628.06</v>
      </c>
      <c r="G186" s="21" t="n">
        <v>67.45</v>
      </c>
      <c r="H186" s="22" t="n">
        <f aca="false">SUM(F186:G186,$M$3)</f>
        <v>2803.89</v>
      </c>
      <c r="I186" s="22" t="n">
        <f aca="false">SUM(F186:G186,$N$3)</f>
        <v>3142.06</v>
      </c>
      <c r="J186" s="22" t="n">
        <f aca="false">SUM(F186:G186,$O$3)</f>
        <v>3695.55</v>
      </c>
      <c r="K186" s="22" t="n">
        <f aca="false">SUM(F186:G186,$P$3)</f>
        <v>4924.4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7" t="s">
        <v>20</v>
      </c>
      <c r="Y186" s="17" t="s">
        <v>20</v>
      </c>
      <c r="Z186" s="17" t="s">
        <v>20</v>
      </c>
    </row>
    <row r="187" s="17" customFormat="true" ht="14.25" hidden="false" customHeight="true" outlineLevel="0" collapsed="false">
      <c r="A187" s="19" t="n">
        <v>42377</v>
      </c>
      <c r="B187" s="20" t="n">
        <v>10</v>
      </c>
      <c r="C187" s="21" t="n">
        <v>1615.83</v>
      </c>
      <c r="D187" s="21" t="n">
        <v>0</v>
      </c>
      <c r="E187" s="21" t="n">
        <v>347.35</v>
      </c>
      <c r="F187" s="21" t="n">
        <v>1641.61</v>
      </c>
      <c r="G187" s="21" t="n">
        <v>68.01</v>
      </c>
      <c r="H187" s="22" t="n">
        <f aca="false">SUM(F187:G187,$M$3)</f>
        <v>2818</v>
      </c>
      <c r="I187" s="22" t="n">
        <f aca="false">SUM(F187:G187,$N$3)</f>
        <v>3156.17</v>
      </c>
      <c r="J187" s="22" t="n">
        <f aca="false">SUM(F187:G187,$O$3)</f>
        <v>3709.66</v>
      </c>
      <c r="K187" s="22" t="n">
        <f aca="false">SUM(F187:G187,$P$3)</f>
        <v>4938.51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7" t="s">
        <v>20</v>
      </c>
      <c r="Y187" s="17" t="s">
        <v>20</v>
      </c>
      <c r="Z187" s="17" t="s">
        <v>20</v>
      </c>
    </row>
    <row r="188" s="17" customFormat="true" ht="14.25" hidden="false" customHeight="true" outlineLevel="0" collapsed="false">
      <c r="A188" s="19" t="n">
        <v>42377</v>
      </c>
      <c r="B188" s="20" t="n">
        <v>11</v>
      </c>
      <c r="C188" s="21" t="n">
        <v>1607.58</v>
      </c>
      <c r="D188" s="21" t="n">
        <v>0</v>
      </c>
      <c r="E188" s="21" t="n">
        <v>339.25</v>
      </c>
      <c r="F188" s="21" t="n">
        <v>1633.36</v>
      </c>
      <c r="G188" s="21" t="n">
        <v>67.67</v>
      </c>
      <c r="H188" s="22" t="n">
        <f aca="false">SUM(F188:G188,$M$3)</f>
        <v>2809.41</v>
      </c>
      <c r="I188" s="22" t="n">
        <f aca="false">SUM(F188:G188,$N$3)</f>
        <v>3147.58</v>
      </c>
      <c r="J188" s="22" t="n">
        <f aca="false">SUM(F188:G188,$O$3)</f>
        <v>3701.07</v>
      </c>
      <c r="K188" s="22" t="n">
        <f aca="false">SUM(F188:G188,$P$3)</f>
        <v>4929.92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7" t="s">
        <v>20</v>
      </c>
      <c r="Y188" s="17" t="s">
        <v>20</v>
      </c>
      <c r="Z188" s="17" t="s">
        <v>20</v>
      </c>
    </row>
    <row r="189" s="17" customFormat="true" ht="14.25" hidden="false" customHeight="true" outlineLevel="0" collapsed="false">
      <c r="A189" s="19" t="n">
        <v>42377</v>
      </c>
      <c r="B189" s="20" t="n">
        <v>12</v>
      </c>
      <c r="C189" s="21" t="n">
        <v>1590.33</v>
      </c>
      <c r="D189" s="21" t="n">
        <v>0</v>
      </c>
      <c r="E189" s="21" t="n">
        <v>13.09</v>
      </c>
      <c r="F189" s="21" t="n">
        <v>1616.11</v>
      </c>
      <c r="G189" s="21" t="n">
        <v>66.95</v>
      </c>
      <c r="H189" s="22" t="n">
        <f aca="false">SUM(F189:G189,$M$3)</f>
        <v>2791.44</v>
      </c>
      <c r="I189" s="22" t="n">
        <f aca="false">SUM(F189:G189,$N$3)</f>
        <v>3129.61</v>
      </c>
      <c r="J189" s="22" t="n">
        <f aca="false">SUM(F189:G189,$O$3)</f>
        <v>3683.1</v>
      </c>
      <c r="K189" s="22" t="n">
        <f aca="false">SUM(F189:G189,$P$3)</f>
        <v>4911.95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17" t="s">
        <v>20</v>
      </c>
      <c r="Y189" s="17" t="s">
        <v>20</v>
      </c>
      <c r="Z189" s="17" t="s">
        <v>20</v>
      </c>
    </row>
    <row r="190" s="17" customFormat="true" ht="14.25" hidden="false" customHeight="true" outlineLevel="0" collapsed="false">
      <c r="A190" s="19" t="n">
        <v>42377</v>
      </c>
      <c r="B190" s="20" t="n">
        <v>13</v>
      </c>
      <c r="C190" s="21" t="n">
        <v>1605.45</v>
      </c>
      <c r="D190" s="21" t="n">
        <v>0</v>
      </c>
      <c r="E190" s="21" t="n">
        <v>29.76</v>
      </c>
      <c r="F190" s="21" t="n">
        <v>1631.23</v>
      </c>
      <c r="G190" s="21" t="n">
        <v>67.58</v>
      </c>
      <c r="H190" s="22" t="n">
        <f aca="false">SUM(F190:G190,$M$3)</f>
        <v>2807.19</v>
      </c>
      <c r="I190" s="22" t="n">
        <f aca="false">SUM(F190:G190,$N$3)</f>
        <v>3145.36</v>
      </c>
      <c r="J190" s="22" t="n">
        <f aca="false">SUM(F190:G190,$O$3)</f>
        <v>3698.85</v>
      </c>
      <c r="K190" s="22" t="n">
        <f aca="false">SUM(F190:G190,$P$3)</f>
        <v>4927.7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s">
        <v>20</v>
      </c>
      <c r="X190" s="17" t="s">
        <v>20</v>
      </c>
      <c r="Y190" s="17" t="s">
        <v>20</v>
      </c>
      <c r="Z190" s="17" t="s">
        <v>20</v>
      </c>
    </row>
    <row r="191" s="17" customFormat="true" ht="14.25" hidden="false" customHeight="true" outlineLevel="0" collapsed="false">
      <c r="A191" s="19" t="n">
        <v>42377</v>
      </c>
      <c r="B191" s="20" t="n">
        <v>14</v>
      </c>
      <c r="C191" s="21" t="n">
        <v>1588.75</v>
      </c>
      <c r="D191" s="21" t="n">
        <v>0</v>
      </c>
      <c r="E191" s="21" t="n">
        <v>3.05</v>
      </c>
      <c r="F191" s="21" t="n">
        <v>1614.53</v>
      </c>
      <c r="G191" s="21" t="n">
        <v>66.89</v>
      </c>
      <c r="H191" s="22" t="n">
        <f aca="false">SUM(F191:G191,$M$3)</f>
        <v>2789.8</v>
      </c>
      <c r="I191" s="22" t="n">
        <f aca="false">SUM(F191:G191,$N$3)</f>
        <v>3127.97</v>
      </c>
      <c r="J191" s="22" t="n">
        <f aca="false">SUM(F191:G191,$O$3)</f>
        <v>3681.46</v>
      </c>
      <c r="K191" s="22" t="n">
        <f aca="false">SUM(F191:G191,$P$3)</f>
        <v>4910.31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7" t="s">
        <v>20</v>
      </c>
      <c r="Y191" s="17" t="s">
        <v>20</v>
      </c>
      <c r="Z191" s="17" t="s">
        <v>20</v>
      </c>
    </row>
    <row r="192" s="17" customFormat="true" ht="14.25" hidden="false" customHeight="true" outlineLevel="0" collapsed="false">
      <c r="A192" s="19" t="n">
        <v>42377</v>
      </c>
      <c r="B192" s="20" t="n">
        <v>15</v>
      </c>
      <c r="C192" s="21" t="n">
        <v>1583.47</v>
      </c>
      <c r="D192" s="21" t="n">
        <v>0</v>
      </c>
      <c r="E192" s="21" t="n">
        <v>102.47</v>
      </c>
      <c r="F192" s="21" t="n">
        <v>1609.25</v>
      </c>
      <c r="G192" s="21" t="n">
        <v>66.67</v>
      </c>
      <c r="H192" s="22" t="n">
        <f aca="false">SUM(F192:G192,$M$3)</f>
        <v>2784.3</v>
      </c>
      <c r="I192" s="22" t="n">
        <f aca="false">SUM(F192:G192,$N$3)</f>
        <v>3122.47</v>
      </c>
      <c r="J192" s="22" t="n">
        <f aca="false">SUM(F192:G192,$O$3)</f>
        <v>3675.96</v>
      </c>
      <c r="K192" s="22" t="n">
        <f aca="false">SUM(F192:G192,$P$3)</f>
        <v>4904.81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7" t="s">
        <v>20</v>
      </c>
      <c r="Y192" s="17" t="s">
        <v>20</v>
      </c>
      <c r="Z192" s="17" t="s">
        <v>20</v>
      </c>
    </row>
    <row r="193" s="17" customFormat="true" ht="14.25" hidden="false" customHeight="true" outlineLevel="0" collapsed="false">
      <c r="A193" s="19" t="n">
        <v>42377</v>
      </c>
      <c r="B193" s="20" t="n">
        <v>16</v>
      </c>
      <c r="C193" s="21" t="n">
        <v>1578.96</v>
      </c>
      <c r="D193" s="21" t="n">
        <v>136.1</v>
      </c>
      <c r="E193" s="21" t="n">
        <v>0</v>
      </c>
      <c r="F193" s="21" t="n">
        <v>1604.74</v>
      </c>
      <c r="G193" s="21" t="n">
        <v>66.48</v>
      </c>
      <c r="H193" s="22" t="n">
        <f aca="false">SUM(F193:G193,$M$3)</f>
        <v>2779.6</v>
      </c>
      <c r="I193" s="22" t="n">
        <f aca="false">SUM(F193:G193,$N$3)</f>
        <v>3117.77</v>
      </c>
      <c r="J193" s="22" t="n">
        <f aca="false">SUM(F193:G193,$O$3)</f>
        <v>3671.26</v>
      </c>
      <c r="K193" s="22" t="n">
        <f aca="false">SUM(F193:G193,$P$3)</f>
        <v>4900.11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7" t="s">
        <v>20</v>
      </c>
      <c r="Y193" s="17" t="s">
        <v>20</v>
      </c>
      <c r="Z193" s="17" t="s">
        <v>20</v>
      </c>
    </row>
    <row r="194" s="17" customFormat="true" ht="14.25" hidden="false" customHeight="true" outlineLevel="0" collapsed="false">
      <c r="A194" s="19" t="n">
        <v>42377</v>
      </c>
      <c r="B194" s="20" t="n">
        <v>17</v>
      </c>
      <c r="C194" s="21" t="n">
        <v>1623.97</v>
      </c>
      <c r="D194" s="21" t="n">
        <v>114.27</v>
      </c>
      <c r="E194" s="21" t="n">
        <v>0</v>
      </c>
      <c r="F194" s="21" t="n">
        <v>1649.75</v>
      </c>
      <c r="G194" s="21" t="n">
        <v>68.35</v>
      </c>
      <c r="H194" s="22" t="n">
        <f aca="false">SUM(F194:G194,$M$3)</f>
        <v>2826.48</v>
      </c>
      <c r="I194" s="22" t="n">
        <f aca="false">SUM(F194:G194,$N$3)</f>
        <v>3164.65</v>
      </c>
      <c r="J194" s="22" t="n">
        <f aca="false">SUM(F194:G194,$O$3)</f>
        <v>3718.14</v>
      </c>
      <c r="K194" s="22" t="n">
        <f aca="false">SUM(F194:G194,$P$3)</f>
        <v>4946.99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17" t="s">
        <v>20</v>
      </c>
      <c r="Y194" s="17" t="s">
        <v>20</v>
      </c>
      <c r="Z194" s="17" t="s">
        <v>20</v>
      </c>
    </row>
    <row r="195" s="17" customFormat="true" ht="14.25" hidden="false" customHeight="true" outlineLevel="0" collapsed="false">
      <c r="A195" s="19" t="n">
        <v>42377</v>
      </c>
      <c r="B195" s="20" t="n">
        <v>18</v>
      </c>
      <c r="C195" s="21" t="n">
        <v>1715.55</v>
      </c>
      <c r="D195" s="21" t="n">
        <v>0</v>
      </c>
      <c r="E195" s="21" t="n">
        <v>99.36</v>
      </c>
      <c r="F195" s="21" t="n">
        <v>1741.33</v>
      </c>
      <c r="G195" s="21" t="n">
        <v>72.14</v>
      </c>
      <c r="H195" s="22" t="n">
        <f aca="false">SUM(F195:G195,$M$3)</f>
        <v>2921.85</v>
      </c>
      <c r="I195" s="22" t="n">
        <f aca="false">SUM(F195:G195,$N$3)</f>
        <v>3260.02</v>
      </c>
      <c r="J195" s="22" t="n">
        <f aca="false">SUM(F195:G195,$O$3)</f>
        <v>3813.51</v>
      </c>
      <c r="K195" s="22" t="n">
        <f aca="false">SUM(F195:G195,$P$3)</f>
        <v>5042.36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7" t="s">
        <v>20</v>
      </c>
      <c r="Y195" s="17" t="s">
        <v>20</v>
      </c>
      <c r="Z195" s="17" t="s">
        <v>20</v>
      </c>
    </row>
    <row r="196" s="17" customFormat="true" ht="14.25" hidden="false" customHeight="true" outlineLevel="0" collapsed="false">
      <c r="A196" s="19" t="n">
        <v>42377</v>
      </c>
      <c r="B196" s="20" t="n">
        <v>19</v>
      </c>
      <c r="C196" s="21" t="n">
        <v>1722.42</v>
      </c>
      <c r="D196" s="21" t="n">
        <v>0</v>
      </c>
      <c r="E196" s="21" t="n">
        <v>114.93</v>
      </c>
      <c r="F196" s="21" t="n">
        <v>1748.2</v>
      </c>
      <c r="G196" s="21" t="n">
        <v>72.43</v>
      </c>
      <c r="H196" s="22" t="n">
        <f aca="false">SUM(F196:G196,$M$3)</f>
        <v>2929.01</v>
      </c>
      <c r="I196" s="22" t="n">
        <f aca="false">SUM(F196:G196,$N$3)</f>
        <v>3267.18</v>
      </c>
      <c r="J196" s="22" t="n">
        <f aca="false">SUM(F196:G196,$O$3)</f>
        <v>3820.67</v>
      </c>
      <c r="K196" s="22" t="n">
        <f aca="false">SUM(F196:G196,$P$3)</f>
        <v>5049.52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7" t="s">
        <v>20</v>
      </c>
      <c r="Y196" s="17" t="s">
        <v>20</v>
      </c>
      <c r="Z196" s="17" t="s">
        <v>20</v>
      </c>
    </row>
    <row r="197" s="17" customFormat="true" ht="14.25" hidden="false" customHeight="true" outlineLevel="0" collapsed="false">
      <c r="A197" s="19" t="n">
        <v>42377</v>
      </c>
      <c r="B197" s="20" t="n">
        <v>20</v>
      </c>
      <c r="C197" s="21" t="n">
        <v>1708.56</v>
      </c>
      <c r="D197" s="21" t="n">
        <v>0</v>
      </c>
      <c r="E197" s="21" t="n">
        <v>184.98</v>
      </c>
      <c r="F197" s="21" t="n">
        <v>1734.34</v>
      </c>
      <c r="G197" s="21" t="n">
        <v>71.85</v>
      </c>
      <c r="H197" s="22" t="n">
        <f aca="false">SUM(F197:G197,$M$3)</f>
        <v>2914.57</v>
      </c>
      <c r="I197" s="22" t="n">
        <f aca="false">SUM(F197:G197,$N$3)</f>
        <v>3252.74</v>
      </c>
      <c r="J197" s="22" t="n">
        <f aca="false">SUM(F197:G197,$O$3)</f>
        <v>3806.23</v>
      </c>
      <c r="K197" s="22" t="n">
        <f aca="false">SUM(F197:G197,$P$3)</f>
        <v>5035.08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17" t="s">
        <v>20</v>
      </c>
      <c r="Y197" s="17" t="s">
        <v>20</v>
      </c>
      <c r="Z197" s="17" t="s">
        <v>20</v>
      </c>
    </row>
    <row r="198" s="17" customFormat="true" ht="14.25" hidden="false" customHeight="true" outlineLevel="0" collapsed="false">
      <c r="A198" s="19" t="n">
        <v>42377</v>
      </c>
      <c r="B198" s="20" t="n">
        <v>21</v>
      </c>
      <c r="C198" s="21" t="n">
        <v>1701.42</v>
      </c>
      <c r="D198" s="21" t="n">
        <v>0</v>
      </c>
      <c r="E198" s="21" t="n">
        <v>188.4</v>
      </c>
      <c r="F198" s="21" t="n">
        <v>1727.2</v>
      </c>
      <c r="G198" s="21" t="n">
        <v>71.56</v>
      </c>
      <c r="H198" s="22" t="n">
        <f aca="false">SUM(F198:G198,$M$3)</f>
        <v>2907.14</v>
      </c>
      <c r="I198" s="22" t="n">
        <f aca="false">SUM(F198:G198,$N$3)</f>
        <v>3245.31</v>
      </c>
      <c r="J198" s="22" t="n">
        <f aca="false">SUM(F198:G198,$O$3)</f>
        <v>3798.8</v>
      </c>
      <c r="K198" s="22" t="n">
        <f aca="false">SUM(F198:G198,$P$3)</f>
        <v>5027.65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7" t="s">
        <v>20</v>
      </c>
      <c r="Y198" s="17" t="s">
        <v>20</v>
      </c>
      <c r="Z198" s="17" t="s">
        <v>20</v>
      </c>
    </row>
    <row r="199" s="17" customFormat="true" ht="14.25" hidden="false" customHeight="true" outlineLevel="0" collapsed="false">
      <c r="A199" s="19" t="n">
        <v>42377</v>
      </c>
      <c r="B199" s="20" t="n">
        <v>22</v>
      </c>
      <c r="C199" s="21" t="n">
        <v>1612.31</v>
      </c>
      <c r="D199" s="21" t="n">
        <v>0</v>
      </c>
      <c r="E199" s="21" t="n">
        <v>146.14</v>
      </c>
      <c r="F199" s="21" t="n">
        <v>1638.09</v>
      </c>
      <c r="G199" s="21" t="n">
        <v>67.86</v>
      </c>
      <c r="H199" s="22" t="n">
        <f aca="false">SUM(F199:G199,$M$3)</f>
        <v>2814.33</v>
      </c>
      <c r="I199" s="22" t="n">
        <f aca="false">SUM(F199:G199,$N$3)</f>
        <v>3152.5</v>
      </c>
      <c r="J199" s="22" t="n">
        <f aca="false">SUM(F199:G199,$O$3)</f>
        <v>3705.99</v>
      </c>
      <c r="K199" s="22" t="n">
        <f aca="false">SUM(F199:G199,$P$3)</f>
        <v>4934.84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7" t="s">
        <v>20</v>
      </c>
      <c r="Y199" s="17" t="s">
        <v>20</v>
      </c>
      <c r="Z199" s="17" t="s">
        <v>20</v>
      </c>
    </row>
    <row r="200" s="17" customFormat="true" ht="14.25" hidden="false" customHeight="true" outlineLevel="0" collapsed="false">
      <c r="A200" s="19" t="n">
        <v>42377</v>
      </c>
      <c r="B200" s="20" t="n">
        <v>23</v>
      </c>
      <c r="C200" s="21" t="n">
        <v>1591.29</v>
      </c>
      <c r="D200" s="21" t="n">
        <v>0</v>
      </c>
      <c r="E200" s="21" t="n">
        <v>125.99</v>
      </c>
      <c r="F200" s="21" t="n">
        <v>1617.07</v>
      </c>
      <c r="G200" s="21" t="n">
        <v>66.99</v>
      </c>
      <c r="H200" s="22" t="n">
        <f aca="false">SUM(F200:G200,$M$3)</f>
        <v>2792.44</v>
      </c>
      <c r="I200" s="22" t="n">
        <f aca="false">SUM(F200:G200,$N$3)</f>
        <v>3130.61</v>
      </c>
      <c r="J200" s="22" t="n">
        <f aca="false">SUM(F200:G200,$O$3)</f>
        <v>3684.1</v>
      </c>
      <c r="K200" s="22" t="n">
        <f aca="false">SUM(F200:G200,$P$3)</f>
        <v>4912.95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7" t="s">
        <v>20</v>
      </c>
      <c r="Y200" s="17" t="s">
        <v>20</v>
      </c>
      <c r="Z200" s="17" t="s">
        <v>20</v>
      </c>
    </row>
    <row r="201" s="17" customFormat="true" ht="14.25" hidden="false" customHeight="true" outlineLevel="0" collapsed="false">
      <c r="A201" s="19" t="n">
        <v>42378</v>
      </c>
      <c r="B201" s="20" t="n">
        <v>0</v>
      </c>
      <c r="C201" s="21" t="n">
        <v>1574.81</v>
      </c>
      <c r="D201" s="21" t="n">
        <v>0</v>
      </c>
      <c r="E201" s="21" t="n">
        <v>39.69</v>
      </c>
      <c r="F201" s="21" t="n">
        <v>1600.59</v>
      </c>
      <c r="G201" s="21" t="n">
        <v>66.31</v>
      </c>
      <c r="H201" s="22" t="n">
        <f aca="false">SUM(F201:G201,$M$3)</f>
        <v>2775.28</v>
      </c>
      <c r="I201" s="22" t="n">
        <f aca="false">SUM(F201:G201,$N$3)</f>
        <v>3113.45</v>
      </c>
      <c r="J201" s="22" t="n">
        <f aca="false">SUM(F201:G201,$O$3)</f>
        <v>3666.94</v>
      </c>
      <c r="K201" s="22" t="n">
        <f aca="false">SUM(F201:G201,$P$3)</f>
        <v>4895.79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7" t="s">
        <v>20</v>
      </c>
      <c r="Y201" s="17" t="s">
        <v>20</v>
      </c>
      <c r="Z201" s="17" t="s">
        <v>20</v>
      </c>
    </row>
    <row r="202" s="17" customFormat="true" ht="14.25" hidden="false" customHeight="true" outlineLevel="0" collapsed="false">
      <c r="A202" s="19" t="n">
        <v>42378</v>
      </c>
      <c r="B202" s="20" t="n">
        <v>1</v>
      </c>
      <c r="C202" s="21" t="n">
        <v>1543.91</v>
      </c>
      <c r="D202" s="21" t="n">
        <v>0</v>
      </c>
      <c r="E202" s="21" t="n">
        <v>1041.84</v>
      </c>
      <c r="F202" s="21" t="n">
        <v>1569.69</v>
      </c>
      <c r="G202" s="21" t="n">
        <v>65.03</v>
      </c>
      <c r="H202" s="22" t="n">
        <f aca="false">SUM(F202:G202,$M$3)</f>
        <v>2743.1</v>
      </c>
      <c r="I202" s="22" t="n">
        <f aca="false">SUM(F202:G202,$N$3)</f>
        <v>3081.27</v>
      </c>
      <c r="J202" s="22" t="n">
        <f aca="false">SUM(F202:G202,$O$3)</f>
        <v>3634.76</v>
      </c>
      <c r="K202" s="22" t="n">
        <f aca="false">SUM(F202:G202,$P$3)</f>
        <v>4863.61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7" t="s">
        <v>20</v>
      </c>
      <c r="Y202" s="17" t="s">
        <v>20</v>
      </c>
      <c r="Z202" s="17" t="s">
        <v>20</v>
      </c>
    </row>
    <row r="203" s="17" customFormat="true" ht="14.25" hidden="false" customHeight="true" outlineLevel="0" collapsed="false">
      <c r="A203" s="19" t="n">
        <v>42378</v>
      </c>
      <c r="B203" s="20" t="n">
        <v>2</v>
      </c>
      <c r="C203" s="21" t="n">
        <v>1002.01</v>
      </c>
      <c r="D203" s="21" t="n">
        <v>88.37</v>
      </c>
      <c r="E203" s="21" t="n">
        <v>0</v>
      </c>
      <c r="F203" s="21" t="n">
        <v>1027.79</v>
      </c>
      <c r="G203" s="21" t="n">
        <v>42.58</v>
      </c>
      <c r="H203" s="22" t="n">
        <f aca="false">SUM(F203:G203,$M$3)</f>
        <v>2178.75</v>
      </c>
      <c r="I203" s="22" t="n">
        <f aca="false">SUM(F203:G203,$N$3)</f>
        <v>2516.92</v>
      </c>
      <c r="J203" s="22" t="n">
        <f aca="false">SUM(F203:G203,$O$3)</f>
        <v>3070.41</v>
      </c>
      <c r="K203" s="22" t="n">
        <f aca="false">SUM(F203:G203,$P$3)</f>
        <v>4299.26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7" t="s">
        <v>20</v>
      </c>
      <c r="Y203" s="17" t="s">
        <v>20</v>
      </c>
      <c r="Z203" s="17" t="s">
        <v>20</v>
      </c>
    </row>
    <row r="204" s="17" customFormat="true" ht="14.25" hidden="false" customHeight="true" outlineLevel="0" collapsed="false">
      <c r="A204" s="19" t="n">
        <v>42378</v>
      </c>
      <c r="B204" s="20" t="n">
        <v>3</v>
      </c>
      <c r="C204" s="21" t="n">
        <v>1001.36</v>
      </c>
      <c r="D204" s="21" t="n">
        <v>0</v>
      </c>
      <c r="E204" s="21" t="n">
        <v>128.02</v>
      </c>
      <c r="F204" s="21" t="n">
        <v>1027.14</v>
      </c>
      <c r="G204" s="21" t="n">
        <v>42.55</v>
      </c>
      <c r="H204" s="22" t="n">
        <f aca="false">SUM(F204:G204,$M$3)</f>
        <v>2178.07</v>
      </c>
      <c r="I204" s="22" t="n">
        <f aca="false">SUM(F204:G204,$N$3)</f>
        <v>2516.24</v>
      </c>
      <c r="J204" s="22" t="n">
        <f aca="false">SUM(F204:G204,$O$3)</f>
        <v>3069.73</v>
      </c>
      <c r="K204" s="22" t="n">
        <f aca="false">SUM(F204:G204,$P$3)</f>
        <v>4298.58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17" t="s">
        <v>20</v>
      </c>
      <c r="Y204" s="17" t="s">
        <v>20</v>
      </c>
      <c r="Z204" s="17" t="s">
        <v>20</v>
      </c>
    </row>
    <row r="205" s="17" customFormat="true" ht="14.25" hidden="false" customHeight="true" outlineLevel="0" collapsed="false">
      <c r="A205" s="19" t="n">
        <v>42378</v>
      </c>
      <c r="B205" s="20" t="n">
        <v>4</v>
      </c>
      <c r="C205" s="21" t="n">
        <v>1080.18</v>
      </c>
      <c r="D205" s="21" t="n">
        <v>0</v>
      </c>
      <c r="E205" s="21" t="n">
        <v>165.02</v>
      </c>
      <c r="F205" s="21" t="n">
        <v>1105.96</v>
      </c>
      <c r="G205" s="21" t="n">
        <v>45.82</v>
      </c>
      <c r="H205" s="22" t="n">
        <f aca="false">SUM(F205:G205,$M$3)</f>
        <v>2260.16</v>
      </c>
      <c r="I205" s="22" t="n">
        <f aca="false">SUM(F205:G205,$N$3)</f>
        <v>2598.33</v>
      </c>
      <c r="J205" s="22" t="n">
        <f aca="false">SUM(F205:G205,$O$3)</f>
        <v>3151.82</v>
      </c>
      <c r="K205" s="22" t="n">
        <f aca="false">SUM(F205:G205,$P$3)</f>
        <v>4380.67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7" t="s">
        <v>20</v>
      </c>
      <c r="Y205" s="17" t="s">
        <v>20</v>
      </c>
      <c r="Z205" s="17" t="s">
        <v>20</v>
      </c>
    </row>
    <row r="206" s="17" customFormat="true" ht="14.25" hidden="false" customHeight="true" outlineLevel="0" collapsed="false">
      <c r="A206" s="19" t="n">
        <v>42378</v>
      </c>
      <c r="B206" s="20" t="n">
        <v>5</v>
      </c>
      <c r="C206" s="21" t="n">
        <v>1555.25</v>
      </c>
      <c r="D206" s="21" t="n">
        <v>0</v>
      </c>
      <c r="E206" s="21" t="n">
        <v>15.81</v>
      </c>
      <c r="F206" s="21" t="n">
        <v>1581.03</v>
      </c>
      <c r="G206" s="21" t="n">
        <v>65.5</v>
      </c>
      <c r="H206" s="22" t="n">
        <f aca="false">SUM(F206:G206,$M$3)</f>
        <v>2754.91</v>
      </c>
      <c r="I206" s="22" t="n">
        <f aca="false">SUM(F206:G206,$N$3)</f>
        <v>3093.08</v>
      </c>
      <c r="J206" s="22" t="n">
        <f aca="false">SUM(F206:G206,$O$3)</f>
        <v>3646.57</v>
      </c>
      <c r="K206" s="22" t="n">
        <f aca="false">SUM(F206:G206,$P$3)</f>
        <v>4875.42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17" t="s">
        <v>20</v>
      </c>
      <c r="Y206" s="17" t="s">
        <v>20</v>
      </c>
      <c r="Z206" s="17" t="s">
        <v>20</v>
      </c>
    </row>
    <row r="207" s="17" customFormat="true" ht="14.25" hidden="false" customHeight="true" outlineLevel="0" collapsed="false">
      <c r="A207" s="19" t="n">
        <v>42378</v>
      </c>
      <c r="B207" s="20" t="n">
        <v>6</v>
      </c>
      <c r="C207" s="21" t="n">
        <v>1571.75</v>
      </c>
      <c r="D207" s="21" t="n">
        <v>0</v>
      </c>
      <c r="E207" s="21" t="n">
        <v>32.8</v>
      </c>
      <c r="F207" s="21" t="n">
        <v>1597.53</v>
      </c>
      <c r="G207" s="21" t="n">
        <v>66.18</v>
      </c>
      <c r="H207" s="22" t="n">
        <f aca="false">SUM(F207:G207,$M$3)</f>
        <v>2772.09</v>
      </c>
      <c r="I207" s="22" t="n">
        <f aca="false">SUM(F207:G207,$N$3)</f>
        <v>3110.26</v>
      </c>
      <c r="J207" s="22" t="n">
        <f aca="false">SUM(F207:G207,$O$3)</f>
        <v>3663.75</v>
      </c>
      <c r="K207" s="22" t="n">
        <f aca="false">SUM(F207:G207,$P$3)</f>
        <v>4892.6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17" t="s">
        <v>20</v>
      </c>
      <c r="Y207" s="17" t="s">
        <v>20</v>
      </c>
      <c r="Z207" s="17" t="s">
        <v>20</v>
      </c>
    </row>
    <row r="208" s="17" customFormat="true" ht="14.25" hidden="false" customHeight="true" outlineLevel="0" collapsed="false">
      <c r="A208" s="19" t="n">
        <v>42378</v>
      </c>
      <c r="B208" s="20" t="n">
        <v>7</v>
      </c>
      <c r="C208" s="21" t="n">
        <v>1579.51</v>
      </c>
      <c r="D208" s="21" t="n">
        <v>3.33</v>
      </c>
      <c r="E208" s="21" t="n">
        <v>0</v>
      </c>
      <c r="F208" s="21" t="n">
        <v>1605.29</v>
      </c>
      <c r="G208" s="21" t="n">
        <v>66.51</v>
      </c>
      <c r="H208" s="22" t="n">
        <f aca="false">SUM(F208:G208,$M$3)</f>
        <v>2780.18</v>
      </c>
      <c r="I208" s="22" t="n">
        <f aca="false">SUM(F208:G208,$N$3)</f>
        <v>3118.35</v>
      </c>
      <c r="J208" s="22" t="n">
        <f aca="false">SUM(F208:G208,$O$3)</f>
        <v>3671.84</v>
      </c>
      <c r="K208" s="22" t="n">
        <f aca="false">SUM(F208:G208,$P$3)</f>
        <v>4900.69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17" t="s">
        <v>20</v>
      </c>
      <c r="Y208" s="17" t="s">
        <v>20</v>
      </c>
      <c r="Z208" s="17" t="s">
        <v>20</v>
      </c>
    </row>
    <row r="209" s="17" customFormat="true" ht="14.25" hidden="false" customHeight="true" outlineLevel="0" collapsed="false">
      <c r="A209" s="19" t="n">
        <v>42378</v>
      </c>
      <c r="B209" s="20" t="n">
        <v>8</v>
      </c>
      <c r="C209" s="21" t="n">
        <v>1607.08</v>
      </c>
      <c r="D209" s="21" t="n">
        <v>103.88</v>
      </c>
      <c r="E209" s="21" t="n">
        <v>0</v>
      </c>
      <c r="F209" s="21" t="n">
        <v>1632.86</v>
      </c>
      <c r="G209" s="21" t="n">
        <v>67.65</v>
      </c>
      <c r="H209" s="22" t="n">
        <f aca="false">SUM(F209:G209,$M$3)</f>
        <v>2808.89</v>
      </c>
      <c r="I209" s="22" t="n">
        <f aca="false">SUM(F209:G209,$N$3)</f>
        <v>3147.06</v>
      </c>
      <c r="J209" s="22" t="n">
        <f aca="false">SUM(F209:G209,$O$3)</f>
        <v>3700.55</v>
      </c>
      <c r="K209" s="22" t="n">
        <f aca="false">SUM(F209:G209,$P$3)</f>
        <v>4929.4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7" t="s">
        <v>20</v>
      </c>
      <c r="Y209" s="17" t="s">
        <v>20</v>
      </c>
      <c r="Z209" s="17" t="s">
        <v>20</v>
      </c>
    </row>
    <row r="210" s="17" customFormat="true" ht="14.25" hidden="false" customHeight="true" outlineLevel="0" collapsed="false">
      <c r="A210" s="19" t="n">
        <v>42378</v>
      </c>
      <c r="B210" s="20" t="n">
        <v>9</v>
      </c>
      <c r="C210" s="21" t="n">
        <v>1643.99</v>
      </c>
      <c r="D210" s="21" t="n">
        <v>63.43</v>
      </c>
      <c r="E210" s="21" t="n">
        <v>0</v>
      </c>
      <c r="F210" s="21" t="n">
        <v>1669.77</v>
      </c>
      <c r="G210" s="21" t="n">
        <v>69.18</v>
      </c>
      <c r="H210" s="22" t="n">
        <f aca="false">SUM(F210:G210,$M$3)</f>
        <v>2847.33</v>
      </c>
      <c r="I210" s="22" t="n">
        <f aca="false">SUM(F210:G210,$N$3)</f>
        <v>3185.5</v>
      </c>
      <c r="J210" s="22" t="n">
        <f aca="false">SUM(F210:G210,$O$3)</f>
        <v>3738.99</v>
      </c>
      <c r="K210" s="22" t="n">
        <f aca="false">SUM(F210:G210,$P$3)</f>
        <v>4967.84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7" t="s">
        <v>20</v>
      </c>
      <c r="Y210" s="17" t="s">
        <v>20</v>
      </c>
      <c r="Z210" s="17" t="s">
        <v>20</v>
      </c>
    </row>
    <row r="211" s="17" customFormat="true" ht="14.25" hidden="false" customHeight="true" outlineLevel="0" collapsed="false">
      <c r="A211" s="19" t="n">
        <v>42378</v>
      </c>
      <c r="B211" s="20" t="n">
        <v>10</v>
      </c>
      <c r="C211" s="21" t="n">
        <v>1693.14</v>
      </c>
      <c r="D211" s="21" t="n">
        <v>0</v>
      </c>
      <c r="E211" s="21" t="n">
        <v>91.6</v>
      </c>
      <c r="F211" s="21" t="n">
        <v>1718.92</v>
      </c>
      <c r="G211" s="21" t="n">
        <v>71.21</v>
      </c>
      <c r="H211" s="22" t="n">
        <f aca="false">SUM(F211:G211,$M$3)</f>
        <v>2898.51</v>
      </c>
      <c r="I211" s="22" t="n">
        <f aca="false">SUM(F211:G211,$N$3)</f>
        <v>3236.68</v>
      </c>
      <c r="J211" s="22" t="n">
        <f aca="false">SUM(F211:G211,$O$3)</f>
        <v>3790.17</v>
      </c>
      <c r="K211" s="22" t="n">
        <f aca="false">SUM(F211:G211,$P$3)</f>
        <v>5019.02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7" t="s">
        <v>20</v>
      </c>
      <c r="Y211" s="17" t="s">
        <v>20</v>
      </c>
      <c r="Z211" s="17" t="s">
        <v>20</v>
      </c>
    </row>
    <row r="212" s="17" customFormat="true" ht="14.25" hidden="false" customHeight="true" outlineLevel="0" collapsed="false">
      <c r="A212" s="19" t="n">
        <v>42378</v>
      </c>
      <c r="B212" s="20" t="n">
        <v>11</v>
      </c>
      <c r="C212" s="21" t="n">
        <v>1704.82</v>
      </c>
      <c r="D212" s="21" t="n">
        <v>3.29</v>
      </c>
      <c r="E212" s="21" t="n">
        <v>0</v>
      </c>
      <c r="F212" s="21" t="n">
        <v>1730.6</v>
      </c>
      <c r="G212" s="21" t="n">
        <v>71.7</v>
      </c>
      <c r="H212" s="22" t="n">
        <f aca="false">SUM(F212:G212,$M$3)</f>
        <v>2910.68</v>
      </c>
      <c r="I212" s="22" t="n">
        <f aca="false">SUM(F212:G212,$N$3)</f>
        <v>3248.85</v>
      </c>
      <c r="J212" s="22" t="n">
        <f aca="false">SUM(F212:G212,$O$3)</f>
        <v>3802.34</v>
      </c>
      <c r="K212" s="22" t="n">
        <f aca="false">SUM(F212:G212,$P$3)</f>
        <v>5031.19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7" t="s">
        <v>20</v>
      </c>
      <c r="Y212" s="17" t="s">
        <v>20</v>
      </c>
      <c r="Z212" s="17" t="s">
        <v>20</v>
      </c>
    </row>
    <row r="213" s="17" customFormat="true" ht="14.25" hidden="false" customHeight="true" outlineLevel="0" collapsed="false">
      <c r="A213" s="19" t="n">
        <v>42378</v>
      </c>
      <c r="B213" s="20" t="n">
        <v>12</v>
      </c>
      <c r="C213" s="21" t="n">
        <v>1680.42</v>
      </c>
      <c r="D213" s="21" t="n">
        <v>9.11</v>
      </c>
      <c r="E213" s="21" t="n">
        <v>0</v>
      </c>
      <c r="F213" s="21" t="n">
        <v>1706.2</v>
      </c>
      <c r="G213" s="21" t="n">
        <v>70.69</v>
      </c>
      <c r="H213" s="22" t="n">
        <f aca="false">SUM(F213:G213,$M$3)</f>
        <v>2885.27</v>
      </c>
      <c r="I213" s="22" t="n">
        <f aca="false">SUM(F213:G213,$N$3)</f>
        <v>3223.44</v>
      </c>
      <c r="J213" s="22" t="n">
        <f aca="false">SUM(F213:G213,$O$3)</f>
        <v>3776.93</v>
      </c>
      <c r="K213" s="22" t="n">
        <f aca="false">SUM(F213:G213,$P$3)</f>
        <v>5005.78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7" t="s">
        <v>20</v>
      </c>
      <c r="Y213" s="17" t="s">
        <v>20</v>
      </c>
      <c r="Z213" s="17" t="s">
        <v>20</v>
      </c>
    </row>
    <row r="214" s="17" customFormat="true" ht="14.25" hidden="false" customHeight="true" outlineLevel="0" collapsed="false">
      <c r="A214" s="19" t="n">
        <v>42378</v>
      </c>
      <c r="B214" s="20" t="n">
        <v>13</v>
      </c>
      <c r="C214" s="21" t="n">
        <v>1673.4</v>
      </c>
      <c r="D214" s="21" t="n">
        <v>55.99</v>
      </c>
      <c r="E214" s="21" t="n">
        <v>0</v>
      </c>
      <c r="F214" s="21" t="n">
        <v>1699.18</v>
      </c>
      <c r="G214" s="21" t="n">
        <v>70.39</v>
      </c>
      <c r="H214" s="22" t="n">
        <f aca="false">SUM(F214:G214,$M$3)</f>
        <v>2877.95</v>
      </c>
      <c r="I214" s="22" t="n">
        <f aca="false">SUM(F214:G214,$N$3)</f>
        <v>3216.12</v>
      </c>
      <c r="J214" s="22" t="n">
        <f aca="false">SUM(F214:G214,$O$3)</f>
        <v>3769.61</v>
      </c>
      <c r="K214" s="22" t="n">
        <f aca="false">SUM(F214:G214,$P$3)</f>
        <v>4998.46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7" t="s">
        <v>20</v>
      </c>
      <c r="Y214" s="17" t="s">
        <v>20</v>
      </c>
      <c r="Z214" s="17" t="s">
        <v>20</v>
      </c>
    </row>
    <row r="215" s="17" customFormat="true" ht="14.25" hidden="false" customHeight="true" outlineLevel="0" collapsed="false">
      <c r="A215" s="19" t="n">
        <v>42378</v>
      </c>
      <c r="B215" s="20" t="n">
        <v>14</v>
      </c>
      <c r="C215" s="21" t="n">
        <v>1663.06</v>
      </c>
      <c r="D215" s="21" t="n">
        <v>56.16</v>
      </c>
      <c r="E215" s="21" t="n">
        <v>0</v>
      </c>
      <c r="F215" s="21" t="n">
        <v>1688.84</v>
      </c>
      <c r="G215" s="21" t="n">
        <v>69.97</v>
      </c>
      <c r="H215" s="22" t="n">
        <f aca="false">SUM(F215:G215,$M$3)</f>
        <v>2867.19</v>
      </c>
      <c r="I215" s="22" t="n">
        <f aca="false">SUM(F215:G215,$N$3)</f>
        <v>3205.36</v>
      </c>
      <c r="J215" s="22" t="n">
        <f aca="false">SUM(F215:G215,$O$3)</f>
        <v>3758.85</v>
      </c>
      <c r="K215" s="22" t="n">
        <f aca="false">SUM(F215:G215,$P$3)</f>
        <v>4987.7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7" t="s">
        <v>20</v>
      </c>
      <c r="Y215" s="17" t="s">
        <v>20</v>
      </c>
      <c r="Z215" s="17" t="s">
        <v>20</v>
      </c>
    </row>
    <row r="216" s="17" customFormat="true" ht="14.25" hidden="false" customHeight="true" outlineLevel="0" collapsed="false">
      <c r="A216" s="19" t="n">
        <v>42378</v>
      </c>
      <c r="B216" s="20" t="n">
        <v>15</v>
      </c>
      <c r="C216" s="21" t="n">
        <v>1662.61</v>
      </c>
      <c r="D216" s="21" t="n">
        <v>102.29</v>
      </c>
      <c r="E216" s="21" t="n">
        <v>0</v>
      </c>
      <c r="F216" s="21" t="n">
        <v>1688.39</v>
      </c>
      <c r="G216" s="21" t="n">
        <v>69.95</v>
      </c>
      <c r="H216" s="22" t="n">
        <f aca="false">SUM(F216:G216,$M$3)</f>
        <v>2866.72</v>
      </c>
      <c r="I216" s="22" t="n">
        <f aca="false">SUM(F216:G216,$N$3)</f>
        <v>3204.89</v>
      </c>
      <c r="J216" s="22" t="n">
        <f aca="false">SUM(F216:G216,$O$3)</f>
        <v>3758.38</v>
      </c>
      <c r="K216" s="22" t="n">
        <f aca="false">SUM(F216:G216,$P$3)</f>
        <v>4987.23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7" t="s">
        <v>20</v>
      </c>
      <c r="Y216" s="17" t="s">
        <v>20</v>
      </c>
      <c r="Z216" s="17" t="s">
        <v>20</v>
      </c>
    </row>
    <row r="217" s="17" customFormat="true" ht="14.25" hidden="false" customHeight="true" outlineLevel="0" collapsed="false">
      <c r="A217" s="19" t="n">
        <v>42378</v>
      </c>
      <c r="B217" s="20" t="n">
        <v>16</v>
      </c>
      <c r="C217" s="21" t="n">
        <v>1625.46</v>
      </c>
      <c r="D217" s="21" t="n">
        <v>168.52</v>
      </c>
      <c r="E217" s="21" t="n">
        <v>0</v>
      </c>
      <c r="F217" s="21" t="n">
        <v>1651.24</v>
      </c>
      <c r="G217" s="21" t="n">
        <v>68.41</v>
      </c>
      <c r="H217" s="22" t="n">
        <f aca="false">SUM(F217:G217,$M$3)</f>
        <v>2828.03</v>
      </c>
      <c r="I217" s="22" t="n">
        <f aca="false">SUM(F217:G217,$N$3)</f>
        <v>3166.2</v>
      </c>
      <c r="J217" s="22" t="n">
        <f aca="false">SUM(F217:G217,$O$3)</f>
        <v>3719.69</v>
      </c>
      <c r="K217" s="22" t="n">
        <f aca="false">SUM(F217:G217,$P$3)</f>
        <v>4948.54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17" t="s">
        <v>20</v>
      </c>
      <c r="Y217" s="17" t="s">
        <v>20</v>
      </c>
      <c r="Z217" s="17" t="s">
        <v>20</v>
      </c>
    </row>
    <row r="218" s="17" customFormat="true" ht="14.25" hidden="false" customHeight="true" outlineLevel="0" collapsed="false">
      <c r="A218" s="19" t="n">
        <v>42378</v>
      </c>
      <c r="B218" s="20" t="n">
        <v>17</v>
      </c>
      <c r="C218" s="21" t="n">
        <v>1645.97</v>
      </c>
      <c r="D218" s="21" t="n">
        <v>89.77</v>
      </c>
      <c r="E218" s="21" t="n">
        <v>0</v>
      </c>
      <c r="F218" s="21" t="n">
        <v>1671.75</v>
      </c>
      <c r="G218" s="21" t="n">
        <v>69.26</v>
      </c>
      <c r="H218" s="22" t="n">
        <f aca="false">SUM(F218:G218,$M$3)</f>
        <v>2849.39</v>
      </c>
      <c r="I218" s="22" t="n">
        <f aca="false">SUM(F218:G218,$N$3)</f>
        <v>3187.56</v>
      </c>
      <c r="J218" s="22" t="n">
        <f aca="false">SUM(F218:G218,$O$3)</f>
        <v>3741.05</v>
      </c>
      <c r="K218" s="22" t="n">
        <f aca="false">SUM(F218:G218,$P$3)</f>
        <v>4969.9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17" t="s">
        <v>20</v>
      </c>
      <c r="Y218" s="17" t="s">
        <v>20</v>
      </c>
      <c r="Z218" s="17" t="s">
        <v>20</v>
      </c>
    </row>
    <row r="219" s="17" customFormat="true" ht="14.25" hidden="false" customHeight="true" outlineLevel="0" collapsed="false">
      <c r="A219" s="19" t="n">
        <v>42378</v>
      </c>
      <c r="B219" s="20" t="n">
        <v>18</v>
      </c>
      <c r="C219" s="21" t="n">
        <v>1731.98</v>
      </c>
      <c r="D219" s="21" t="n">
        <v>1.72</v>
      </c>
      <c r="E219" s="21" t="n">
        <v>0</v>
      </c>
      <c r="F219" s="21" t="n">
        <v>1757.76</v>
      </c>
      <c r="G219" s="21" t="n">
        <v>72.82</v>
      </c>
      <c r="H219" s="22" t="n">
        <f aca="false">SUM(F219:G219,$M$3)</f>
        <v>2938.96</v>
      </c>
      <c r="I219" s="22" t="n">
        <f aca="false">SUM(F219:G219,$N$3)</f>
        <v>3277.13</v>
      </c>
      <c r="J219" s="22" t="n">
        <f aca="false">SUM(F219:G219,$O$3)</f>
        <v>3830.62</v>
      </c>
      <c r="K219" s="22" t="n">
        <f aca="false">SUM(F219:G219,$P$3)</f>
        <v>5059.47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17" t="s">
        <v>20</v>
      </c>
      <c r="Y219" s="17" t="s">
        <v>20</v>
      </c>
      <c r="Z219" s="17" t="s">
        <v>20</v>
      </c>
    </row>
    <row r="220" s="17" customFormat="true" ht="14.25" hidden="false" customHeight="true" outlineLevel="0" collapsed="false">
      <c r="A220" s="19" t="n">
        <v>42378</v>
      </c>
      <c r="B220" s="20" t="n">
        <v>19</v>
      </c>
      <c r="C220" s="21" t="n">
        <v>1722.98</v>
      </c>
      <c r="D220" s="21" t="n">
        <v>0</v>
      </c>
      <c r="E220" s="21" t="n">
        <v>129.54</v>
      </c>
      <c r="F220" s="21" t="n">
        <v>1748.76</v>
      </c>
      <c r="G220" s="21" t="n">
        <v>72.45</v>
      </c>
      <c r="H220" s="22" t="n">
        <f aca="false">SUM(F220:G220,$M$3)</f>
        <v>2929.59</v>
      </c>
      <c r="I220" s="22" t="n">
        <f aca="false">SUM(F220:G220,$N$3)</f>
        <v>3267.76</v>
      </c>
      <c r="J220" s="22" t="n">
        <f aca="false">SUM(F220:G220,$O$3)</f>
        <v>3821.25</v>
      </c>
      <c r="K220" s="22" t="n">
        <f aca="false">SUM(F220:G220,$P$3)</f>
        <v>5050.1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7" t="s">
        <v>20</v>
      </c>
      <c r="Y220" s="17" t="s">
        <v>20</v>
      </c>
      <c r="Z220" s="17" t="s">
        <v>20</v>
      </c>
    </row>
    <row r="221" s="17" customFormat="true" ht="14.25" hidden="false" customHeight="true" outlineLevel="0" collapsed="false">
      <c r="A221" s="19" t="n">
        <v>42378</v>
      </c>
      <c r="B221" s="20" t="n">
        <v>20</v>
      </c>
      <c r="C221" s="21" t="n">
        <v>1714.11</v>
      </c>
      <c r="D221" s="21" t="n">
        <v>0</v>
      </c>
      <c r="E221" s="21" t="n">
        <v>305.17</v>
      </c>
      <c r="F221" s="21" t="n">
        <v>1739.89</v>
      </c>
      <c r="G221" s="21" t="n">
        <v>72.08</v>
      </c>
      <c r="H221" s="22" t="n">
        <f aca="false">SUM(F221:G221,$M$3)</f>
        <v>2920.35</v>
      </c>
      <c r="I221" s="22" t="n">
        <f aca="false">SUM(F221:G221,$N$3)</f>
        <v>3258.52</v>
      </c>
      <c r="J221" s="22" t="n">
        <f aca="false">SUM(F221:G221,$O$3)</f>
        <v>3812.01</v>
      </c>
      <c r="K221" s="22" t="n">
        <f aca="false">SUM(F221:G221,$P$3)</f>
        <v>5040.86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17" t="s">
        <v>20</v>
      </c>
      <c r="Y221" s="17" t="s">
        <v>20</v>
      </c>
      <c r="Z221" s="17" t="s">
        <v>20</v>
      </c>
    </row>
    <row r="222" s="17" customFormat="true" ht="14.25" hidden="false" customHeight="true" outlineLevel="0" collapsed="false">
      <c r="A222" s="19" t="n">
        <v>42378</v>
      </c>
      <c r="B222" s="20" t="n">
        <v>21</v>
      </c>
      <c r="C222" s="21" t="n">
        <v>1703.38</v>
      </c>
      <c r="D222" s="21" t="n">
        <v>0</v>
      </c>
      <c r="E222" s="21" t="n">
        <v>312.75</v>
      </c>
      <c r="F222" s="21" t="n">
        <v>1729.16</v>
      </c>
      <c r="G222" s="21" t="n">
        <v>71.64</v>
      </c>
      <c r="H222" s="22" t="n">
        <f aca="false">SUM(F222:G222,$M$3)</f>
        <v>2909.18</v>
      </c>
      <c r="I222" s="22" t="n">
        <f aca="false">SUM(F222:G222,$N$3)</f>
        <v>3247.35</v>
      </c>
      <c r="J222" s="22" t="n">
        <f aca="false">SUM(F222:G222,$O$3)</f>
        <v>3800.84</v>
      </c>
      <c r="K222" s="22" t="n">
        <f aca="false">SUM(F222:G222,$P$3)</f>
        <v>5029.69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17" t="s">
        <v>20</v>
      </c>
      <c r="Y222" s="17" t="s">
        <v>20</v>
      </c>
      <c r="Z222" s="17" t="s">
        <v>20</v>
      </c>
    </row>
    <row r="223" s="17" customFormat="true" ht="14.25" hidden="false" customHeight="true" outlineLevel="0" collapsed="false">
      <c r="A223" s="19" t="n">
        <v>42378</v>
      </c>
      <c r="B223" s="20" t="n">
        <v>22</v>
      </c>
      <c r="C223" s="21" t="n">
        <v>1604.65</v>
      </c>
      <c r="D223" s="21" t="n">
        <v>0</v>
      </c>
      <c r="E223" s="21" t="n">
        <v>59.5</v>
      </c>
      <c r="F223" s="21" t="n">
        <v>1630.43</v>
      </c>
      <c r="G223" s="21" t="n">
        <v>67.55</v>
      </c>
      <c r="H223" s="22" t="n">
        <f aca="false">SUM(F223:G223,$M$3)</f>
        <v>2806.36</v>
      </c>
      <c r="I223" s="22" t="n">
        <f aca="false">SUM(F223:G223,$N$3)</f>
        <v>3144.53</v>
      </c>
      <c r="J223" s="22" t="n">
        <f aca="false">SUM(F223:G223,$O$3)</f>
        <v>3698.02</v>
      </c>
      <c r="K223" s="22" t="n">
        <f aca="false">SUM(F223:G223,$P$3)</f>
        <v>4926.87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7" t="s">
        <v>20</v>
      </c>
      <c r="Y223" s="17" t="s">
        <v>20</v>
      </c>
      <c r="Z223" s="17" t="s">
        <v>20</v>
      </c>
    </row>
    <row r="224" s="17" customFormat="true" ht="14.25" hidden="false" customHeight="true" outlineLevel="0" collapsed="false">
      <c r="A224" s="19" t="n">
        <v>42378</v>
      </c>
      <c r="B224" s="20" t="n">
        <v>23</v>
      </c>
      <c r="C224" s="21" t="n">
        <v>1592.27</v>
      </c>
      <c r="D224" s="21" t="n">
        <v>0</v>
      </c>
      <c r="E224" s="21" t="n">
        <v>77.29</v>
      </c>
      <c r="F224" s="21" t="n">
        <v>1618.05</v>
      </c>
      <c r="G224" s="21" t="n">
        <v>67.03</v>
      </c>
      <c r="H224" s="22" t="n">
        <f aca="false">SUM(F224:G224,$M$3)</f>
        <v>2793.46</v>
      </c>
      <c r="I224" s="22" t="n">
        <f aca="false">SUM(F224:G224,$N$3)</f>
        <v>3131.63</v>
      </c>
      <c r="J224" s="22" t="n">
        <f aca="false">SUM(F224:G224,$O$3)</f>
        <v>3685.12</v>
      </c>
      <c r="K224" s="22" t="n">
        <f aca="false">SUM(F224:G224,$P$3)</f>
        <v>4913.97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17" t="s">
        <v>20</v>
      </c>
      <c r="Y224" s="17" t="s">
        <v>20</v>
      </c>
      <c r="Z224" s="17" t="s">
        <v>20</v>
      </c>
    </row>
    <row r="225" s="17" customFormat="true" ht="14.25" hidden="false" customHeight="true" outlineLevel="0" collapsed="false">
      <c r="A225" s="19" t="n">
        <v>42379</v>
      </c>
      <c r="B225" s="20" t="n">
        <v>0</v>
      </c>
      <c r="C225" s="21" t="n">
        <v>1561.15</v>
      </c>
      <c r="D225" s="21" t="n">
        <v>0</v>
      </c>
      <c r="E225" s="21" t="n">
        <v>593.57</v>
      </c>
      <c r="F225" s="21" t="n">
        <v>1586.93</v>
      </c>
      <c r="G225" s="21" t="n">
        <v>65.74</v>
      </c>
      <c r="H225" s="22" t="n">
        <f aca="false">SUM(F225:G225,$M$3)</f>
        <v>2761.05</v>
      </c>
      <c r="I225" s="22" t="n">
        <f aca="false">SUM(F225:G225,$N$3)</f>
        <v>3099.22</v>
      </c>
      <c r="J225" s="22" t="n">
        <f aca="false">SUM(F225:G225,$O$3)</f>
        <v>3652.71</v>
      </c>
      <c r="K225" s="22" t="n">
        <f aca="false">SUM(F225:G225,$P$3)</f>
        <v>4881.56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17" t="s">
        <v>20</v>
      </c>
      <c r="Y225" s="17" t="s">
        <v>20</v>
      </c>
      <c r="Z225" s="17" t="s">
        <v>20</v>
      </c>
    </row>
    <row r="226" s="17" customFormat="true" ht="14.25" hidden="false" customHeight="true" outlineLevel="0" collapsed="false">
      <c r="A226" s="19" t="n">
        <v>42379</v>
      </c>
      <c r="B226" s="20" t="n">
        <v>1</v>
      </c>
      <c r="C226" s="21" t="n">
        <v>1547.74</v>
      </c>
      <c r="D226" s="21" t="n">
        <v>0</v>
      </c>
      <c r="E226" s="21" t="n">
        <v>644.85</v>
      </c>
      <c r="F226" s="21" t="n">
        <v>1573.52</v>
      </c>
      <c r="G226" s="21" t="n">
        <v>65.19</v>
      </c>
      <c r="H226" s="22" t="n">
        <f aca="false">SUM(F226:G226,$M$3)</f>
        <v>2747.09</v>
      </c>
      <c r="I226" s="22" t="n">
        <f aca="false">SUM(F226:G226,$N$3)</f>
        <v>3085.26</v>
      </c>
      <c r="J226" s="22" t="n">
        <f aca="false">SUM(F226:G226,$O$3)</f>
        <v>3638.75</v>
      </c>
      <c r="K226" s="22" t="n">
        <f aca="false">SUM(F226:G226,$P$3)</f>
        <v>4867.6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17" t="s">
        <v>20</v>
      </c>
      <c r="Y226" s="17" t="s">
        <v>20</v>
      </c>
      <c r="Z226" s="17" t="s">
        <v>20</v>
      </c>
    </row>
    <row r="227" s="17" customFormat="true" ht="14.25" hidden="false" customHeight="true" outlineLevel="0" collapsed="false">
      <c r="A227" s="19" t="n">
        <v>42379</v>
      </c>
      <c r="B227" s="20" t="n">
        <v>2</v>
      </c>
      <c r="C227" s="21" t="n">
        <v>1522.58</v>
      </c>
      <c r="D227" s="21" t="n">
        <v>0</v>
      </c>
      <c r="E227" s="21" t="n">
        <v>461.91</v>
      </c>
      <c r="F227" s="21" t="n">
        <v>1548.36</v>
      </c>
      <c r="G227" s="21" t="n">
        <v>64.15</v>
      </c>
      <c r="H227" s="22" t="n">
        <f aca="false">SUM(F227:G227,$M$3)</f>
        <v>2720.89</v>
      </c>
      <c r="I227" s="22" t="n">
        <f aca="false">SUM(F227:G227,$N$3)</f>
        <v>3059.06</v>
      </c>
      <c r="J227" s="22" t="n">
        <f aca="false">SUM(F227:G227,$O$3)</f>
        <v>3612.55</v>
      </c>
      <c r="K227" s="22" t="n">
        <f aca="false">SUM(F227:G227,$P$3)</f>
        <v>4841.4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17" t="s">
        <v>20</v>
      </c>
      <c r="Y227" s="17" t="s">
        <v>20</v>
      </c>
      <c r="Z227" s="17" t="s">
        <v>20</v>
      </c>
    </row>
    <row r="228" s="17" customFormat="true" ht="14.25" hidden="false" customHeight="true" outlineLevel="0" collapsed="false">
      <c r="A228" s="19" t="n">
        <v>42379</v>
      </c>
      <c r="B228" s="20" t="n">
        <v>3</v>
      </c>
      <c r="C228" s="21" t="n">
        <v>1083.06</v>
      </c>
      <c r="D228" s="21" t="n">
        <v>0</v>
      </c>
      <c r="E228" s="21" t="n">
        <v>5.72</v>
      </c>
      <c r="F228" s="21" t="n">
        <v>1108.84</v>
      </c>
      <c r="G228" s="21" t="n">
        <v>45.94</v>
      </c>
      <c r="H228" s="22" t="n">
        <f aca="false">SUM(F228:G228,$M$3)</f>
        <v>2263.16</v>
      </c>
      <c r="I228" s="22" t="n">
        <f aca="false">SUM(F228:G228,$N$3)</f>
        <v>2601.33</v>
      </c>
      <c r="J228" s="22" t="n">
        <f aca="false">SUM(F228:G228,$O$3)</f>
        <v>3154.82</v>
      </c>
      <c r="K228" s="22" t="n">
        <f aca="false">SUM(F228:G228,$P$3)</f>
        <v>4383.67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7" t="s">
        <v>20</v>
      </c>
      <c r="Y228" s="17" t="s">
        <v>20</v>
      </c>
      <c r="Z228" s="17" t="s">
        <v>20</v>
      </c>
    </row>
    <row r="229" s="17" customFormat="true" ht="14.25" hidden="false" customHeight="true" outlineLevel="0" collapsed="false">
      <c r="A229" s="19" t="n">
        <v>42379</v>
      </c>
      <c r="B229" s="20" t="n">
        <v>4</v>
      </c>
      <c r="C229" s="21" t="n">
        <v>1527.82</v>
      </c>
      <c r="D229" s="21" t="n">
        <v>0</v>
      </c>
      <c r="E229" s="21" t="n">
        <v>0.14</v>
      </c>
      <c r="F229" s="21" t="n">
        <v>1553.6</v>
      </c>
      <c r="G229" s="21" t="n">
        <v>64.36</v>
      </c>
      <c r="H229" s="22" t="n">
        <f aca="false">SUM(F229:G229,$M$3)</f>
        <v>2726.34</v>
      </c>
      <c r="I229" s="22" t="n">
        <f aca="false">SUM(F229:G229,$N$3)</f>
        <v>3064.51</v>
      </c>
      <c r="J229" s="22" t="n">
        <f aca="false">SUM(F229:G229,$O$3)</f>
        <v>3618</v>
      </c>
      <c r="K229" s="22" t="n">
        <f aca="false">SUM(F229:G229,$P$3)</f>
        <v>4846.85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7" t="s">
        <v>20</v>
      </c>
      <c r="Y229" s="17" t="s">
        <v>20</v>
      </c>
      <c r="Z229" s="17" t="s">
        <v>20</v>
      </c>
    </row>
    <row r="230" s="17" customFormat="true" ht="14.25" hidden="false" customHeight="true" outlineLevel="0" collapsed="false">
      <c r="A230" s="19" t="n">
        <v>42379</v>
      </c>
      <c r="B230" s="20" t="n">
        <v>5</v>
      </c>
      <c r="C230" s="21" t="n">
        <v>1556.8</v>
      </c>
      <c r="D230" s="21" t="n">
        <v>0</v>
      </c>
      <c r="E230" s="21" t="n">
        <v>490.2</v>
      </c>
      <c r="F230" s="21" t="n">
        <v>1582.58</v>
      </c>
      <c r="G230" s="21" t="n">
        <v>65.56</v>
      </c>
      <c r="H230" s="22" t="n">
        <f aca="false">SUM(F230:G230,$M$3)</f>
        <v>2756.52</v>
      </c>
      <c r="I230" s="22" t="n">
        <f aca="false">SUM(F230:G230,$N$3)</f>
        <v>3094.69</v>
      </c>
      <c r="J230" s="22" t="n">
        <f aca="false">SUM(F230:G230,$O$3)</f>
        <v>3648.18</v>
      </c>
      <c r="K230" s="22" t="n">
        <f aca="false">SUM(F230:G230,$P$3)</f>
        <v>4877.03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17" t="s">
        <v>20</v>
      </c>
      <c r="Y230" s="17" t="s">
        <v>20</v>
      </c>
      <c r="Z230" s="17" t="s">
        <v>20</v>
      </c>
    </row>
    <row r="231" s="17" customFormat="true" ht="14.25" hidden="false" customHeight="true" outlineLevel="0" collapsed="false">
      <c r="A231" s="19" t="n">
        <v>42379</v>
      </c>
      <c r="B231" s="20" t="n">
        <v>6</v>
      </c>
      <c r="C231" s="21" t="n">
        <v>1552.42</v>
      </c>
      <c r="D231" s="21" t="n">
        <v>14.29</v>
      </c>
      <c r="E231" s="21" t="n">
        <v>0</v>
      </c>
      <c r="F231" s="21" t="n">
        <v>1578.2</v>
      </c>
      <c r="G231" s="21" t="n">
        <v>65.38</v>
      </c>
      <c r="H231" s="22" t="n">
        <f aca="false">SUM(F231:G231,$M$3)</f>
        <v>2751.96</v>
      </c>
      <c r="I231" s="22" t="n">
        <f aca="false">SUM(F231:G231,$N$3)</f>
        <v>3090.13</v>
      </c>
      <c r="J231" s="22" t="n">
        <f aca="false">SUM(F231:G231,$O$3)</f>
        <v>3643.62</v>
      </c>
      <c r="K231" s="22" t="n">
        <f aca="false">SUM(F231:G231,$P$3)</f>
        <v>4872.47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s">
        <v>20</v>
      </c>
      <c r="X231" s="17" t="s">
        <v>20</v>
      </c>
      <c r="Y231" s="17" t="s">
        <v>20</v>
      </c>
      <c r="Z231" s="17" t="s">
        <v>20</v>
      </c>
    </row>
    <row r="232" s="17" customFormat="true" ht="14.25" hidden="false" customHeight="true" outlineLevel="0" collapsed="false">
      <c r="A232" s="19" t="n">
        <v>42379</v>
      </c>
      <c r="B232" s="20" t="n">
        <v>7</v>
      </c>
      <c r="C232" s="21" t="n">
        <v>1581.01</v>
      </c>
      <c r="D232" s="21" t="n">
        <v>0</v>
      </c>
      <c r="E232" s="21" t="n">
        <v>4.03</v>
      </c>
      <c r="F232" s="21" t="n">
        <v>1606.79</v>
      </c>
      <c r="G232" s="21" t="n">
        <v>66.57</v>
      </c>
      <c r="H232" s="22" t="n">
        <f aca="false">SUM(F232:G232,$M$3)</f>
        <v>2781.74</v>
      </c>
      <c r="I232" s="22" t="n">
        <f aca="false">SUM(F232:G232,$N$3)</f>
        <v>3119.91</v>
      </c>
      <c r="J232" s="22" t="n">
        <f aca="false">SUM(F232:G232,$O$3)</f>
        <v>3673.4</v>
      </c>
      <c r="K232" s="22" t="n">
        <f aca="false">SUM(F232:G232,$P$3)</f>
        <v>4902.25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17" t="s">
        <v>20</v>
      </c>
      <c r="Y232" s="17" t="s">
        <v>20</v>
      </c>
      <c r="Z232" s="17" t="s">
        <v>20</v>
      </c>
    </row>
    <row r="233" s="17" customFormat="true" ht="14.25" hidden="false" customHeight="true" outlineLevel="0" collapsed="false">
      <c r="A233" s="19" t="n">
        <v>42379</v>
      </c>
      <c r="B233" s="20" t="n">
        <v>8</v>
      </c>
      <c r="C233" s="21" t="n">
        <v>1607.48</v>
      </c>
      <c r="D233" s="21" t="n">
        <v>0</v>
      </c>
      <c r="E233" s="21" t="n">
        <v>74.94</v>
      </c>
      <c r="F233" s="21" t="n">
        <v>1633.26</v>
      </c>
      <c r="G233" s="21" t="n">
        <v>67.66</v>
      </c>
      <c r="H233" s="22" t="n">
        <f aca="false">SUM(F233:G233,$M$3)</f>
        <v>2809.3</v>
      </c>
      <c r="I233" s="22" t="n">
        <f aca="false">SUM(F233:G233,$N$3)</f>
        <v>3147.47</v>
      </c>
      <c r="J233" s="22" t="n">
        <f aca="false">SUM(F233:G233,$O$3)</f>
        <v>3700.96</v>
      </c>
      <c r="K233" s="22" t="n">
        <f aca="false">SUM(F233:G233,$P$3)</f>
        <v>4929.81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17" t="s">
        <v>20</v>
      </c>
      <c r="Y233" s="17" t="s">
        <v>20</v>
      </c>
      <c r="Z233" s="17" t="s">
        <v>20</v>
      </c>
    </row>
    <row r="234" s="17" customFormat="true" ht="14.25" hidden="false" customHeight="true" outlineLevel="0" collapsed="false">
      <c r="A234" s="19" t="n">
        <v>42379</v>
      </c>
      <c r="B234" s="20" t="n">
        <v>9</v>
      </c>
      <c r="C234" s="21" t="n">
        <v>1703.59</v>
      </c>
      <c r="D234" s="21" t="n">
        <v>0</v>
      </c>
      <c r="E234" s="21" t="n">
        <v>158.92</v>
      </c>
      <c r="F234" s="21" t="n">
        <v>1729.37</v>
      </c>
      <c r="G234" s="21" t="n">
        <v>71.65</v>
      </c>
      <c r="H234" s="22" t="n">
        <f aca="false">SUM(F234:G234,$M$3)</f>
        <v>2909.4</v>
      </c>
      <c r="I234" s="22" t="n">
        <f aca="false">SUM(F234:G234,$N$3)</f>
        <v>3247.57</v>
      </c>
      <c r="J234" s="22" t="n">
        <f aca="false">SUM(F234:G234,$O$3)</f>
        <v>3801.06</v>
      </c>
      <c r="K234" s="22" t="n">
        <f aca="false">SUM(F234:G234,$P$3)</f>
        <v>5029.91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17" t="s">
        <v>20</v>
      </c>
      <c r="Y234" s="17" t="s">
        <v>20</v>
      </c>
      <c r="Z234" s="17" t="s">
        <v>20</v>
      </c>
    </row>
    <row r="235" s="17" customFormat="true" ht="14.25" hidden="false" customHeight="true" outlineLevel="0" collapsed="false">
      <c r="A235" s="19" t="n">
        <v>42379</v>
      </c>
      <c r="B235" s="20" t="n">
        <v>10</v>
      </c>
      <c r="C235" s="21" t="n">
        <v>1730.69</v>
      </c>
      <c r="D235" s="21" t="n">
        <v>0</v>
      </c>
      <c r="E235" s="21" t="n">
        <v>207.7</v>
      </c>
      <c r="F235" s="21" t="n">
        <v>1756.47</v>
      </c>
      <c r="G235" s="21" t="n">
        <v>72.77</v>
      </c>
      <c r="H235" s="22" t="n">
        <f aca="false">SUM(F235:G235,$M$3)</f>
        <v>2937.62</v>
      </c>
      <c r="I235" s="22" t="n">
        <f aca="false">SUM(F235:G235,$N$3)</f>
        <v>3275.79</v>
      </c>
      <c r="J235" s="22" t="n">
        <f aca="false">SUM(F235:G235,$O$3)</f>
        <v>3829.28</v>
      </c>
      <c r="K235" s="22" t="n">
        <f aca="false">SUM(F235:G235,$P$3)</f>
        <v>5058.13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17" t="s">
        <v>20</v>
      </c>
      <c r="Y235" s="17" t="s">
        <v>20</v>
      </c>
      <c r="Z235" s="17" t="s">
        <v>20</v>
      </c>
    </row>
    <row r="236" s="17" customFormat="true" ht="14.25" hidden="false" customHeight="true" outlineLevel="0" collapsed="false">
      <c r="A236" s="19" t="n">
        <v>42379</v>
      </c>
      <c r="B236" s="20" t="n">
        <v>11</v>
      </c>
      <c r="C236" s="21" t="n">
        <v>1702.92</v>
      </c>
      <c r="D236" s="21" t="n">
        <v>0</v>
      </c>
      <c r="E236" s="21" t="n">
        <v>177.62</v>
      </c>
      <c r="F236" s="21" t="n">
        <v>1728.7</v>
      </c>
      <c r="G236" s="21" t="n">
        <v>71.62</v>
      </c>
      <c r="H236" s="22" t="n">
        <f aca="false">SUM(F236:G236,$M$3)</f>
        <v>2908.7</v>
      </c>
      <c r="I236" s="22" t="n">
        <f aca="false">SUM(F236:G236,$N$3)</f>
        <v>3246.87</v>
      </c>
      <c r="J236" s="22" t="n">
        <f aca="false">SUM(F236:G236,$O$3)</f>
        <v>3800.36</v>
      </c>
      <c r="K236" s="22" t="n">
        <f aca="false">SUM(F236:G236,$P$3)</f>
        <v>5029.21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20</v>
      </c>
      <c r="X236" s="17" t="s">
        <v>20</v>
      </c>
      <c r="Y236" s="17" t="s">
        <v>20</v>
      </c>
      <c r="Z236" s="17" t="s">
        <v>20</v>
      </c>
    </row>
    <row r="237" s="17" customFormat="true" ht="14.25" hidden="false" customHeight="true" outlineLevel="0" collapsed="false">
      <c r="A237" s="19" t="n">
        <v>42379</v>
      </c>
      <c r="B237" s="20" t="n">
        <v>12</v>
      </c>
      <c r="C237" s="21" t="n">
        <v>1674.62</v>
      </c>
      <c r="D237" s="21" t="n">
        <v>0</v>
      </c>
      <c r="E237" s="21" t="n">
        <v>89.23</v>
      </c>
      <c r="F237" s="21" t="n">
        <v>1700.4</v>
      </c>
      <c r="G237" s="21" t="n">
        <v>70.45</v>
      </c>
      <c r="H237" s="22" t="n">
        <f aca="false">SUM(F237:G237,$M$3)</f>
        <v>2879.23</v>
      </c>
      <c r="I237" s="22" t="n">
        <f aca="false">SUM(F237:G237,$N$3)</f>
        <v>3217.4</v>
      </c>
      <c r="J237" s="22" t="n">
        <f aca="false">SUM(F237:G237,$O$3)</f>
        <v>3770.89</v>
      </c>
      <c r="K237" s="22" t="n">
        <f aca="false">SUM(F237:G237,$P$3)</f>
        <v>4999.74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s">
        <v>20</v>
      </c>
      <c r="X237" s="17" t="s">
        <v>20</v>
      </c>
      <c r="Y237" s="17" t="s">
        <v>20</v>
      </c>
      <c r="Z237" s="17" t="s">
        <v>20</v>
      </c>
    </row>
    <row r="238" s="17" customFormat="true" ht="14.25" hidden="false" customHeight="true" outlineLevel="0" collapsed="false">
      <c r="A238" s="19" t="n">
        <v>42379</v>
      </c>
      <c r="B238" s="20" t="n">
        <v>13</v>
      </c>
      <c r="C238" s="21" t="n">
        <v>1676.04</v>
      </c>
      <c r="D238" s="21" t="n">
        <v>0</v>
      </c>
      <c r="E238" s="21" t="n">
        <v>100.99</v>
      </c>
      <c r="F238" s="21" t="n">
        <v>1701.82</v>
      </c>
      <c r="G238" s="21" t="n">
        <v>70.5</v>
      </c>
      <c r="H238" s="22" t="n">
        <f aca="false">SUM(F238:G238,$M$3)</f>
        <v>2880.7</v>
      </c>
      <c r="I238" s="22" t="n">
        <f aca="false">SUM(F238:G238,$N$3)</f>
        <v>3218.87</v>
      </c>
      <c r="J238" s="22" t="n">
        <f aca="false">SUM(F238:G238,$O$3)</f>
        <v>3772.36</v>
      </c>
      <c r="K238" s="22" t="n">
        <f aca="false">SUM(F238:G238,$P$3)</f>
        <v>5001.21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17" t="s">
        <v>20</v>
      </c>
      <c r="Y238" s="17" t="s">
        <v>20</v>
      </c>
      <c r="Z238" s="17" t="s">
        <v>20</v>
      </c>
    </row>
    <row r="239" s="17" customFormat="true" ht="14.25" hidden="false" customHeight="true" outlineLevel="0" collapsed="false">
      <c r="A239" s="19" t="n">
        <v>42379</v>
      </c>
      <c r="B239" s="20" t="n">
        <v>14</v>
      </c>
      <c r="C239" s="21" t="n">
        <v>1676.5</v>
      </c>
      <c r="D239" s="21" t="n">
        <v>0</v>
      </c>
      <c r="E239" s="21" t="n">
        <v>150.28</v>
      </c>
      <c r="F239" s="21" t="n">
        <v>1702.28</v>
      </c>
      <c r="G239" s="21" t="n">
        <v>70.52</v>
      </c>
      <c r="H239" s="22" t="n">
        <f aca="false">SUM(F239:G239,$M$3)</f>
        <v>2881.18</v>
      </c>
      <c r="I239" s="22" t="n">
        <f aca="false">SUM(F239:G239,$N$3)</f>
        <v>3219.35</v>
      </c>
      <c r="J239" s="22" t="n">
        <f aca="false">SUM(F239:G239,$O$3)</f>
        <v>3772.84</v>
      </c>
      <c r="K239" s="22" t="n">
        <f aca="false">SUM(F239:G239,$P$3)</f>
        <v>5001.69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s">
        <v>20</v>
      </c>
      <c r="X239" s="17" t="s">
        <v>20</v>
      </c>
      <c r="Y239" s="17" t="s">
        <v>20</v>
      </c>
      <c r="Z239" s="17" t="s">
        <v>20</v>
      </c>
    </row>
    <row r="240" s="17" customFormat="true" ht="14.25" hidden="false" customHeight="true" outlineLevel="0" collapsed="false">
      <c r="A240" s="19" t="n">
        <v>42379</v>
      </c>
      <c r="B240" s="20" t="n">
        <v>15</v>
      </c>
      <c r="C240" s="21" t="n">
        <v>1623.14</v>
      </c>
      <c r="D240" s="21" t="n">
        <v>0</v>
      </c>
      <c r="E240" s="21" t="n">
        <v>43.6</v>
      </c>
      <c r="F240" s="21" t="n">
        <v>1648.92</v>
      </c>
      <c r="G240" s="21" t="n">
        <v>68.31</v>
      </c>
      <c r="H240" s="22" t="n">
        <f aca="false">SUM(F240:G240,$M$3)</f>
        <v>2825.61</v>
      </c>
      <c r="I240" s="22" t="n">
        <f aca="false">SUM(F240:G240,$N$3)</f>
        <v>3163.78</v>
      </c>
      <c r="J240" s="22" t="n">
        <f aca="false">SUM(F240:G240,$O$3)</f>
        <v>3717.27</v>
      </c>
      <c r="K240" s="22" t="n">
        <f aca="false">SUM(F240:G240,$P$3)</f>
        <v>4946.12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s">
        <v>20</v>
      </c>
      <c r="X240" s="17" t="s">
        <v>20</v>
      </c>
      <c r="Y240" s="17" t="s">
        <v>20</v>
      </c>
      <c r="Z240" s="17" t="s">
        <v>20</v>
      </c>
    </row>
    <row r="241" s="17" customFormat="true" ht="14.25" hidden="false" customHeight="true" outlineLevel="0" collapsed="false">
      <c r="A241" s="19" t="n">
        <v>42379</v>
      </c>
      <c r="B241" s="20" t="n">
        <v>16</v>
      </c>
      <c r="C241" s="21" t="n">
        <v>1634.97</v>
      </c>
      <c r="D241" s="21" t="n">
        <v>0</v>
      </c>
      <c r="E241" s="21" t="n">
        <v>100.33</v>
      </c>
      <c r="F241" s="21" t="n">
        <v>1660.75</v>
      </c>
      <c r="G241" s="21" t="n">
        <v>68.8</v>
      </c>
      <c r="H241" s="22" t="n">
        <f aca="false">SUM(F241:G241,$M$3)</f>
        <v>2837.93</v>
      </c>
      <c r="I241" s="22" t="n">
        <f aca="false">SUM(F241:G241,$N$3)</f>
        <v>3176.1</v>
      </c>
      <c r="J241" s="22" t="n">
        <f aca="false">SUM(F241:G241,$O$3)</f>
        <v>3729.59</v>
      </c>
      <c r="K241" s="22" t="n">
        <f aca="false">SUM(F241:G241,$P$3)</f>
        <v>4958.44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s">
        <v>20</v>
      </c>
      <c r="X241" s="17" t="s">
        <v>20</v>
      </c>
      <c r="Y241" s="17" t="s">
        <v>20</v>
      </c>
      <c r="Z241" s="17" t="s">
        <v>20</v>
      </c>
    </row>
    <row r="242" s="17" customFormat="true" ht="14.25" hidden="false" customHeight="true" outlineLevel="0" collapsed="false">
      <c r="A242" s="19" t="n">
        <v>42379</v>
      </c>
      <c r="B242" s="20" t="n">
        <v>17</v>
      </c>
      <c r="C242" s="21" t="n">
        <v>1697.21</v>
      </c>
      <c r="D242" s="21" t="n">
        <v>0</v>
      </c>
      <c r="E242" s="21" t="n">
        <v>106.99</v>
      </c>
      <c r="F242" s="21" t="n">
        <v>1722.99</v>
      </c>
      <c r="G242" s="21" t="n">
        <v>71.38</v>
      </c>
      <c r="H242" s="22" t="n">
        <f aca="false">SUM(F242:G242,$M$3)</f>
        <v>2902.75</v>
      </c>
      <c r="I242" s="22" t="n">
        <f aca="false">SUM(F242:G242,$N$3)</f>
        <v>3240.92</v>
      </c>
      <c r="J242" s="22" t="n">
        <f aca="false">SUM(F242:G242,$O$3)</f>
        <v>3794.41</v>
      </c>
      <c r="K242" s="22" t="n">
        <f aca="false">SUM(F242:G242,$P$3)</f>
        <v>5023.26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17" t="s">
        <v>20</v>
      </c>
      <c r="Y242" s="17" t="s">
        <v>20</v>
      </c>
      <c r="Z242" s="17" t="s">
        <v>20</v>
      </c>
    </row>
    <row r="243" s="17" customFormat="true" ht="14.25" hidden="false" customHeight="true" outlineLevel="0" collapsed="false">
      <c r="A243" s="19" t="n">
        <v>42379</v>
      </c>
      <c r="B243" s="20" t="n">
        <v>18</v>
      </c>
      <c r="C243" s="21" t="n">
        <v>1717.72</v>
      </c>
      <c r="D243" s="21" t="n">
        <v>0</v>
      </c>
      <c r="E243" s="21" t="n">
        <v>188.11</v>
      </c>
      <c r="F243" s="21" t="n">
        <v>1743.5</v>
      </c>
      <c r="G243" s="21" t="n">
        <v>72.23</v>
      </c>
      <c r="H243" s="22" t="n">
        <f aca="false">SUM(F243:G243,$M$3)</f>
        <v>2924.11</v>
      </c>
      <c r="I243" s="22" t="n">
        <f aca="false">SUM(F243:G243,$N$3)</f>
        <v>3262.28</v>
      </c>
      <c r="J243" s="22" t="n">
        <f aca="false">SUM(F243:G243,$O$3)</f>
        <v>3815.77</v>
      </c>
      <c r="K243" s="22" t="n">
        <f aca="false">SUM(F243:G243,$P$3)</f>
        <v>5044.62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17" t="s">
        <v>20</v>
      </c>
      <c r="Y243" s="17" t="s">
        <v>20</v>
      </c>
      <c r="Z243" s="17" t="s">
        <v>20</v>
      </c>
    </row>
    <row r="244" s="17" customFormat="true" ht="14.25" hidden="false" customHeight="true" outlineLevel="0" collapsed="false">
      <c r="A244" s="19" t="n">
        <v>42379</v>
      </c>
      <c r="B244" s="20" t="n">
        <v>19</v>
      </c>
      <c r="C244" s="21" t="n">
        <v>1722.69</v>
      </c>
      <c r="D244" s="21" t="n">
        <v>0</v>
      </c>
      <c r="E244" s="21" t="n">
        <v>296.25</v>
      </c>
      <c r="F244" s="21" t="n">
        <v>1748.47</v>
      </c>
      <c r="G244" s="21" t="n">
        <v>72.44</v>
      </c>
      <c r="H244" s="22" t="n">
        <f aca="false">SUM(F244:G244,$M$3)</f>
        <v>2929.29</v>
      </c>
      <c r="I244" s="22" t="n">
        <f aca="false">SUM(F244:G244,$N$3)</f>
        <v>3267.46</v>
      </c>
      <c r="J244" s="22" t="n">
        <f aca="false">SUM(F244:G244,$O$3)</f>
        <v>3820.95</v>
      </c>
      <c r="K244" s="22" t="n">
        <f aca="false">SUM(F244:G244,$P$3)</f>
        <v>5049.8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17" t="s">
        <v>20</v>
      </c>
      <c r="Y244" s="17" t="s">
        <v>20</v>
      </c>
      <c r="Z244" s="17" t="s">
        <v>20</v>
      </c>
    </row>
    <row r="245" s="17" customFormat="true" ht="14.25" hidden="false" customHeight="true" outlineLevel="0" collapsed="false">
      <c r="A245" s="19" t="n">
        <v>42379</v>
      </c>
      <c r="B245" s="20" t="n">
        <v>20</v>
      </c>
      <c r="C245" s="21" t="n">
        <v>1721.72</v>
      </c>
      <c r="D245" s="21" t="n">
        <v>0</v>
      </c>
      <c r="E245" s="21" t="n">
        <v>181.54</v>
      </c>
      <c r="F245" s="21" t="n">
        <v>1747.5</v>
      </c>
      <c r="G245" s="21" t="n">
        <v>72.4</v>
      </c>
      <c r="H245" s="22" t="n">
        <f aca="false">SUM(F245:G245,$M$3)</f>
        <v>2928.28</v>
      </c>
      <c r="I245" s="22" t="n">
        <f aca="false">SUM(F245:G245,$N$3)</f>
        <v>3266.45</v>
      </c>
      <c r="J245" s="22" t="n">
        <f aca="false">SUM(F245:G245,$O$3)</f>
        <v>3819.94</v>
      </c>
      <c r="K245" s="22" t="n">
        <f aca="false">SUM(F245:G245,$P$3)</f>
        <v>5048.79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17" t="s">
        <v>20</v>
      </c>
      <c r="Y245" s="17" t="s">
        <v>20</v>
      </c>
      <c r="Z245" s="17" t="s">
        <v>20</v>
      </c>
    </row>
    <row r="246" s="17" customFormat="true" ht="14.25" hidden="false" customHeight="true" outlineLevel="0" collapsed="false">
      <c r="A246" s="19" t="n">
        <v>42379</v>
      </c>
      <c r="B246" s="20" t="n">
        <v>21</v>
      </c>
      <c r="C246" s="21" t="n">
        <v>1715.84</v>
      </c>
      <c r="D246" s="21" t="n">
        <v>0</v>
      </c>
      <c r="E246" s="21" t="n">
        <v>108.19</v>
      </c>
      <c r="F246" s="21" t="n">
        <v>1741.62</v>
      </c>
      <c r="G246" s="21" t="n">
        <v>72.15</v>
      </c>
      <c r="H246" s="22" t="n">
        <f aca="false">SUM(F246:G246,$M$3)</f>
        <v>2922.15</v>
      </c>
      <c r="I246" s="22" t="n">
        <f aca="false">SUM(F246:G246,$N$3)</f>
        <v>3260.32</v>
      </c>
      <c r="J246" s="22" t="n">
        <f aca="false">SUM(F246:G246,$O$3)</f>
        <v>3813.81</v>
      </c>
      <c r="K246" s="22" t="n">
        <f aca="false">SUM(F246:G246,$P$3)</f>
        <v>5042.66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17" t="s">
        <v>20</v>
      </c>
      <c r="Y246" s="17" t="s">
        <v>20</v>
      </c>
      <c r="Z246" s="17" t="s">
        <v>20</v>
      </c>
    </row>
    <row r="247" s="17" customFormat="true" ht="14.25" hidden="false" customHeight="true" outlineLevel="0" collapsed="false">
      <c r="A247" s="19" t="n">
        <v>42379</v>
      </c>
      <c r="B247" s="20" t="n">
        <v>22</v>
      </c>
      <c r="C247" s="21" t="n">
        <v>1606.63</v>
      </c>
      <c r="D247" s="21" t="n">
        <v>60.48</v>
      </c>
      <c r="E247" s="21" t="n">
        <v>0</v>
      </c>
      <c r="F247" s="21" t="n">
        <v>1632.41</v>
      </c>
      <c r="G247" s="21" t="n">
        <v>67.63</v>
      </c>
      <c r="H247" s="22" t="n">
        <f aca="false">SUM(F247:G247,$M$3)</f>
        <v>2808.42</v>
      </c>
      <c r="I247" s="22" t="n">
        <f aca="false">SUM(F247:G247,$N$3)</f>
        <v>3146.59</v>
      </c>
      <c r="J247" s="22" t="n">
        <f aca="false">SUM(F247:G247,$O$3)</f>
        <v>3700.08</v>
      </c>
      <c r="K247" s="22" t="n">
        <f aca="false">SUM(F247:G247,$P$3)</f>
        <v>4928.93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17" t="s">
        <v>20</v>
      </c>
      <c r="Y247" s="17" t="s">
        <v>20</v>
      </c>
      <c r="Z247" s="17" t="s">
        <v>20</v>
      </c>
    </row>
    <row r="248" s="17" customFormat="true" ht="14.25" hidden="false" customHeight="true" outlineLevel="0" collapsed="false">
      <c r="A248" s="19" t="n">
        <v>42379</v>
      </c>
      <c r="B248" s="20" t="n">
        <v>23</v>
      </c>
      <c r="C248" s="21" t="n">
        <v>1588.71</v>
      </c>
      <c r="D248" s="21" t="n">
        <v>0</v>
      </c>
      <c r="E248" s="21" t="n">
        <v>45.97</v>
      </c>
      <c r="F248" s="21" t="n">
        <v>1614.49</v>
      </c>
      <c r="G248" s="21" t="n">
        <v>66.89</v>
      </c>
      <c r="H248" s="22" t="n">
        <f aca="false">SUM(F248:G248,$M$3)</f>
        <v>2789.76</v>
      </c>
      <c r="I248" s="22" t="n">
        <f aca="false">SUM(F248:G248,$N$3)</f>
        <v>3127.93</v>
      </c>
      <c r="J248" s="22" t="n">
        <f aca="false">SUM(F248:G248,$O$3)</f>
        <v>3681.42</v>
      </c>
      <c r="K248" s="22" t="n">
        <f aca="false">SUM(F248:G248,$P$3)</f>
        <v>4910.27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17" t="s">
        <v>20</v>
      </c>
      <c r="Y248" s="17" t="s">
        <v>20</v>
      </c>
      <c r="Z248" s="17" t="s">
        <v>20</v>
      </c>
    </row>
    <row r="249" s="17" customFormat="true" ht="14.25" hidden="false" customHeight="true" outlineLevel="0" collapsed="false">
      <c r="A249" s="19" t="n">
        <v>42380</v>
      </c>
      <c r="B249" s="20" t="n">
        <v>0</v>
      </c>
      <c r="C249" s="21" t="n">
        <v>1567.79</v>
      </c>
      <c r="D249" s="21" t="n">
        <v>0</v>
      </c>
      <c r="E249" s="21" t="n">
        <v>517.45</v>
      </c>
      <c r="F249" s="21" t="n">
        <v>1593.57</v>
      </c>
      <c r="G249" s="21" t="n">
        <v>66.02</v>
      </c>
      <c r="H249" s="22" t="n">
        <f aca="false">SUM(F249:G249,$M$3)</f>
        <v>2767.97</v>
      </c>
      <c r="I249" s="22" t="n">
        <f aca="false">SUM(F249:G249,$N$3)</f>
        <v>3106.14</v>
      </c>
      <c r="J249" s="22" t="n">
        <f aca="false">SUM(F249:G249,$O$3)</f>
        <v>3659.63</v>
      </c>
      <c r="K249" s="22" t="n">
        <f aca="false">SUM(F249:G249,$P$3)</f>
        <v>4888.48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17" t="s">
        <v>20</v>
      </c>
      <c r="Y249" s="17" t="s">
        <v>20</v>
      </c>
      <c r="Z249" s="17" t="s">
        <v>20</v>
      </c>
    </row>
    <row r="250" s="17" customFormat="true" ht="14.25" hidden="false" customHeight="true" outlineLevel="0" collapsed="false">
      <c r="A250" s="19" t="n">
        <v>42380</v>
      </c>
      <c r="B250" s="20" t="n">
        <v>1</v>
      </c>
      <c r="C250" s="21" t="n">
        <v>1536.15</v>
      </c>
      <c r="D250" s="21" t="n">
        <v>0</v>
      </c>
      <c r="E250" s="21" t="n">
        <v>560.46</v>
      </c>
      <c r="F250" s="21" t="n">
        <v>1561.93</v>
      </c>
      <c r="G250" s="21" t="n">
        <v>64.71</v>
      </c>
      <c r="H250" s="22" t="n">
        <f aca="false">SUM(F250:G250,$M$3)</f>
        <v>2735.02</v>
      </c>
      <c r="I250" s="22" t="n">
        <f aca="false">SUM(F250:G250,$N$3)</f>
        <v>3073.19</v>
      </c>
      <c r="J250" s="22" t="n">
        <f aca="false">SUM(F250:G250,$O$3)</f>
        <v>3626.68</v>
      </c>
      <c r="K250" s="22" t="n">
        <f aca="false">SUM(F250:G250,$P$3)</f>
        <v>4855.53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17" t="s">
        <v>20</v>
      </c>
      <c r="Y250" s="17" t="s">
        <v>20</v>
      </c>
      <c r="Z250" s="17" t="s">
        <v>20</v>
      </c>
    </row>
    <row r="251" s="17" customFormat="true" ht="14.25" hidden="false" customHeight="true" outlineLevel="0" collapsed="false">
      <c r="A251" s="19" t="n">
        <v>42380</v>
      </c>
      <c r="B251" s="20" t="n">
        <v>2</v>
      </c>
      <c r="C251" s="21" t="n">
        <v>1529.6</v>
      </c>
      <c r="D251" s="21" t="n">
        <v>0</v>
      </c>
      <c r="E251" s="21" t="n">
        <v>615.98</v>
      </c>
      <c r="F251" s="21" t="n">
        <v>1555.38</v>
      </c>
      <c r="G251" s="21" t="n">
        <v>64.44</v>
      </c>
      <c r="H251" s="22" t="n">
        <f aca="false">SUM(F251:G251,$M$3)</f>
        <v>2728.2</v>
      </c>
      <c r="I251" s="22" t="n">
        <f aca="false">SUM(F251:G251,$N$3)</f>
        <v>3066.37</v>
      </c>
      <c r="J251" s="22" t="n">
        <f aca="false">SUM(F251:G251,$O$3)</f>
        <v>3619.86</v>
      </c>
      <c r="K251" s="22" t="n">
        <f aca="false">SUM(F251:G251,$P$3)</f>
        <v>4848.71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17" t="s">
        <v>20</v>
      </c>
      <c r="Y251" s="17" t="s">
        <v>20</v>
      </c>
      <c r="Z251" s="17" t="s">
        <v>20</v>
      </c>
    </row>
    <row r="252" s="17" customFormat="true" ht="14.25" hidden="false" customHeight="true" outlineLevel="0" collapsed="false">
      <c r="A252" s="19" t="n">
        <v>42380</v>
      </c>
      <c r="B252" s="20" t="n">
        <v>3</v>
      </c>
      <c r="C252" s="21" t="n">
        <v>1086.18</v>
      </c>
      <c r="D252" s="21" t="n">
        <v>2.29</v>
      </c>
      <c r="E252" s="21" t="n">
        <v>0</v>
      </c>
      <c r="F252" s="21" t="n">
        <v>1111.96</v>
      </c>
      <c r="G252" s="21" t="n">
        <v>46.07</v>
      </c>
      <c r="H252" s="22" t="n">
        <f aca="false">SUM(F252:G252,$M$3)</f>
        <v>2266.41</v>
      </c>
      <c r="I252" s="22" t="n">
        <f aca="false">SUM(F252:G252,$N$3)</f>
        <v>2604.58</v>
      </c>
      <c r="J252" s="22" t="n">
        <f aca="false">SUM(F252:G252,$O$3)</f>
        <v>3158.07</v>
      </c>
      <c r="K252" s="22" t="n">
        <f aca="false">SUM(F252:G252,$P$3)</f>
        <v>4386.92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17" t="s">
        <v>20</v>
      </c>
      <c r="Y252" s="17" t="s">
        <v>20</v>
      </c>
      <c r="Z252" s="17" t="s">
        <v>20</v>
      </c>
    </row>
    <row r="253" s="17" customFormat="true" ht="14.25" hidden="false" customHeight="true" outlineLevel="0" collapsed="false">
      <c r="A253" s="19" t="n">
        <v>42380</v>
      </c>
      <c r="B253" s="20" t="n">
        <v>4</v>
      </c>
      <c r="C253" s="21" t="n">
        <v>1529.8</v>
      </c>
      <c r="D253" s="21" t="n">
        <v>0</v>
      </c>
      <c r="E253" s="21" t="n">
        <v>555.69</v>
      </c>
      <c r="F253" s="21" t="n">
        <v>1555.58</v>
      </c>
      <c r="G253" s="21" t="n">
        <v>64.45</v>
      </c>
      <c r="H253" s="22" t="n">
        <f aca="false">SUM(F253:G253,$M$3)</f>
        <v>2728.41</v>
      </c>
      <c r="I253" s="22" t="n">
        <f aca="false">SUM(F253:G253,$N$3)</f>
        <v>3066.58</v>
      </c>
      <c r="J253" s="22" t="n">
        <f aca="false">SUM(F253:G253,$O$3)</f>
        <v>3620.07</v>
      </c>
      <c r="K253" s="22" t="n">
        <f aca="false">SUM(F253:G253,$P$3)</f>
        <v>4848.92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17" t="s">
        <v>20</v>
      </c>
      <c r="Y253" s="17" t="s">
        <v>20</v>
      </c>
      <c r="Z253" s="17" t="s">
        <v>20</v>
      </c>
    </row>
    <row r="254" s="17" customFormat="true" ht="14.25" hidden="false" customHeight="true" outlineLevel="0" collapsed="false">
      <c r="A254" s="19" t="n">
        <v>42380</v>
      </c>
      <c r="B254" s="20" t="n">
        <v>5</v>
      </c>
      <c r="C254" s="21" t="n">
        <v>1522.24</v>
      </c>
      <c r="D254" s="21" t="n">
        <v>0</v>
      </c>
      <c r="E254" s="21" t="n">
        <v>435.3</v>
      </c>
      <c r="F254" s="21" t="n">
        <v>1548.02</v>
      </c>
      <c r="G254" s="21" t="n">
        <v>64.13</v>
      </c>
      <c r="H254" s="22" t="n">
        <f aca="false">SUM(F254:G254,$M$3)</f>
        <v>2720.53</v>
      </c>
      <c r="I254" s="22" t="n">
        <f aca="false">SUM(F254:G254,$N$3)</f>
        <v>3058.7</v>
      </c>
      <c r="J254" s="22" t="n">
        <f aca="false">SUM(F254:G254,$O$3)</f>
        <v>3612.19</v>
      </c>
      <c r="K254" s="22" t="n">
        <f aca="false">SUM(F254:G254,$P$3)</f>
        <v>4841.04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s">
        <v>20</v>
      </c>
      <c r="X254" s="17" t="s">
        <v>20</v>
      </c>
      <c r="Y254" s="17" t="s">
        <v>20</v>
      </c>
      <c r="Z254" s="17" t="s">
        <v>20</v>
      </c>
    </row>
    <row r="255" s="17" customFormat="true" ht="14.25" hidden="false" customHeight="true" outlineLevel="0" collapsed="false">
      <c r="A255" s="19" t="n">
        <v>42380</v>
      </c>
      <c r="B255" s="20" t="n">
        <v>6</v>
      </c>
      <c r="C255" s="21" t="n">
        <v>1555.64</v>
      </c>
      <c r="D255" s="21" t="n">
        <v>35.17</v>
      </c>
      <c r="E255" s="21" t="n">
        <v>0</v>
      </c>
      <c r="F255" s="21" t="n">
        <v>1581.42</v>
      </c>
      <c r="G255" s="21" t="n">
        <v>65.52</v>
      </c>
      <c r="H255" s="22" t="n">
        <f aca="false">SUM(F255:G255,$M$3)</f>
        <v>2755.32</v>
      </c>
      <c r="I255" s="22" t="n">
        <f aca="false">SUM(F255:G255,$N$3)</f>
        <v>3093.49</v>
      </c>
      <c r="J255" s="22" t="n">
        <f aca="false">SUM(F255:G255,$O$3)</f>
        <v>3646.98</v>
      </c>
      <c r="K255" s="22" t="n">
        <f aca="false">SUM(F255:G255,$P$3)</f>
        <v>4875.83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s">
        <v>20</v>
      </c>
      <c r="X255" s="17" t="s">
        <v>20</v>
      </c>
      <c r="Y255" s="17" t="s">
        <v>20</v>
      </c>
      <c r="Z255" s="17" t="s">
        <v>20</v>
      </c>
    </row>
    <row r="256" s="17" customFormat="true" ht="14.25" hidden="false" customHeight="true" outlineLevel="0" collapsed="false">
      <c r="A256" s="19" t="n">
        <v>42380</v>
      </c>
      <c r="B256" s="20" t="n">
        <v>7</v>
      </c>
      <c r="C256" s="21" t="n">
        <v>1564.59</v>
      </c>
      <c r="D256" s="21" t="n">
        <v>21.33</v>
      </c>
      <c r="E256" s="21" t="n">
        <v>0</v>
      </c>
      <c r="F256" s="21" t="n">
        <v>1590.37</v>
      </c>
      <c r="G256" s="21" t="n">
        <v>65.89</v>
      </c>
      <c r="H256" s="22" t="n">
        <f aca="false">SUM(F256:G256,$M$3)</f>
        <v>2764.64</v>
      </c>
      <c r="I256" s="22" t="n">
        <f aca="false">SUM(F256:G256,$N$3)</f>
        <v>3102.81</v>
      </c>
      <c r="J256" s="22" t="n">
        <f aca="false">SUM(F256:G256,$O$3)</f>
        <v>3656.3</v>
      </c>
      <c r="K256" s="22" t="n">
        <f aca="false">SUM(F256:G256,$P$3)</f>
        <v>4885.15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s">
        <v>20</v>
      </c>
      <c r="X256" s="17" t="s">
        <v>20</v>
      </c>
      <c r="Y256" s="17" t="s">
        <v>20</v>
      </c>
      <c r="Z256" s="17" t="s">
        <v>20</v>
      </c>
    </row>
    <row r="257" s="17" customFormat="true" ht="14.25" hidden="false" customHeight="true" outlineLevel="0" collapsed="false">
      <c r="A257" s="19" t="n">
        <v>42380</v>
      </c>
      <c r="B257" s="20" t="n">
        <v>8</v>
      </c>
      <c r="C257" s="21" t="n">
        <v>1599.34</v>
      </c>
      <c r="D257" s="21" t="n">
        <v>0</v>
      </c>
      <c r="E257" s="21" t="n">
        <v>55.76</v>
      </c>
      <c r="F257" s="21" t="n">
        <v>1625.12</v>
      </c>
      <c r="G257" s="21" t="n">
        <v>67.33</v>
      </c>
      <c r="H257" s="22" t="n">
        <f aca="false">SUM(F257:G257,$M$3)</f>
        <v>2800.83</v>
      </c>
      <c r="I257" s="22" t="n">
        <f aca="false">SUM(F257:G257,$N$3)</f>
        <v>3139</v>
      </c>
      <c r="J257" s="22" t="n">
        <f aca="false">SUM(F257:G257,$O$3)</f>
        <v>3692.49</v>
      </c>
      <c r="K257" s="22" t="n">
        <f aca="false">SUM(F257:G257,$P$3)</f>
        <v>4921.34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17" t="s">
        <v>20</v>
      </c>
      <c r="Y257" s="17" t="s">
        <v>20</v>
      </c>
      <c r="Z257" s="17" t="s">
        <v>20</v>
      </c>
    </row>
    <row r="258" s="17" customFormat="true" ht="14.25" hidden="false" customHeight="true" outlineLevel="0" collapsed="false">
      <c r="A258" s="19" t="n">
        <v>42380</v>
      </c>
      <c r="B258" s="20" t="n">
        <v>9</v>
      </c>
      <c r="C258" s="21" t="n">
        <v>1620.83</v>
      </c>
      <c r="D258" s="21" t="n">
        <v>0</v>
      </c>
      <c r="E258" s="21" t="n">
        <v>22.49</v>
      </c>
      <c r="F258" s="21" t="n">
        <v>1646.61</v>
      </c>
      <c r="G258" s="21" t="n">
        <v>68.22</v>
      </c>
      <c r="H258" s="22" t="n">
        <f aca="false">SUM(F258:G258,$M$3)</f>
        <v>2823.21</v>
      </c>
      <c r="I258" s="22" t="n">
        <f aca="false">SUM(F258:G258,$N$3)</f>
        <v>3161.38</v>
      </c>
      <c r="J258" s="22" t="n">
        <f aca="false">SUM(F258:G258,$O$3)</f>
        <v>3714.87</v>
      </c>
      <c r="K258" s="22" t="n">
        <f aca="false">SUM(F258:G258,$P$3)</f>
        <v>4943.72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17" t="s">
        <v>20</v>
      </c>
      <c r="Y258" s="17" t="s">
        <v>20</v>
      </c>
      <c r="Z258" s="17" t="s">
        <v>20</v>
      </c>
    </row>
    <row r="259" s="17" customFormat="true" ht="14.25" hidden="false" customHeight="true" outlineLevel="0" collapsed="false">
      <c r="A259" s="19" t="n">
        <v>42380</v>
      </c>
      <c r="B259" s="20" t="n">
        <v>10</v>
      </c>
      <c r="C259" s="21" t="n">
        <v>1706.97</v>
      </c>
      <c r="D259" s="21" t="n">
        <v>0</v>
      </c>
      <c r="E259" s="21" t="n">
        <v>172.53</v>
      </c>
      <c r="F259" s="21" t="n">
        <v>1732.75</v>
      </c>
      <c r="G259" s="21" t="n">
        <v>71.79</v>
      </c>
      <c r="H259" s="22" t="n">
        <f aca="false">SUM(F259:G259,$M$3)</f>
        <v>2912.92</v>
      </c>
      <c r="I259" s="22" t="n">
        <f aca="false">SUM(F259:G259,$N$3)</f>
        <v>3251.09</v>
      </c>
      <c r="J259" s="22" t="n">
        <f aca="false">SUM(F259:G259,$O$3)</f>
        <v>3804.58</v>
      </c>
      <c r="K259" s="22" t="n">
        <f aca="false">SUM(F259:G259,$P$3)</f>
        <v>5033.43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7" t="s">
        <v>20</v>
      </c>
      <c r="Y259" s="17" t="s">
        <v>20</v>
      </c>
      <c r="Z259" s="17" t="s">
        <v>20</v>
      </c>
    </row>
    <row r="260" s="17" customFormat="true" ht="14.25" hidden="false" customHeight="true" outlineLevel="0" collapsed="false">
      <c r="A260" s="19" t="n">
        <v>42380</v>
      </c>
      <c r="B260" s="20" t="n">
        <v>11</v>
      </c>
      <c r="C260" s="21" t="n">
        <v>1707.14</v>
      </c>
      <c r="D260" s="21" t="n">
        <v>0</v>
      </c>
      <c r="E260" s="21" t="n">
        <v>70.65</v>
      </c>
      <c r="F260" s="21" t="n">
        <v>1732.92</v>
      </c>
      <c r="G260" s="21" t="n">
        <v>71.79</v>
      </c>
      <c r="H260" s="22" t="n">
        <f aca="false">SUM(F260:G260,$M$3)</f>
        <v>2913.09</v>
      </c>
      <c r="I260" s="22" t="n">
        <f aca="false">SUM(F260:G260,$N$3)</f>
        <v>3251.26</v>
      </c>
      <c r="J260" s="22" t="n">
        <f aca="false">SUM(F260:G260,$O$3)</f>
        <v>3804.75</v>
      </c>
      <c r="K260" s="22" t="n">
        <f aca="false">SUM(F260:G260,$P$3)</f>
        <v>5033.6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s">
        <v>20</v>
      </c>
      <c r="X260" s="17" t="s">
        <v>20</v>
      </c>
      <c r="Y260" s="17" t="s">
        <v>20</v>
      </c>
      <c r="Z260" s="17" t="s">
        <v>20</v>
      </c>
    </row>
    <row r="261" s="17" customFormat="true" ht="14.25" hidden="false" customHeight="true" outlineLevel="0" collapsed="false">
      <c r="A261" s="19" t="n">
        <v>42380</v>
      </c>
      <c r="B261" s="20" t="n">
        <v>12</v>
      </c>
      <c r="C261" s="21" t="n">
        <v>1682.72</v>
      </c>
      <c r="D261" s="21" t="n">
        <v>204.98</v>
      </c>
      <c r="E261" s="21" t="n">
        <v>0</v>
      </c>
      <c r="F261" s="21" t="n">
        <v>1708.5</v>
      </c>
      <c r="G261" s="21" t="n">
        <v>70.78</v>
      </c>
      <c r="H261" s="22" t="n">
        <f aca="false">SUM(F261:G261,$M$3)</f>
        <v>2887.66</v>
      </c>
      <c r="I261" s="22" t="n">
        <f aca="false">SUM(F261:G261,$N$3)</f>
        <v>3225.83</v>
      </c>
      <c r="J261" s="22" t="n">
        <f aca="false">SUM(F261:G261,$O$3)</f>
        <v>3779.32</v>
      </c>
      <c r="K261" s="22" t="n">
        <f aca="false">SUM(F261:G261,$P$3)</f>
        <v>5008.17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s">
        <v>20</v>
      </c>
      <c r="X261" s="17" t="s">
        <v>20</v>
      </c>
      <c r="Y261" s="17" t="s">
        <v>20</v>
      </c>
      <c r="Z261" s="17" t="s">
        <v>20</v>
      </c>
    </row>
    <row r="262" s="17" customFormat="true" ht="14.25" hidden="false" customHeight="true" outlineLevel="0" collapsed="false">
      <c r="A262" s="19" t="n">
        <v>42380</v>
      </c>
      <c r="B262" s="20" t="n">
        <v>13</v>
      </c>
      <c r="C262" s="21" t="n">
        <v>1683.02</v>
      </c>
      <c r="D262" s="21" t="n">
        <v>388.16</v>
      </c>
      <c r="E262" s="21" t="n">
        <v>0</v>
      </c>
      <c r="F262" s="21" t="n">
        <v>1708.8</v>
      </c>
      <c r="G262" s="21" t="n">
        <v>70.79</v>
      </c>
      <c r="H262" s="22" t="n">
        <f aca="false">SUM(F262:G262,$M$3)</f>
        <v>2887.97</v>
      </c>
      <c r="I262" s="22" t="n">
        <f aca="false">SUM(F262:G262,$N$3)</f>
        <v>3226.14</v>
      </c>
      <c r="J262" s="22" t="n">
        <f aca="false">SUM(F262:G262,$O$3)</f>
        <v>3779.63</v>
      </c>
      <c r="K262" s="22" t="n">
        <f aca="false">SUM(F262:G262,$P$3)</f>
        <v>5008.48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s">
        <v>20</v>
      </c>
      <c r="X262" s="17" t="s">
        <v>20</v>
      </c>
      <c r="Y262" s="17" t="s">
        <v>20</v>
      </c>
      <c r="Z262" s="17" t="s">
        <v>20</v>
      </c>
    </row>
    <row r="263" s="17" customFormat="true" ht="14.25" hidden="false" customHeight="true" outlineLevel="0" collapsed="false">
      <c r="A263" s="19" t="n">
        <v>42380</v>
      </c>
      <c r="B263" s="20" t="n">
        <v>14</v>
      </c>
      <c r="C263" s="21" t="n">
        <v>1696.55</v>
      </c>
      <c r="D263" s="21" t="n">
        <v>21.77</v>
      </c>
      <c r="E263" s="21" t="n">
        <v>0</v>
      </c>
      <c r="F263" s="21" t="n">
        <v>1722.33</v>
      </c>
      <c r="G263" s="21" t="n">
        <v>71.35</v>
      </c>
      <c r="H263" s="22" t="n">
        <f aca="false">SUM(F263:G263,$M$3)</f>
        <v>2902.06</v>
      </c>
      <c r="I263" s="22" t="n">
        <f aca="false">SUM(F263:G263,$N$3)</f>
        <v>3240.23</v>
      </c>
      <c r="J263" s="22" t="n">
        <f aca="false">SUM(F263:G263,$O$3)</f>
        <v>3793.72</v>
      </c>
      <c r="K263" s="22" t="n">
        <f aca="false">SUM(F263:G263,$P$3)</f>
        <v>5022.57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s">
        <v>20</v>
      </c>
      <c r="X263" s="17" t="s">
        <v>20</v>
      </c>
      <c r="Y263" s="17" t="s">
        <v>20</v>
      </c>
      <c r="Z263" s="17" t="s">
        <v>20</v>
      </c>
    </row>
    <row r="264" s="17" customFormat="true" ht="14.25" hidden="false" customHeight="true" outlineLevel="0" collapsed="false">
      <c r="A264" s="19" t="n">
        <v>42380</v>
      </c>
      <c r="B264" s="20" t="n">
        <v>15</v>
      </c>
      <c r="C264" s="21" t="n">
        <v>1616.68</v>
      </c>
      <c r="D264" s="21" t="n">
        <v>107.32</v>
      </c>
      <c r="E264" s="21" t="n">
        <v>0</v>
      </c>
      <c r="F264" s="21" t="n">
        <v>1642.46</v>
      </c>
      <c r="G264" s="21" t="n">
        <v>68.05</v>
      </c>
      <c r="H264" s="22" t="n">
        <f aca="false">SUM(F264:G264,$M$3)</f>
        <v>2818.89</v>
      </c>
      <c r="I264" s="22" t="n">
        <f aca="false">SUM(F264:G264,$N$3)</f>
        <v>3157.06</v>
      </c>
      <c r="J264" s="22" t="n">
        <f aca="false">SUM(F264:G264,$O$3)</f>
        <v>3710.55</v>
      </c>
      <c r="K264" s="22" t="n">
        <f aca="false">SUM(F264:G264,$P$3)</f>
        <v>4939.4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s">
        <v>20</v>
      </c>
      <c r="X264" s="17" t="s">
        <v>20</v>
      </c>
      <c r="Y264" s="17" t="s">
        <v>20</v>
      </c>
      <c r="Z264" s="17" t="s">
        <v>20</v>
      </c>
    </row>
    <row r="265" s="17" customFormat="true" ht="14.25" hidden="false" customHeight="true" outlineLevel="0" collapsed="false">
      <c r="A265" s="19" t="n">
        <v>42380</v>
      </c>
      <c r="B265" s="20" t="n">
        <v>16</v>
      </c>
      <c r="C265" s="21" t="n">
        <v>1607.74</v>
      </c>
      <c r="D265" s="21" t="n">
        <v>118.99</v>
      </c>
      <c r="E265" s="21" t="n">
        <v>0</v>
      </c>
      <c r="F265" s="21" t="n">
        <v>1633.52</v>
      </c>
      <c r="G265" s="21" t="n">
        <v>67.67</v>
      </c>
      <c r="H265" s="22" t="n">
        <f aca="false">SUM(F265:G265,$M$3)</f>
        <v>2809.57</v>
      </c>
      <c r="I265" s="22" t="n">
        <f aca="false">SUM(F265:G265,$N$3)</f>
        <v>3147.74</v>
      </c>
      <c r="J265" s="22" t="n">
        <f aca="false">SUM(F265:G265,$O$3)</f>
        <v>3701.23</v>
      </c>
      <c r="K265" s="22" t="n">
        <f aca="false">SUM(F265:G265,$P$3)</f>
        <v>4930.08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s">
        <v>20</v>
      </c>
      <c r="X265" s="17" t="s">
        <v>20</v>
      </c>
      <c r="Y265" s="17" t="s">
        <v>20</v>
      </c>
      <c r="Z265" s="17" t="s">
        <v>20</v>
      </c>
    </row>
    <row r="266" s="17" customFormat="true" ht="14.25" hidden="false" customHeight="true" outlineLevel="0" collapsed="false">
      <c r="A266" s="19" t="n">
        <v>42380</v>
      </c>
      <c r="B266" s="20" t="n">
        <v>17</v>
      </c>
      <c r="C266" s="21" t="n">
        <v>1662.51</v>
      </c>
      <c r="D266" s="21" t="n">
        <v>252.68</v>
      </c>
      <c r="E266" s="21" t="n">
        <v>0</v>
      </c>
      <c r="F266" s="21" t="n">
        <v>1688.29</v>
      </c>
      <c r="G266" s="21" t="n">
        <v>69.94</v>
      </c>
      <c r="H266" s="22" t="n">
        <f aca="false">SUM(F266:G266,$M$3)</f>
        <v>2866.61</v>
      </c>
      <c r="I266" s="22" t="n">
        <f aca="false">SUM(F266:G266,$N$3)</f>
        <v>3204.78</v>
      </c>
      <c r="J266" s="22" t="n">
        <f aca="false">SUM(F266:G266,$O$3)</f>
        <v>3758.27</v>
      </c>
      <c r="K266" s="22" t="n">
        <f aca="false">SUM(F266:G266,$P$3)</f>
        <v>4987.12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s">
        <v>20</v>
      </c>
      <c r="X266" s="17" t="s">
        <v>20</v>
      </c>
      <c r="Y266" s="17" t="s">
        <v>20</v>
      </c>
      <c r="Z266" s="17" t="s">
        <v>20</v>
      </c>
    </row>
    <row r="267" s="17" customFormat="true" ht="14.25" hidden="false" customHeight="true" outlineLevel="0" collapsed="false">
      <c r="A267" s="19" t="n">
        <v>42380</v>
      </c>
      <c r="B267" s="20" t="n">
        <v>18</v>
      </c>
      <c r="C267" s="21" t="n">
        <v>1732.85</v>
      </c>
      <c r="D267" s="21" t="n">
        <v>0</v>
      </c>
      <c r="E267" s="21" t="n">
        <v>58.14</v>
      </c>
      <c r="F267" s="21" t="n">
        <v>1758.63</v>
      </c>
      <c r="G267" s="21" t="n">
        <v>72.86</v>
      </c>
      <c r="H267" s="22" t="n">
        <f aca="false">SUM(F267:G267,$M$3)</f>
        <v>2939.87</v>
      </c>
      <c r="I267" s="22" t="n">
        <f aca="false">SUM(F267:G267,$N$3)</f>
        <v>3278.04</v>
      </c>
      <c r="J267" s="22" t="n">
        <f aca="false">SUM(F267:G267,$O$3)</f>
        <v>3831.53</v>
      </c>
      <c r="K267" s="22" t="n">
        <f aca="false">SUM(F267:G267,$P$3)</f>
        <v>5060.38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s">
        <v>20</v>
      </c>
      <c r="X267" s="17" t="s">
        <v>20</v>
      </c>
      <c r="Y267" s="17" t="s">
        <v>20</v>
      </c>
      <c r="Z267" s="17" t="s">
        <v>20</v>
      </c>
    </row>
    <row r="268" s="17" customFormat="true" ht="14.25" hidden="false" customHeight="true" outlineLevel="0" collapsed="false">
      <c r="A268" s="19" t="n">
        <v>42380</v>
      </c>
      <c r="B268" s="20" t="n">
        <v>19</v>
      </c>
      <c r="C268" s="21" t="n">
        <v>1730.5</v>
      </c>
      <c r="D268" s="21" t="n">
        <v>0</v>
      </c>
      <c r="E268" s="21" t="n">
        <v>58.43</v>
      </c>
      <c r="F268" s="21" t="n">
        <v>1756.28</v>
      </c>
      <c r="G268" s="21" t="n">
        <v>72.76</v>
      </c>
      <c r="H268" s="22" t="n">
        <f aca="false">SUM(F268:G268,$M$3)</f>
        <v>2937.42</v>
      </c>
      <c r="I268" s="22" t="n">
        <f aca="false">SUM(F268:G268,$N$3)</f>
        <v>3275.59</v>
      </c>
      <c r="J268" s="22" t="n">
        <f aca="false">SUM(F268:G268,$O$3)</f>
        <v>3829.08</v>
      </c>
      <c r="K268" s="22" t="n">
        <f aca="false">SUM(F268:G268,$P$3)</f>
        <v>5057.93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s">
        <v>20</v>
      </c>
      <c r="X268" s="17" t="s">
        <v>20</v>
      </c>
      <c r="Y268" s="17" t="s">
        <v>20</v>
      </c>
      <c r="Z268" s="17" t="s">
        <v>20</v>
      </c>
    </row>
    <row r="269" s="17" customFormat="true" ht="14.25" hidden="false" customHeight="true" outlineLevel="0" collapsed="false">
      <c r="A269" s="19" t="n">
        <v>42380</v>
      </c>
      <c r="B269" s="20" t="n">
        <v>20</v>
      </c>
      <c r="C269" s="21" t="n">
        <v>1731.64</v>
      </c>
      <c r="D269" s="21" t="n">
        <v>0</v>
      </c>
      <c r="E269" s="21" t="n">
        <v>55.13</v>
      </c>
      <c r="F269" s="21" t="n">
        <v>1757.42</v>
      </c>
      <c r="G269" s="21" t="n">
        <v>72.81</v>
      </c>
      <c r="H269" s="22" t="n">
        <f aca="false">SUM(F269:G269,$M$3)</f>
        <v>2938.61</v>
      </c>
      <c r="I269" s="22" t="n">
        <f aca="false">SUM(F269:G269,$N$3)</f>
        <v>3276.78</v>
      </c>
      <c r="J269" s="22" t="n">
        <f aca="false">SUM(F269:G269,$O$3)</f>
        <v>3830.27</v>
      </c>
      <c r="K269" s="22" t="n">
        <f aca="false">SUM(F269:G269,$P$3)</f>
        <v>5059.12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s">
        <v>20</v>
      </c>
      <c r="X269" s="17" t="s">
        <v>20</v>
      </c>
      <c r="Y269" s="17" t="s">
        <v>20</v>
      </c>
      <c r="Z269" s="17" t="s">
        <v>20</v>
      </c>
    </row>
    <row r="270" s="17" customFormat="true" ht="14.25" hidden="false" customHeight="true" outlineLevel="0" collapsed="false">
      <c r="A270" s="19" t="n">
        <v>42380</v>
      </c>
      <c r="B270" s="20" t="n">
        <v>21</v>
      </c>
      <c r="C270" s="21" t="n">
        <v>1721.76</v>
      </c>
      <c r="D270" s="21" t="n">
        <v>0</v>
      </c>
      <c r="E270" s="21" t="n">
        <v>59.12</v>
      </c>
      <c r="F270" s="21" t="n">
        <v>1747.54</v>
      </c>
      <c r="G270" s="21" t="n">
        <v>72.4</v>
      </c>
      <c r="H270" s="22" t="n">
        <f aca="false">SUM(F270:G270,$M$3)</f>
        <v>2928.32</v>
      </c>
      <c r="I270" s="22" t="n">
        <f aca="false">SUM(F270:G270,$N$3)</f>
        <v>3266.49</v>
      </c>
      <c r="J270" s="22" t="n">
        <f aca="false">SUM(F270:G270,$O$3)</f>
        <v>3819.98</v>
      </c>
      <c r="K270" s="22" t="n">
        <f aca="false">SUM(F270:G270,$P$3)</f>
        <v>5048.83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s">
        <v>20</v>
      </c>
      <c r="X270" s="17" t="s">
        <v>20</v>
      </c>
      <c r="Y270" s="17" t="s">
        <v>20</v>
      </c>
      <c r="Z270" s="17" t="s">
        <v>20</v>
      </c>
    </row>
    <row r="271" s="17" customFormat="true" ht="14.25" hidden="false" customHeight="true" outlineLevel="0" collapsed="false">
      <c r="A271" s="19" t="n">
        <v>42380</v>
      </c>
      <c r="B271" s="20" t="n">
        <v>22</v>
      </c>
      <c r="C271" s="21" t="n">
        <v>1595.62</v>
      </c>
      <c r="D271" s="21" t="n">
        <v>74.06</v>
      </c>
      <c r="E271" s="21" t="n">
        <v>0</v>
      </c>
      <c r="F271" s="21" t="n">
        <v>1621.4</v>
      </c>
      <c r="G271" s="21" t="n">
        <v>67.17</v>
      </c>
      <c r="H271" s="22" t="n">
        <f aca="false">SUM(F271:G271,$M$3)</f>
        <v>2796.95</v>
      </c>
      <c r="I271" s="22" t="n">
        <f aca="false">SUM(F271:G271,$N$3)</f>
        <v>3135.12</v>
      </c>
      <c r="J271" s="22" t="n">
        <f aca="false">SUM(F271:G271,$O$3)</f>
        <v>3688.61</v>
      </c>
      <c r="K271" s="22" t="n">
        <f aca="false">SUM(F271:G271,$P$3)</f>
        <v>4917.46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s">
        <v>20</v>
      </c>
      <c r="X271" s="17" t="s">
        <v>20</v>
      </c>
      <c r="Y271" s="17" t="s">
        <v>20</v>
      </c>
      <c r="Z271" s="17" t="s">
        <v>20</v>
      </c>
    </row>
    <row r="272" s="17" customFormat="true" ht="14.25" hidden="false" customHeight="true" outlineLevel="0" collapsed="false">
      <c r="A272" s="19" t="n">
        <v>42380</v>
      </c>
      <c r="B272" s="20" t="n">
        <v>23</v>
      </c>
      <c r="C272" s="21" t="n">
        <v>1592.4</v>
      </c>
      <c r="D272" s="21" t="n">
        <v>66.65</v>
      </c>
      <c r="E272" s="21" t="n">
        <v>0</v>
      </c>
      <c r="F272" s="21" t="n">
        <v>1618.18</v>
      </c>
      <c r="G272" s="21" t="n">
        <v>67.04</v>
      </c>
      <c r="H272" s="22" t="n">
        <f aca="false">SUM(F272:G272,$M$3)</f>
        <v>2793.6</v>
      </c>
      <c r="I272" s="22" t="n">
        <f aca="false">SUM(F272:G272,$N$3)</f>
        <v>3131.77</v>
      </c>
      <c r="J272" s="22" t="n">
        <f aca="false">SUM(F272:G272,$O$3)</f>
        <v>3685.26</v>
      </c>
      <c r="K272" s="22" t="n">
        <f aca="false">SUM(F272:G272,$P$3)</f>
        <v>4914.11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s">
        <v>20</v>
      </c>
      <c r="X272" s="17" t="s">
        <v>20</v>
      </c>
      <c r="Y272" s="17" t="s">
        <v>20</v>
      </c>
      <c r="Z272" s="17" t="s">
        <v>20</v>
      </c>
    </row>
    <row r="273" s="17" customFormat="true" ht="14.25" hidden="false" customHeight="true" outlineLevel="0" collapsed="false">
      <c r="A273" s="19" t="n">
        <v>42381</v>
      </c>
      <c r="B273" s="20" t="n">
        <v>0</v>
      </c>
      <c r="C273" s="21" t="n">
        <v>1566.8</v>
      </c>
      <c r="D273" s="21" t="n">
        <v>0</v>
      </c>
      <c r="E273" s="21" t="n">
        <v>733.88</v>
      </c>
      <c r="F273" s="21" t="n">
        <v>1592.58</v>
      </c>
      <c r="G273" s="21" t="n">
        <v>65.98</v>
      </c>
      <c r="H273" s="22" t="n">
        <f aca="false">SUM(F273:G273,$M$3)</f>
        <v>2766.94</v>
      </c>
      <c r="I273" s="22" t="n">
        <f aca="false">SUM(F273:G273,$N$3)</f>
        <v>3105.11</v>
      </c>
      <c r="J273" s="22" t="n">
        <f aca="false">SUM(F273:G273,$O$3)</f>
        <v>3658.6</v>
      </c>
      <c r="K273" s="22" t="n">
        <f aca="false">SUM(F273:G273,$P$3)</f>
        <v>4887.45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s">
        <v>20</v>
      </c>
      <c r="X273" s="17" t="s">
        <v>20</v>
      </c>
      <c r="Y273" s="17" t="s">
        <v>20</v>
      </c>
      <c r="Z273" s="17" t="s">
        <v>20</v>
      </c>
    </row>
    <row r="274" s="17" customFormat="true" ht="14.25" hidden="false" customHeight="true" outlineLevel="0" collapsed="false">
      <c r="A274" s="19" t="n">
        <v>42381</v>
      </c>
      <c r="B274" s="20" t="n">
        <v>1</v>
      </c>
      <c r="C274" s="21" t="n">
        <v>1550.32</v>
      </c>
      <c r="D274" s="21" t="n">
        <v>0</v>
      </c>
      <c r="E274" s="21" t="n">
        <v>844.36</v>
      </c>
      <c r="F274" s="21" t="n">
        <v>1576.1</v>
      </c>
      <c r="G274" s="21" t="n">
        <v>65.3</v>
      </c>
      <c r="H274" s="22" t="n">
        <f aca="false">SUM(F274:G274,$M$3)</f>
        <v>2749.78</v>
      </c>
      <c r="I274" s="22" t="n">
        <f aca="false">SUM(F274:G274,$N$3)</f>
        <v>3087.95</v>
      </c>
      <c r="J274" s="22" t="n">
        <f aca="false">SUM(F274:G274,$O$3)</f>
        <v>3641.44</v>
      </c>
      <c r="K274" s="22" t="n">
        <f aca="false">SUM(F274:G274,$P$3)</f>
        <v>4870.29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s">
        <v>20</v>
      </c>
      <c r="X274" s="17" t="s">
        <v>20</v>
      </c>
      <c r="Y274" s="17" t="s">
        <v>20</v>
      </c>
      <c r="Z274" s="17" t="s">
        <v>20</v>
      </c>
    </row>
    <row r="275" s="17" customFormat="true" ht="14.25" hidden="false" customHeight="true" outlineLevel="0" collapsed="false">
      <c r="A275" s="19" t="n">
        <v>42381</v>
      </c>
      <c r="B275" s="20" t="n">
        <v>2</v>
      </c>
      <c r="C275" s="21" t="n">
        <v>1516.74</v>
      </c>
      <c r="D275" s="21" t="n">
        <v>0</v>
      </c>
      <c r="E275" s="21" t="n">
        <v>806.04</v>
      </c>
      <c r="F275" s="21" t="n">
        <v>1542.52</v>
      </c>
      <c r="G275" s="21" t="n">
        <v>63.9</v>
      </c>
      <c r="H275" s="22" t="n">
        <f aca="false">SUM(F275:G275,$M$3)</f>
        <v>2714.8</v>
      </c>
      <c r="I275" s="22" t="n">
        <f aca="false">SUM(F275:G275,$N$3)</f>
        <v>3052.97</v>
      </c>
      <c r="J275" s="22" t="n">
        <f aca="false">SUM(F275:G275,$O$3)</f>
        <v>3606.46</v>
      </c>
      <c r="K275" s="22" t="n">
        <f aca="false">SUM(F275:G275,$P$3)</f>
        <v>4835.31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s">
        <v>20</v>
      </c>
      <c r="X275" s="17" t="s">
        <v>20</v>
      </c>
      <c r="Y275" s="17" t="s">
        <v>20</v>
      </c>
      <c r="Z275" s="17" t="s">
        <v>20</v>
      </c>
    </row>
    <row r="276" s="17" customFormat="true" ht="14.25" hidden="false" customHeight="true" outlineLevel="0" collapsed="false">
      <c r="A276" s="19" t="n">
        <v>42381</v>
      </c>
      <c r="B276" s="20" t="n">
        <v>3</v>
      </c>
      <c r="C276" s="21" t="n">
        <v>1519.2</v>
      </c>
      <c r="D276" s="21" t="n">
        <v>0</v>
      </c>
      <c r="E276" s="21" t="n">
        <v>816.67</v>
      </c>
      <c r="F276" s="21" t="n">
        <v>1544.98</v>
      </c>
      <c r="G276" s="21" t="n">
        <v>64.01</v>
      </c>
      <c r="H276" s="22" t="n">
        <f aca="false">SUM(F276:G276,$M$3)</f>
        <v>2717.37</v>
      </c>
      <c r="I276" s="22" t="n">
        <f aca="false">SUM(F276:G276,$N$3)</f>
        <v>3055.54</v>
      </c>
      <c r="J276" s="22" t="n">
        <f aca="false">SUM(F276:G276,$O$3)</f>
        <v>3609.03</v>
      </c>
      <c r="K276" s="22" t="n">
        <f aca="false">SUM(F276:G276,$P$3)</f>
        <v>4837.88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s">
        <v>20</v>
      </c>
      <c r="X276" s="17" t="s">
        <v>20</v>
      </c>
      <c r="Y276" s="17" t="s">
        <v>20</v>
      </c>
      <c r="Z276" s="17" t="s">
        <v>20</v>
      </c>
    </row>
    <row r="277" s="17" customFormat="true" ht="14.25" hidden="false" customHeight="true" outlineLevel="0" collapsed="false">
      <c r="A277" s="19" t="n">
        <v>42381</v>
      </c>
      <c r="B277" s="20" t="n">
        <v>4</v>
      </c>
      <c r="C277" s="21" t="n">
        <v>1521.53</v>
      </c>
      <c r="D277" s="21" t="n">
        <v>0</v>
      </c>
      <c r="E277" s="21" t="n">
        <v>642.01</v>
      </c>
      <c r="F277" s="21" t="n">
        <v>1547.31</v>
      </c>
      <c r="G277" s="21" t="n">
        <v>64.1</v>
      </c>
      <c r="H277" s="22" t="n">
        <f aca="false">SUM(F277:G277,$M$3)</f>
        <v>2719.79</v>
      </c>
      <c r="I277" s="22" t="n">
        <f aca="false">SUM(F277:G277,$N$3)</f>
        <v>3057.96</v>
      </c>
      <c r="J277" s="22" t="n">
        <f aca="false">SUM(F277:G277,$O$3)</f>
        <v>3611.45</v>
      </c>
      <c r="K277" s="22" t="n">
        <f aca="false">SUM(F277:G277,$P$3)</f>
        <v>4840.3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s">
        <v>20</v>
      </c>
      <c r="X277" s="17" t="s">
        <v>20</v>
      </c>
      <c r="Y277" s="17" t="s">
        <v>20</v>
      </c>
      <c r="Z277" s="17" t="s">
        <v>20</v>
      </c>
    </row>
    <row r="278" s="17" customFormat="true" ht="14.25" hidden="false" customHeight="true" outlineLevel="0" collapsed="false">
      <c r="A278" s="19" t="n">
        <v>42381</v>
      </c>
      <c r="B278" s="20" t="n">
        <v>5</v>
      </c>
      <c r="C278" s="21" t="n">
        <v>1567.37</v>
      </c>
      <c r="D278" s="21" t="n">
        <v>0</v>
      </c>
      <c r="E278" s="21" t="n">
        <v>512.45</v>
      </c>
      <c r="F278" s="21" t="n">
        <v>1593.15</v>
      </c>
      <c r="G278" s="21" t="n">
        <v>66</v>
      </c>
      <c r="H278" s="22" t="n">
        <f aca="false">SUM(F278:G278,$M$3)</f>
        <v>2767.53</v>
      </c>
      <c r="I278" s="22" t="n">
        <f aca="false">SUM(F278:G278,$N$3)</f>
        <v>3105.7</v>
      </c>
      <c r="J278" s="22" t="n">
        <f aca="false">SUM(F278:G278,$O$3)</f>
        <v>3659.19</v>
      </c>
      <c r="K278" s="22" t="n">
        <f aca="false">SUM(F278:G278,$P$3)</f>
        <v>4888.04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s">
        <v>20</v>
      </c>
      <c r="X278" s="17" t="s">
        <v>20</v>
      </c>
      <c r="Y278" s="17" t="s">
        <v>20</v>
      </c>
      <c r="Z278" s="17" t="s">
        <v>20</v>
      </c>
    </row>
    <row r="279" s="17" customFormat="true" ht="14.25" hidden="false" customHeight="true" outlineLevel="0" collapsed="false">
      <c r="A279" s="19" t="n">
        <v>42381</v>
      </c>
      <c r="B279" s="20" t="n">
        <v>6</v>
      </c>
      <c r="C279" s="21" t="n">
        <v>1555.2</v>
      </c>
      <c r="D279" s="21" t="n">
        <v>0</v>
      </c>
      <c r="E279" s="21" t="n">
        <v>387.45</v>
      </c>
      <c r="F279" s="21" t="n">
        <v>1580.98</v>
      </c>
      <c r="G279" s="21" t="n">
        <v>65.5</v>
      </c>
      <c r="H279" s="22" t="n">
        <f aca="false">SUM(F279:G279,$M$3)</f>
        <v>2754.86</v>
      </c>
      <c r="I279" s="22" t="n">
        <f aca="false">SUM(F279:G279,$N$3)</f>
        <v>3093.03</v>
      </c>
      <c r="J279" s="22" t="n">
        <f aca="false">SUM(F279:G279,$O$3)</f>
        <v>3646.52</v>
      </c>
      <c r="K279" s="22" t="n">
        <f aca="false">SUM(F279:G279,$P$3)</f>
        <v>4875.37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s">
        <v>20</v>
      </c>
      <c r="X279" s="17" t="s">
        <v>20</v>
      </c>
      <c r="Y279" s="17" t="s">
        <v>20</v>
      </c>
      <c r="Z279" s="17" t="s">
        <v>20</v>
      </c>
    </row>
    <row r="280" s="17" customFormat="true" ht="14.25" hidden="false" customHeight="true" outlineLevel="0" collapsed="false">
      <c r="A280" s="19" t="n">
        <v>42381</v>
      </c>
      <c r="B280" s="20" t="n">
        <v>7</v>
      </c>
      <c r="C280" s="21" t="n">
        <v>1582.81</v>
      </c>
      <c r="D280" s="21" t="n">
        <v>0</v>
      </c>
      <c r="E280" s="21" t="n">
        <v>186.04</v>
      </c>
      <c r="F280" s="21" t="n">
        <v>1608.59</v>
      </c>
      <c r="G280" s="21" t="n">
        <v>66.64</v>
      </c>
      <c r="H280" s="22" t="n">
        <f aca="false">SUM(F280:G280,$M$3)</f>
        <v>2783.61</v>
      </c>
      <c r="I280" s="22" t="n">
        <f aca="false">SUM(F280:G280,$N$3)</f>
        <v>3121.78</v>
      </c>
      <c r="J280" s="22" t="n">
        <f aca="false">SUM(F280:G280,$O$3)</f>
        <v>3675.27</v>
      </c>
      <c r="K280" s="22" t="n">
        <f aca="false">SUM(F280:G280,$P$3)</f>
        <v>4904.12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s">
        <v>20</v>
      </c>
      <c r="X280" s="17" t="s">
        <v>20</v>
      </c>
      <c r="Y280" s="17" t="s">
        <v>20</v>
      </c>
      <c r="Z280" s="17" t="s">
        <v>20</v>
      </c>
    </row>
    <row r="281" s="17" customFormat="true" ht="14.25" hidden="false" customHeight="true" outlineLevel="0" collapsed="false">
      <c r="A281" s="19" t="n">
        <v>42381</v>
      </c>
      <c r="B281" s="20" t="n">
        <v>8</v>
      </c>
      <c r="C281" s="21" t="n">
        <v>1631.48</v>
      </c>
      <c r="D281" s="21" t="n">
        <v>0</v>
      </c>
      <c r="E281" s="21" t="n">
        <v>61.86</v>
      </c>
      <c r="F281" s="21" t="n">
        <v>1657.26</v>
      </c>
      <c r="G281" s="21" t="n">
        <v>68.66</v>
      </c>
      <c r="H281" s="22" t="n">
        <f aca="false">SUM(F281:G281,$M$3)</f>
        <v>2834.3</v>
      </c>
      <c r="I281" s="22" t="n">
        <f aca="false">SUM(F281:G281,$N$3)</f>
        <v>3172.47</v>
      </c>
      <c r="J281" s="22" t="n">
        <f aca="false">SUM(F281:G281,$O$3)</f>
        <v>3725.96</v>
      </c>
      <c r="K281" s="22" t="n">
        <f aca="false">SUM(F281:G281,$P$3)</f>
        <v>4954.81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s">
        <v>20</v>
      </c>
      <c r="X281" s="17" t="s">
        <v>20</v>
      </c>
      <c r="Y281" s="17" t="s">
        <v>20</v>
      </c>
      <c r="Z281" s="17" t="s">
        <v>20</v>
      </c>
    </row>
    <row r="282" s="17" customFormat="true" ht="14.25" hidden="false" customHeight="true" outlineLevel="0" collapsed="false">
      <c r="A282" s="19" t="n">
        <v>42381</v>
      </c>
      <c r="B282" s="20" t="n">
        <v>9</v>
      </c>
      <c r="C282" s="21" t="n">
        <v>1614.65</v>
      </c>
      <c r="D282" s="21" t="n">
        <v>0</v>
      </c>
      <c r="E282" s="21" t="n">
        <v>35.73</v>
      </c>
      <c r="F282" s="21" t="n">
        <v>1640.43</v>
      </c>
      <c r="G282" s="21" t="n">
        <v>67.96</v>
      </c>
      <c r="H282" s="22" t="n">
        <f aca="false">SUM(F282:G282,$M$3)</f>
        <v>2816.77</v>
      </c>
      <c r="I282" s="22" t="n">
        <f aca="false">SUM(F282:G282,$N$3)</f>
        <v>3154.94</v>
      </c>
      <c r="J282" s="22" t="n">
        <f aca="false">SUM(F282:G282,$O$3)</f>
        <v>3708.43</v>
      </c>
      <c r="K282" s="22" t="n">
        <f aca="false">SUM(F282:G282,$P$3)</f>
        <v>4937.28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s">
        <v>20</v>
      </c>
      <c r="X282" s="17" t="s">
        <v>20</v>
      </c>
      <c r="Y282" s="17" t="s">
        <v>20</v>
      </c>
      <c r="Z282" s="17" t="s">
        <v>20</v>
      </c>
    </row>
    <row r="283" s="17" customFormat="true" ht="14.25" hidden="false" customHeight="true" outlineLevel="0" collapsed="false">
      <c r="A283" s="19" t="n">
        <v>42381</v>
      </c>
      <c r="B283" s="20" t="n">
        <v>10</v>
      </c>
      <c r="C283" s="21" t="n">
        <v>1734.47</v>
      </c>
      <c r="D283" s="21" t="n">
        <v>0</v>
      </c>
      <c r="E283" s="21" t="n">
        <v>209.76</v>
      </c>
      <c r="F283" s="21" t="n">
        <v>1760.25</v>
      </c>
      <c r="G283" s="21" t="n">
        <v>72.93</v>
      </c>
      <c r="H283" s="22" t="n">
        <f aca="false">SUM(F283:G283,$M$3)</f>
        <v>2941.56</v>
      </c>
      <c r="I283" s="22" t="n">
        <f aca="false">SUM(F283:G283,$N$3)</f>
        <v>3279.73</v>
      </c>
      <c r="J283" s="22" t="n">
        <f aca="false">SUM(F283:G283,$O$3)</f>
        <v>3833.22</v>
      </c>
      <c r="K283" s="22" t="n">
        <f aca="false">SUM(F283:G283,$P$3)</f>
        <v>5062.07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s">
        <v>20</v>
      </c>
      <c r="X283" s="17" t="s">
        <v>20</v>
      </c>
      <c r="Y283" s="17" t="s">
        <v>20</v>
      </c>
      <c r="Z283" s="17" t="s">
        <v>20</v>
      </c>
    </row>
    <row r="284" s="17" customFormat="true" ht="14.25" hidden="false" customHeight="true" outlineLevel="0" collapsed="false">
      <c r="A284" s="19" t="n">
        <v>42381</v>
      </c>
      <c r="B284" s="20" t="n">
        <v>11</v>
      </c>
      <c r="C284" s="21" t="n">
        <v>1740.86</v>
      </c>
      <c r="D284" s="21" t="n">
        <v>0</v>
      </c>
      <c r="E284" s="21" t="n">
        <v>224.55</v>
      </c>
      <c r="F284" s="21" t="n">
        <v>1766.64</v>
      </c>
      <c r="G284" s="21" t="n">
        <v>73.19</v>
      </c>
      <c r="H284" s="22" t="n">
        <f aca="false">SUM(F284:G284,$M$3)</f>
        <v>2948.21</v>
      </c>
      <c r="I284" s="22" t="n">
        <f aca="false">SUM(F284:G284,$N$3)</f>
        <v>3286.38</v>
      </c>
      <c r="J284" s="22" t="n">
        <f aca="false">SUM(F284:G284,$O$3)</f>
        <v>3839.87</v>
      </c>
      <c r="K284" s="22" t="n">
        <f aca="false">SUM(F284:G284,$P$3)</f>
        <v>5068.72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s">
        <v>20</v>
      </c>
      <c r="X284" s="17" t="s">
        <v>20</v>
      </c>
      <c r="Y284" s="17" t="s">
        <v>20</v>
      </c>
      <c r="Z284" s="17" t="s">
        <v>20</v>
      </c>
    </row>
    <row r="285" s="17" customFormat="true" ht="14.25" hidden="false" customHeight="true" outlineLevel="0" collapsed="false">
      <c r="A285" s="19" t="n">
        <v>42381</v>
      </c>
      <c r="B285" s="20" t="n">
        <v>12</v>
      </c>
      <c r="C285" s="21" t="n">
        <v>1690.83</v>
      </c>
      <c r="D285" s="21" t="n">
        <v>0</v>
      </c>
      <c r="E285" s="21" t="n">
        <v>388.23</v>
      </c>
      <c r="F285" s="21" t="n">
        <v>1716.61</v>
      </c>
      <c r="G285" s="21" t="n">
        <v>71.12</v>
      </c>
      <c r="H285" s="22" t="n">
        <f aca="false">SUM(F285:G285,$M$3)</f>
        <v>2896.11</v>
      </c>
      <c r="I285" s="22" t="n">
        <f aca="false">SUM(F285:G285,$N$3)</f>
        <v>3234.28</v>
      </c>
      <c r="J285" s="22" t="n">
        <f aca="false">SUM(F285:G285,$O$3)</f>
        <v>3787.77</v>
      </c>
      <c r="K285" s="22" t="n">
        <f aca="false">SUM(F285:G285,$P$3)</f>
        <v>5016.62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s">
        <v>20</v>
      </c>
      <c r="X285" s="17" t="s">
        <v>20</v>
      </c>
      <c r="Y285" s="17" t="s">
        <v>20</v>
      </c>
      <c r="Z285" s="17" t="s">
        <v>20</v>
      </c>
    </row>
    <row r="286" s="17" customFormat="true" ht="14.25" hidden="false" customHeight="true" outlineLevel="0" collapsed="false">
      <c r="A286" s="19" t="n">
        <v>42381</v>
      </c>
      <c r="B286" s="20" t="n">
        <v>13</v>
      </c>
      <c r="C286" s="21" t="n">
        <v>1614.92</v>
      </c>
      <c r="D286" s="21" t="n">
        <v>0</v>
      </c>
      <c r="E286" s="21" t="n">
        <v>308.81</v>
      </c>
      <c r="F286" s="21" t="n">
        <v>1640.7</v>
      </c>
      <c r="G286" s="21" t="n">
        <v>67.97</v>
      </c>
      <c r="H286" s="22" t="n">
        <f aca="false">SUM(F286:G286,$M$3)</f>
        <v>2817.05</v>
      </c>
      <c r="I286" s="22" t="n">
        <f aca="false">SUM(F286:G286,$N$3)</f>
        <v>3155.22</v>
      </c>
      <c r="J286" s="22" t="n">
        <f aca="false">SUM(F286:G286,$O$3)</f>
        <v>3708.71</v>
      </c>
      <c r="K286" s="22" t="n">
        <f aca="false">SUM(F286:G286,$P$3)</f>
        <v>4937.56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s">
        <v>20</v>
      </c>
      <c r="X286" s="17" t="s">
        <v>20</v>
      </c>
      <c r="Y286" s="17" t="s">
        <v>20</v>
      </c>
      <c r="Z286" s="17" t="s">
        <v>20</v>
      </c>
    </row>
    <row r="287" s="17" customFormat="true" ht="14.25" hidden="false" customHeight="true" outlineLevel="0" collapsed="false">
      <c r="A287" s="19" t="n">
        <v>42381</v>
      </c>
      <c r="B287" s="20" t="n">
        <v>14</v>
      </c>
      <c r="C287" s="21" t="n">
        <v>1611.79</v>
      </c>
      <c r="D287" s="21" t="n">
        <v>0</v>
      </c>
      <c r="E287" s="21" t="n">
        <v>160.42</v>
      </c>
      <c r="F287" s="21" t="n">
        <v>1637.57</v>
      </c>
      <c r="G287" s="21" t="n">
        <v>67.84</v>
      </c>
      <c r="H287" s="22" t="n">
        <f aca="false">SUM(F287:G287,$M$3)</f>
        <v>2813.79</v>
      </c>
      <c r="I287" s="22" t="n">
        <f aca="false">SUM(F287:G287,$N$3)</f>
        <v>3151.96</v>
      </c>
      <c r="J287" s="22" t="n">
        <f aca="false">SUM(F287:G287,$O$3)</f>
        <v>3705.45</v>
      </c>
      <c r="K287" s="22" t="n">
        <f aca="false">SUM(F287:G287,$P$3)</f>
        <v>4934.3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s">
        <v>20</v>
      </c>
      <c r="X287" s="17" t="s">
        <v>20</v>
      </c>
      <c r="Y287" s="17" t="s">
        <v>20</v>
      </c>
      <c r="Z287" s="17" t="s">
        <v>20</v>
      </c>
    </row>
    <row r="288" s="17" customFormat="true" ht="14.25" hidden="false" customHeight="true" outlineLevel="0" collapsed="false">
      <c r="A288" s="19" t="n">
        <v>42381</v>
      </c>
      <c r="B288" s="20" t="n">
        <v>15</v>
      </c>
      <c r="C288" s="21" t="n">
        <v>1593.51</v>
      </c>
      <c r="D288" s="21" t="n">
        <v>0</v>
      </c>
      <c r="E288" s="21" t="n">
        <v>78.51</v>
      </c>
      <c r="F288" s="21" t="n">
        <v>1619.29</v>
      </c>
      <c r="G288" s="21" t="n">
        <v>67.09</v>
      </c>
      <c r="H288" s="22" t="n">
        <f aca="false">SUM(F288:G288,$M$3)</f>
        <v>2794.76</v>
      </c>
      <c r="I288" s="22" t="n">
        <f aca="false">SUM(F288:G288,$N$3)</f>
        <v>3132.93</v>
      </c>
      <c r="J288" s="22" t="n">
        <f aca="false">SUM(F288:G288,$O$3)</f>
        <v>3686.42</v>
      </c>
      <c r="K288" s="22" t="n">
        <f aca="false">SUM(F288:G288,$P$3)</f>
        <v>4915.27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s">
        <v>20</v>
      </c>
      <c r="X288" s="17" t="s">
        <v>20</v>
      </c>
      <c r="Y288" s="17" t="s">
        <v>20</v>
      </c>
      <c r="Z288" s="17" t="s">
        <v>20</v>
      </c>
    </row>
    <row r="289" s="17" customFormat="true" ht="14.25" hidden="false" customHeight="true" outlineLevel="0" collapsed="false">
      <c r="A289" s="19" t="n">
        <v>42381</v>
      </c>
      <c r="B289" s="20" t="n">
        <v>16</v>
      </c>
      <c r="C289" s="21" t="n">
        <v>1589.42</v>
      </c>
      <c r="D289" s="21" t="n">
        <v>0</v>
      </c>
      <c r="E289" s="21" t="n">
        <v>4.55</v>
      </c>
      <c r="F289" s="21" t="n">
        <v>1615.2</v>
      </c>
      <c r="G289" s="21" t="n">
        <v>66.92</v>
      </c>
      <c r="H289" s="22" t="n">
        <f aca="false">SUM(F289:G289,$M$3)</f>
        <v>2790.5</v>
      </c>
      <c r="I289" s="22" t="n">
        <f aca="false">SUM(F289:G289,$N$3)</f>
        <v>3128.67</v>
      </c>
      <c r="J289" s="22" t="n">
        <f aca="false">SUM(F289:G289,$O$3)</f>
        <v>3682.16</v>
      </c>
      <c r="K289" s="22" t="n">
        <f aca="false">SUM(F289:G289,$P$3)</f>
        <v>4911.01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s">
        <v>20</v>
      </c>
      <c r="X289" s="17" t="s">
        <v>20</v>
      </c>
      <c r="Y289" s="17" t="s">
        <v>20</v>
      </c>
      <c r="Z289" s="17" t="s">
        <v>20</v>
      </c>
    </row>
    <row r="290" s="17" customFormat="true" ht="14.25" hidden="false" customHeight="true" outlineLevel="0" collapsed="false">
      <c r="A290" s="19" t="n">
        <v>42381</v>
      </c>
      <c r="B290" s="20" t="n">
        <v>17</v>
      </c>
      <c r="C290" s="21" t="n">
        <v>1652.4</v>
      </c>
      <c r="D290" s="21" t="n">
        <v>471.33</v>
      </c>
      <c r="E290" s="21" t="n">
        <v>0</v>
      </c>
      <c r="F290" s="21" t="n">
        <v>1678.18</v>
      </c>
      <c r="G290" s="21" t="n">
        <v>69.52</v>
      </c>
      <c r="H290" s="22" t="n">
        <f aca="false">SUM(F290:G290,$M$3)</f>
        <v>2856.08</v>
      </c>
      <c r="I290" s="22" t="n">
        <f aca="false">SUM(F290:G290,$N$3)</f>
        <v>3194.25</v>
      </c>
      <c r="J290" s="22" t="n">
        <f aca="false">SUM(F290:G290,$O$3)</f>
        <v>3747.74</v>
      </c>
      <c r="K290" s="22" t="n">
        <f aca="false">SUM(F290:G290,$P$3)</f>
        <v>4976.59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s">
        <v>20</v>
      </c>
      <c r="X290" s="17" t="s">
        <v>20</v>
      </c>
      <c r="Y290" s="17" t="s">
        <v>20</v>
      </c>
      <c r="Z290" s="17" t="s">
        <v>20</v>
      </c>
    </row>
    <row r="291" s="17" customFormat="true" ht="14.25" hidden="false" customHeight="true" outlineLevel="0" collapsed="false">
      <c r="A291" s="19" t="n">
        <v>42381</v>
      </c>
      <c r="B291" s="20" t="n">
        <v>18</v>
      </c>
      <c r="C291" s="21" t="n">
        <v>1661.64</v>
      </c>
      <c r="D291" s="21" t="n">
        <v>26.04</v>
      </c>
      <c r="E291" s="21" t="n">
        <v>0</v>
      </c>
      <c r="F291" s="21" t="n">
        <v>1687.42</v>
      </c>
      <c r="G291" s="21" t="n">
        <v>69.91</v>
      </c>
      <c r="H291" s="22" t="n">
        <f aca="false">SUM(F291:G291,$M$3)</f>
        <v>2865.71</v>
      </c>
      <c r="I291" s="22" t="n">
        <f aca="false">SUM(F291:G291,$N$3)</f>
        <v>3203.88</v>
      </c>
      <c r="J291" s="22" t="n">
        <f aca="false">SUM(F291:G291,$O$3)</f>
        <v>3757.37</v>
      </c>
      <c r="K291" s="22" t="n">
        <f aca="false">SUM(F291:G291,$P$3)</f>
        <v>4986.22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s">
        <v>20</v>
      </c>
      <c r="X291" s="17" t="s">
        <v>20</v>
      </c>
      <c r="Y291" s="17" t="s">
        <v>20</v>
      </c>
      <c r="Z291" s="17" t="s">
        <v>20</v>
      </c>
    </row>
    <row r="292" s="17" customFormat="true" ht="14.25" hidden="false" customHeight="true" outlineLevel="0" collapsed="false">
      <c r="A292" s="19" t="n">
        <v>42381</v>
      </c>
      <c r="B292" s="20" t="n">
        <v>19</v>
      </c>
      <c r="C292" s="21" t="n">
        <v>1664.26</v>
      </c>
      <c r="D292" s="21" t="n">
        <v>13.45</v>
      </c>
      <c r="E292" s="21" t="n">
        <v>0</v>
      </c>
      <c r="F292" s="21" t="n">
        <v>1690.04</v>
      </c>
      <c r="G292" s="21" t="n">
        <v>70.02</v>
      </c>
      <c r="H292" s="22" t="n">
        <f aca="false">SUM(F292:G292,$M$3)</f>
        <v>2868.44</v>
      </c>
      <c r="I292" s="22" t="n">
        <f aca="false">SUM(F292:G292,$N$3)</f>
        <v>3206.61</v>
      </c>
      <c r="J292" s="22" t="n">
        <f aca="false">SUM(F292:G292,$O$3)</f>
        <v>3760.1</v>
      </c>
      <c r="K292" s="22" t="n">
        <f aca="false">SUM(F292:G292,$P$3)</f>
        <v>4988.95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s">
        <v>20</v>
      </c>
      <c r="X292" s="17" t="s">
        <v>20</v>
      </c>
      <c r="Y292" s="17" t="s">
        <v>20</v>
      </c>
      <c r="Z292" s="17" t="s">
        <v>20</v>
      </c>
    </row>
    <row r="293" s="17" customFormat="true" ht="14.25" hidden="false" customHeight="true" outlineLevel="0" collapsed="false">
      <c r="A293" s="19" t="n">
        <v>42381</v>
      </c>
      <c r="B293" s="20" t="n">
        <v>20</v>
      </c>
      <c r="C293" s="21" t="n">
        <v>1674.11</v>
      </c>
      <c r="D293" s="21" t="n">
        <v>20.3</v>
      </c>
      <c r="E293" s="21" t="n">
        <v>0</v>
      </c>
      <c r="F293" s="21" t="n">
        <v>1699.89</v>
      </c>
      <c r="G293" s="21" t="n">
        <v>70.42</v>
      </c>
      <c r="H293" s="22" t="n">
        <f aca="false">SUM(F293:G293,$M$3)</f>
        <v>2878.69</v>
      </c>
      <c r="I293" s="22" t="n">
        <f aca="false">SUM(F293:G293,$N$3)</f>
        <v>3216.86</v>
      </c>
      <c r="J293" s="22" t="n">
        <f aca="false">SUM(F293:G293,$O$3)</f>
        <v>3770.35</v>
      </c>
      <c r="K293" s="22" t="n">
        <f aca="false">SUM(F293:G293,$P$3)</f>
        <v>4999.2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s">
        <v>20</v>
      </c>
      <c r="X293" s="17" t="s">
        <v>20</v>
      </c>
      <c r="Y293" s="17" t="s">
        <v>20</v>
      </c>
      <c r="Z293" s="17" t="s">
        <v>20</v>
      </c>
    </row>
    <row r="294" s="17" customFormat="true" ht="14.25" hidden="false" customHeight="true" outlineLevel="0" collapsed="false">
      <c r="A294" s="19" t="n">
        <v>42381</v>
      </c>
      <c r="B294" s="20" t="n">
        <v>21</v>
      </c>
      <c r="C294" s="21" t="n">
        <v>1672.25</v>
      </c>
      <c r="D294" s="21" t="n">
        <v>3.78</v>
      </c>
      <c r="E294" s="21" t="n">
        <v>0</v>
      </c>
      <c r="F294" s="21" t="n">
        <v>1698.03</v>
      </c>
      <c r="G294" s="21" t="n">
        <v>70.35</v>
      </c>
      <c r="H294" s="22" t="n">
        <f aca="false">SUM(F294:G294,$M$3)</f>
        <v>2876.76</v>
      </c>
      <c r="I294" s="22" t="n">
        <f aca="false">SUM(F294:G294,$N$3)</f>
        <v>3214.93</v>
      </c>
      <c r="J294" s="22" t="n">
        <f aca="false">SUM(F294:G294,$O$3)</f>
        <v>3768.42</v>
      </c>
      <c r="K294" s="22" t="n">
        <f aca="false">SUM(F294:G294,$P$3)</f>
        <v>4997.27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s">
        <v>20</v>
      </c>
      <c r="X294" s="17" t="s">
        <v>20</v>
      </c>
      <c r="Y294" s="17" t="s">
        <v>20</v>
      </c>
      <c r="Z294" s="17" t="s">
        <v>20</v>
      </c>
    </row>
    <row r="295" s="17" customFormat="true" ht="14.25" hidden="false" customHeight="true" outlineLevel="0" collapsed="false">
      <c r="A295" s="19" t="n">
        <v>42381</v>
      </c>
      <c r="B295" s="20" t="n">
        <v>22</v>
      </c>
      <c r="C295" s="21" t="n">
        <v>1606.29</v>
      </c>
      <c r="D295" s="21" t="n">
        <v>59.37</v>
      </c>
      <c r="E295" s="21" t="n">
        <v>0</v>
      </c>
      <c r="F295" s="21" t="n">
        <v>1632.07</v>
      </c>
      <c r="G295" s="21" t="n">
        <v>67.61</v>
      </c>
      <c r="H295" s="22" t="n">
        <f aca="false">SUM(F295:G295,$M$3)</f>
        <v>2808.06</v>
      </c>
      <c r="I295" s="22" t="n">
        <f aca="false">SUM(F295:G295,$N$3)</f>
        <v>3146.23</v>
      </c>
      <c r="J295" s="22" t="n">
        <f aca="false">SUM(F295:G295,$O$3)</f>
        <v>3699.72</v>
      </c>
      <c r="K295" s="22" t="n">
        <f aca="false">SUM(F295:G295,$P$3)</f>
        <v>4928.57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s">
        <v>20</v>
      </c>
      <c r="X295" s="17" t="s">
        <v>20</v>
      </c>
      <c r="Y295" s="17" t="s">
        <v>20</v>
      </c>
      <c r="Z295" s="17" t="s">
        <v>20</v>
      </c>
    </row>
    <row r="296" s="17" customFormat="true" ht="14.25" hidden="false" customHeight="true" outlineLevel="0" collapsed="false">
      <c r="A296" s="19" t="n">
        <v>42381</v>
      </c>
      <c r="B296" s="20" t="n">
        <v>23</v>
      </c>
      <c r="C296" s="21" t="n">
        <v>1575.63</v>
      </c>
      <c r="D296" s="21" t="n">
        <v>0</v>
      </c>
      <c r="E296" s="21" t="n">
        <v>450.99</v>
      </c>
      <c r="F296" s="21" t="n">
        <v>1601.41</v>
      </c>
      <c r="G296" s="21" t="n">
        <v>66.34</v>
      </c>
      <c r="H296" s="22" t="n">
        <f aca="false">SUM(F296:G296,$M$3)</f>
        <v>2776.13</v>
      </c>
      <c r="I296" s="22" t="n">
        <f aca="false">SUM(F296:G296,$N$3)</f>
        <v>3114.3</v>
      </c>
      <c r="J296" s="22" t="n">
        <f aca="false">SUM(F296:G296,$O$3)</f>
        <v>3667.79</v>
      </c>
      <c r="K296" s="22" t="n">
        <f aca="false">SUM(F296:G296,$P$3)</f>
        <v>4896.64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s">
        <v>20</v>
      </c>
      <c r="X296" s="17" t="s">
        <v>20</v>
      </c>
      <c r="Y296" s="17" t="s">
        <v>20</v>
      </c>
      <c r="Z296" s="17" t="s">
        <v>20</v>
      </c>
    </row>
    <row r="297" s="17" customFormat="true" ht="14.25" hidden="false" customHeight="true" outlineLevel="0" collapsed="false">
      <c r="A297" s="19" t="n">
        <v>42382</v>
      </c>
      <c r="B297" s="20" t="n">
        <v>0</v>
      </c>
      <c r="C297" s="21" t="n">
        <v>1095.3</v>
      </c>
      <c r="D297" s="21" t="n">
        <v>0</v>
      </c>
      <c r="E297" s="21" t="n">
        <v>135.49</v>
      </c>
      <c r="F297" s="21" t="n">
        <v>1121.08</v>
      </c>
      <c r="G297" s="21" t="n">
        <v>46.44</v>
      </c>
      <c r="H297" s="22" t="n">
        <f aca="false">SUM(F297:G297,$M$3)</f>
        <v>2275.9</v>
      </c>
      <c r="I297" s="22" t="n">
        <f aca="false">SUM(F297:G297,$N$3)</f>
        <v>2614.07</v>
      </c>
      <c r="J297" s="22" t="n">
        <f aca="false">SUM(F297:G297,$O$3)</f>
        <v>3167.56</v>
      </c>
      <c r="K297" s="22" t="n">
        <f aca="false">SUM(F297:G297,$P$3)</f>
        <v>4396.41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s">
        <v>20</v>
      </c>
      <c r="X297" s="17" t="s">
        <v>20</v>
      </c>
      <c r="Y297" s="17" t="s">
        <v>20</v>
      </c>
      <c r="Z297" s="17" t="s">
        <v>20</v>
      </c>
    </row>
    <row r="298" s="17" customFormat="true" ht="14.25" hidden="false" customHeight="true" outlineLevel="0" collapsed="false">
      <c r="A298" s="19" t="n">
        <v>42382</v>
      </c>
      <c r="B298" s="20" t="n">
        <v>1</v>
      </c>
      <c r="C298" s="21" t="n">
        <v>993.35</v>
      </c>
      <c r="D298" s="21" t="n">
        <v>0</v>
      </c>
      <c r="E298" s="21" t="n">
        <v>54.16</v>
      </c>
      <c r="F298" s="21" t="n">
        <v>1019.13</v>
      </c>
      <c r="G298" s="21" t="n">
        <v>42.22</v>
      </c>
      <c r="H298" s="22" t="n">
        <f aca="false">SUM(F298:G298,$M$3)</f>
        <v>2169.73</v>
      </c>
      <c r="I298" s="22" t="n">
        <f aca="false">SUM(F298:G298,$N$3)</f>
        <v>2507.9</v>
      </c>
      <c r="J298" s="22" t="n">
        <f aca="false">SUM(F298:G298,$O$3)</f>
        <v>3061.39</v>
      </c>
      <c r="K298" s="22" t="n">
        <f aca="false">SUM(F298:G298,$P$3)</f>
        <v>4290.24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s">
        <v>20</v>
      </c>
      <c r="X298" s="17" t="s">
        <v>20</v>
      </c>
      <c r="Y298" s="17" t="s">
        <v>20</v>
      </c>
      <c r="Z298" s="17" t="s">
        <v>20</v>
      </c>
    </row>
    <row r="299" s="17" customFormat="true" ht="14.25" hidden="false" customHeight="true" outlineLevel="0" collapsed="false">
      <c r="A299" s="19" t="n">
        <v>42382</v>
      </c>
      <c r="B299" s="20" t="n">
        <v>2</v>
      </c>
      <c r="C299" s="21" t="n">
        <v>930.81</v>
      </c>
      <c r="D299" s="21" t="n">
        <v>0</v>
      </c>
      <c r="E299" s="21" t="n">
        <v>3.74</v>
      </c>
      <c r="F299" s="21" t="n">
        <v>956.59</v>
      </c>
      <c r="G299" s="21" t="n">
        <v>39.63</v>
      </c>
      <c r="H299" s="22" t="n">
        <f aca="false">SUM(F299:G299,$M$3)</f>
        <v>2104.6</v>
      </c>
      <c r="I299" s="22" t="n">
        <f aca="false">SUM(F299:G299,$N$3)</f>
        <v>2442.77</v>
      </c>
      <c r="J299" s="22" t="n">
        <f aca="false">SUM(F299:G299,$O$3)</f>
        <v>2996.26</v>
      </c>
      <c r="K299" s="22" t="n">
        <f aca="false">SUM(F299:G299,$P$3)</f>
        <v>4225.11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s">
        <v>20</v>
      </c>
      <c r="X299" s="17" t="s">
        <v>20</v>
      </c>
      <c r="Y299" s="17" t="s">
        <v>20</v>
      </c>
      <c r="Z299" s="17" t="s">
        <v>20</v>
      </c>
    </row>
    <row r="300" s="17" customFormat="true" ht="14.25" hidden="false" customHeight="true" outlineLevel="0" collapsed="false">
      <c r="A300" s="19" t="n">
        <v>42382</v>
      </c>
      <c r="B300" s="20" t="n">
        <v>3</v>
      </c>
      <c r="C300" s="21" t="n">
        <v>908.44</v>
      </c>
      <c r="D300" s="21" t="n">
        <v>12.33</v>
      </c>
      <c r="E300" s="21" t="n">
        <v>0</v>
      </c>
      <c r="F300" s="21" t="n">
        <v>934.22</v>
      </c>
      <c r="G300" s="21" t="n">
        <v>38.7</v>
      </c>
      <c r="H300" s="22" t="n">
        <f aca="false">SUM(F300:G300,$M$3)</f>
        <v>2081.3</v>
      </c>
      <c r="I300" s="22" t="n">
        <f aca="false">SUM(F300:G300,$N$3)</f>
        <v>2419.47</v>
      </c>
      <c r="J300" s="22" t="n">
        <f aca="false">SUM(F300:G300,$O$3)</f>
        <v>2972.96</v>
      </c>
      <c r="K300" s="22" t="n">
        <f aca="false">SUM(F300:G300,$P$3)</f>
        <v>4201.81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s">
        <v>20</v>
      </c>
      <c r="X300" s="17" t="s">
        <v>20</v>
      </c>
      <c r="Y300" s="17" t="s">
        <v>20</v>
      </c>
      <c r="Z300" s="17" t="s">
        <v>20</v>
      </c>
    </row>
    <row r="301" s="17" customFormat="true" ht="14.25" hidden="false" customHeight="true" outlineLevel="0" collapsed="false">
      <c r="A301" s="19" t="n">
        <v>42382</v>
      </c>
      <c r="B301" s="20" t="n">
        <v>4</v>
      </c>
      <c r="C301" s="21" t="n">
        <v>928.91</v>
      </c>
      <c r="D301" s="21" t="n">
        <v>22.51</v>
      </c>
      <c r="E301" s="21" t="n">
        <v>0</v>
      </c>
      <c r="F301" s="21" t="n">
        <v>954.69</v>
      </c>
      <c r="G301" s="21" t="n">
        <v>39.55</v>
      </c>
      <c r="H301" s="22" t="n">
        <f aca="false">SUM(F301:G301,$M$3)</f>
        <v>2102.62</v>
      </c>
      <c r="I301" s="22" t="n">
        <f aca="false">SUM(F301:G301,$N$3)</f>
        <v>2440.79</v>
      </c>
      <c r="J301" s="22" t="n">
        <f aca="false">SUM(F301:G301,$O$3)</f>
        <v>2994.28</v>
      </c>
      <c r="K301" s="22" t="n">
        <f aca="false">SUM(F301:G301,$P$3)</f>
        <v>4223.13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s">
        <v>20</v>
      </c>
      <c r="X301" s="17" t="s">
        <v>20</v>
      </c>
      <c r="Y301" s="17" t="s">
        <v>20</v>
      </c>
      <c r="Z301" s="17" t="s">
        <v>20</v>
      </c>
    </row>
    <row r="302" s="17" customFormat="true" ht="14.25" hidden="false" customHeight="true" outlineLevel="0" collapsed="false">
      <c r="A302" s="19" t="n">
        <v>42382</v>
      </c>
      <c r="B302" s="20" t="n">
        <v>5</v>
      </c>
      <c r="C302" s="21" t="n">
        <v>1023.18</v>
      </c>
      <c r="D302" s="21" t="n">
        <v>118.29</v>
      </c>
      <c r="E302" s="21" t="n">
        <v>0</v>
      </c>
      <c r="F302" s="21" t="n">
        <v>1048.96</v>
      </c>
      <c r="G302" s="21" t="n">
        <v>43.46</v>
      </c>
      <c r="H302" s="22" t="n">
        <f aca="false">SUM(F302:G302,$M$3)</f>
        <v>2200.8</v>
      </c>
      <c r="I302" s="22" t="n">
        <f aca="false">SUM(F302:G302,$N$3)</f>
        <v>2538.97</v>
      </c>
      <c r="J302" s="22" t="n">
        <f aca="false">SUM(F302:G302,$O$3)</f>
        <v>3092.46</v>
      </c>
      <c r="K302" s="22" t="n">
        <f aca="false">SUM(F302:G302,$P$3)</f>
        <v>4321.31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s">
        <v>20</v>
      </c>
      <c r="X302" s="17" t="s">
        <v>20</v>
      </c>
      <c r="Y302" s="17" t="s">
        <v>20</v>
      </c>
      <c r="Z302" s="17" t="s">
        <v>20</v>
      </c>
    </row>
    <row r="303" s="17" customFormat="true" ht="14.25" hidden="false" customHeight="true" outlineLevel="0" collapsed="false">
      <c r="A303" s="19" t="n">
        <v>42382</v>
      </c>
      <c r="B303" s="20" t="n">
        <v>6</v>
      </c>
      <c r="C303" s="21" t="n">
        <v>1197.96</v>
      </c>
      <c r="D303" s="21" t="n">
        <v>155.99</v>
      </c>
      <c r="E303" s="21" t="n">
        <v>0</v>
      </c>
      <c r="F303" s="21" t="n">
        <v>1223.74</v>
      </c>
      <c r="G303" s="21" t="n">
        <v>50.7</v>
      </c>
      <c r="H303" s="22" t="n">
        <f aca="false">SUM(F303:G303,$M$3)</f>
        <v>2382.82</v>
      </c>
      <c r="I303" s="22" t="n">
        <f aca="false">SUM(F303:G303,$N$3)</f>
        <v>2720.99</v>
      </c>
      <c r="J303" s="22" t="n">
        <f aca="false">SUM(F303:G303,$O$3)</f>
        <v>3274.48</v>
      </c>
      <c r="K303" s="22" t="n">
        <f aca="false">SUM(F303:G303,$P$3)</f>
        <v>4503.33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s">
        <v>20</v>
      </c>
      <c r="X303" s="17" t="s">
        <v>20</v>
      </c>
      <c r="Y303" s="17" t="s">
        <v>20</v>
      </c>
      <c r="Z303" s="17" t="s">
        <v>20</v>
      </c>
    </row>
    <row r="304" s="17" customFormat="true" ht="14.25" hidden="false" customHeight="true" outlineLevel="0" collapsed="false">
      <c r="A304" s="19" t="n">
        <v>42382</v>
      </c>
      <c r="B304" s="20" t="n">
        <v>7</v>
      </c>
      <c r="C304" s="21" t="n">
        <v>1456.01</v>
      </c>
      <c r="D304" s="21" t="n">
        <v>0</v>
      </c>
      <c r="E304" s="21" t="n">
        <v>69.97</v>
      </c>
      <c r="F304" s="21" t="n">
        <v>1481.79</v>
      </c>
      <c r="G304" s="21" t="n">
        <v>61.39</v>
      </c>
      <c r="H304" s="22" t="n">
        <f aca="false">SUM(F304:G304,$M$3)</f>
        <v>2651.56</v>
      </c>
      <c r="I304" s="22" t="n">
        <f aca="false">SUM(F304:G304,$N$3)</f>
        <v>2989.73</v>
      </c>
      <c r="J304" s="22" t="n">
        <f aca="false">SUM(F304:G304,$O$3)</f>
        <v>3543.22</v>
      </c>
      <c r="K304" s="22" t="n">
        <f aca="false">SUM(F304:G304,$P$3)</f>
        <v>4772.07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s">
        <v>20</v>
      </c>
      <c r="X304" s="17" t="s">
        <v>20</v>
      </c>
      <c r="Y304" s="17" t="s">
        <v>20</v>
      </c>
      <c r="Z304" s="17" t="s">
        <v>20</v>
      </c>
    </row>
    <row r="305" s="17" customFormat="true" ht="14.25" hidden="false" customHeight="true" outlineLevel="0" collapsed="false">
      <c r="A305" s="19" t="n">
        <v>42382</v>
      </c>
      <c r="B305" s="20" t="n">
        <v>8</v>
      </c>
      <c r="C305" s="21" t="n">
        <v>1596.3</v>
      </c>
      <c r="D305" s="21" t="n">
        <v>0</v>
      </c>
      <c r="E305" s="21" t="n">
        <v>160.72</v>
      </c>
      <c r="F305" s="21" t="n">
        <v>1622.08</v>
      </c>
      <c r="G305" s="21" t="n">
        <v>67.2</v>
      </c>
      <c r="H305" s="22" t="n">
        <f aca="false">SUM(F305:G305,$M$3)</f>
        <v>2797.66</v>
      </c>
      <c r="I305" s="22" t="n">
        <f aca="false">SUM(F305:G305,$N$3)</f>
        <v>3135.83</v>
      </c>
      <c r="J305" s="22" t="n">
        <f aca="false">SUM(F305:G305,$O$3)</f>
        <v>3689.32</v>
      </c>
      <c r="K305" s="22" t="n">
        <f aca="false">SUM(F305:G305,$P$3)</f>
        <v>4918.17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s">
        <v>20</v>
      </c>
      <c r="X305" s="17" t="s">
        <v>20</v>
      </c>
      <c r="Y305" s="17" t="s">
        <v>20</v>
      </c>
      <c r="Z305" s="17" t="s">
        <v>20</v>
      </c>
    </row>
    <row r="306" s="17" customFormat="true" ht="14.25" hidden="false" customHeight="true" outlineLevel="0" collapsed="false">
      <c r="A306" s="19" t="n">
        <v>42382</v>
      </c>
      <c r="B306" s="20" t="n">
        <v>9</v>
      </c>
      <c r="C306" s="21" t="n">
        <v>1617.01</v>
      </c>
      <c r="D306" s="21" t="n">
        <v>0</v>
      </c>
      <c r="E306" s="21" t="n">
        <v>21.76</v>
      </c>
      <c r="F306" s="21" t="n">
        <v>1642.79</v>
      </c>
      <c r="G306" s="21" t="n">
        <v>68.06</v>
      </c>
      <c r="H306" s="22" t="n">
        <f aca="false">SUM(F306:G306,$M$3)</f>
        <v>2819.23</v>
      </c>
      <c r="I306" s="22" t="n">
        <f aca="false">SUM(F306:G306,$N$3)</f>
        <v>3157.4</v>
      </c>
      <c r="J306" s="22" t="n">
        <f aca="false">SUM(F306:G306,$O$3)</f>
        <v>3710.89</v>
      </c>
      <c r="K306" s="22" t="n">
        <f aca="false">SUM(F306:G306,$P$3)</f>
        <v>4939.74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s">
        <v>20</v>
      </c>
      <c r="X306" s="17" t="s">
        <v>20</v>
      </c>
      <c r="Y306" s="17" t="s">
        <v>20</v>
      </c>
      <c r="Z306" s="17" t="s">
        <v>20</v>
      </c>
    </row>
    <row r="307" s="17" customFormat="true" ht="14.25" hidden="false" customHeight="true" outlineLevel="0" collapsed="false">
      <c r="A307" s="19" t="n">
        <v>42382</v>
      </c>
      <c r="B307" s="20" t="n">
        <v>10</v>
      </c>
      <c r="C307" s="21" t="n">
        <v>1687.48</v>
      </c>
      <c r="D307" s="21" t="n">
        <v>0</v>
      </c>
      <c r="E307" s="21" t="n">
        <v>138.34</v>
      </c>
      <c r="F307" s="21" t="n">
        <v>1713.26</v>
      </c>
      <c r="G307" s="21" t="n">
        <v>70.98</v>
      </c>
      <c r="H307" s="22" t="n">
        <f aca="false">SUM(F307:G307,$M$3)</f>
        <v>2892.62</v>
      </c>
      <c r="I307" s="22" t="n">
        <f aca="false">SUM(F307:G307,$N$3)</f>
        <v>3230.79</v>
      </c>
      <c r="J307" s="22" t="n">
        <f aca="false">SUM(F307:G307,$O$3)</f>
        <v>3784.28</v>
      </c>
      <c r="K307" s="22" t="n">
        <f aca="false">SUM(F307:G307,$P$3)</f>
        <v>5013.13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s">
        <v>20</v>
      </c>
      <c r="X307" s="17" t="s">
        <v>20</v>
      </c>
      <c r="Y307" s="17" t="s">
        <v>20</v>
      </c>
      <c r="Z307" s="17" t="s">
        <v>20</v>
      </c>
    </row>
    <row r="308" s="17" customFormat="true" ht="14.25" hidden="false" customHeight="true" outlineLevel="0" collapsed="false">
      <c r="A308" s="19" t="n">
        <v>42382</v>
      </c>
      <c r="B308" s="20" t="n">
        <v>11</v>
      </c>
      <c r="C308" s="21" t="n">
        <v>1756.68</v>
      </c>
      <c r="D308" s="21" t="n">
        <v>0</v>
      </c>
      <c r="E308" s="21" t="n">
        <v>214.94</v>
      </c>
      <c r="F308" s="21" t="n">
        <v>1782.46</v>
      </c>
      <c r="G308" s="21" t="n">
        <v>73.85</v>
      </c>
      <c r="H308" s="22" t="n">
        <f aca="false">SUM(F308:G308,$M$3)</f>
        <v>2964.69</v>
      </c>
      <c r="I308" s="22" t="n">
        <f aca="false">SUM(F308:G308,$N$3)</f>
        <v>3302.86</v>
      </c>
      <c r="J308" s="22" t="n">
        <f aca="false">SUM(F308:G308,$O$3)</f>
        <v>3856.35</v>
      </c>
      <c r="K308" s="22" t="n">
        <f aca="false">SUM(F308:G308,$P$3)</f>
        <v>5085.2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s">
        <v>20</v>
      </c>
      <c r="X308" s="17" t="s">
        <v>20</v>
      </c>
      <c r="Y308" s="17" t="s">
        <v>20</v>
      </c>
      <c r="Z308" s="17" t="s">
        <v>20</v>
      </c>
    </row>
    <row r="309" s="17" customFormat="true" ht="14.25" hidden="false" customHeight="true" outlineLevel="0" collapsed="false">
      <c r="A309" s="19" t="n">
        <v>42382</v>
      </c>
      <c r="B309" s="20" t="n">
        <v>12</v>
      </c>
      <c r="C309" s="21" t="n">
        <v>1574.08</v>
      </c>
      <c r="D309" s="21" t="n">
        <v>0</v>
      </c>
      <c r="E309" s="21" t="n">
        <v>92.22</v>
      </c>
      <c r="F309" s="21" t="n">
        <v>1599.86</v>
      </c>
      <c r="G309" s="21" t="n">
        <v>66.28</v>
      </c>
      <c r="H309" s="22" t="n">
        <f aca="false">SUM(F309:G309,$M$3)</f>
        <v>2774.52</v>
      </c>
      <c r="I309" s="22" t="n">
        <f aca="false">SUM(F309:G309,$N$3)</f>
        <v>3112.69</v>
      </c>
      <c r="J309" s="22" t="n">
        <f aca="false">SUM(F309:G309,$O$3)</f>
        <v>3666.18</v>
      </c>
      <c r="K309" s="22" t="n">
        <f aca="false">SUM(F309:G309,$P$3)</f>
        <v>4895.03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s">
        <v>20</v>
      </c>
      <c r="X309" s="17" t="s">
        <v>20</v>
      </c>
      <c r="Y309" s="17" t="s">
        <v>20</v>
      </c>
      <c r="Z309" s="17" t="s">
        <v>20</v>
      </c>
    </row>
    <row r="310" s="17" customFormat="true" ht="14.25" hidden="false" customHeight="true" outlineLevel="0" collapsed="false">
      <c r="A310" s="19" t="n">
        <v>42382</v>
      </c>
      <c r="B310" s="20" t="n">
        <v>13</v>
      </c>
      <c r="C310" s="21" t="n">
        <v>1589.97</v>
      </c>
      <c r="D310" s="21" t="n">
        <v>0</v>
      </c>
      <c r="E310" s="21" t="n">
        <v>23.49</v>
      </c>
      <c r="F310" s="21" t="n">
        <v>1615.75</v>
      </c>
      <c r="G310" s="21" t="n">
        <v>66.94</v>
      </c>
      <c r="H310" s="22" t="n">
        <f aca="false">SUM(F310:G310,$M$3)</f>
        <v>2791.07</v>
      </c>
      <c r="I310" s="22" t="n">
        <f aca="false">SUM(F310:G310,$N$3)</f>
        <v>3129.24</v>
      </c>
      <c r="J310" s="22" t="n">
        <f aca="false">SUM(F310:G310,$O$3)</f>
        <v>3682.73</v>
      </c>
      <c r="K310" s="22" t="n">
        <f aca="false">SUM(F310:G310,$P$3)</f>
        <v>4911.58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s">
        <v>20</v>
      </c>
      <c r="X310" s="17" t="s">
        <v>20</v>
      </c>
      <c r="Y310" s="17" t="s">
        <v>20</v>
      </c>
      <c r="Z310" s="17" t="s">
        <v>20</v>
      </c>
    </row>
    <row r="311" s="17" customFormat="true" ht="14.25" hidden="false" customHeight="true" outlineLevel="0" collapsed="false">
      <c r="A311" s="19" t="n">
        <v>42382</v>
      </c>
      <c r="B311" s="20" t="n">
        <v>14</v>
      </c>
      <c r="C311" s="21" t="n">
        <v>1587.65</v>
      </c>
      <c r="D311" s="21" t="n">
        <v>0</v>
      </c>
      <c r="E311" s="21" t="n">
        <v>7.45</v>
      </c>
      <c r="F311" s="21" t="n">
        <v>1613.43</v>
      </c>
      <c r="G311" s="21" t="n">
        <v>66.84</v>
      </c>
      <c r="H311" s="22" t="n">
        <f aca="false">SUM(F311:G311,$M$3)</f>
        <v>2788.65</v>
      </c>
      <c r="I311" s="22" t="n">
        <f aca="false">SUM(F311:G311,$N$3)</f>
        <v>3126.82</v>
      </c>
      <c r="J311" s="22" t="n">
        <f aca="false">SUM(F311:G311,$O$3)</f>
        <v>3680.31</v>
      </c>
      <c r="K311" s="22" t="n">
        <f aca="false">SUM(F311:G311,$P$3)</f>
        <v>4909.16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s">
        <v>20</v>
      </c>
      <c r="X311" s="17" t="s">
        <v>20</v>
      </c>
      <c r="Y311" s="17" t="s">
        <v>20</v>
      </c>
      <c r="Z311" s="17" t="s">
        <v>20</v>
      </c>
    </row>
    <row r="312" s="17" customFormat="true" ht="14.25" hidden="false" customHeight="true" outlineLevel="0" collapsed="false">
      <c r="A312" s="19" t="n">
        <v>42382</v>
      </c>
      <c r="B312" s="20" t="n">
        <v>15</v>
      </c>
      <c r="C312" s="21" t="n">
        <v>1604.92</v>
      </c>
      <c r="D312" s="21" t="n">
        <v>0</v>
      </c>
      <c r="E312" s="21" t="n">
        <v>36.87</v>
      </c>
      <c r="F312" s="21" t="n">
        <v>1630.7</v>
      </c>
      <c r="G312" s="21" t="n">
        <v>67.56</v>
      </c>
      <c r="H312" s="22" t="n">
        <f aca="false">SUM(F312:G312,$M$3)</f>
        <v>2806.64</v>
      </c>
      <c r="I312" s="22" t="n">
        <f aca="false">SUM(F312:G312,$N$3)</f>
        <v>3144.81</v>
      </c>
      <c r="J312" s="22" t="n">
        <f aca="false">SUM(F312:G312,$O$3)</f>
        <v>3698.3</v>
      </c>
      <c r="K312" s="22" t="n">
        <f aca="false">SUM(F312:G312,$P$3)</f>
        <v>4927.15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s">
        <v>20</v>
      </c>
      <c r="X312" s="17" t="s">
        <v>20</v>
      </c>
      <c r="Y312" s="17" t="s">
        <v>20</v>
      </c>
      <c r="Z312" s="17" t="s">
        <v>20</v>
      </c>
    </row>
    <row r="313" s="17" customFormat="true" ht="14.25" hidden="false" customHeight="true" outlineLevel="0" collapsed="false">
      <c r="A313" s="19" t="n">
        <v>42382</v>
      </c>
      <c r="B313" s="20" t="n">
        <v>16</v>
      </c>
      <c r="C313" s="21" t="n">
        <v>1609.45</v>
      </c>
      <c r="D313" s="21" t="n">
        <v>0</v>
      </c>
      <c r="E313" s="21" t="n">
        <v>79.55</v>
      </c>
      <c r="F313" s="21" t="n">
        <v>1635.23</v>
      </c>
      <c r="G313" s="21" t="n">
        <v>67.75</v>
      </c>
      <c r="H313" s="22" t="n">
        <f aca="false">SUM(F313:G313,$M$3)</f>
        <v>2811.36</v>
      </c>
      <c r="I313" s="22" t="n">
        <f aca="false">SUM(F313:G313,$N$3)</f>
        <v>3149.53</v>
      </c>
      <c r="J313" s="22" t="n">
        <f aca="false">SUM(F313:G313,$O$3)</f>
        <v>3703.02</v>
      </c>
      <c r="K313" s="22" t="n">
        <f aca="false">SUM(F313:G313,$P$3)</f>
        <v>4931.87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s">
        <v>20</v>
      </c>
      <c r="X313" s="17" t="s">
        <v>20</v>
      </c>
      <c r="Y313" s="17" t="s">
        <v>20</v>
      </c>
      <c r="Z313" s="17" t="s">
        <v>20</v>
      </c>
    </row>
    <row r="314" s="17" customFormat="true" ht="14.25" hidden="false" customHeight="true" outlineLevel="0" collapsed="false">
      <c r="A314" s="19" t="n">
        <v>42382</v>
      </c>
      <c r="B314" s="20" t="n">
        <v>17</v>
      </c>
      <c r="C314" s="21" t="n">
        <v>1643.59</v>
      </c>
      <c r="D314" s="21" t="n">
        <v>58.76</v>
      </c>
      <c r="E314" s="21" t="n">
        <v>0</v>
      </c>
      <c r="F314" s="21" t="n">
        <v>1669.37</v>
      </c>
      <c r="G314" s="21" t="n">
        <v>69.16</v>
      </c>
      <c r="H314" s="22" t="n">
        <f aca="false">SUM(F314:G314,$M$3)</f>
        <v>2846.91</v>
      </c>
      <c r="I314" s="22" t="n">
        <f aca="false">SUM(F314:G314,$N$3)</f>
        <v>3185.08</v>
      </c>
      <c r="J314" s="22" t="n">
        <f aca="false">SUM(F314:G314,$O$3)</f>
        <v>3738.57</v>
      </c>
      <c r="K314" s="22" t="n">
        <f aca="false">SUM(F314:G314,$P$3)</f>
        <v>4967.42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s">
        <v>20</v>
      </c>
      <c r="X314" s="17" t="s">
        <v>20</v>
      </c>
      <c r="Y314" s="17" t="s">
        <v>20</v>
      </c>
      <c r="Z314" s="17" t="s">
        <v>20</v>
      </c>
    </row>
    <row r="315" s="17" customFormat="true" ht="14.25" hidden="false" customHeight="true" outlineLevel="0" collapsed="false">
      <c r="A315" s="19" t="n">
        <v>42382</v>
      </c>
      <c r="B315" s="20" t="n">
        <v>18</v>
      </c>
      <c r="C315" s="21" t="n">
        <v>1705.73</v>
      </c>
      <c r="D315" s="21" t="n">
        <v>0</v>
      </c>
      <c r="E315" s="21" t="n">
        <v>87.33</v>
      </c>
      <c r="F315" s="21" t="n">
        <v>1731.51</v>
      </c>
      <c r="G315" s="21" t="n">
        <v>71.73</v>
      </c>
      <c r="H315" s="22" t="n">
        <f aca="false">SUM(F315:G315,$M$3)</f>
        <v>2911.62</v>
      </c>
      <c r="I315" s="22" t="n">
        <f aca="false">SUM(F315:G315,$N$3)</f>
        <v>3249.79</v>
      </c>
      <c r="J315" s="22" t="n">
        <f aca="false">SUM(F315:G315,$O$3)</f>
        <v>3803.28</v>
      </c>
      <c r="K315" s="22" t="n">
        <f aca="false">SUM(F315:G315,$P$3)</f>
        <v>5032.13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s">
        <v>20</v>
      </c>
      <c r="X315" s="17" t="s">
        <v>20</v>
      </c>
      <c r="Y315" s="17" t="s">
        <v>20</v>
      </c>
      <c r="Z315" s="17" t="s">
        <v>20</v>
      </c>
    </row>
    <row r="316" s="17" customFormat="true" ht="14.25" hidden="false" customHeight="true" outlineLevel="0" collapsed="false">
      <c r="A316" s="19" t="n">
        <v>42382</v>
      </c>
      <c r="B316" s="20" t="n">
        <v>19</v>
      </c>
      <c r="C316" s="21" t="n">
        <v>1663.36</v>
      </c>
      <c r="D316" s="21" t="n">
        <v>0</v>
      </c>
      <c r="E316" s="21" t="n">
        <v>94.23</v>
      </c>
      <c r="F316" s="21" t="n">
        <v>1689.14</v>
      </c>
      <c r="G316" s="21" t="n">
        <v>69.98</v>
      </c>
      <c r="H316" s="22" t="n">
        <f aca="false">SUM(F316:G316,$M$3)</f>
        <v>2867.5</v>
      </c>
      <c r="I316" s="22" t="n">
        <f aca="false">SUM(F316:G316,$N$3)</f>
        <v>3205.67</v>
      </c>
      <c r="J316" s="22" t="n">
        <f aca="false">SUM(F316:G316,$O$3)</f>
        <v>3759.16</v>
      </c>
      <c r="K316" s="22" t="n">
        <f aca="false">SUM(F316:G316,$P$3)</f>
        <v>4988.01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s">
        <v>20</v>
      </c>
      <c r="X316" s="17" t="s">
        <v>20</v>
      </c>
      <c r="Y316" s="17" t="s">
        <v>20</v>
      </c>
      <c r="Z316" s="17" t="s">
        <v>20</v>
      </c>
    </row>
    <row r="317" s="17" customFormat="true" ht="14.25" hidden="false" customHeight="true" outlineLevel="0" collapsed="false">
      <c r="A317" s="19" t="n">
        <v>42382</v>
      </c>
      <c r="B317" s="20" t="n">
        <v>20</v>
      </c>
      <c r="C317" s="21" t="n">
        <v>1660.8</v>
      </c>
      <c r="D317" s="21" t="n">
        <v>0</v>
      </c>
      <c r="E317" s="21" t="n">
        <v>362.31</v>
      </c>
      <c r="F317" s="21" t="n">
        <v>1686.58</v>
      </c>
      <c r="G317" s="21" t="n">
        <v>69.87</v>
      </c>
      <c r="H317" s="22" t="n">
        <f aca="false">SUM(F317:G317,$M$3)</f>
        <v>2864.83</v>
      </c>
      <c r="I317" s="22" t="n">
        <f aca="false">SUM(F317:G317,$N$3)</f>
        <v>3203</v>
      </c>
      <c r="J317" s="22" t="n">
        <f aca="false">SUM(F317:G317,$O$3)</f>
        <v>3756.49</v>
      </c>
      <c r="K317" s="22" t="n">
        <f aca="false">SUM(F317:G317,$P$3)</f>
        <v>4985.34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s">
        <v>20</v>
      </c>
      <c r="X317" s="17" t="s">
        <v>20</v>
      </c>
      <c r="Y317" s="17" t="s">
        <v>20</v>
      </c>
      <c r="Z317" s="17" t="s">
        <v>20</v>
      </c>
    </row>
    <row r="318" s="17" customFormat="true" ht="14.25" hidden="false" customHeight="true" outlineLevel="0" collapsed="false">
      <c r="A318" s="19" t="n">
        <v>42382</v>
      </c>
      <c r="B318" s="20" t="n">
        <v>21</v>
      </c>
      <c r="C318" s="21" t="n">
        <v>1653.79</v>
      </c>
      <c r="D318" s="21" t="n">
        <v>0</v>
      </c>
      <c r="E318" s="21" t="n">
        <v>315.47</v>
      </c>
      <c r="F318" s="21" t="n">
        <v>1679.57</v>
      </c>
      <c r="G318" s="21" t="n">
        <v>69.58</v>
      </c>
      <c r="H318" s="22" t="n">
        <f aca="false">SUM(F318:G318,$M$3)</f>
        <v>2857.53</v>
      </c>
      <c r="I318" s="22" t="n">
        <f aca="false">SUM(F318:G318,$N$3)</f>
        <v>3195.7</v>
      </c>
      <c r="J318" s="22" t="n">
        <f aca="false">SUM(F318:G318,$O$3)</f>
        <v>3749.19</v>
      </c>
      <c r="K318" s="22" t="n">
        <f aca="false">SUM(F318:G318,$P$3)</f>
        <v>4978.04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s">
        <v>20</v>
      </c>
      <c r="X318" s="17" t="s">
        <v>20</v>
      </c>
      <c r="Y318" s="17" t="s">
        <v>20</v>
      </c>
      <c r="Z318" s="17" t="s">
        <v>20</v>
      </c>
    </row>
    <row r="319" s="17" customFormat="true" ht="14.25" hidden="false" customHeight="true" outlineLevel="0" collapsed="false">
      <c r="A319" s="19" t="n">
        <v>42382</v>
      </c>
      <c r="B319" s="20" t="n">
        <v>22</v>
      </c>
      <c r="C319" s="21" t="n">
        <v>1633.67</v>
      </c>
      <c r="D319" s="21" t="n">
        <v>0</v>
      </c>
      <c r="E319" s="21" t="n">
        <v>548.22</v>
      </c>
      <c r="F319" s="21" t="n">
        <v>1659.45</v>
      </c>
      <c r="G319" s="21" t="n">
        <v>68.75</v>
      </c>
      <c r="H319" s="22" t="n">
        <f aca="false">SUM(F319:G319,$M$3)</f>
        <v>2836.58</v>
      </c>
      <c r="I319" s="22" t="n">
        <f aca="false">SUM(F319:G319,$N$3)</f>
        <v>3174.75</v>
      </c>
      <c r="J319" s="22" t="n">
        <f aca="false">SUM(F319:G319,$O$3)</f>
        <v>3728.24</v>
      </c>
      <c r="K319" s="22" t="n">
        <f aca="false">SUM(F319:G319,$P$3)</f>
        <v>4957.09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s">
        <v>20</v>
      </c>
      <c r="X319" s="17" t="s">
        <v>20</v>
      </c>
      <c r="Y319" s="17" t="s">
        <v>20</v>
      </c>
      <c r="Z319" s="17" t="s">
        <v>20</v>
      </c>
    </row>
    <row r="320" s="17" customFormat="true" ht="14.25" hidden="false" customHeight="true" outlineLevel="0" collapsed="false">
      <c r="A320" s="19" t="n">
        <v>42382</v>
      </c>
      <c r="B320" s="20" t="n">
        <v>23</v>
      </c>
      <c r="C320" s="21" t="n">
        <v>1571.26</v>
      </c>
      <c r="D320" s="21" t="n">
        <v>0</v>
      </c>
      <c r="E320" s="21" t="n">
        <v>514.29</v>
      </c>
      <c r="F320" s="21" t="n">
        <v>1597.04</v>
      </c>
      <c r="G320" s="21" t="n">
        <v>66.16</v>
      </c>
      <c r="H320" s="22" t="n">
        <f aca="false">SUM(F320:G320,$M$3)</f>
        <v>2771.58</v>
      </c>
      <c r="I320" s="22" t="n">
        <f aca="false">SUM(F320:G320,$N$3)</f>
        <v>3109.75</v>
      </c>
      <c r="J320" s="22" t="n">
        <f aca="false">SUM(F320:G320,$O$3)</f>
        <v>3663.24</v>
      </c>
      <c r="K320" s="22" t="n">
        <f aca="false">SUM(F320:G320,$P$3)</f>
        <v>4892.09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s">
        <v>20</v>
      </c>
      <c r="X320" s="17" t="s">
        <v>20</v>
      </c>
      <c r="Y320" s="17" t="s">
        <v>20</v>
      </c>
      <c r="Z320" s="17" t="s">
        <v>20</v>
      </c>
    </row>
    <row r="321" s="17" customFormat="true" ht="14.25" hidden="false" customHeight="true" outlineLevel="0" collapsed="false">
      <c r="A321" s="19" t="n">
        <v>42383</v>
      </c>
      <c r="B321" s="20" t="n">
        <v>0</v>
      </c>
      <c r="C321" s="21" t="n">
        <v>1561.32</v>
      </c>
      <c r="D321" s="21" t="n">
        <v>0</v>
      </c>
      <c r="E321" s="21" t="n">
        <v>658.88</v>
      </c>
      <c r="F321" s="21" t="n">
        <v>1587.1</v>
      </c>
      <c r="G321" s="21" t="n">
        <v>65.75</v>
      </c>
      <c r="H321" s="22" t="n">
        <f aca="false">SUM(F321:G321,$M$3)</f>
        <v>2761.23</v>
      </c>
      <c r="I321" s="22" t="n">
        <f aca="false">SUM(F321:G321,$N$3)</f>
        <v>3099.4</v>
      </c>
      <c r="J321" s="22" t="n">
        <f aca="false">SUM(F321:G321,$O$3)</f>
        <v>3652.89</v>
      </c>
      <c r="K321" s="22" t="n">
        <f aca="false">SUM(F321:G321,$P$3)</f>
        <v>4881.74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s">
        <v>20</v>
      </c>
      <c r="X321" s="17" t="s">
        <v>20</v>
      </c>
      <c r="Y321" s="17" t="s">
        <v>20</v>
      </c>
      <c r="Z321" s="17" t="s">
        <v>20</v>
      </c>
    </row>
    <row r="322" s="17" customFormat="true" ht="14.25" hidden="false" customHeight="true" outlineLevel="0" collapsed="false">
      <c r="A322" s="19" t="n">
        <v>42383</v>
      </c>
      <c r="B322" s="20" t="n">
        <v>1</v>
      </c>
      <c r="C322" s="21" t="n">
        <v>1030.68</v>
      </c>
      <c r="D322" s="21" t="n">
        <v>0</v>
      </c>
      <c r="E322" s="21" t="n">
        <v>114.12</v>
      </c>
      <c r="F322" s="21" t="n">
        <v>1056.46</v>
      </c>
      <c r="G322" s="21" t="n">
        <v>43.77</v>
      </c>
      <c r="H322" s="22" t="n">
        <f aca="false">SUM(F322:G322,$M$3)</f>
        <v>2208.61</v>
      </c>
      <c r="I322" s="22" t="n">
        <f aca="false">SUM(F322:G322,$N$3)</f>
        <v>2546.78</v>
      </c>
      <c r="J322" s="22" t="n">
        <f aca="false">SUM(F322:G322,$O$3)</f>
        <v>3100.27</v>
      </c>
      <c r="K322" s="22" t="n">
        <f aca="false">SUM(F322:G322,$P$3)</f>
        <v>4329.12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s">
        <v>20</v>
      </c>
      <c r="X322" s="17" t="s">
        <v>20</v>
      </c>
      <c r="Y322" s="17" t="s">
        <v>20</v>
      </c>
      <c r="Z322" s="17" t="s">
        <v>20</v>
      </c>
    </row>
    <row r="323" s="17" customFormat="true" ht="14.25" hidden="false" customHeight="true" outlineLevel="0" collapsed="false">
      <c r="A323" s="19" t="n">
        <v>42383</v>
      </c>
      <c r="B323" s="20" t="n">
        <v>2</v>
      </c>
      <c r="C323" s="21" t="n">
        <v>963.07</v>
      </c>
      <c r="D323" s="21" t="n">
        <v>0</v>
      </c>
      <c r="E323" s="21" t="n">
        <v>296.14</v>
      </c>
      <c r="F323" s="21" t="n">
        <v>988.85</v>
      </c>
      <c r="G323" s="21" t="n">
        <v>40.97</v>
      </c>
      <c r="H323" s="22" t="n">
        <f aca="false">SUM(F323:G323,$M$3)</f>
        <v>2138.2</v>
      </c>
      <c r="I323" s="22" t="n">
        <f aca="false">SUM(F323:G323,$N$3)</f>
        <v>2476.37</v>
      </c>
      <c r="J323" s="22" t="n">
        <f aca="false">SUM(F323:G323,$O$3)</f>
        <v>3029.86</v>
      </c>
      <c r="K323" s="22" t="n">
        <f aca="false">SUM(F323:G323,$P$3)</f>
        <v>4258.71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s">
        <v>20</v>
      </c>
      <c r="X323" s="17" t="s">
        <v>20</v>
      </c>
      <c r="Y323" s="17" t="s">
        <v>20</v>
      </c>
      <c r="Z323" s="17" t="s">
        <v>20</v>
      </c>
    </row>
    <row r="324" s="17" customFormat="true" ht="14.25" hidden="false" customHeight="true" outlineLevel="0" collapsed="false">
      <c r="A324" s="19" t="n">
        <v>42383</v>
      </c>
      <c r="B324" s="20" t="n">
        <v>3</v>
      </c>
      <c r="C324" s="21" t="n">
        <v>941.37</v>
      </c>
      <c r="D324" s="21" t="n">
        <v>0</v>
      </c>
      <c r="E324" s="21" t="n">
        <v>283.53</v>
      </c>
      <c r="F324" s="21" t="n">
        <v>967.15</v>
      </c>
      <c r="G324" s="21" t="n">
        <v>40.07</v>
      </c>
      <c r="H324" s="22" t="n">
        <f aca="false">SUM(F324:G324,$M$3)</f>
        <v>2115.6</v>
      </c>
      <c r="I324" s="22" t="n">
        <f aca="false">SUM(F324:G324,$N$3)</f>
        <v>2453.77</v>
      </c>
      <c r="J324" s="22" t="n">
        <f aca="false">SUM(F324:G324,$O$3)</f>
        <v>3007.26</v>
      </c>
      <c r="K324" s="22" t="n">
        <f aca="false">SUM(F324:G324,$P$3)</f>
        <v>4236.11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s">
        <v>20</v>
      </c>
      <c r="X324" s="17" t="s">
        <v>20</v>
      </c>
      <c r="Y324" s="17" t="s">
        <v>20</v>
      </c>
      <c r="Z324" s="17" t="s">
        <v>20</v>
      </c>
    </row>
    <row r="325" s="17" customFormat="true" ht="14.25" hidden="false" customHeight="true" outlineLevel="0" collapsed="false">
      <c r="A325" s="19" t="n">
        <v>42383</v>
      </c>
      <c r="B325" s="20" t="n">
        <v>4</v>
      </c>
      <c r="C325" s="21" t="n">
        <v>941.32</v>
      </c>
      <c r="D325" s="21" t="n">
        <v>0</v>
      </c>
      <c r="E325" s="21" t="n">
        <v>26.32</v>
      </c>
      <c r="F325" s="21" t="n">
        <v>967.1</v>
      </c>
      <c r="G325" s="21" t="n">
        <v>40.07</v>
      </c>
      <c r="H325" s="22" t="n">
        <f aca="false">SUM(F325:G325,$M$3)</f>
        <v>2115.55</v>
      </c>
      <c r="I325" s="22" t="n">
        <f aca="false">SUM(F325:G325,$N$3)</f>
        <v>2453.72</v>
      </c>
      <c r="J325" s="22" t="n">
        <f aca="false">SUM(F325:G325,$O$3)</f>
        <v>3007.21</v>
      </c>
      <c r="K325" s="22" t="n">
        <f aca="false">SUM(F325:G325,$P$3)</f>
        <v>4236.06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s">
        <v>20</v>
      </c>
      <c r="X325" s="17" t="s">
        <v>20</v>
      </c>
      <c r="Y325" s="17" t="s">
        <v>20</v>
      </c>
      <c r="Z325" s="17" t="s">
        <v>20</v>
      </c>
    </row>
    <row r="326" s="17" customFormat="true" ht="14.25" hidden="false" customHeight="true" outlineLevel="0" collapsed="false">
      <c r="A326" s="19" t="n">
        <v>42383</v>
      </c>
      <c r="B326" s="20" t="n">
        <v>5</v>
      </c>
      <c r="C326" s="21" t="n">
        <v>1011.88</v>
      </c>
      <c r="D326" s="21" t="n">
        <v>32.42</v>
      </c>
      <c r="E326" s="21" t="n">
        <v>0</v>
      </c>
      <c r="F326" s="21" t="n">
        <v>1037.66</v>
      </c>
      <c r="G326" s="21" t="n">
        <v>42.99</v>
      </c>
      <c r="H326" s="22" t="n">
        <f aca="false">SUM(F326:G326,$M$3)</f>
        <v>2189.03</v>
      </c>
      <c r="I326" s="22" t="n">
        <f aca="false">SUM(F326:G326,$N$3)</f>
        <v>2527.2</v>
      </c>
      <c r="J326" s="22" t="n">
        <f aca="false">SUM(F326:G326,$O$3)</f>
        <v>3080.69</v>
      </c>
      <c r="K326" s="22" t="n">
        <f aca="false">SUM(F326:G326,$P$3)</f>
        <v>4309.54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s">
        <v>20</v>
      </c>
      <c r="X326" s="17" t="s">
        <v>20</v>
      </c>
      <c r="Y326" s="17" t="s">
        <v>20</v>
      </c>
      <c r="Z326" s="17" t="s">
        <v>20</v>
      </c>
    </row>
    <row r="327" s="17" customFormat="true" ht="14.25" hidden="false" customHeight="true" outlineLevel="0" collapsed="false">
      <c r="A327" s="19" t="n">
        <v>42383</v>
      </c>
      <c r="B327" s="20" t="n">
        <v>6</v>
      </c>
      <c r="C327" s="21" t="n">
        <v>1039.97</v>
      </c>
      <c r="D327" s="21" t="n">
        <v>112.38</v>
      </c>
      <c r="E327" s="21" t="n">
        <v>0</v>
      </c>
      <c r="F327" s="21" t="n">
        <v>1065.75</v>
      </c>
      <c r="G327" s="21" t="n">
        <v>44.15</v>
      </c>
      <c r="H327" s="22" t="n">
        <f aca="false">SUM(F327:G327,$M$3)</f>
        <v>2218.28</v>
      </c>
      <c r="I327" s="22" t="n">
        <f aca="false">SUM(F327:G327,$N$3)</f>
        <v>2556.45</v>
      </c>
      <c r="J327" s="22" t="n">
        <f aca="false">SUM(F327:G327,$O$3)</f>
        <v>3109.94</v>
      </c>
      <c r="K327" s="22" t="n">
        <f aca="false">SUM(F327:G327,$P$3)</f>
        <v>4338.79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s">
        <v>20</v>
      </c>
      <c r="X327" s="17" t="s">
        <v>20</v>
      </c>
      <c r="Y327" s="17" t="s">
        <v>20</v>
      </c>
      <c r="Z327" s="17" t="s">
        <v>20</v>
      </c>
    </row>
    <row r="328" s="17" customFormat="true" ht="14.25" hidden="false" customHeight="true" outlineLevel="0" collapsed="false">
      <c r="A328" s="19" t="n">
        <v>42383</v>
      </c>
      <c r="B328" s="20" t="n">
        <v>7</v>
      </c>
      <c r="C328" s="21" t="n">
        <v>1224.05</v>
      </c>
      <c r="D328" s="21" t="n">
        <v>44.51</v>
      </c>
      <c r="E328" s="21" t="n">
        <v>0</v>
      </c>
      <c r="F328" s="21" t="n">
        <v>1249.83</v>
      </c>
      <c r="G328" s="21" t="n">
        <v>51.78</v>
      </c>
      <c r="H328" s="22" t="n">
        <f aca="false">SUM(F328:G328,$M$3)</f>
        <v>2409.99</v>
      </c>
      <c r="I328" s="22" t="n">
        <f aca="false">SUM(F328:G328,$N$3)</f>
        <v>2748.16</v>
      </c>
      <c r="J328" s="22" t="n">
        <f aca="false">SUM(F328:G328,$O$3)</f>
        <v>3301.65</v>
      </c>
      <c r="K328" s="22" t="n">
        <f aca="false">SUM(F328:G328,$P$3)</f>
        <v>4530.5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s">
        <v>20</v>
      </c>
      <c r="X328" s="17" t="s">
        <v>20</v>
      </c>
      <c r="Y328" s="17" t="s">
        <v>20</v>
      </c>
      <c r="Z328" s="17" t="s">
        <v>20</v>
      </c>
    </row>
    <row r="329" s="17" customFormat="true" ht="14.25" hidden="false" customHeight="true" outlineLevel="0" collapsed="false">
      <c r="A329" s="19" t="n">
        <v>42383</v>
      </c>
      <c r="B329" s="20" t="n">
        <v>8</v>
      </c>
      <c r="C329" s="21" t="n">
        <v>1563.4</v>
      </c>
      <c r="D329" s="21" t="n">
        <v>41.96</v>
      </c>
      <c r="E329" s="21" t="n">
        <v>0</v>
      </c>
      <c r="F329" s="21" t="n">
        <v>1589.18</v>
      </c>
      <c r="G329" s="21" t="n">
        <v>65.84</v>
      </c>
      <c r="H329" s="22" t="n">
        <f aca="false">SUM(F329:G329,$M$3)</f>
        <v>2763.4</v>
      </c>
      <c r="I329" s="22" t="n">
        <f aca="false">SUM(F329:G329,$N$3)</f>
        <v>3101.57</v>
      </c>
      <c r="J329" s="22" t="n">
        <f aca="false">SUM(F329:G329,$O$3)</f>
        <v>3655.06</v>
      </c>
      <c r="K329" s="22" t="n">
        <f aca="false">SUM(F329:G329,$P$3)</f>
        <v>4883.91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s">
        <v>20</v>
      </c>
      <c r="X329" s="17" t="s">
        <v>20</v>
      </c>
      <c r="Y329" s="17" t="s">
        <v>20</v>
      </c>
      <c r="Z329" s="17" t="s">
        <v>20</v>
      </c>
    </row>
    <row r="330" s="17" customFormat="true" ht="14.25" hidden="false" customHeight="true" outlineLevel="0" collapsed="false">
      <c r="A330" s="19" t="n">
        <v>42383</v>
      </c>
      <c r="B330" s="20" t="n">
        <v>9</v>
      </c>
      <c r="C330" s="21" t="n">
        <v>1593.04</v>
      </c>
      <c r="D330" s="21" t="n">
        <v>16.34</v>
      </c>
      <c r="E330" s="21" t="n">
        <v>0</v>
      </c>
      <c r="F330" s="21" t="n">
        <v>1618.82</v>
      </c>
      <c r="G330" s="21" t="n">
        <v>67.07</v>
      </c>
      <c r="H330" s="22" t="n">
        <f aca="false">SUM(F330:G330,$M$3)</f>
        <v>2794.27</v>
      </c>
      <c r="I330" s="22" t="n">
        <f aca="false">SUM(F330:G330,$N$3)</f>
        <v>3132.44</v>
      </c>
      <c r="J330" s="22" t="n">
        <f aca="false">SUM(F330:G330,$O$3)</f>
        <v>3685.93</v>
      </c>
      <c r="K330" s="22" t="n">
        <f aca="false">SUM(F330:G330,$P$3)</f>
        <v>4914.78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s">
        <v>20</v>
      </c>
      <c r="X330" s="17" t="s">
        <v>20</v>
      </c>
      <c r="Y330" s="17" t="s">
        <v>20</v>
      </c>
      <c r="Z330" s="17" t="s">
        <v>20</v>
      </c>
    </row>
    <row r="331" s="17" customFormat="true" ht="14.25" hidden="false" customHeight="true" outlineLevel="0" collapsed="false">
      <c r="A331" s="19" t="n">
        <v>42383</v>
      </c>
      <c r="B331" s="20" t="n">
        <v>10</v>
      </c>
      <c r="C331" s="21" t="n">
        <v>1599.77</v>
      </c>
      <c r="D331" s="21" t="n">
        <v>0</v>
      </c>
      <c r="E331" s="21" t="n">
        <v>106.67</v>
      </c>
      <c r="F331" s="21" t="n">
        <v>1625.55</v>
      </c>
      <c r="G331" s="21" t="n">
        <v>67.34</v>
      </c>
      <c r="H331" s="22" t="n">
        <f aca="false">SUM(F331:G331,$M$3)</f>
        <v>2801.27</v>
      </c>
      <c r="I331" s="22" t="n">
        <f aca="false">SUM(F331:G331,$N$3)</f>
        <v>3139.44</v>
      </c>
      <c r="J331" s="22" t="n">
        <f aca="false">SUM(F331:G331,$O$3)</f>
        <v>3692.93</v>
      </c>
      <c r="K331" s="22" t="n">
        <f aca="false">SUM(F331:G331,$P$3)</f>
        <v>4921.78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s">
        <v>20</v>
      </c>
      <c r="X331" s="17" t="s">
        <v>20</v>
      </c>
      <c r="Y331" s="17" t="s">
        <v>20</v>
      </c>
      <c r="Z331" s="17" t="s">
        <v>20</v>
      </c>
    </row>
    <row r="332" s="17" customFormat="true" ht="14.25" hidden="false" customHeight="true" outlineLevel="0" collapsed="false">
      <c r="A332" s="19" t="n">
        <v>42383</v>
      </c>
      <c r="B332" s="20" t="n">
        <v>11</v>
      </c>
      <c r="C332" s="21" t="n">
        <v>1601.13</v>
      </c>
      <c r="D332" s="21" t="n">
        <v>0</v>
      </c>
      <c r="E332" s="21" t="n">
        <v>170.14</v>
      </c>
      <c r="F332" s="21" t="n">
        <v>1626.91</v>
      </c>
      <c r="G332" s="21" t="n">
        <v>67.4</v>
      </c>
      <c r="H332" s="22" t="n">
        <f aca="false">SUM(F332:G332,$M$3)</f>
        <v>2802.69</v>
      </c>
      <c r="I332" s="22" t="n">
        <f aca="false">SUM(F332:G332,$N$3)</f>
        <v>3140.86</v>
      </c>
      <c r="J332" s="22" t="n">
        <f aca="false">SUM(F332:G332,$O$3)</f>
        <v>3694.35</v>
      </c>
      <c r="K332" s="22" t="n">
        <f aca="false">SUM(F332:G332,$P$3)</f>
        <v>4923.2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s">
        <v>20</v>
      </c>
      <c r="X332" s="17" t="s">
        <v>20</v>
      </c>
      <c r="Y332" s="17" t="s">
        <v>20</v>
      </c>
      <c r="Z332" s="17" t="s">
        <v>20</v>
      </c>
    </row>
    <row r="333" s="17" customFormat="true" ht="14.25" hidden="false" customHeight="true" outlineLevel="0" collapsed="false">
      <c r="A333" s="19" t="n">
        <v>42383</v>
      </c>
      <c r="B333" s="20" t="n">
        <v>12</v>
      </c>
      <c r="C333" s="21" t="n">
        <v>1598.79</v>
      </c>
      <c r="D333" s="21" t="n">
        <v>0</v>
      </c>
      <c r="E333" s="21" t="n">
        <v>121.31</v>
      </c>
      <c r="F333" s="21" t="n">
        <v>1624.57</v>
      </c>
      <c r="G333" s="21" t="n">
        <v>67.3</v>
      </c>
      <c r="H333" s="22" t="n">
        <f aca="false">SUM(F333:G333,$M$3)</f>
        <v>2800.25</v>
      </c>
      <c r="I333" s="22" t="n">
        <f aca="false">SUM(F333:G333,$N$3)</f>
        <v>3138.42</v>
      </c>
      <c r="J333" s="22" t="n">
        <f aca="false">SUM(F333:G333,$O$3)</f>
        <v>3691.91</v>
      </c>
      <c r="K333" s="22" t="n">
        <f aca="false">SUM(F333:G333,$P$3)</f>
        <v>4920.76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s">
        <v>20</v>
      </c>
      <c r="X333" s="17" t="s">
        <v>20</v>
      </c>
      <c r="Y333" s="17" t="s">
        <v>20</v>
      </c>
      <c r="Z333" s="17" t="s">
        <v>20</v>
      </c>
    </row>
    <row r="334" s="17" customFormat="true" ht="14.25" hidden="false" customHeight="true" outlineLevel="0" collapsed="false">
      <c r="A334" s="19" t="n">
        <v>42383</v>
      </c>
      <c r="B334" s="20" t="n">
        <v>13</v>
      </c>
      <c r="C334" s="21" t="n">
        <v>1594.8</v>
      </c>
      <c r="D334" s="21" t="n">
        <v>0</v>
      </c>
      <c r="E334" s="21" t="n">
        <v>117.52</v>
      </c>
      <c r="F334" s="21" t="n">
        <v>1620.58</v>
      </c>
      <c r="G334" s="21" t="n">
        <v>67.14</v>
      </c>
      <c r="H334" s="22" t="n">
        <f aca="false">SUM(F334:G334,$M$3)</f>
        <v>2796.1</v>
      </c>
      <c r="I334" s="22" t="n">
        <f aca="false">SUM(F334:G334,$N$3)</f>
        <v>3134.27</v>
      </c>
      <c r="J334" s="22" t="n">
        <f aca="false">SUM(F334:G334,$O$3)</f>
        <v>3687.76</v>
      </c>
      <c r="K334" s="22" t="n">
        <f aca="false">SUM(F334:G334,$P$3)</f>
        <v>4916.61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s">
        <v>20</v>
      </c>
      <c r="X334" s="17" t="s">
        <v>20</v>
      </c>
      <c r="Y334" s="17" t="s">
        <v>20</v>
      </c>
      <c r="Z334" s="17" t="s">
        <v>20</v>
      </c>
    </row>
    <row r="335" s="17" customFormat="true" ht="14.25" hidden="false" customHeight="true" outlineLevel="0" collapsed="false">
      <c r="A335" s="19" t="n">
        <v>42383</v>
      </c>
      <c r="B335" s="20" t="n">
        <v>14</v>
      </c>
      <c r="C335" s="21" t="n">
        <v>1595.44</v>
      </c>
      <c r="D335" s="21" t="n">
        <v>0</v>
      </c>
      <c r="E335" s="21" t="n">
        <v>7.31</v>
      </c>
      <c r="F335" s="21" t="n">
        <v>1621.22</v>
      </c>
      <c r="G335" s="21" t="n">
        <v>67.17</v>
      </c>
      <c r="H335" s="22" t="n">
        <f aca="false">SUM(F335:G335,$M$3)</f>
        <v>2796.77</v>
      </c>
      <c r="I335" s="22" t="n">
        <f aca="false">SUM(F335:G335,$N$3)</f>
        <v>3134.94</v>
      </c>
      <c r="J335" s="22" t="n">
        <f aca="false">SUM(F335:G335,$O$3)</f>
        <v>3688.43</v>
      </c>
      <c r="K335" s="22" t="n">
        <f aca="false">SUM(F335:G335,$P$3)</f>
        <v>4917.28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s">
        <v>20</v>
      </c>
      <c r="X335" s="17" t="s">
        <v>20</v>
      </c>
      <c r="Y335" s="17" t="s">
        <v>20</v>
      </c>
      <c r="Z335" s="17" t="s">
        <v>20</v>
      </c>
    </row>
    <row r="336" s="17" customFormat="true" ht="14.25" hidden="false" customHeight="true" outlineLevel="0" collapsed="false">
      <c r="A336" s="19" t="n">
        <v>42383</v>
      </c>
      <c r="B336" s="20" t="n">
        <v>15</v>
      </c>
      <c r="C336" s="21" t="n">
        <v>1591.2</v>
      </c>
      <c r="D336" s="21" t="n">
        <v>34.3</v>
      </c>
      <c r="E336" s="21" t="n">
        <v>0</v>
      </c>
      <c r="F336" s="21" t="n">
        <v>1616.98</v>
      </c>
      <c r="G336" s="21" t="n">
        <v>66.99</v>
      </c>
      <c r="H336" s="22" t="n">
        <f aca="false">SUM(F336:G336,$M$3)</f>
        <v>2792.35</v>
      </c>
      <c r="I336" s="22" t="n">
        <f aca="false">SUM(F336:G336,$N$3)</f>
        <v>3130.52</v>
      </c>
      <c r="J336" s="22" t="n">
        <f aca="false">SUM(F336:G336,$O$3)</f>
        <v>3684.01</v>
      </c>
      <c r="K336" s="22" t="n">
        <f aca="false">SUM(F336:G336,$P$3)</f>
        <v>4912.86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s">
        <v>20</v>
      </c>
      <c r="X336" s="17" t="s">
        <v>20</v>
      </c>
      <c r="Y336" s="17" t="s">
        <v>20</v>
      </c>
      <c r="Z336" s="17" t="s">
        <v>20</v>
      </c>
    </row>
    <row r="337" s="17" customFormat="true" ht="14.25" hidden="false" customHeight="true" outlineLevel="0" collapsed="false">
      <c r="A337" s="19" t="n">
        <v>42383</v>
      </c>
      <c r="B337" s="20" t="n">
        <v>16</v>
      </c>
      <c r="C337" s="21" t="n">
        <v>1551.78</v>
      </c>
      <c r="D337" s="21" t="n">
        <v>145.83</v>
      </c>
      <c r="E337" s="21" t="n">
        <v>0</v>
      </c>
      <c r="F337" s="21" t="n">
        <v>1577.56</v>
      </c>
      <c r="G337" s="21" t="n">
        <v>65.36</v>
      </c>
      <c r="H337" s="22" t="n">
        <f aca="false">SUM(F337:G337,$M$3)</f>
        <v>2751.3</v>
      </c>
      <c r="I337" s="22" t="n">
        <f aca="false">SUM(F337:G337,$N$3)</f>
        <v>3089.47</v>
      </c>
      <c r="J337" s="22" t="n">
        <f aca="false">SUM(F337:G337,$O$3)</f>
        <v>3642.96</v>
      </c>
      <c r="K337" s="22" t="n">
        <f aca="false">SUM(F337:G337,$P$3)</f>
        <v>4871.81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s">
        <v>20</v>
      </c>
      <c r="X337" s="17" t="s">
        <v>20</v>
      </c>
      <c r="Y337" s="17" t="s">
        <v>20</v>
      </c>
      <c r="Z337" s="17" t="s">
        <v>20</v>
      </c>
    </row>
    <row r="338" s="17" customFormat="true" ht="14.25" hidden="false" customHeight="true" outlineLevel="0" collapsed="false">
      <c r="A338" s="19" t="n">
        <v>42383</v>
      </c>
      <c r="B338" s="20" t="n">
        <v>17</v>
      </c>
      <c r="C338" s="21" t="n">
        <v>1603.13</v>
      </c>
      <c r="D338" s="21" t="n">
        <v>93.01</v>
      </c>
      <c r="E338" s="21" t="n">
        <v>0</v>
      </c>
      <c r="F338" s="21" t="n">
        <v>1628.91</v>
      </c>
      <c r="G338" s="21" t="n">
        <v>67.48</v>
      </c>
      <c r="H338" s="22" t="n">
        <f aca="false">SUM(F338:G338,$M$3)</f>
        <v>2804.77</v>
      </c>
      <c r="I338" s="22" t="n">
        <f aca="false">SUM(F338:G338,$N$3)</f>
        <v>3142.94</v>
      </c>
      <c r="J338" s="22" t="n">
        <f aca="false">SUM(F338:G338,$O$3)</f>
        <v>3696.43</v>
      </c>
      <c r="K338" s="22" t="n">
        <f aca="false">SUM(F338:G338,$P$3)</f>
        <v>4925.28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s">
        <v>20</v>
      </c>
      <c r="X338" s="17" t="s">
        <v>20</v>
      </c>
      <c r="Y338" s="17" t="s">
        <v>20</v>
      </c>
      <c r="Z338" s="17" t="s">
        <v>20</v>
      </c>
    </row>
    <row r="339" s="17" customFormat="true" ht="14.25" hidden="false" customHeight="true" outlineLevel="0" collapsed="false">
      <c r="A339" s="19" t="n">
        <v>42383</v>
      </c>
      <c r="B339" s="20" t="n">
        <v>18</v>
      </c>
      <c r="C339" s="21" t="n">
        <v>1655.56</v>
      </c>
      <c r="D339" s="21" t="n">
        <v>34.25</v>
      </c>
      <c r="E339" s="21" t="n">
        <v>0</v>
      </c>
      <c r="F339" s="21" t="n">
        <v>1681.34</v>
      </c>
      <c r="G339" s="21" t="n">
        <v>69.66</v>
      </c>
      <c r="H339" s="22" t="n">
        <f aca="false">SUM(F339:G339,$M$3)</f>
        <v>2859.38</v>
      </c>
      <c r="I339" s="22" t="n">
        <f aca="false">SUM(F339:G339,$N$3)</f>
        <v>3197.55</v>
      </c>
      <c r="J339" s="22" t="n">
        <f aca="false">SUM(F339:G339,$O$3)</f>
        <v>3751.04</v>
      </c>
      <c r="K339" s="22" t="n">
        <f aca="false">SUM(F339:G339,$P$3)</f>
        <v>4979.89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s">
        <v>20</v>
      </c>
      <c r="X339" s="17" t="s">
        <v>20</v>
      </c>
      <c r="Y339" s="17" t="s">
        <v>20</v>
      </c>
      <c r="Z339" s="17" t="s">
        <v>20</v>
      </c>
    </row>
    <row r="340" s="17" customFormat="true" ht="14.25" hidden="false" customHeight="true" outlineLevel="0" collapsed="false">
      <c r="A340" s="19" t="n">
        <v>42383</v>
      </c>
      <c r="B340" s="20" t="n">
        <v>19</v>
      </c>
      <c r="C340" s="21" t="n">
        <v>1656.27</v>
      </c>
      <c r="D340" s="21" t="n">
        <v>0</v>
      </c>
      <c r="E340" s="21" t="n">
        <v>217.39</v>
      </c>
      <c r="F340" s="21" t="n">
        <v>1682.05</v>
      </c>
      <c r="G340" s="21" t="n">
        <v>69.69</v>
      </c>
      <c r="H340" s="22" t="n">
        <f aca="false">SUM(F340:G340,$M$3)</f>
        <v>2860.12</v>
      </c>
      <c r="I340" s="22" t="n">
        <f aca="false">SUM(F340:G340,$N$3)</f>
        <v>3198.29</v>
      </c>
      <c r="J340" s="22" t="n">
        <f aca="false">SUM(F340:G340,$O$3)</f>
        <v>3751.78</v>
      </c>
      <c r="K340" s="22" t="n">
        <f aca="false">SUM(F340:G340,$P$3)</f>
        <v>4980.63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s">
        <v>20</v>
      </c>
      <c r="X340" s="17" t="s">
        <v>20</v>
      </c>
      <c r="Y340" s="17" t="s">
        <v>20</v>
      </c>
      <c r="Z340" s="17" t="s">
        <v>20</v>
      </c>
    </row>
    <row r="341" s="17" customFormat="true" ht="14.25" hidden="false" customHeight="true" outlineLevel="0" collapsed="false">
      <c r="A341" s="19" t="n">
        <v>42383</v>
      </c>
      <c r="B341" s="20" t="n">
        <v>20</v>
      </c>
      <c r="C341" s="21" t="n">
        <v>1648.01</v>
      </c>
      <c r="D341" s="21" t="n">
        <v>0</v>
      </c>
      <c r="E341" s="21" t="n">
        <v>223.48</v>
      </c>
      <c r="F341" s="21" t="n">
        <v>1673.79</v>
      </c>
      <c r="G341" s="21" t="n">
        <v>69.34</v>
      </c>
      <c r="H341" s="22" t="n">
        <f aca="false">SUM(F341:G341,$M$3)</f>
        <v>2851.51</v>
      </c>
      <c r="I341" s="22" t="n">
        <f aca="false">SUM(F341:G341,$N$3)</f>
        <v>3189.68</v>
      </c>
      <c r="J341" s="22" t="n">
        <f aca="false">SUM(F341:G341,$O$3)</f>
        <v>3743.17</v>
      </c>
      <c r="K341" s="22" t="n">
        <f aca="false">SUM(F341:G341,$P$3)</f>
        <v>4972.02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s">
        <v>20</v>
      </c>
      <c r="X341" s="17" t="s">
        <v>20</v>
      </c>
      <c r="Y341" s="17" t="s">
        <v>20</v>
      </c>
      <c r="Z341" s="17" t="s">
        <v>20</v>
      </c>
    </row>
    <row r="342" s="17" customFormat="true" ht="14.25" hidden="false" customHeight="true" outlineLevel="0" collapsed="false">
      <c r="A342" s="19" t="n">
        <v>42383</v>
      </c>
      <c r="B342" s="20" t="n">
        <v>21</v>
      </c>
      <c r="C342" s="21" t="n">
        <v>1660.38</v>
      </c>
      <c r="D342" s="21" t="n">
        <v>0</v>
      </c>
      <c r="E342" s="21" t="n">
        <v>275.28</v>
      </c>
      <c r="F342" s="21" t="n">
        <v>1686.16</v>
      </c>
      <c r="G342" s="21" t="n">
        <v>69.86</v>
      </c>
      <c r="H342" s="22" t="n">
        <f aca="false">SUM(F342:G342,$M$3)</f>
        <v>2864.4</v>
      </c>
      <c r="I342" s="22" t="n">
        <f aca="false">SUM(F342:G342,$N$3)</f>
        <v>3202.57</v>
      </c>
      <c r="J342" s="22" t="n">
        <f aca="false">SUM(F342:G342,$O$3)</f>
        <v>3756.06</v>
      </c>
      <c r="K342" s="22" t="n">
        <f aca="false">SUM(F342:G342,$P$3)</f>
        <v>4984.91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s">
        <v>20</v>
      </c>
      <c r="X342" s="17" t="s">
        <v>20</v>
      </c>
      <c r="Y342" s="17" t="s">
        <v>20</v>
      </c>
      <c r="Z342" s="17" t="s">
        <v>20</v>
      </c>
    </row>
    <row r="343" s="17" customFormat="true" ht="14.25" hidden="false" customHeight="true" outlineLevel="0" collapsed="false">
      <c r="A343" s="19" t="n">
        <v>42383</v>
      </c>
      <c r="B343" s="20" t="n">
        <v>22</v>
      </c>
      <c r="C343" s="21" t="n">
        <v>1629.99</v>
      </c>
      <c r="D343" s="21" t="n">
        <v>0</v>
      </c>
      <c r="E343" s="21" t="n">
        <v>72.26</v>
      </c>
      <c r="F343" s="21" t="n">
        <v>1655.77</v>
      </c>
      <c r="G343" s="21" t="n">
        <v>68.6</v>
      </c>
      <c r="H343" s="22" t="n">
        <f aca="false">SUM(F343:G343,$M$3)</f>
        <v>2832.75</v>
      </c>
      <c r="I343" s="22" t="n">
        <f aca="false">SUM(F343:G343,$N$3)</f>
        <v>3170.92</v>
      </c>
      <c r="J343" s="22" t="n">
        <f aca="false">SUM(F343:G343,$O$3)</f>
        <v>3724.41</v>
      </c>
      <c r="K343" s="22" t="n">
        <f aca="false">SUM(F343:G343,$P$3)</f>
        <v>4953.26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s">
        <v>20</v>
      </c>
      <c r="X343" s="17" t="s">
        <v>20</v>
      </c>
      <c r="Y343" s="17" t="s">
        <v>20</v>
      </c>
      <c r="Z343" s="17" t="s">
        <v>20</v>
      </c>
    </row>
    <row r="344" s="17" customFormat="true" ht="14.25" hidden="false" customHeight="true" outlineLevel="0" collapsed="false">
      <c r="A344" s="19" t="n">
        <v>42383</v>
      </c>
      <c r="B344" s="20" t="n">
        <v>23</v>
      </c>
      <c r="C344" s="21" t="n">
        <v>1570.19</v>
      </c>
      <c r="D344" s="21" t="n">
        <v>0</v>
      </c>
      <c r="E344" s="21" t="n">
        <v>435.3</v>
      </c>
      <c r="F344" s="21" t="n">
        <v>1595.97</v>
      </c>
      <c r="G344" s="21" t="n">
        <v>66.12</v>
      </c>
      <c r="H344" s="22" t="n">
        <f aca="false">SUM(F344:G344,$M$3)</f>
        <v>2770.47</v>
      </c>
      <c r="I344" s="22" t="n">
        <f aca="false">SUM(F344:G344,$N$3)</f>
        <v>3108.64</v>
      </c>
      <c r="J344" s="22" t="n">
        <f aca="false">SUM(F344:G344,$O$3)</f>
        <v>3662.13</v>
      </c>
      <c r="K344" s="22" t="n">
        <f aca="false">SUM(F344:G344,$P$3)</f>
        <v>4890.98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s">
        <v>20</v>
      </c>
      <c r="X344" s="17" t="s">
        <v>20</v>
      </c>
      <c r="Y344" s="17" t="s">
        <v>20</v>
      </c>
      <c r="Z344" s="17" t="s">
        <v>20</v>
      </c>
    </row>
    <row r="345" s="17" customFormat="true" ht="14.25" hidden="false" customHeight="true" outlineLevel="0" collapsed="false">
      <c r="A345" s="19" t="n">
        <v>42384</v>
      </c>
      <c r="B345" s="20" t="n">
        <v>0</v>
      </c>
      <c r="C345" s="21" t="n">
        <v>1209.42</v>
      </c>
      <c r="D345" s="21" t="n">
        <v>0</v>
      </c>
      <c r="E345" s="21" t="n">
        <v>280.6</v>
      </c>
      <c r="F345" s="21" t="n">
        <v>1235.2</v>
      </c>
      <c r="G345" s="21" t="n">
        <v>51.17</v>
      </c>
      <c r="H345" s="22" t="n">
        <f aca="false">SUM(F345:G345,$M$3)</f>
        <v>2394.75</v>
      </c>
      <c r="I345" s="22" t="n">
        <f aca="false">SUM(F345:G345,$N$3)</f>
        <v>2732.92</v>
      </c>
      <c r="J345" s="22" t="n">
        <f aca="false">SUM(F345:G345,$O$3)</f>
        <v>3286.41</v>
      </c>
      <c r="K345" s="22" t="n">
        <f aca="false">SUM(F345:G345,$P$3)</f>
        <v>4515.26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s">
        <v>20</v>
      </c>
      <c r="X345" s="17" t="s">
        <v>20</v>
      </c>
      <c r="Y345" s="17" t="s">
        <v>20</v>
      </c>
      <c r="Z345" s="17" t="s">
        <v>20</v>
      </c>
    </row>
    <row r="346" s="17" customFormat="true" ht="14.25" hidden="false" customHeight="true" outlineLevel="0" collapsed="false">
      <c r="A346" s="19" t="n">
        <v>42384</v>
      </c>
      <c r="B346" s="20" t="n">
        <v>1</v>
      </c>
      <c r="C346" s="21" t="n">
        <v>1038.64</v>
      </c>
      <c r="D346" s="21" t="n">
        <v>0</v>
      </c>
      <c r="E346" s="21" t="n">
        <v>128.4</v>
      </c>
      <c r="F346" s="21" t="n">
        <v>1064.42</v>
      </c>
      <c r="G346" s="21" t="n">
        <v>44.1</v>
      </c>
      <c r="H346" s="22" t="n">
        <f aca="false">SUM(F346:G346,$M$3)</f>
        <v>2216.9</v>
      </c>
      <c r="I346" s="22" t="n">
        <f aca="false">SUM(F346:G346,$N$3)</f>
        <v>2555.07</v>
      </c>
      <c r="J346" s="22" t="n">
        <f aca="false">SUM(F346:G346,$O$3)</f>
        <v>3108.56</v>
      </c>
      <c r="K346" s="22" t="n">
        <f aca="false">SUM(F346:G346,$P$3)</f>
        <v>4337.41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s">
        <v>20</v>
      </c>
      <c r="X346" s="17" t="s">
        <v>20</v>
      </c>
      <c r="Y346" s="17" t="s">
        <v>20</v>
      </c>
      <c r="Z346" s="17" t="s">
        <v>20</v>
      </c>
    </row>
    <row r="347" s="17" customFormat="true" ht="14.25" hidden="false" customHeight="true" outlineLevel="0" collapsed="false">
      <c r="A347" s="19" t="n">
        <v>42384</v>
      </c>
      <c r="B347" s="20" t="n">
        <v>2</v>
      </c>
      <c r="C347" s="21" t="n">
        <v>995.17</v>
      </c>
      <c r="D347" s="21" t="n">
        <v>0</v>
      </c>
      <c r="E347" s="21" t="n">
        <v>142.5</v>
      </c>
      <c r="F347" s="21" t="n">
        <v>1020.95</v>
      </c>
      <c r="G347" s="21" t="n">
        <v>42.3</v>
      </c>
      <c r="H347" s="22" t="n">
        <f aca="false">SUM(F347:G347,$M$3)</f>
        <v>2171.63</v>
      </c>
      <c r="I347" s="22" t="n">
        <f aca="false">SUM(F347:G347,$N$3)</f>
        <v>2509.8</v>
      </c>
      <c r="J347" s="22" t="n">
        <f aca="false">SUM(F347:G347,$O$3)</f>
        <v>3063.29</v>
      </c>
      <c r="K347" s="22" t="n">
        <f aca="false">SUM(F347:G347,$P$3)</f>
        <v>4292.14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s">
        <v>20</v>
      </c>
      <c r="X347" s="17" t="s">
        <v>20</v>
      </c>
      <c r="Y347" s="17" t="s">
        <v>20</v>
      </c>
      <c r="Z347" s="17" t="s">
        <v>20</v>
      </c>
    </row>
    <row r="348" s="17" customFormat="true" ht="14.25" hidden="false" customHeight="true" outlineLevel="0" collapsed="false">
      <c r="A348" s="19" t="n">
        <v>42384</v>
      </c>
      <c r="B348" s="20" t="n">
        <v>3</v>
      </c>
      <c r="C348" s="21" t="n">
        <v>961.59</v>
      </c>
      <c r="D348" s="21" t="n">
        <v>0</v>
      </c>
      <c r="E348" s="21" t="n">
        <v>294.35</v>
      </c>
      <c r="F348" s="21" t="n">
        <v>987.37</v>
      </c>
      <c r="G348" s="21" t="n">
        <v>40.91</v>
      </c>
      <c r="H348" s="22" t="n">
        <f aca="false">SUM(F348:G348,$M$3)</f>
        <v>2136.66</v>
      </c>
      <c r="I348" s="22" t="n">
        <f aca="false">SUM(F348:G348,$N$3)</f>
        <v>2474.83</v>
      </c>
      <c r="J348" s="22" t="n">
        <f aca="false">SUM(F348:G348,$O$3)</f>
        <v>3028.32</v>
      </c>
      <c r="K348" s="22" t="n">
        <f aca="false">SUM(F348:G348,$P$3)</f>
        <v>4257.17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s">
        <v>20</v>
      </c>
      <c r="X348" s="17" t="s">
        <v>20</v>
      </c>
      <c r="Y348" s="17" t="s">
        <v>20</v>
      </c>
      <c r="Z348" s="17" t="s">
        <v>20</v>
      </c>
    </row>
    <row r="349" s="17" customFormat="true" ht="14.25" hidden="false" customHeight="true" outlineLevel="0" collapsed="false">
      <c r="A349" s="19" t="n">
        <v>42384</v>
      </c>
      <c r="B349" s="20" t="n">
        <v>4</v>
      </c>
      <c r="C349" s="21" t="n">
        <v>971.21</v>
      </c>
      <c r="D349" s="21" t="n">
        <v>0</v>
      </c>
      <c r="E349" s="21" t="n">
        <v>18.64</v>
      </c>
      <c r="F349" s="21" t="n">
        <v>996.99</v>
      </c>
      <c r="G349" s="21" t="n">
        <v>41.3</v>
      </c>
      <c r="H349" s="22" t="n">
        <f aca="false">SUM(F349:G349,$M$3)</f>
        <v>2146.67</v>
      </c>
      <c r="I349" s="22" t="n">
        <f aca="false">SUM(F349:G349,$N$3)</f>
        <v>2484.84</v>
      </c>
      <c r="J349" s="22" t="n">
        <f aca="false">SUM(F349:G349,$O$3)</f>
        <v>3038.33</v>
      </c>
      <c r="K349" s="22" t="n">
        <f aca="false">SUM(F349:G349,$P$3)</f>
        <v>4267.18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s">
        <v>20</v>
      </c>
      <c r="X349" s="17" t="s">
        <v>20</v>
      </c>
      <c r="Y349" s="17" t="s">
        <v>20</v>
      </c>
      <c r="Z349" s="17" t="s">
        <v>20</v>
      </c>
    </row>
    <row r="350" s="17" customFormat="true" ht="14.25" hidden="false" customHeight="true" outlineLevel="0" collapsed="false">
      <c r="A350" s="19" t="n">
        <v>42384</v>
      </c>
      <c r="B350" s="20" t="n">
        <v>5</v>
      </c>
      <c r="C350" s="21" t="n">
        <v>1011.65</v>
      </c>
      <c r="D350" s="21" t="n">
        <v>0.6</v>
      </c>
      <c r="E350" s="21" t="n">
        <v>0</v>
      </c>
      <c r="F350" s="21" t="n">
        <v>1037.43</v>
      </c>
      <c r="G350" s="21" t="n">
        <v>42.98</v>
      </c>
      <c r="H350" s="22" t="n">
        <f aca="false">SUM(F350:G350,$M$3)</f>
        <v>2188.79</v>
      </c>
      <c r="I350" s="22" t="n">
        <f aca="false">SUM(F350:G350,$N$3)</f>
        <v>2526.96</v>
      </c>
      <c r="J350" s="22" t="n">
        <f aca="false">SUM(F350:G350,$O$3)</f>
        <v>3080.45</v>
      </c>
      <c r="K350" s="22" t="n">
        <f aca="false">SUM(F350:G350,$P$3)</f>
        <v>4309.3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s">
        <v>20</v>
      </c>
      <c r="X350" s="17" t="s">
        <v>20</v>
      </c>
      <c r="Y350" s="17" t="s">
        <v>20</v>
      </c>
      <c r="Z350" s="17" t="s">
        <v>20</v>
      </c>
    </row>
    <row r="351" s="17" customFormat="true" ht="14.25" hidden="false" customHeight="true" outlineLevel="0" collapsed="false">
      <c r="A351" s="19" t="n">
        <v>42384</v>
      </c>
      <c r="B351" s="20" t="n">
        <v>6</v>
      </c>
      <c r="C351" s="21" t="n">
        <v>1065</v>
      </c>
      <c r="D351" s="21" t="n">
        <v>20.64</v>
      </c>
      <c r="E351" s="21" t="n">
        <v>0</v>
      </c>
      <c r="F351" s="21" t="n">
        <v>1090.78</v>
      </c>
      <c r="G351" s="21" t="n">
        <v>45.19</v>
      </c>
      <c r="H351" s="22" t="n">
        <f aca="false">SUM(F351:G351,$M$3)</f>
        <v>2244.35</v>
      </c>
      <c r="I351" s="22" t="n">
        <f aca="false">SUM(F351:G351,$N$3)</f>
        <v>2582.52</v>
      </c>
      <c r="J351" s="22" t="n">
        <f aca="false">SUM(F351:G351,$O$3)</f>
        <v>3136.01</v>
      </c>
      <c r="K351" s="22" t="n">
        <f aca="false">SUM(F351:G351,$P$3)</f>
        <v>4364.86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s">
        <v>20</v>
      </c>
      <c r="X351" s="17" t="s">
        <v>20</v>
      </c>
      <c r="Y351" s="17" t="s">
        <v>20</v>
      </c>
      <c r="Z351" s="17" t="s">
        <v>20</v>
      </c>
    </row>
    <row r="352" s="17" customFormat="true" ht="14.25" hidden="false" customHeight="true" outlineLevel="0" collapsed="false">
      <c r="A352" s="19" t="n">
        <v>42384</v>
      </c>
      <c r="B352" s="20" t="n">
        <v>7</v>
      </c>
      <c r="C352" s="21" t="n">
        <v>1108.06</v>
      </c>
      <c r="D352" s="21" t="n">
        <v>26.36</v>
      </c>
      <c r="E352" s="21" t="n">
        <v>0</v>
      </c>
      <c r="F352" s="21" t="n">
        <v>1133.84</v>
      </c>
      <c r="G352" s="21" t="n">
        <v>46.97</v>
      </c>
      <c r="H352" s="22" t="n">
        <f aca="false">SUM(F352:G352,$M$3)</f>
        <v>2289.19</v>
      </c>
      <c r="I352" s="22" t="n">
        <f aca="false">SUM(F352:G352,$N$3)</f>
        <v>2627.36</v>
      </c>
      <c r="J352" s="22" t="n">
        <f aca="false">SUM(F352:G352,$O$3)</f>
        <v>3180.85</v>
      </c>
      <c r="K352" s="22" t="n">
        <f aca="false">SUM(F352:G352,$P$3)</f>
        <v>4409.7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s">
        <v>20</v>
      </c>
      <c r="X352" s="17" t="s">
        <v>20</v>
      </c>
      <c r="Y352" s="17" t="s">
        <v>20</v>
      </c>
      <c r="Z352" s="17" t="s">
        <v>20</v>
      </c>
    </row>
    <row r="353" s="17" customFormat="true" ht="14.25" hidden="false" customHeight="true" outlineLevel="0" collapsed="false">
      <c r="A353" s="19" t="n">
        <v>42384</v>
      </c>
      <c r="B353" s="20" t="n">
        <v>8</v>
      </c>
      <c r="C353" s="21" t="n">
        <v>1558.1</v>
      </c>
      <c r="D353" s="21" t="n">
        <v>13.42</v>
      </c>
      <c r="E353" s="21" t="n">
        <v>0</v>
      </c>
      <c r="F353" s="21" t="n">
        <v>1583.88</v>
      </c>
      <c r="G353" s="21" t="n">
        <v>65.62</v>
      </c>
      <c r="H353" s="22" t="n">
        <f aca="false">SUM(F353:G353,$M$3)</f>
        <v>2757.88</v>
      </c>
      <c r="I353" s="22" t="n">
        <f aca="false">SUM(F353:G353,$N$3)</f>
        <v>3096.05</v>
      </c>
      <c r="J353" s="22" t="n">
        <f aca="false">SUM(F353:G353,$O$3)</f>
        <v>3649.54</v>
      </c>
      <c r="K353" s="22" t="n">
        <f aca="false">SUM(F353:G353,$P$3)</f>
        <v>4878.39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s">
        <v>20</v>
      </c>
      <c r="X353" s="17" t="s">
        <v>20</v>
      </c>
      <c r="Y353" s="17" t="s">
        <v>20</v>
      </c>
      <c r="Z353" s="17" t="s">
        <v>20</v>
      </c>
    </row>
    <row r="354" s="17" customFormat="true" ht="14.25" hidden="false" customHeight="true" outlineLevel="0" collapsed="false">
      <c r="A354" s="19" t="n">
        <v>42384</v>
      </c>
      <c r="B354" s="20" t="n">
        <v>9</v>
      </c>
      <c r="C354" s="21" t="n">
        <v>1556.53</v>
      </c>
      <c r="D354" s="21" t="n">
        <v>0</v>
      </c>
      <c r="E354" s="21" t="n">
        <v>81.82</v>
      </c>
      <c r="F354" s="21" t="n">
        <v>1582.31</v>
      </c>
      <c r="G354" s="21" t="n">
        <v>65.55</v>
      </c>
      <c r="H354" s="22" t="n">
        <f aca="false">SUM(F354:G354,$M$3)</f>
        <v>2756.24</v>
      </c>
      <c r="I354" s="22" t="n">
        <f aca="false">SUM(F354:G354,$N$3)</f>
        <v>3094.41</v>
      </c>
      <c r="J354" s="22" t="n">
        <f aca="false">SUM(F354:G354,$O$3)</f>
        <v>3647.9</v>
      </c>
      <c r="K354" s="22" t="n">
        <f aca="false">SUM(F354:G354,$P$3)</f>
        <v>4876.75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s">
        <v>20</v>
      </c>
      <c r="X354" s="17" t="s">
        <v>20</v>
      </c>
      <c r="Y354" s="17" t="s">
        <v>20</v>
      </c>
      <c r="Z354" s="17" t="s">
        <v>20</v>
      </c>
    </row>
    <row r="355" s="17" customFormat="true" ht="14.25" hidden="false" customHeight="true" outlineLevel="0" collapsed="false">
      <c r="A355" s="19" t="n">
        <v>42384</v>
      </c>
      <c r="B355" s="20" t="n">
        <v>10</v>
      </c>
      <c r="C355" s="21" t="n">
        <v>1596.11</v>
      </c>
      <c r="D355" s="21" t="n">
        <v>0</v>
      </c>
      <c r="E355" s="21" t="n">
        <v>263.68</v>
      </c>
      <c r="F355" s="21" t="n">
        <v>1621.89</v>
      </c>
      <c r="G355" s="21" t="n">
        <v>67.19</v>
      </c>
      <c r="H355" s="22" t="n">
        <f aca="false">SUM(F355:G355,$M$3)</f>
        <v>2797.46</v>
      </c>
      <c r="I355" s="22" t="n">
        <f aca="false">SUM(F355:G355,$N$3)</f>
        <v>3135.63</v>
      </c>
      <c r="J355" s="22" t="n">
        <f aca="false">SUM(F355:G355,$O$3)</f>
        <v>3689.12</v>
      </c>
      <c r="K355" s="22" t="n">
        <f aca="false">SUM(F355:G355,$P$3)</f>
        <v>4917.97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s">
        <v>20</v>
      </c>
      <c r="X355" s="17" t="s">
        <v>20</v>
      </c>
      <c r="Y355" s="17" t="s">
        <v>20</v>
      </c>
      <c r="Z355" s="17" t="s">
        <v>20</v>
      </c>
    </row>
    <row r="356" s="17" customFormat="true" ht="14.25" hidden="false" customHeight="true" outlineLevel="0" collapsed="false">
      <c r="A356" s="19" t="n">
        <v>42384</v>
      </c>
      <c r="B356" s="20" t="n">
        <v>11</v>
      </c>
      <c r="C356" s="21" t="n">
        <v>1603.8</v>
      </c>
      <c r="D356" s="21" t="n">
        <v>0</v>
      </c>
      <c r="E356" s="21" t="n">
        <v>344.57</v>
      </c>
      <c r="F356" s="21" t="n">
        <v>1629.58</v>
      </c>
      <c r="G356" s="21" t="n">
        <v>67.51</v>
      </c>
      <c r="H356" s="22" t="n">
        <f aca="false">SUM(F356:G356,$M$3)</f>
        <v>2805.47</v>
      </c>
      <c r="I356" s="22" t="n">
        <f aca="false">SUM(F356:G356,$N$3)</f>
        <v>3143.64</v>
      </c>
      <c r="J356" s="22" t="n">
        <f aca="false">SUM(F356:G356,$O$3)</f>
        <v>3697.13</v>
      </c>
      <c r="K356" s="22" t="n">
        <f aca="false">SUM(F356:G356,$P$3)</f>
        <v>4925.98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s">
        <v>20</v>
      </c>
      <c r="X356" s="17" t="s">
        <v>20</v>
      </c>
      <c r="Y356" s="17" t="s">
        <v>20</v>
      </c>
      <c r="Z356" s="17" t="s">
        <v>20</v>
      </c>
    </row>
    <row r="357" s="17" customFormat="true" ht="14.25" hidden="false" customHeight="true" outlineLevel="0" collapsed="false">
      <c r="A357" s="19" t="n">
        <v>42384</v>
      </c>
      <c r="B357" s="20" t="n">
        <v>12</v>
      </c>
      <c r="C357" s="21" t="n">
        <v>1587.99</v>
      </c>
      <c r="D357" s="21" t="n">
        <v>0</v>
      </c>
      <c r="E357" s="21" t="n">
        <v>295.51</v>
      </c>
      <c r="F357" s="21" t="n">
        <v>1613.77</v>
      </c>
      <c r="G357" s="21" t="n">
        <v>66.86</v>
      </c>
      <c r="H357" s="22" t="n">
        <f aca="false">SUM(F357:G357,$M$3)</f>
        <v>2789.01</v>
      </c>
      <c r="I357" s="22" t="n">
        <f aca="false">SUM(F357:G357,$N$3)</f>
        <v>3127.18</v>
      </c>
      <c r="J357" s="22" t="n">
        <f aca="false">SUM(F357:G357,$O$3)</f>
        <v>3680.67</v>
      </c>
      <c r="K357" s="22" t="n">
        <f aca="false">SUM(F357:G357,$P$3)</f>
        <v>4909.52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s">
        <v>20</v>
      </c>
      <c r="X357" s="17" t="s">
        <v>20</v>
      </c>
      <c r="Y357" s="17" t="s">
        <v>20</v>
      </c>
      <c r="Z357" s="17" t="s">
        <v>20</v>
      </c>
    </row>
    <row r="358" s="17" customFormat="true" ht="14.25" hidden="false" customHeight="true" outlineLevel="0" collapsed="false">
      <c r="A358" s="19" t="n">
        <v>42384</v>
      </c>
      <c r="B358" s="20" t="n">
        <v>13</v>
      </c>
      <c r="C358" s="21" t="n">
        <v>1588.68</v>
      </c>
      <c r="D358" s="21" t="n">
        <v>3.08</v>
      </c>
      <c r="E358" s="21" t="n">
        <v>0</v>
      </c>
      <c r="F358" s="21" t="n">
        <v>1614.46</v>
      </c>
      <c r="G358" s="21" t="n">
        <v>66.89</v>
      </c>
      <c r="H358" s="22" t="n">
        <f aca="false">SUM(F358:G358,$M$3)</f>
        <v>2789.73</v>
      </c>
      <c r="I358" s="22" t="n">
        <f aca="false">SUM(F358:G358,$N$3)</f>
        <v>3127.9</v>
      </c>
      <c r="J358" s="22" t="n">
        <f aca="false">SUM(F358:G358,$O$3)</f>
        <v>3681.39</v>
      </c>
      <c r="K358" s="22" t="n">
        <f aca="false">SUM(F358:G358,$P$3)</f>
        <v>4910.24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s">
        <v>20</v>
      </c>
      <c r="X358" s="17" t="s">
        <v>20</v>
      </c>
      <c r="Y358" s="17" t="s">
        <v>20</v>
      </c>
      <c r="Z358" s="17" t="s">
        <v>20</v>
      </c>
    </row>
    <row r="359" s="17" customFormat="true" ht="14.25" hidden="false" customHeight="true" outlineLevel="0" collapsed="false">
      <c r="A359" s="19" t="n">
        <v>42384</v>
      </c>
      <c r="B359" s="20" t="n">
        <v>14</v>
      </c>
      <c r="C359" s="21" t="n">
        <v>1587.1</v>
      </c>
      <c r="D359" s="21" t="n">
        <v>27.63</v>
      </c>
      <c r="E359" s="21" t="n">
        <v>0</v>
      </c>
      <c r="F359" s="21" t="n">
        <v>1612.88</v>
      </c>
      <c r="G359" s="21" t="n">
        <v>66.82</v>
      </c>
      <c r="H359" s="22" t="n">
        <f aca="false">SUM(F359:G359,$M$3)</f>
        <v>2788.08</v>
      </c>
      <c r="I359" s="22" t="n">
        <f aca="false">SUM(F359:G359,$N$3)</f>
        <v>3126.25</v>
      </c>
      <c r="J359" s="22" t="n">
        <f aca="false">SUM(F359:G359,$O$3)</f>
        <v>3679.74</v>
      </c>
      <c r="K359" s="22" t="n">
        <f aca="false">SUM(F359:G359,$P$3)</f>
        <v>4908.59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s">
        <v>20</v>
      </c>
      <c r="X359" s="17" t="s">
        <v>20</v>
      </c>
      <c r="Y359" s="17" t="s">
        <v>20</v>
      </c>
      <c r="Z359" s="17" t="s">
        <v>20</v>
      </c>
    </row>
    <row r="360" s="17" customFormat="true" ht="14.25" hidden="false" customHeight="true" outlineLevel="0" collapsed="false">
      <c r="A360" s="19" t="n">
        <v>42384</v>
      </c>
      <c r="B360" s="20" t="n">
        <v>15</v>
      </c>
      <c r="C360" s="21" t="n">
        <v>1592.57</v>
      </c>
      <c r="D360" s="21" t="n">
        <v>80.5</v>
      </c>
      <c r="E360" s="21" t="n">
        <v>0</v>
      </c>
      <c r="F360" s="21" t="n">
        <v>1618.35</v>
      </c>
      <c r="G360" s="21" t="n">
        <v>67.05</v>
      </c>
      <c r="H360" s="22" t="n">
        <f aca="false">SUM(F360:G360,$M$3)</f>
        <v>2793.78</v>
      </c>
      <c r="I360" s="22" t="n">
        <f aca="false">SUM(F360:G360,$N$3)</f>
        <v>3131.95</v>
      </c>
      <c r="J360" s="22" t="n">
        <f aca="false">SUM(F360:G360,$O$3)</f>
        <v>3685.44</v>
      </c>
      <c r="K360" s="22" t="n">
        <f aca="false">SUM(F360:G360,$P$3)</f>
        <v>4914.29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s">
        <v>20</v>
      </c>
      <c r="X360" s="17" t="s">
        <v>20</v>
      </c>
      <c r="Y360" s="17" t="s">
        <v>20</v>
      </c>
      <c r="Z360" s="17" t="s">
        <v>20</v>
      </c>
    </row>
    <row r="361" s="17" customFormat="true" ht="14.25" hidden="false" customHeight="true" outlineLevel="0" collapsed="false">
      <c r="A361" s="19" t="n">
        <v>42384</v>
      </c>
      <c r="B361" s="20" t="n">
        <v>16</v>
      </c>
      <c r="C361" s="21" t="n">
        <v>1622.85</v>
      </c>
      <c r="D361" s="21" t="n">
        <v>213.98</v>
      </c>
      <c r="E361" s="21" t="n">
        <v>0</v>
      </c>
      <c r="F361" s="21" t="n">
        <v>1648.63</v>
      </c>
      <c r="G361" s="21" t="n">
        <v>68.3</v>
      </c>
      <c r="H361" s="22" t="n">
        <f aca="false">SUM(F361:G361,$M$3)</f>
        <v>2825.31</v>
      </c>
      <c r="I361" s="22" t="n">
        <f aca="false">SUM(F361:G361,$N$3)</f>
        <v>3163.48</v>
      </c>
      <c r="J361" s="22" t="n">
        <f aca="false">SUM(F361:G361,$O$3)</f>
        <v>3716.97</v>
      </c>
      <c r="K361" s="22" t="n">
        <f aca="false">SUM(F361:G361,$P$3)</f>
        <v>4945.82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s">
        <v>20</v>
      </c>
      <c r="X361" s="17" t="s">
        <v>20</v>
      </c>
      <c r="Y361" s="17" t="s">
        <v>20</v>
      </c>
      <c r="Z361" s="17" t="s">
        <v>20</v>
      </c>
    </row>
    <row r="362" s="17" customFormat="true" ht="14.25" hidden="false" customHeight="true" outlineLevel="0" collapsed="false">
      <c r="A362" s="19" t="n">
        <v>42384</v>
      </c>
      <c r="B362" s="20" t="n">
        <v>17</v>
      </c>
      <c r="C362" s="21" t="n">
        <v>1701.32</v>
      </c>
      <c r="D362" s="21" t="n">
        <v>17.26</v>
      </c>
      <c r="E362" s="21" t="n">
        <v>0</v>
      </c>
      <c r="F362" s="21" t="n">
        <v>1727.1</v>
      </c>
      <c r="G362" s="21" t="n">
        <v>71.55</v>
      </c>
      <c r="H362" s="22" t="n">
        <f aca="false">SUM(F362:G362,$M$3)</f>
        <v>2907.03</v>
      </c>
      <c r="I362" s="22" t="n">
        <f aca="false">SUM(F362:G362,$N$3)</f>
        <v>3245.2</v>
      </c>
      <c r="J362" s="22" t="n">
        <f aca="false">SUM(F362:G362,$O$3)</f>
        <v>3798.69</v>
      </c>
      <c r="K362" s="22" t="n">
        <f aca="false">SUM(F362:G362,$P$3)</f>
        <v>5027.54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s">
        <v>20</v>
      </c>
      <c r="X362" s="17" t="s">
        <v>20</v>
      </c>
      <c r="Y362" s="17" t="s">
        <v>20</v>
      </c>
      <c r="Z362" s="17" t="s">
        <v>20</v>
      </c>
    </row>
    <row r="363" s="17" customFormat="true" ht="14.25" hidden="false" customHeight="true" outlineLevel="0" collapsed="false">
      <c r="A363" s="19" t="n">
        <v>42384</v>
      </c>
      <c r="B363" s="20" t="n">
        <v>18</v>
      </c>
      <c r="C363" s="21" t="n">
        <v>1666.23</v>
      </c>
      <c r="D363" s="21" t="n">
        <v>44.63</v>
      </c>
      <c r="E363" s="21" t="n">
        <v>0</v>
      </c>
      <c r="F363" s="21" t="n">
        <v>1692.01</v>
      </c>
      <c r="G363" s="21" t="n">
        <v>70.1</v>
      </c>
      <c r="H363" s="22" t="n">
        <f aca="false">SUM(F363:G363,$M$3)</f>
        <v>2870.49</v>
      </c>
      <c r="I363" s="22" t="n">
        <f aca="false">SUM(F363:G363,$N$3)</f>
        <v>3208.66</v>
      </c>
      <c r="J363" s="22" t="n">
        <f aca="false">SUM(F363:G363,$O$3)</f>
        <v>3762.15</v>
      </c>
      <c r="K363" s="22" t="n">
        <f aca="false">SUM(F363:G363,$P$3)</f>
        <v>4991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s">
        <v>20</v>
      </c>
      <c r="X363" s="17" t="s">
        <v>20</v>
      </c>
      <c r="Y363" s="17" t="s">
        <v>20</v>
      </c>
      <c r="Z363" s="17" t="s">
        <v>20</v>
      </c>
    </row>
    <row r="364" s="17" customFormat="true" ht="14.25" hidden="false" customHeight="true" outlineLevel="0" collapsed="false">
      <c r="A364" s="19" t="n">
        <v>42384</v>
      </c>
      <c r="B364" s="20" t="n">
        <v>19</v>
      </c>
      <c r="C364" s="21" t="n">
        <v>1671.92</v>
      </c>
      <c r="D364" s="21" t="n">
        <v>12.7</v>
      </c>
      <c r="E364" s="21" t="n">
        <v>0</v>
      </c>
      <c r="F364" s="21" t="n">
        <v>1697.7</v>
      </c>
      <c r="G364" s="21" t="n">
        <v>70.33</v>
      </c>
      <c r="H364" s="22" t="n">
        <f aca="false">SUM(F364:G364,$M$3)</f>
        <v>2876.41</v>
      </c>
      <c r="I364" s="22" t="n">
        <f aca="false">SUM(F364:G364,$N$3)</f>
        <v>3214.58</v>
      </c>
      <c r="J364" s="22" t="n">
        <f aca="false">SUM(F364:G364,$O$3)</f>
        <v>3768.07</v>
      </c>
      <c r="K364" s="22" t="n">
        <f aca="false">SUM(F364:G364,$P$3)</f>
        <v>4996.92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s">
        <v>20</v>
      </c>
      <c r="X364" s="17" t="s">
        <v>20</v>
      </c>
      <c r="Y364" s="17" t="s">
        <v>20</v>
      </c>
      <c r="Z364" s="17" t="s">
        <v>20</v>
      </c>
    </row>
    <row r="365" s="17" customFormat="true" ht="14.25" hidden="false" customHeight="true" outlineLevel="0" collapsed="false">
      <c r="A365" s="19" t="n">
        <v>42384</v>
      </c>
      <c r="B365" s="20" t="n">
        <v>20</v>
      </c>
      <c r="C365" s="21" t="n">
        <v>1673.24</v>
      </c>
      <c r="D365" s="21" t="n">
        <v>0</v>
      </c>
      <c r="E365" s="21" t="n">
        <v>118.15</v>
      </c>
      <c r="F365" s="21" t="n">
        <v>1699.02</v>
      </c>
      <c r="G365" s="21" t="n">
        <v>70.39</v>
      </c>
      <c r="H365" s="22" t="n">
        <f aca="false">SUM(F365:G365,$M$3)</f>
        <v>2877.79</v>
      </c>
      <c r="I365" s="22" t="n">
        <f aca="false">SUM(F365:G365,$N$3)</f>
        <v>3215.96</v>
      </c>
      <c r="J365" s="22" t="n">
        <f aca="false">SUM(F365:G365,$O$3)</f>
        <v>3769.45</v>
      </c>
      <c r="K365" s="22" t="n">
        <f aca="false">SUM(F365:G365,$P$3)</f>
        <v>4998.3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s">
        <v>20</v>
      </c>
      <c r="X365" s="17" t="s">
        <v>20</v>
      </c>
      <c r="Y365" s="17" t="s">
        <v>20</v>
      </c>
      <c r="Z365" s="17" t="s">
        <v>20</v>
      </c>
    </row>
    <row r="366" s="17" customFormat="true" ht="14.25" hidden="false" customHeight="true" outlineLevel="0" collapsed="false">
      <c r="A366" s="19" t="n">
        <v>42384</v>
      </c>
      <c r="B366" s="20" t="n">
        <v>21</v>
      </c>
      <c r="C366" s="21" t="n">
        <v>1669.8</v>
      </c>
      <c r="D366" s="21" t="n">
        <v>0</v>
      </c>
      <c r="E366" s="21" t="n">
        <v>115.94</v>
      </c>
      <c r="F366" s="21" t="n">
        <v>1695.58</v>
      </c>
      <c r="G366" s="21" t="n">
        <v>70.25</v>
      </c>
      <c r="H366" s="22" t="n">
        <f aca="false">SUM(F366:G366,$M$3)</f>
        <v>2874.21</v>
      </c>
      <c r="I366" s="22" t="n">
        <f aca="false">SUM(F366:G366,$N$3)</f>
        <v>3212.38</v>
      </c>
      <c r="J366" s="22" t="n">
        <f aca="false">SUM(F366:G366,$O$3)</f>
        <v>3765.87</v>
      </c>
      <c r="K366" s="22" t="n">
        <f aca="false">SUM(F366:G366,$P$3)</f>
        <v>4994.72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s">
        <v>20</v>
      </c>
      <c r="X366" s="17" t="s">
        <v>20</v>
      </c>
      <c r="Y366" s="17" t="s">
        <v>20</v>
      </c>
      <c r="Z366" s="17" t="s">
        <v>20</v>
      </c>
    </row>
    <row r="367" s="17" customFormat="true" ht="14.25" hidden="false" customHeight="true" outlineLevel="0" collapsed="false">
      <c r="A367" s="19" t="n">
        <v>42384</v>
      </c>
      <c r="B367" s="20" t="n">
        <v>22</v>
      </c>
      <c r="C367" s="21" t="n">
        <v>1656.85</v>
      </c>
      <c r="D367" s="21" t="n">
        <v>0</v>
      </c>
      <c r="E367" s="21" t="n">
        <v>354.98</v>
      </c>
      <c r="F367" s="21" t="n">
        <v>1682.63</v>
      </c>
      <c r="G367" s="21" t="n">
        <v>69.71</v>
      </c>
      <c r="H367" s="22" t="n">
        <f aca="false">SUM(F367:G367,$M$3)</f>
        <v>2860.72</v>
      </c>
      <c r="I367" s="22" t="n">
        <f aca="false">SUM(F367:G367,$N$3)</f>
        <v>3198.89</v>
      </c>
      <c r="J367" s="22" t="n">
        <f aca="false">SUM(F367:G367,$O$3)</f>
        <v>3752.38</v>
      </c>
      <c r="K367" s="22" t="n">
        <f aca="false">SUM(F367:G367,$P$3)</f>
        <v>4981.23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s">
        <v>20</v>
      </c>
      <c r="X367" s="17" t="s">
        <v>20</v>
      </c>
      <c r="Y367" s="17" t="s">
        <v>20</v>
      </c>
      <c r="Z367" s="17" t="s">
        <v>20</v>
      </c>
    </row>
    <row r="368" s="17" customFormat="true" ht="14.25" hidden="false" customHeight="true" outlineLevel="0" collapsed="false">
      <c r="A368" s="19" t="n">
        <v>42384</v>
      </c>
      <c r="B368" s="20" t="n">
        <v>23</v>
      </c>
      <c r="C368" s="21" t="n">
        <v>1565.19</v>
      </c>
      <c r="D368" s="21" t="n">
        <v>0</v>
      </c>
      <c r="E368" s="21" t="n">
        <v>448.22</v>
      </c>
      <c r="F368" s="21" t="n">
        <v>1590.97</v>
      </c>
      <c r="G368" s="21" t="n">
        <v>65.91</v>
      </c>
      <c r="H368" s="22" t="n">
        <f aca="false">SUM(F368:G368,$M$3)</f>
        <v>2765.26</v>
      </c>
      <c r="I368" s="22" t="n">
        <f aca="false">SUM(F368:G368,$N$3)</f>
        <v>3103.43</v>
      </c>
      <c r="J368" s="22" t="n">
        <f aca="false">SUM(F368:G368,$O$3)</f>
        <v>3656.92</v>
      </c>
      <c r="K368" s="22" t="n">
        <f aca="false">SUM(F368:G368,$P$3)</f>
        <v>4885.77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s">
        <v>20</v>
      </c>
      <c r="X368" s="17" t="s">
        <v>20</v>
      </c>
      <c r="Y368" s="17" t="s">
        <v>20</v>
      </c>
      <c r="Z368" s="17" t="s">
        <v>20</v>
      </c>
    </row>
    <row r="369" s="17" customFormat="true" ht="14.25" hidden="false" customHeight="true" outlineLevel="0" collapsed="false">
      <c r="A369" s="19" t="n">
        <v>42385</v>
      </c>
      <c r="B369" s="20" t="n">
        <v>0</v>
      </c>
      <c r="C369" s="21" t="n">
        <v>1101.48</v>
      </c>
      <c r="D369" s="21" t="n">
        <v>0</v>
      </c>
      <c r="E369" s="21" t="n">
        <v>3.26</v>
      </c>
      <c r="F369" s="21" t="n">
        <v>1127.26</v>
      </c>
      <c r="G369" s="21" t="n">
        <v>46.7</v>
      </c>
      <c r="H369" s="22" t="n">
        <f aca="false">SUM(F369:G369,$M$3)</f>
        <v>2282.34</v>
      </c>
      <c r="I369" s="22" t="n">
        <f aca="false">SUM(F369:G369,$N$3)</f>
        <v>2620.51</v>
      </c>
      <c r="J369" s="22" t="n">
        <f aca="false">SUM(F369:G369,$O$3)</f>
        <v>3174</v>
      </c>
      <c r="K369" s="22" t="n">
        <f aca="false">SUM(F369:G369,$P$3)</f>
        <v>4402.85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s">
        <v>20</v>
      </c>
      <c r="X369" s="17" t="s">
        <v>20</v>
      </c>
      <c r="Y369" s="17" t="s">
        <v>20</v>
      </c>
      <c r="Z369" s="17" t="s">
        <v>20</v>
      </c>
    </row>
    <row r="370" s="17" customFormat="true" ht="14.25" hidden="false" customHeight="true" outlineLevel="0" collapsed="false">
      <c r="A370" s="19" t="n">
        <v>42385</v>
      </c>
      <c r="B370" s="20" t="n">
        <v>1</v>
      </c>
      <c r="C370" s="21" t="n">
        <v>1003.85</v>
      </c>
      <c r="D370" s="21" t="n">
        <v>0</v>
      </c>
      <c r="E370" s="21" t="n">
        <v>14.79</v>
      </c>
      <c r="F370" s="21" t="n">
        <v>1029.63</v>
      </c>
      <c r="G370" s="21" t="n">
        <v>42.66</v>
      </c>
      <c r="H370" s="22" t="n">
        <f aca="false">SUM(F370:G370,$M$3)</f>
        <v>2180.67</v>
      </c>
      <c r="I370" s="22" t="n">
        <f aca="false">SUM(F370:G370,$N$3)</f>
        <v>2518.84</v>
      </c>
      <c r="J370" s="22" t="n">
        <f aca="false">SUM(F370:G370,$O$3)</f>
        <v>3072.33</v>
      </c>
      <c r="K370" s="22" t="n">
        <f aca="false">SUM(F370:G370,$P$3)</f>
        <v>4301.18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s">
        <v>20</v>
      </c>
      <c r="X370" s="17" t="s">
        <v>20</v>
      </c>
      <c r="Y370" s="17" t="s">
        <v>20</v>
      </c>
      <c r="Z370" s="17" t="s">
        <v>20</v>
      </c>
    </row>
    <row r="371" s="17" customFormat="true" ht="14.25" hidden="false" customHeight="true" outlineLevel="0" collapsed="false">
      <c r="A371" s="19" t="n">
        <v>42385</v>
      </c>
      <c r="B371" s="20" t="n">
        <v>2</v>
      </c>
      <c r="C371" s="21" t="n">
        <v>940.71</v>
      </c>
      <c r="D371" s="21" t="n">
        <v>0</v>
      </c>
      <c r="E371" s="21" t="n">
        <v>223.97</v>
      </c>
      <c r="F371" s="21" t="n">
        <v>966.49</v>
      </c>
      <c r="G371" s="21" t="n">
        <v>40.04</v>
      </c>
      <c r="H371" s="22" t="n">
        <f aca="false">SUM(F371:G371,$M$3)</f>
        <v>2114.91</v>
      </c>
      <c r="I371" s="22" t="n">
        <f aca="false">SUM(F371:G371,$N$3)</f>
        <v>2453.08</v>
      </c>
      <c r="J371" s="22" t="n">
        <f aca="false">SUM(F371:G371,$O$3)</f>
        <v>3006.57</v>
      </c>
      <c r="K371" s="22" t="n">
        <f aca="false">SUM(F371:G371,$P$3)</f>
        <v>4235.42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s">
        <v>20</v>
      </c>
      <c r="X371" s="17" t="s">
        <v>20</v>
      </c>
      <c r="Y371" s="17" t="s">
        <v>20</v>
      </c>
      <c r="Z371" s="17" t="s">
        <v>20</v>
      </c>
    </row>
    <row r="372" s="17" customFormat="true" ht="14.25" hidden="false" customHeight="true" outlineLevel="0" collapsed="false">
      <c r="A372" s="19" t="n">
        <v>42385</v>
      </c>
      <c r="B372" s="20" t="n">
        <v>3</v>
      </c>
      <c r="C372" s="21" t="n">
        <v>927.7</v>
      </c>
      <c r="D372" s="21" t="n">
        <v>0</v>
      </c>
      <c r="E372" s="21" t="n">
        <v>228.14</v>
      </c>
      <c r="F372" s="21" t="n">
        <v>953.48</v>
      </c>
      <c r="G372" s="21" t="n">
        <v>39.5</v>
      </c>
      <c r="H372" s="22" t="n">
        <f aca="false">SUM(F372:G372,$M$3)</f>
        <v>2101.36</v>
      </c>
      <c r="I372" s="22" t="n">
        <f aca="false">SUM(F372:G372,$N$3)</f>
        <v>2439.53</v>
      </c>
      <c r="J372" s="22" t="n">
        <f aca="false">SUM(F372:G372,$O$3)</f>
        <v>2993.02</v>
      </c>
      <c r="K372" s="22" t="n">
        <f aca="false">SUM(F372:G372,$P$3)</f>
        <v>4221.87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s">
        <v>20</v>
      </c>
      <c r="X372" s="17" t="s">
        <v>20</v>
      </c>
      <c r="Y372" s="17" t="s">
        <v>20</v>
      </c>
      <c r="Z372" s="17" t="s">
        <v>20</v>
      </c>
    </row>
    <row r="373" s="17" customFormat="true" ht="14.25" hidden="false" customHeight="true" outlineLevel="0" collapsed="false">
      <c r="A373" s="19" t="n">
        <v>42385</v>
      </c>
      <c r="B373" s="20" t="n">
        <v>4</v>
      </c>
      <c r="C373" s="21" t="n">
        <v>954.08</v>
      </c>
      <c r="D373" s="21" t="n">
        <v>21.5</v>
      </c>
      <c r="E373" s="21" t="n">
        <v>0</v>
      </c>
      <c r="F373" s="21" t="n">
        <v>979.86</v>
      </c>
      <c r="G373" s="21" t="n">
        <v>40.59</v>
      </c>
      <c r="H373" s="22" t="n">
        <f aca="false">SUM(F373:G373,$M$3)</f>
        <v>2128.83</v>
      </c>
      <c r="I373" s="22" t="n">
        <f aca="false">SUM(F373:G373,$N$3)</f>
        <v>2467</v>
      </c>
      <c r="J373" s="22" t="n">
        <f aca="false">SUM(F373:G373,$O$3)</f>
        <v>3020.49</v>
      </c>
      <c r="K373" s="22" t="n">
        <f aca="false">SUM(F373:G373,$P$3)</f>
        <v>4249.34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s">
        <v>20</v>
      </c>
      <c r="X373" s="17" t="s">
        <v>20</v>
      </c>
      <c r="Y373" s="17" t="s">
        <v>20</v>
      </c>
      <c r="Z373" s="17" t="s">
        <v>20</v>
      </c>
    </row>
    <row r="374" s="17" customFormat="true" ht="14.25" hidden="false" customHeight="true" outlineLevel="0" collapsed="false">
      <c r="A374" s="19" t="n">
        <v>42385</v>
      </c>
      <c r="B374" s="20" t="n">
        <v>5</v>
      </c>
      <c r="C374" s="21" t="n">
        <v>1115.59</v>
      </c>
      <c r="D374" s="21" t="n">
        <v>91.24</v>
      </c>
      <c r="E374" s="21" t="n">
        <v>0</v>
      </c>
      <c r="F374" s="21" t="n">
        <v>1141.37</v>
      </c>
      <c r="G374" s="21" t="n">
        <v>47.29</v>
      </c>
      <c r="H374" s="22" t="n">
        <f aca="false">SUM(F374:G374,$M$3)</f>
        <v>2297.04</v>
      </c>
      <c r="I374" s="22" t="n">
        <f aca="false">SUM(F374:G374,$N$3)</f>
        <v>2635.21</v>
      </c>
      <c r="J374" s="22" t="n">
        <f aca="false">SUM(F374:G374,$O$3)</f>
        <v>3188.7</v>
      </c>
      <c r="K374" s="22" t="n">
        <f aca="false">SUM(F374:G374,$P$3)</f>
        <v>4417.55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s">
        <v>20</v>
      </c>
      <c r="X374" s="17" t="s">
        <v>20</v>
      </c>
      <c r="Y374" s="17" t="s">
        <v>20</v>
      </c>
      <c r="Z374" s="17" t="s">
        <v>20</v>
      </c>
    </row>
    <row r="375" s="17" customFormat="true" ht="14.25" hidden="false" customHeight="true" outlineLevel="0" collapsed="false">
      <c r="A375" s="19" t="n">
        <v>42385</v>
      </c>
      <c r="B375" s="20" t="n">
        <v>6</v>
      </c>
      <c r="C375" s="21" t="n">
        <v>1253.72</v>
      </c>
      <c r="D375" s="21" t="n">
        <v>0</v>
      </c>
      <c r="E375" s="21" t="n">
        <v>91.14</v>
      </c>
      <c r="F375" s="21" t="n">
        <v>1279.5</v>
      </c>
      <c r="G375" s="21" t="n">
        <v>53.01</v>
      </c>
      <c r="H375" s="22" t="n">
        <f aca="false">SUM(F375:G375,$M$3)</f>
        <v>2440.89</v>
      </c>
      <c r="I375" s="22" t="n">
        <f aca="false">SUM(F375:G375,$N$3)</f>
        <v>2779.06</v>
      </c>
      <c r="J375" s="22" t="n">
        <f aca="false">SUM(F375:G375,$O$3)</f>
        <v>3332.55</v>
      </c>
      <c r="K375" s="22" t="n">
        <f aca="false">SUM(F375:G375,$P$3)</f>
        <v>4561.4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s">
        <v>20</v>
      </c>
      <c r="X375" s="17" t="s">
        <v>20</v>
      </c>
      <c r="Y375" s="17" t="s">
        <v>20</v>
      </c>
      <c r="Z375" s="17" t="s">
        <v>20</v>
      </c>
    </row>
    <row r="376" s="17" customFormat="true" ht="14.25" hidden="false" customHeight="true" outlineLevel="0" collapsed="false">
      <c r="A376" s="19" t="n">
        <v>42385</v>
      </c>
      <c r="B376" s="20" t="n">
        <v>7</v>
      </c>
      <c r="C376" s="21" t="n">
        <v>1616.94</v>
      </c>
      <c r="D376" s="21" t="n">
        <v>0</v>
      </c>
      <c r="E376" s="21" t="n">
        <v>142</v>
      </c>
      <c r="F376" s="21" t="n">
        <v>1642.72</v>
      </c>
      <c r="G376" s="21" t="n">
        <v>68.06</v>
      </c>
      <c r="H376" s="22" t="n">
        <f aca="false">SUM(F376:G376,$M$3)</f>
        <v>2819.16</v>
      </c>
      <c r="I376" s="22" t="n">
        <f aca="false">SUM(F376:G376,$N$3)</f>
        <v>3157.33</v>
      </c>
      <c r="J376" s="22" t="n">
        <f aca="false">SUM(F376:G376,$O$3)</f>
        <v>3710.82</v>
      </c>
      <c r="K376" s="22" t="n">
        <f aca="false">SUM(F376:G376,$P$3)</f>
        <v>4939.67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s">
        <v>20</v>
      </c>
      <c r="X376" s="17" t="s">
        <v>20</v>
      </c>
      <c r="Y376" s="17" t="s">
        <v>20</v>
      </c>
      <c r="Z376" s="17" t="s">
        <v>20</v>
      </c>
    </row>
    <row r="377" s="17" customFormat="true" ht="14.25" hidden="false" customHeight="true" outlineLevel="0" collapsed="false">
      <c r="A377" s="19" t="n">
        <v>42385</v>
      </c>
      <c r="B377" s="20" t="n">
        <v>8</v>
      </c>
      <c r="C377" s="21" t="n">
        <v>1727.3</v>
      </c>
      <c r="D377" s="21" t="n">
        <v>0</v>
      </c>
      <c r="E377" s="21" t="n">
        <v>383.41</v>
      </c>
      <c r="F377" s="21" t="n">
        <v>1753.08</v>
      </c>
      <c r="G377" s="21" t="n">
        <v>72.63</v>
      </c>
      <c r="H377" s="22" t="n">
        <f aca="false">SUM(F377:G377,$M$3)</f>
        <v>2934.09</v>
      </c>
      <c r="I377" s="22" t="n">
        <f aca="false">SUM(F377:G377,$N$3)</f>
        <v>3272.26</v>
      </c>
      <c r="J377" s="22" t="n">
        <f aca="false">SUM(F377:G377,$O$3)</f>
        <v>3825.75</v>
      </c>
      <c r="K377" s="22" t="n">
        <f aca="false">SUM(F377:G377,$P$3)</f>
        <v>5054.6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s">
        <v>20</v>
      </c>
      <c r="X377" s="17" t="s">
        <v>20</v>
      </c>
      <c r="Y377" s="17" t="s">
        <v>20</v>
      </c>
      <c r="Z377" s="17" t="s">
        <v>20</v>
      </c>
    </row>
    <row r="378" s="17" customFormat="true" ht="14.25" hidden="false" customHeight="true" outlineLevel="0" collapsed="false">
      <c r="A378" s="19" t="n">
        <v>42385</v>
      </c>
      <c r="B378" s="20" t="n">
        <v>9</v>
      </c>
      <c r="C378" s="21" t="n">
        <v>1786.42</v>
      </c>
      <c r="D378" s="21" t="n">
        <v>0</v>
      </c>
      <c r="E378" s="21" t="n">
        <v>81.2</v>
      </c>
      <c r="F378" s="21" t="n">
        <v>1812.2</v>
      </c>
      <c r="G378" s="21" t="n">
        <v>75.08</v>
      </c>
      <c r="H378" s="22" t="n">
        <f aca="false">SUM(F378:G378,$M$3)</f>
        <v>2995.66</v>
      </c>
      <c r="I378" s="22" t="n">
        <f aca="false">SUM(F378:G378,$N$3)</f>
        <v>3333.83</v>
      </c>
      <c r="J378" s="22" t="n">
        <f aca="false">SUM(F378:G378,$O$3)</f>
        <v>3887.32</v>
      </c>
      <c r="K378" s="22" t="n">
        <f aca="false">SUM(F378:G378,$P$3)</f>
        <v>5116.17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s">
        <v>20</v>
      </c>
      <c r="X378" s="17" t="s">
        <v>20</v>
      </c>
      <c r="Y378" s="17" t="s">
        <v>20</v>
      </c>
      <c r="Z378" s="17" t="s">
        <v>20</v>
      </c>
    </row>
    <row r="379" s="17" customFormat="true" ht="14.25" hidden="false" customHeight="true" outlineLevel="0" collapsed="false">
      <c r="A379" s="19" t="n">
        <v>42385</v>
      </c>
      <c r="B379" s="20" t="n">
        <v>10</v>
      </c>
      <c r="C379" s="21" t="n">
        <v>1796.02</v>
      </c>
      <c r="D379" s="21" t="n">
        <v>0</v>
      </c>
      <c r="E379" s="21" t="n">
        <v>34.67</v>
      </c>
      <c r="F379" s="21" t="n">
        <v>1821.8</v>
      </c>
      <c r="G379" s="21" t="n">
        <v>75.47</v>
      </c>
      <c r="H379" s="22" t="n">
        <f aca="false">SUM(F379:G379,$M$3)</f>
        <v>3005.65</v>
      </c>
      <c r="I379" s="22" t="n">
        <f aca="false">SUM(F379:G379,$N$3)</f>
        <v>3343.82</v>
      </c>
      <c r="J379" s="22" t="n">
        <f aca="false">SUM(F379:G379,$O$3)</f>
        <v>3897.31</v>
      </c>
      <c r="K379" s="22" t="n">
        <f aca="false">SUM(F379:G379,$P$3)</f>
        <v>5126.16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s">
        <v>20</v>
      </c>
      <c r="X379" s="17" t="s">
        <v>20</v>
      </c>
      <c r="Y379" s="17" t="s">
        <v>20</v>
      </c>
      <c r="Z379" s="17" t="s">
        <v>20</v>
      </c>
    </row>
    <row r="380" s="17" customFormat="true" ht="14.25" hidden="false" customHeight="true" outlineLevel="0" collapsed="false">
      <c r="A380" s="19" t="n">
        <v>42385</v>
      </c>
      <c r="B380" s="20" t="n">
        <v>11</v>
      </c>
      <c r="C380" s="21" t="n">
        <v>1831.85</v>
      </c>
      <c r="D380" s="21" t="n">
        <v>0</v>
      </c>
      <c r="E380" s="21" t="n">
        <v>93.39</v>
      </c>
      <c r="F380" s="21" t="n">
        <v>1857.63</v>
      </c>
      <c r="G380" s="21" t="n">
        <v>76.96</v>
      </c>
      <c r="H380" s="22" t="n">
        <f aca="false">SUM(F380:G380,$M$3)</f>
        <v>3042.97</v>
      </c>
      <c r="I380" s="22" t="n">
        <f aca="false">SUM(F380:G380,$N$3)</f>
        <v>3381.14</v>
      </c>
      <c r="J380" s="22" t="n">
        <f aca="false">SUM(F380:G380,$O$3)</f>
        <v>3934.63</v>
      </c>
      <c r="K380" s="22" t="n">
        <f aca="false">SUM(F380:G380,$P$3)</f>
        <v>5163.48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s">
        <v>20</v>
      </c>
      <c r="X380" s="17" t="s">
        <v>20</v>
      </c>
      <c r="Y380" s="17" t="s">
        <v>20</v>
      </c>
      <c r="Z380" s="17" t="s">
        <v>20</v>
      </c>
    </row>
    <row r="381" s="17" customFormat="true" ht="14.25" hidden="false" customHeight="true" outlineLevel="0" collapsed="false">
      <c r="A381" s="19" t="n">
        <v>42385</v>
      </c>
      <c r="B381" s="20" t="n">
        <v>12</v>
      </c>
      <c r="C381" s="21" t="n">
        <v>1782.45</v>
      </c>
      <c r="D381" s="21" t="n">
        <v>0</v>
      </c>
      <c r="E381" s="21" t="n">
        <v>99.26</v>
      </c>
      <c r="F381" s="21" t="n">
        <v>1808.23</v>
      </c>
      <c r="G381" s="21" t="n">
        <v>74.91</v>
      </c>
      <c r="H381" s="22" t="n">
        <f aca="false">SUM(F381:G381,$M$3)</f>
        <v>2991.52</v>
      </c>
      <c r="I381" s="22" t="n">
        <f aca="false">SUM(F381:G381,$N$3)</f>
        <v>3329.69</v>
      </c>
      <c r="J381" s="22" t="n">
        <f aca="false">SUM(F381:G381,$O$3)</f>
        <v>3883.18</v>
      </c>
      <c r="K381" s="22" t="n">
        <f aca="false">SUM(F381:G381,$P$3)</f>
        <v>5112.03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s">
        <v>20</v>
      </c>
      <c r="X381" s="17" t="s">
        <v>20</v>
      </c>
      <c r="Y381" s="17" t="s">
        <v>20</v>
      </c>
      <c r="Z381" s="17" t="s">
        <v>20</v>
      </c>
    </row>
    <row r="382" s="17" customFormat="true" ht="14.25" hidden="false" customHeight="true" outlineLevel="0" collapsed="false">
      <c r="A382" s="19" t="n">
        <v>42385</v>
      </c>
      <c r="B382" s="20" t="n">
        <v>13</v>
      </c>
      <c r="C382" s="21" t="n">
        <v>1779.45</v>
      </c>
      <c r="D382" s="21" t="n">
        <v>0</v>
      </c>
      <c r="E382" s="21" t="n">
        <v>101.91</v>
      </c>
      <c r="F382" s="21" t="n">
        <v>1805.23</v>
      </c>
      <c r="G382" s="21" t="n">
        <v>74.79</v>
      </c>
      <c r="H382" s="22" t="n">
        <f aca="false">SUM(F382:G382,$M$3)</f>
        <v>2988.4</v>
      </c>
      <c r="I382" s="22" t="n">
        <f aca="false">SUM(F382:G382,$N$3)</f>
        <v>3326.57</v>
      </c>
      <c r="J382" s="22" t="n">
        <f aca="false">SUM(F382:G382,$O$3)</f>
        <v>3880.06</v>
      </c>
      <c r="K382" s="22" t="n">
        <f aca="false">SUM(F382:G382,$P$3)</f>
        <v>5108.91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s">
        <v>20</v>
      </c>
      <c r="X382" s="17" t="s">
        <v>20</v>
      </c>
      <c r="Y382" s="17" t="s">
        <v>20</v>
      </c>
      <c r="Z382" s="17" t="s">
        <v>20</v>
      </c>
    </row>
    <row r="383" s="17" customFormat="true" ht="14.25" hidden="false" customHeight="true" outlineLevel="0" collapsed="false">
      <c r="A383" s="19" t="n">
        <v>42385</v>
      </c>
      <c r="B383" s="20" t="n">
        <v>14</v>
      </c>
      <c r="C383" s="21" t="n">
        <v>1774.79</v>
      </c>
      <c r="D383" s="21" t="n">
        <v>0</v>
      </c>
      <c r="E383" s="21" t="n">
        <v>40.96</v>
      </c>
      <c r="F383" s="21" t="n">
        <v>1800.57</v>
      </c>
      <c r="G383" s="21" t="n">
        <v>74.6</v>
      </c>
      <c r="H383" s="22" t="n">
        <f aca="false">SUM(F383:G383,$M$3)</f>
        <v>2983.55</v>
      </c>
      <c r="I383" s="22" t="n">
        <f aca="false">SUM(F383:G383,$N$3)</f>
        <v>3321.72</v>
      </c>
      <c r="J383" s="22" t="n">
        <f aca="false">SUM(F383:G383,$O$3)</f>
        <v>3875.21</v>
      </c>
      <c r="K383" s="22" t="n">
        <f aca="false">SUM(F383:G383,$P$3)</f>
        <v>5104.06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s">
        <v>20</v>
      </c>
      <c r="X383" s="17" t="s">
        <v>20</v>
      </c>
      <c r="Y383" s="17" t="s">
        <v>20</v>
      </c>
      <c r="Z383" s="17" t="s">
        <v>20</v>
      </c>
    </row>
    <row r="384" s="17" customFormat="true" ht="14.25" hidden="false" customHeight="true" outlineLevel="0" collapsed="false">
      <c r="A384" s="19" t="n">
        <v>42385</v>
      </c>
      <c r="B384" s="20" t="n">
        <v>15</v>
      </c>
      <c r="C384" s="21" t="n">
        <v>1759.73</v>
      </c>
      <c r="D384" s="21" t="n">
        <v>0</v>
      </c>
      <c r="E384" s="21" t="n">
        <v>22.12</v>
      </c>
      <c r="F384" s="21" t="n">
        <v>1785.51</v>
      </c>
      <c r="G384" s="21" t="n">
        <v>73.97</v>
      </c>
      <c r="H384" s="22" t="n">
        <f aca="false">SUM(F384:G384,$M$3)</f>
        <v>2967.86</v>
      </c>
      <c r="I384" s="22" t="n">
        <f aca="false">SUM(F384:G384,$N$3)</f>
        <v>3306.03</v>
      </c>
      <c r="J384" s="22" t="n">
        <f aca="false">SUM(F384:G384,$O$3)</f>
        <v>3859.52</v>
      </c>
      <c r="K384" s="22" t="n">
        <f aca="false">SUM(F384:G384,$P$3)</f>
        <v>5088.37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s">
        <v>20</v>
      </c>
      <c r="X384" s="17" t="s">
        <v>20</v>
      </c>
      <c r="Y384" s="17" t="s">
        <v>20</v>
      </c>
      <c r="Z384" s="17" t="s">
        <v>20</v>
      </c>
    </row>
    <row r="385" s="17" customFormat="true" ht="14.25" hidden="false" customHeight="true" outlineLevel="0" collapsed="false">
      <c r="A385" s="19" t="n">
        <v>42385</v>
      </c>
      <c r="B385" s="20" t="n">
        <v>16</v>
      </c>
      <c r="C385" s="21" t="n">
        <v>1756.27</v>
      </c>
      <c r="D385" s="21" t="n">
        <v>77.46</v>
      </c>
      <c r="E385" s="21" t="n">
        <v>0</v>
      </c>
      <c r="F385" s="21" t="n">
        <v>1782.05</v>
      </c>
      <c r="G385" s="21" t="n">
        <v>73.83</v>
      </c>
      <c r="H385" s="22" t="n">
        <f aca="false">SUM(F385:G385,$M$3)</f>
        <v>2964.26</v>
      </c>
      <c r="I385" s="22" t="n">
        <f aca="false">SUM(F385:G385,$N$3)</f>
        <v>3302.43</v>
      </c>
      <c r="J385" s="22" t="n">
        <f aca="false">SUM(F385:G385,$O$3)</f>
        <v>3855.92</v>
      </c>
      <c r="K385" s="22" t="n">
        <f aca="false">SUM(F385:G385,$P$3)</f>
        <v>5084.77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s">
        <v>20</v>
      </c>
      <c r="X385" s="17" t="s">
        <v>20</v>
      </c>
      <c r="Y385" s="17" t="s">
        <v>20</v>
      </c>
      <c r="Z385" s="17" t="s">
        <v>20</v>
      </c>
    </row>
    <row r="386" s="17" customFormat="true" ht="14.25" hidden="false" customHeight="true" outlineLevel="0" collapsed="false">
      <c r="A386" s="19" t="n">
        <v>42385</v>
      </c>
      <c r="B386" s="20" t="n">
        <v>17</v>
      </c>
      <c r="C386" s="21" t="n">
        <v>1693.76</v>
      </c>
      <c r="D386" s="21" t="n">
        <v>1.11</v>
      </c>
      <c r="E386" s="21" t="n">
        <v>0</v>
      </c>
      <c r="F386" s="21" t="n">
        <v>1719.54</v>
      </c>
      <c r="G386" s="21" t="n">
        <v>71.24</v>
      </c>
      <c r="H386" s="22" t="n">
        <f aca="false">SUM(F386:G386,$M$3)</f>
        <v>2899.16</v>
      </c>
      <c r="I386" s="22" t="n">
        <f aca="false">SUM(F386:G386,$N$3)</f>
        <v>3237.33</v>
      </c>
      <c r="J386" s="22" t="n">
        <f aca="false">SUM(F386:G386,$O$3)</f>
        <v>3790.82</v>
      </c>
      <c r="K386" s="22" t="n">
        <f aca="false">SUM(F386:G386,$P$3)</f>
        <v>5019.67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s">
        <v>20</v>
      </c>
      <c r="X386" s="17" t="s">
        <v>20</v>
      </c>
      <c r="Y386" s="17" t="s">
        <v>20</v>
      </c>
      <c r="Z386" s="17" t="s">
        <v>20</v>
      </c>
    </row>
    <row r="387" s="17" customFormat="true" ht="14.25" hidden="false" customHeight="true" outlineLevel="0" collapsed="false">
      <c r="A387" s="19" t="n">
        <v>42385</v>
      </c>
      <c r="B387" s="20" t="n">
        <v>18</v>
      </c>
      <c r="C387" s="21" t="n">
        <v>1709.48</v>
      </c>
      <c r="D387" s="21" t="n">
        <v>0</v>
      </c>
      <c r="E387" s="21" t="n">
        <v>178.98</v>
      </c>
      <c r="F387" s="21" t="n">
        <v>1735.26</v>
      </c>
      <c r="G387" s="21" t="n">
        <v>71.89</v>
      </c>
      <c r="H387" s="22" t="n">
        <f aca="false">SUM(F387:G387,$M$3)</f>
        <v>2915.53</v>
      </c>
      <c r="I387" s="22" t="n">
        <f aca="false">SUM(F387:G387,$N$3)</f>
        <v>3253.7</v>
      </c>
      <c r="J387" s="22" t="n">
        <f aca="false">SUM(F387:G387,$O$3)</f>
        <v>3807.19</v>
      </c>
      <c r="K387" s="22" t="n">
        <f aca="false">SUM(F387:G387,$P$3)</f>
        <v>5036.04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s">
        <v>20</v>
      </c>
      <c r="X387" s="17" t="s">
        <v>20</v>
      </c>
      <c r="Y387" s="17" t="s">
        <v>20</v>
      </c>
      <c r="Z387" s="17" t="s">
        <v>20</v>
      </c>
    </row>
    <row r="388" s="17" customFormat="true" ht="14.25" hidden="false" customHeight="true" outlineLevel="0" collapsed="false">
      <c r="A388" s="19" t="n">
        <v>42385</v>
      </c>
      <c r="B388" s="20" t="n">
        <v>19</v>
      </c>
      <c r="C388" s="21" t="n">
        <v>1833.93</v>
      </c>
      <c r="D388" s="21" t="n">
        <v>0</v>
      </c>
      <c r="E388" s="21" t="n">
        <v>497.81</v>
      </c>
      <c r="F388" s="21" t="n">
        <v>1859.71</v>
      </c>
      <c r="G388" s="21" t="n">
        <v>77.05</v>
      </c>
      <c r="H388" s="22" t="n">
        <f aca="false">SUM(F388:G388,$M$3)</f>
        <v>3045.14</v>
      </c>
      <c r="I388" s="22" t="n">
        <f aca="false">SUM(F388:G388,$N$3)</f>
        <v>3383.31</v>
      </c>
      <c r="J388" s="22" t="n">
        <f aca="false">SUM(F388:G388,$O$3)</f>
        <v>3936.8</v>
      </c>
      <c r="K388" s="22" t="n">
        <f aca="false">SUM(F388:G388,$P$3)</f>
        <v>5165.65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s">
        <v>20</v>
      </c>
      <c r="X388" s="17" t="s">
        <v>20</v>
      </c>
      <c r="Y388" s="17" t="s">
        <v>20</v>
      </c>
      <c r="Z388" s="17" t="s">
        <v>20</v>
      </c>
    </row>
    <row r="389" s="17" customFormat="true" ht="14.25" hidden="false" customHeight="true" outlineLevel="0" collapsed="false">
      <c r="A389" s="19" t="n">
        <v>42385</v>
      </c>
      <c r="B389" s="20" t="n">
        <v>20</v>
      </c>
      <c r="C389" s="21" t="n">
        <v>1671.12</v>
      </c>
      <c r="D389" s="21" t="n">
        <v>0</v>
      </c>
      <c r="E389" s="21" t="n">
        <v>115.89</v>
      </c>
      <c r="F389" s="21" t="n">
        <v>1696.9</v>
      </c>
      <c r="G389" s="21" t="n">
        <v>70.3</v>
      </c>
      <c r="H389" s="22" t="n">
        <f aca="false">SUM(F389:G389,$M$3)</f>
        <v>2875.58</v>
      </c>
      <c r="I389" s="22" t="n">
        <f aca="false">SUM(F389:G389,$N$3)</f>
        <v>3213.75</v>
      </c>
      <c r="J389" s="22" t="n">
        <f aca="false">SUM(F389:G389,$O$3)</f>
        <v>3767.24</v>
      </c>
      <c r="K389" s="22" t="n">
        <f aca="false">SUM(F389:G389,$P$3)</f>
        <v>4996.09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s">
        <v>20</v>
      </c>
      <c r="X389" s="17" t="s">
        <v>20</v>
      </c>
      <c r="Y389" s="17" t="s">
        <v>20</v>
      </c>
      <c r="Z389" s="17" t="s">
        <v>20</v>
      </c>
    </row>
    <row r="390" s="17" customFormat="true" ht="14.25" hidden="false" customHeight="true" outlineLevel="0" collapsed="false">
      <c r="A390" s="19" t="n">
        <v>42385</v>
      </c>
      <c r="B390" s="20" t="n">
        <v>21</v>
      </c>
      <c r="C390" s="21" t="n">
        <v>1628.22</v>
      </c>
      <c r="D390" s="21" t="n">
        <v>0</v>
      </c>
      <c r="E390" s="21" t="n">
        <v>157.53</v>
      </c>
      <c r="F390" s="21" t="n">
        <v>1654</v>
      </c>
      <c r="G390" s="21" t="n">
        <v>68.52</v>
      </c>
      <c r="H390" s="22" t="n">
        <f aca="false">SUM(F390:G390,$M$3)</f>
        <v>2830.9</v>
      </c>
      <c r="I390" s="22" t="n">
        <f aca="false">SUM(F390:G390,$N$3)</f>
        <v>3169.07</v>
      </c>
      <c r="J390" s="22" t="n">
        <f aca="false">SUM(F390:G390,$O$3)</f>
        <v>3722.56</v>
      </c>
      <c r="K390" s="22" t="n">
        <f aca="false">SUM(F390:G390,$P$3)</f>
        <v>4951.41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s">
        <v>20</v>
      </c>
      <c r="X390" s="17" t="s">
        <v>20</v>
      </c>
      <c r="Y390" s="17" t="s">
        <v>20</v>
      </c>
      <c r="Z390" s="17" t="s">
        <v>20</v>
      </c>
    </row>
    <row r="391" s="17" customFormat="true" ht="14.25" hidden="false" customHeight="true" outlineLevel="0" collapsed="false">
      <c r="A391" s="19" t="n">
        <v>42385</v>
      </c>
      <c r="B391" s="20" t="n">
        <v>22</v>
      </c>
      <c r="C391" s="21" t="n">
        <v>1627.52</v>
      </c>
      <c r="D391" s="21" t="n">
        <v>0</v>
      </c>
      <c r="E391" s="21" t="n">
        <v>51.64</v>
      </c>
      <c r="F391" s="21" t="n">
        <v>1653.3</v>
      </c>
      <c r="G391" s="21" t="n">
        <v>68.49</v>
      </c>
      <c r="H391" s="22" t="n">
        <f aca="false">SUM(F391:G391,$M$3)</f>
        <v>2830.17</v>
      </c>
      <c r="I391" s="22" t="n">
        <f aca="false">SUM(F391:G391,$N$3)</f>
        <v>3168.34</v>
      </c>
      <c r="J391" s="22" t="n">
        <f aca="false">SUM(F391:G391,$O$3)</f>
        <v>3721.83</v>
      </c>
      <c r="K391" s="22" t="n">
        <f aca="false">SUM(F391:G391,$P$3)</f>
        <v>4950.68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s">
        <v>20</v>
      </c>
      <c r="X391" s="17" t="s">
        <v>20</v>
      </c>
      <c r="Y391" s="17" t="s">
        <v>20</v>
      </c>
      <c r="Z391" s="17" t="s">
        <v>20</v>
      </c>
    </row>
    <row r="392" s="17" customFormat="true" ht="14.25" hidden="false" customHeight="true" outlineLevel="0" collapsed="false">
      <c r="A392" s="19" t="n">
        <v>42385</v>
      </c>
      <c r="B392" s="20" t="n">
        <v>23</v>
      </c>
      <c r="C392" s="21" t="n">
        <v>1598.28</v>
      </c>
      <c r="D392" s="21" t="n">
        <v>0</v>
      </c>
      <c r="E392" s="21" t="n">
        <v>58.85</v>
      </c>
      <c r="F392" s="21" t="n">
        <v>1624.06</v>
      </c>
      <c r="G392" s="21" t="n">
        <v>67.28</v>
      </c>
      <c r="H392" s="22" t="n">
        <f aca="false">SUM(F392:G392,$M$3)</f>
        <v>2799.72</v>
      </c>
      <c r="I392" s="22" t="n">
        <f aca="false">SUM(F392:G392,$N$3)</f>
        <v>3137.89</v>
      </c>
      <c r="J392" s="22" t="n">
        <f aca="false">SUM(F392:G392,$O$3)</f>
        <v>3691.38</v>
      </c>
      <c r="K392" s="22" t="n">
        <f aca="false">SUM(F392:G392,$P$3)</f>
        <v>4920.23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s">
        <v>20</v>
      </c>
      <c r="X392" s="17" t="s">
        <v>20</v>
      </c>
      <c r="Y392" s="17" t="s">
        <v>20</v>
      </c>
      <c r="Z392" s="17" t="s">
        <v>20</v>
      </c>
    </row>
    <row r="393" s="17" customFormat="true" ht="14.25" hidden="false" customHeight="true" outlineLevel="0" collapsed="false">
      <c r="A393" s="19" t="n">
        <v>42386</v>
      </c>
      <c r="B393" s="20" t="n">
        <v>0</v>
      </c>
      <c r="C393" s="21" t="n">
        <v>1401.68</v>
      </c>
      <c r="D393" s="21" t="n">
        <v>0</v>
      </c>
      <c r="E393" s="21" t="n">
        <v>517.42</v>
      </c>
      <c r="F393" s="21" t="n">
        <v>1427.46</v>
      </c>
      <c r="G393" s="21" t="n">
        <v>59.14</v>
      </c>
      <c r="H393" s="22" t="n">
        <f aca="false">SUM(F393:G393,$M$3)</f>
        <v>2594.98</v>
      </c>
      <c r="I393" s="22" t="n">
        <f aca="false">SUM(F393:G393,$N$3)</f>
        <v>2933.15</v>
      </c>
      <c r="J393" s="22" t="n">
        <f aca="false">SUM(F393:G393,$O$3)</f>
        <v>3486.64</v>
      </c>
      <c r="K393" s="22" t="n">
        <f aca="false">SUM(F393:G393,$P$3)</f>
        <v>4715.49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s">
        <v>20</v>
      </c>
      <c r="X393" s="17" t="s">
        <v>20</v>
      </c>
      <c r="Y393" s="17" t="s">
        <v>20</v>
      </c>
      <c r="Z393" s="17" t="s">
        <v>20</v>
      </c>
    </row>
    <row r="394" s="17" customFormat="true" ht="14.25" hidden="false" customHeight="true" outlineLevel="0" collapsed="false">
      <c r="A394" s="19" t="n">
        <v>42386</v>
      </c>
      <c r="B394" s="20" t="n">
        <v>1</v>
      </c>
      <c r="C394" s="21" t="n">
        <v>998.92</v>
      </c>
      <c r="D394" s="21" t="n">
        <v>0</v>
      </c>
      <c r="E394" s="21" t="n">
        <v>323.46</v>
      </c>
      <c r="F394" s="21" t="n">
        <v>1024.7</v>
      </c>
      <c r="G394" s="21" t="n">
        <v>42.45</v>
      </c>
      <c r="H394" s="22" t="n">
        <f aca="false">SUM(F394:G394,$M$3)</f>
        <v>2175.53</v>
      </c>
      <c r="I394" s="22" t="n">
        <f aca="false">SUM(F394:G394,$N$3)</f>
        <v>2513.7</v>
      </c>
      <c r="J394" s="22" t="n">
        <f aca="false">SUM(F394:G394,$O$3)</f>
        <v>3067.19</v>
      </c>
      <c r="K394" s="22" t="n">
        <f aca="false">SUM(F394:G394,$P$3)</f>
        <v>4296.04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s">
        <v>20</v>
      </c>
      <c r="X394" s="17" t="s">
        <v>20</v>
      </c>
      <c r="Y394" s="17" t="s">
        <v>20</v>
      </c>
      <c r="Z394" s="17" t="s">
        <v>20</v>
      </c>
    </row>
    <row r="395" s="17" customFormat="true" ht="14.25" hidden="false" customHeight="true" outlineLevel="0" collapsed="false">
      <c r="A395" s="19" t="n">
        <v>42386</v>
      </c>
      <c r="B395" s="20" t="n">
        <v>2</v>
      </c>
      <c r="C395" s="21" t="n">
        <v>932.39</v>
      </c>
      <c r="D395" s="21" t="n">
        <v>0</v>
      </c>
      <c r="E395" s="21" t="n">
        <v>204.37</v>
      </c>
      <c r="F395" s="21" t="n">
        <v>958.17</v>
      </c>
      <c r="G395" s="21" t="n">
        <v>39.7</v>
      </c>
      <c r="H395" s="22" t="n">
        <f aca="false">SUM(F395:G395,$M$3)</f>
        <v>2106.25</v>
      </c>
      <c r="I395" s="22" t="n">
        <f aca="false">SUM(F395:G395,$N$3)</f>
        <v>2444.42</v>
      </c>
      <c r="J395" s="22" t="n">
        <f aca="false">SUM(F395:G395,$O$3)</f>
        <v>2997.91</v>
      </c>
      <c r="K395" s="22" t="n">
        <f aca="false">SUM(F395:G395,$P$3)</f>
        <v>4226.76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s">
        <v>20</v>
      </c>
      <c r="X395" s="17" t="s">
        <v>20</v>
      </c>
      <c r="Y395" s="17" t="s">
        <v>20</v>
      </c>
      <c r="Z395" s="17" t="s">
        <v>20</v>
      </c>
    </row>
    <row r="396" s="17" customFormat="true" ht="14.25" hidden="false" customHeight="true" outlineLevel="0" collapsed="false">
      <c r="A396" s="19" t="n">
        <v>42386</v>
      </c>
      <c r="B396" s="20" t="n">
        <v>3</v>
      </c>
      <c r="C396" s="21" t="n">
        <v>926.92</v>
      </c>
      <c r="D396" s="21" t="n">
        <v>0</v>
      </c>
      <c r="E396" s="21" t="n">
        <v>98.14</v>
      </c>
      <c r="F396" s="21" t="n">
        <v>952.7</v>
      </c>
      <c r="G396" s="21" t="n">
        <v>39.47</v>
      </c>
      <c r="H396" s="22" t="n">
        <f aca="false">SUM(F396:G396,$M$3)</f>
        <v>2100.55</v>
      </c>
      <c r="I396" s="22" t="n">
        <f aca="false">SUM(F396:G396,$N$3)</f>
        <v>2438.72</v>
      </c>
      <c r="J396" s="22" t="n">
        <f aca="false">SUM(F396:G396,$O$3)</f>
        <v>2992.21</v>
      </c>
      <c r="K396" s="22" t="n">
        <f aca="false">SUM(F396:G396,$P$3)</f>
        <v>4221.06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s">
        <v>20</v>
      </c>
      <c r="X396" s="17" t="s">
        <v>20</v>
      </c>
      <c r="Y396" s="17" t="s">
        <v>20</v>
      </c>
      <c r="Z396" s="17" t="s">
        <v>20</v>
      </c>
    </row>
    <row r="397" s="17" customFormat="true" ht="14.25" hidden="false" customHeight="true" outlineLevel="0" collapsed="false">
      <c r="A397" s="19" t="n">
        <v>42386</v>
      </c>
      <c r="B397" s="20" t="n">
        <v>4</v>
      </c>
      <c r="C397" s="21" t="n">
        <v>979.63</v>
      </c>
      <c r="D397" s="21" t="n">
        <v>0</v>
      </c>
      <c r="E397" s="21" t="n">
        <v>57.62</v>
      </c>
      <c r="F397" s="21" t="n">
        <v>1005.41</v>
      </c>
      <c r="G397" s="21" t="n">
        <v>41.65</v>
      </c>
      <c r="H397" s="22" t="n">
        <f aca="false">SUM(F397:G397,$M$3)</f>
        <v>2155.44</v>
      </c>
      <c r="I397" s="22" t="n">
        <f aca="false">SUM(F397:G397,$N$3)</f>
        <v>2493.61</v>
      </c>
      <c r="J397" s="22" t="n">
        <f aca="false">SUM(F397:G397,$O$3)</f>
        <v>3047.1</v>
      </c>
      <c r="K397" s="22" t="n">
        <f aca="false">SUM(F397:G397,$P$3)</f>
        <v>4275.95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s">
        <v>20</v>
      </c>
      <c r="X397" s="17" t="s">
        <v>20</v>
      </c>
      <c r="Y397" s="17" t="s">
        <v>20</v>
      </c>
      <c r="Z397" s="17" t="s">
        <v>20</v>
      </c>
    </row>
    <row r="398" s="17" customFormat="true" ht="14.25" hidden="false" customHeight="true" outlineLevel="0" collapsed="false">
      <c r="A398" s="19" t="n">
        <v>42386</v>
      </c>
      <c r="B398" s="20" t="n">
        <v>5</v>
      </c>
      <c r="C398" s="21" t="n">
        <v>1117.4</v>
      </c>
      <c r="D398" s="21" t="n">
        <v>205.26</v>
      </c>
      <c r="E398" s="21" t="n">
        <v>0</v>
      </c>
      <c r="F398" s="21" t="n">
        <v>1143.18</v>
      </c>
      <c r="G398" s="21" t="n">
        <v>47.36</v>
      </c>
      <c r="H398" s="22" t="n">
        <f aca="false">SUM(F398:G398,$M$3)</f>
        <v>2298.92</v>
      </c>
      <c r="I398" s="22" t="n">
        <f aca="false">SUM(F398:G398,$N$3)</f>
        <v>2637.09</v>
      </c>
      <c r="J398" s="22" t="n">
        <f aca="false">SUM(F398:G398,$O$3)</f>
        <v>3190.58</v>
      </c>
      <c r="K398" s="22" t="n">
        <f aca="false">SUM(F398:G398,$P$3)</f>
        <v>4419.43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s">
        <v>20</v>
      </c>
      <c r="X398" s="17" t="s">
        <v>20</v>
      </c>
      <c r="Y398" s="17" t="s">
        <v>20</v>
      </c>
      <c r="Z398" s="17" t="s">
        <v>20</v>
      </c>
    </row>
    <row r="399" s="17" customFormat="true" ht="14.25" hidden="false" customHeight="true" outlineLevel="0" collapsed="false">
      <c r="A399" s="19" t="n">
        <v>42386</v>
      </c>
      <c r="B399" s="20" t="n">
        <v>6</v>
      </c>
      <c r="C399" s="21" t="n">
        <v>1686.06</v>
      </c>
      <c r="D399" s="21" t="n">
        <v>34.89</v>
      </c>
      <c r="E399" s="21" t="n">
        <v>0</v>
      </c>
      <c r="F399" s="21" t="n">
        <v>1711.84</v>
      </c>
      <c r="G399" s="21" t="n">
        <v>70.92</v>
      </c>
      <c r="H399" s="22" t="n">
        <f aca="false">SUM(F399:G399,$M$3)</f>
        <v>2891.14</v>
      </c>
      <c r="I399" s="22" t="n">
        <f aca="false">SUM(F399:G399,$N$3)</f>
        <v>3229.31</v>
      </c>
      <c r="J399" s="22" t="n">
        <f aca="false">SUM(F399:G399,$O$3)</f>
        <v>3782.8</v>
      </c>
      <c r="K399" s="22" t="n">
        <f aca="false">SUM(F399:G399,$P$3)</f>
        <v>5011.65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s">
        <v>20</v>
      </c>
      <c r="X399" s="17" t="s">
        <v>20</v>
      </c>
      <c r="Y399" s="17" t="s">
        <v>20</v>
      </c>
      <c r="Z399" s="17" t="s">
        <v>20</v>
      </c>
    </row>
    <row r="400" s="17" customFormat="true" ht="14.25" hidden="false" customHeight="true" outlineLevel="0" collapsed="false">
      <c r="A400" s="19" t="n">
        <v>42386</v>
      </c>
      <c r="B400" s="20" t="n">
        <v>7</v>
      </c>
      <c r="C400" s="21" t="n">
        <v>1712.91</v>
      </c>
      <c r="D400" s="21" t="n">
        <v>0</v>
      </c>
      <c r="E400" s="21" t="n">
        <v>230.98</v>
      </c>
      <c r="F400" s="21" t="n">
        <v>1738.69</v>
      </c>
      <c r="G400" s="21" t="n">
        <v>72.03</v>
      </c>
      <c r="H400" s="22" t="n">
        <f aca="false">SUM(F400:G400,$M$3)</f>
        <v>2919.1</v>
      </c>
      <c r="I400" s="22" t="n">
        <f aca="false">SUM(F400:G400,$N$3)</f>
        <v>3257.27</v>
      </c>
      <c r="J400" s="22" t="n">
        <f aca="false">SUM(F400:G400,$O$3)</f>
        <v>3810.76</v>
      </c>
      <c r="K400" s="22" t="n">
        <f aca="false">SUM(F400:G400,$P$3)</f>
        <v>5039.61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s">
        <v>20</v>
      </c>
      <c r="X400" s="17" t="s">
        <v>20</v>
      </c>
      <c r="Y400" s="17" t="s">
        <v>20</v>
      </c>
      <c r="Z400" s="17" t="s">
        <v>20</v>
      </c>
    </row>
    <row r="401" s="17" customFormat="true" ht="14.25" hidden="false" customHeight="true" outlineLevel="0" collapsed="false">
      <c r="A401" s="19" t="n">
        <v>42386</v>
      </c>
      <c r="B401" s="20" t="n">
        <v>8</v>
      </c>
      <c r="C401" s="21" t="n">
        <v>1780.14</v>
      </c>
      <c r="D401" s="21" t="n">
        <v>0</v>
      </c>
      <c r="E401" s="21" t="n">
        <v>64.28</v>
      </c>
      <c r="F401" s="21" t="n">
        <v>1805.92</v>
      </c>
      <c r="G401" s="21" t="n">
        <v>74.82</v>
      </c>
      <c r="H401" s="22" t="n">
        <f aca="false">SUM(F401:G401,$M$3)</f>
        <v>2989.12</v>
      </c>
      <c r="I401" s="22" t="n">
        <f aca="false">SUM(F401:G401,$N$3)</f>
        <v>3327.29</v>
      </c>
      <c r="J401" s="22" t="n">
        <f aca="false">SUM(F401:G401,$O$3)</f>
        <v>3880.78</v>
      </c>
      <c r="K401" s="22" t="n">
        <f aca="false">SUM(F401:G401,$P$3)</f>
        <v>5109.63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s">
        <v>20</v>
      </c>
      <c r="X401" s="17" t="s">
        <v>20</v>
      </c>
      <c r="Y401" s="17" t="s">
        <v>20</v>
      </c>
      <c r="Z401" s="17" t="s">
        <v>20</v>
      </c>
    </row>
    <row r="402" s="17" customFormat="true" ht="14.25" hidden="false" customHeight="true" outlineLevel="0" collapsed="false">
      <c r="A402" s="19" t="n">
        <v>42386</v>
      </c>
      <c r="B402" s="20" t="n">
        <v>9</v>
      </c>
      <c r="C402" s="21" t="n">
        <v>1839.87</v>
      </c>
      <c r="D402" s="21" t="n">
        <v>0</v>
      </c>
      <c r="E402" s="21" t="n">
        <v>116.38</v>
      </c>
      <c r="F402" s="21" t="n">
        <v>1865.65</v>
      </c>
      <c r="G402" s="21" t="n">
        <v>77.29</v>
      </c>
      <c r="H402" s="22" t="n">
        <f aca="false">SUM(F402:G402,$M$3)</f>
        <v>3051.32</v>
      </c>
      <c r="I402" s="22" t="n">
        <f aca="false">SUM(F402:G402,$N$3)</f>
        <v>3389.49</v>
      </c>
      <c r="J402" s="22" t="n">
        <f aca="false">SUM(F402:G402,$O$3)</f>
        <v>3942.98</v>
      </c>
      <c r="K402" s="22" t="n">
        <f aca="false">SUM(F402:G402,$P$3)</f>
        <v>5171.83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s">
        <v>20</v>
      </c>
      <c r="X402" s="17" t="s">
        <v>20</v>
      </c>
      <c r="Y402" s="17" t="s">
        <v>20</v>
      </c>
      <c r="Z402" s="17" t="s">
        <v>20</v>
      </c>
    </row>
    <row r="403" s="17" customFormat="true" ht="14.25" hidden="false" customHeight="true" outlineLevel="0" collapsed="false">
      <c r="A403" s="19" t="n">
        <v>42386</v>
      </c>
      <c r="B403" s="20" t="n">
        <v>10</v>
      </c>
      <c r="C403" s="21" t="n">
        <v>1840.47</v>
      </c>
      <c r="D403" s="21" t="n">
        <v>0</v>
      </c>
      <c r="E403" s="21" t="n">
        <v>147.69</v>
      </c>
      <c r="F403" s="21" t="n">
        <v>1866.25</v>
      </c>
      <c r="G403" s="21" t="n">
        <v>77.32</v>
      </c>
      <c r="H403" s="22" t="n">
        <f aca="false">SUM(F403:G403,$M$3)</f>
        <v>3051.95</v>
      </c>
      <c r="I403" s="22" t="n">
        <f aca="false">SUM(F403:G403,$N$3)</f>
        <v>3390.12</v>
      </c>
      <c r="J403" s="22" t="n">
        <f aca="false">SUM(F403:G403,$O$3)</f>
        <v>3943.61</v>
      </c>
      <c r="K403" s="22" t="n">
        <f aca="false">SUM(F403:G403,$P$3)</f>
        <v>5172.46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s">
        <v>20</v>
      </c>
      <c r="X403" s="17" t="s">
        <v>20</v>
      </c>
      <c r="Y403" s="17" t="s">
        <v>20</v>
      </c>
      <c r="Z403" s="17" t="s">
        <v>20</v>
      </c>
    </row>
    <row r="404" s="17" customFormat="true" ht="14.25" hidden="false" customHeight="true" outlineLevel="0" collapsed="false">
      <c r="A404" s="19" t="n">
        <v>42386</v>
      </c>
      <c r="B404" s="20" t="n">
        <v>11</v>
      </c>
      <c r="C404" s="21" t="n">
        <v>1838.51</v>
      </c>
      <c r="D404" s="21" t="n">
        <v>0</v>
      </c>
      <c r="E404" s="21" t="n">
        <v>160.17</v>
      </c>
      <c r="F404" s="21" t="n">
        <v>1864.29</v>
      </c>
      <c r="G404" s="21" t="n">
        <v>77.24</v>
      </c>
      <c r="H404" s="22" t="n">
        <f aca="false">SUM(F404:G404,$M$3)</f>
        <v>3049.91</v>
      </c>
      <c r="I404" s="22" t="n">
        <f aca="false">SUM(F404:G404,$N$3)</f>
        <v>3388.08</v>
      </c>
      <c r="J404" s="22" t="n">
        <f aca="false">SUM(F404:G404,$O$3)</f>
        <v>3941.57</v>
      </c>
      <c r="K404" s="22" t="n">
        <f aca="false">SUM(F404:G404,$P$3)</f>
        <v>5170.42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s">
        <v>20</v>
      </c>
      <c r="X404" s="17" t="s">
        <v>20</v>
      </c>
      <c r="Y404" s="17" t="s">
        <v>20</v>
      </c>
      <c r="Z404" s="17" t="s">
        <v>20</v>
      </c>
    </row>
    <row r="405" s="17" customFormat="true" ht="14.25" hidden="false" customHeight="true" outlineLevel="0" collapsed="false">
      <c r="A405" s="19" t="n">
        <v>42386</v>
      </c>
      <c r="B405" s="20" t="n">
        <v>12</v>
      </c>
      <c r="C405" s="21" t="n">
        <v>1829.55</v>
      </c>
      <c r="D405" s="21" t="n">
        <v>0</v>
      </c>
      <c r="E405" s="21" t="n">
        <v>145.18</v>
      </c>
      <c r="F405" s="21" t="n">
        <v>1855.33</v>
      </c>
      <c r="G405" s="21" t="n">
        <v>76.86</v>
      </c>
      <c r="H405" s="22" t="n">
        <f aca="false">SUM(F405:G405,$M$3)</f>
        <v>3040.57</v>
      </c>
      <c r="I405" s="22" t="n">
        <f aca="false">SUM(F405:G405,$N$3)</f>
        <v>3378.74</v>
      </c>
      <c r="J405" s="22" t="n">
        <f aca="false">SUM(F405:G405,$O$3)</f>
        <v>3932.23</v>
      </c>
      <c r="K405" s="22" t="n">
        <f aca="false">SUM(F405:G405,$P$3)</f>
        <v>5161.08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s">
        <v>20</v>
      </c>
      <c r="X405" s="17" t="s">
        <v>20</v>
      </c>
      <c r="Y405" s="17" t="s">
        <v>20</v>
      </c>
      <c r="Z405" s="17" t="s">
        <v>20</v>
      </c>
    </row>
    <row r="406" s="17" customFormat="true" ht="14.25" hidden="false" customHeight="true" outlineLevel="0" collapsed="false">
      <c r="A406" s="19" t="n">
        <v>42386</v>
      </c>
      <c r="B406" s="20" t="n">
        <v>13</v>
      </c>
      <c r="C406" s="21" t="n">
        <v>1825.83</v>
      </c>
      <c r="D406" s="21" t="n">
        <v>0</v>
      </c>
      <c r="E406" s="21" t="n">
        <v>152.58</v>
      </c>
      <c r="F406" s="21" t="n">
        <v>1851.61</v>
      </c>
      <c r="G406" s="21" t="n">
        <v>76.71</v>
      </c>
      <c r="H406" s="22" t="n">
        <f aca="false">SUM(F406:G406,$M$3)</f>
        <v>3036.7</v>
      </c>
      <c r="I406" s="22" t="n">
        <f aca="false">SUM(F406:G406,$N$3)</f>
        <v>3374.87</v>
      </c>
      <c r="J406" s="22" t="n">
        <f aca="false">SUM(F406:G406,$O$3)</f>
        <v>3928.36</v>
      </c>
      <c r="K406" s="22" t="n">
        <f aca="false">SUM(F406:G406,$P$3)</f>
        <v>5157.21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s">
        <v>20</v>
      </c>
      <c r="X406" s="17" t="s">
        <v>20</v>
      </c>
      <c r="Y406" s="17" t="s">
        <v>20</v>
      </c>
      <c r="Z406" s="17" t="s">
        <v>20</v>
      </c>
    </row>
    <row r="407" s="17" customFormat="true" ht="14.25" hidden="false" customHeight="true" outlineLevel="0" collapsed="false">
      <c r="A407" s="19" t="n">
        <v>42386</v>
      </c>
      <c r="B407" s="20" t="n">
        <v>14</v>
      </c>
      <c r="C407" s="21" t="n">
        <v>1828.94</v>
      </c>
      <c r="D407" s="21" t="n">
        <v>0</v>
      </c>
      <c r="E407" s="21" t="n">
        <v>376.12</v>
      </c>
      <c r="F407" s="21" t="n">
        <v>1854.72</v>
      </c>
      <c r="G407" s="21" t="n">
        <v>76.84</v>
      </c>
      <c r="H407" s="22" t="n">
        <f aca="false">SUM(F407:G407,$M$3)</f>
        <v>3039.94</v>
      </c>
      <c r="I407" s="22" t="n">
        <f aca="false">SUM(F407:G407,$N$3)</f>
        <v>3378.11</v>
      </c>
      <c r="J407" s="22" t="n">
        <f aca="false">SUM(F407:G407,$O$3)</f>
        <v>3931.6</v>
      </c>
      <c r="K407" s="22" t="n">
        <f aca="false">SUM(F407:G407,$P$3)</f>
        <v>5160.45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s">
        <v>20</v>
      </c>
      <c r="X407" s="17" t="s">
        <v>20</v>
      </c>
      <c r="Y407" s="17" t="s">
        <v>20</v>
      </c>
      <c r="Z407" s="17" t="s">
        <v>20</v>
      </c>
    </row>
    <row r="408" s="17" customFormat="true" ht="14.25" hidden="false" customHeight="true" outlineLevel="0" collapsed="false">
      <c r="A408" s="19" t="n">
        <v>42386</v>
      </c>
      <c r="B408" s="20" t="n">
        <v>15</v>
      </c>
      <c r="C408" s="21" t="n">
        <v>1825.16</v>
      </c>
      <c r="D408" s="21" t="n">
        <v>0</v>
      </c>
      <c r="E408" s="21" t="n">
        <v>342.85</v>
      </c>
      <c r="F408" s="21" t="n">
        <v>1850.94</v>
      </c>
      <c r="G408" s="21" t="n">
        <v>76.68</v>
      </c>
      <c r="H408" s="22" t="n">
        <f aca="false">SUM(F408:G408,$M$3)</f>
        <v>3036</v>
      </c>
      <c r="I408" s="22" t="n">
        <f aca="false">SUM(F408:G408,$N$3)</f>
        <v>3374.17</v>
      </c>
      <c r="J408" s="22" t="n">
        <f aca="false">SUM(F408:G408,$O$3)</f>
        <v>3927.66</v>
      </c>
      <c r="K408" s="22" t="n">
        <f aca="false">SUM(F408:G408,$P$3)</f>
        <v>5156.51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s">
        <v>20</v>
      </c>
      <c r="X408" s="17" t="s">
        <v>20</v>
      </c>
      <c r="Y408" s="17" t="s">
        <v>20</v>
      </c>
      <c r="Z408" s="17" t="s">
        <v>20</v>
      </c>
    </row>
    <row r="409" s="17" customFormat="true" ht="14.25" hidden="false" customHeight="true" outlineLevel="0" collapsed="false">
      <c r="A409" s="19" t="n">
        <v>42386</v>
      </c>
      <c r="B409" s="20" t="n">
        <v>16</v>
      </c>
      <c r="C409" s="21" t="n">
        <v>1807.38</v>
      </c>
      <c r="D409" s="21" t="n">
        <v>0</v>
      </c>
      <c r="E409" s="21" t="n">
        <v>201.08</v>
      </c>
      <c r="F409" s="21" t="n">
        <v>1833.16</v>
      </c>
      <c r="G409" s="21" t="n">
        <v>75.95</v>
      </c>
      <c r="H409" s="22" t="n">
        <f aca="false">SUM(F409:G409,$M$3)</f>
        <v>3017.49</v>
      </c>
      <c r="I409" s="22" t="n">
        <f aca="false">SUM(F409:G409,$N$3)</f>
        <v>3355.66</v>
      </c>
      <c r="J409" s="22" t="n">
        <f aca="false">SUM(F409:G409,$O$3)</f>
        <v>3909.15</v>
      </c>
      <c r="K409" s="22" t="n">
        <f aca="false">SUM(F409:G409,$P$3)</f>
        <v>5138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s">
        <v>20</v>
      </c>
      <c r="X409" s="17" t="s">
        <v>20</v>
      </c>
      <c r="Y409" s="17" t="s">
        <v>20</v>
      </c>
      <c r="Z409" s="17" t="s">
        <v>20</v>
      </c>
    </row>
    <row r="410" s="17" customFormat="true" ht="14.25" hidden="false" customHeight="true" outlineLevel="0" collapsed="false">
      <c r="A410" s="19" t="n">
        <v>42386</v>
      </c>
      <c r="B410" s="20" t="n">
        <v>17</v>
      </c>
      <c r="C410" s="21" t="n">
        <v>2311.98</v>
      </c>
      <c r="D410" s="21" t="n">
        <v>0</v>
      </c>
      <c r="E410" s="21" t="n">
        <v>654.49</v>
      </c>
      <c r="F410" s="21" t="n">
        <v>2337.76</v>
      </c>
      <c r="G410" s="21" t="n">
        <v>96.85</v>
      </c>
      <c r="H410" s="22" t="n">
        <f aca="false">SUM(F410:G410,$M$3)</f>
        <v>3542.99</v>
      </c>
      <c r="I410" s="22" t="n">
        <f aca="false">SUM(F410:G410,$N$3)</f>
        <v>3881.16</v>
      </c>
      <c r="J410" s="22" t="n">
        <f aca="false">SUM(F410:G410,$O$3)</f>
        <v>4434.65</v>
      </c>
      <c r="K410" s="22" t="n">
        <f aca="false">SUM(F410:G410,$P$3)</f>
        <v>5663.5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s">
        <v>20</v>
      </c>
      <c r="X410" s="17" t="s">
        <v>20</v>
      </c>
      <c r="Y410" s="17" t="s">
        <v>20</v>
      </c>
      <c r="Z410" s="17" t="s">
        <v>20</v>
      </c>
    </row>
    <row r="411" s="17" customFormat="true" ht="14.25" hidden="false" customHeight="true" outlineLevel="0" collapsed="false">
      <c r="A411" s="19" t="n">
        <v>42386</v>
      </c>
      <c r="B411" s="20" t="n">
        <v>18</v>
      </c>
      <c r="C411" s="21" t="n">
        <v>2345.04</v>
      </c>
      <c r="D411" s="21" t="n">
        <v>0</v>
      </c>
      <c r="E411" s="21" t="n">
        <v>1062.39</v>
      </c>
      <c r="F411" s="21" t="n">
        <v>2370.82</v>
      </c>
      <c r="G411" s="21" t="n">
        <v>98.22</v>
      </c>
      <c r="H411" s="22" t="n">
        <f aca="false">SUM(F411:G411,$M$3)</f>
        <v>3577.42</v>
      </c>
      <c r="I411" s="22" t="n">
        <f aca="false">SUM(F411:G411,$N$3)</f>
        <v>3915.59</v>
      </c>
      <c r="J411" s="22" t="n">
        <f aca="false">SUM(F411:G411,$O$3)</f>
        <v>4469.08</v>
      </c>
      <c r="K411" s="22" t="n">
        <f aca="false">SUM(F411:G411,$P$3)</f>
        <v>5697.93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s">
        <v>20</v>
      </c>
      <c r="X411" s="17" t="s">
        <v>20</v>
      </c>
      <c r="Y411" s="17" t="s">
        <v>20</v>
      </c>
      <c r="Z411" s="17" t="s">
        <v>20</v>
      </c>
    </row>
    <row r="412" s="17" customFormat="true" ht="14.25" hidden="false" customHeight="true" outlineLevel="0" collapsed="false">
      <c r="A412" s="19" t="n">
        <v>42386</v>
      </c>
      <c r="B412" s="20" t="n">
        <v>19</v>
      </c>
      <c r="C412" s="21" t="n">
        <v>2324.89</v>
      </c>
      <c r="D412" s="21" t="n">
        <v>0</v>
      </c>
      <c r="E412" s="21" t="n">
        <v>1132.36</v>
      </c>
      <c r="F412" s="21" t="n">
        <v>2350.67</v>
      </c>
      <c r="G412" s="21" t="n">
        <v>97.39</v>
      </c>
      <c r="H412" s="22" t="n">
        <f aca="false">SUM(F412:G412,$M$3)</f>
        <v>3556.44</v>
      </c>
      <c r="I412" s="22" t="n">
        <f aca="false">SUM(F412:G412,$N$3)</f>
        <v>3894.61</v>
      </c>
      <c r="J412" s="22" t="n">
        <f aca="false">SUM(F412:G412,$O$3)</f>
        <v>4448.1</v>
      </c>
      <c r="K412" s="22" t="n">
        <f aca="false">SUM(F412:G412,$P$3)</f>
        <v>5676.95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s">
        <v>20</v>
      </c>
      <c r="X412" s="17" t="s">
        <v>20</v>
      </c>
      <c r="Y412" s="17" t="s">
        <v>20</v>
      </c>
      <c r="Z412" s="17" t="s">
        <v>20</v>
      </c>
    </row>
    <row r="413" s="17" customFormat="true" ht="14.25" hidden="false" customHeight="true" outlineLevel="0" collapsed="false">
      <c r="A413" s="19" t="n">
        <v>42386</v>
      </c>
      <c r="B413" s="20" t="n">
        <v>20</v>
      </c>
      <c r="C413" s="21" t="n">
        <v>1669.06</v>
      </c>
      <c r="D413" s="21" t="n">
        <v>0</v>
      </c>
      <c r="E413" s="21" t="n">
        <v>52.32</v>
      </c>
      <c r="F413" s="21" t="n">
        <v>1694.84</v>
      </c>
      <c r="G413" s="21" t="n">
        <v>70.22</v>
      </c>
      <c r="H413" s="22" t="n">
        <f aca="false">SUM(F413:G413,$M$3)</f>
        <v>2873.44</v>
      </c>
      <c r="I413" s="22" t="n">
        <f aca="false">SUM(F413:G413,$N$3)</f>
        <v>3211.61</v>
      </c>
      <c r="J413" s="22" t="n">
        <f aca="false">SUM(F413:G413,$O$3)</f>
        <v>3765.1</v>
      </c>
      <c r="K413" s="22" t="n">
        <f aca="false">SUM(F413:G413,$P$3)</f>
        <v>4993.95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s">
        <v>20</v>
      </c>
      <c r="X413" s="17" t="s">
        <v>20</v>
      </c>
      <c r="Y413" s="17" t="s">
        <v>20</v>
      </c>
      <c r="Z413" s="17" t="s">
        <v>20</v>
      </c>
    </row>
    <row r="414" s="17" customFormat="true" ht="14.25" hidden="false" customHeight="true" outlineLevel="0" collapsed="false">
      <c r="A414" s="19" t="n">
        <v>42386</v>
      </c>
      <c r="B414" s="20" t="n">
        <v>21</v>
      </c>
      <c r="C414" s="21" t="n">
        <v>1666.75</v>
      </c>
      <c r="D414" s="21" t="n">
        <v>0</v>
      </c>
      <c r="E414" s="21" t="n">
        <v>488.89</v>
      </c>
      <c r="F414" s="21" t="n">
        <v>1692.53</v>
      </c>
      <c r="G414" s="21" t="n">
        <v>70.12</v>
      </c>
      <c r="H414" s="22" t="n">
        <f aca="false">SUM(F414:G414,$M$3)</f>
        <v>2871.03</v>
      </c>
      <c r="I414" s="22" t="n">
        <f aca="false">SUM(F414:G414,$N$3)</f>
        <v>3209.2</v>
      </c>
      <c r="J414" s="22" t="n">
        <f aca="false">SUM(F414:G414,$O$3)</f>
        <v>3762.69</v>
      </c>
      <c r="K414" s="22" t="n">
        <f aca="false">SUM(F414:G414,$P$3)</f>
        <v>4991.54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s">
        <v>20</v>
      </c>
      <c r="X414" s="17" t="s">
        <v>20</v>
      </c>
      <c r="Y414" s="17" t="s">
        <v>20</v>
      </c>
      <c r="Z414" s="17" t="s">
        <v>20</v>
      </c>
    </row>
    <row r="415" s="17" customFormat="true" ht="14.25" hidden="false" customHeight="true" outlineLevel="0" collapsed="false">
      <c r="A415" s="19" t="n">
        <v>42386</v>
      </c>
      <c r="B415" s="20" t="n">
        <v>22</v>
      </c>
      <c r="C415" s="21" t="n">
        <v>1611.32</v>
      </c>
      <c r="D415" s="21" t="n">
        <v>0</v>
      </c>
      <c r="E415" s="21" t="n">
        <v>47.47</v>
      </c>
      <c r="F415" s="21" t="n">
        <v>1637.1</v>
      </c>
      <c r="G415" s="21" t="n">
        <v>67.82</v>
      </c>
      <c r="H415" s="22" t="n">
        <f aca="false">SUM(F415:G415,$M$3)</f>
        <v>2813.3</v>
      </c>
      <c r="I415" s="22" t="n">
        <f aca="false">SUM(F415:G415,$N$3)</f>
        <v>3151.47</v>
      </c>
      <c r="J415" s="22" t="n">
        <f aca="false">SUM(F415:G415,$O$3)</f>
        <v>3704.96</v>
      </c>
      <c r="K415" s="22" t="n">
        <f aca="false">SUM(F415:G415,$P$3)</f>
        <v>4933.81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s">
        <v>20</v>
      </c>
      <c r="X415" s="17" t="s">
        <v>20</v>
      </c>
      <c r="Y415" s="17" t="s">
        <v>20</v>
      </c>
      <c r="Z415" s="17" t="s">
        <v>20</v>
      </c>
    </row>
    <row r="416" s="17" customFormat="true" ht="14.25" hidden="false" customHeight="true" outlineLevel="0" collapsed="false">
      <c r="A416" s="19" t="n">
        <v>42386</v>
      </c>
      <c r="B416" s="20" t="n">
        <v>23</v>
      </c>
      <c r="C416" s="21" t="n">
        <v>1565.38</v>
      </c>
      <c r="D416" s="21" t="n">
        <v>0</v>
      </c>
      <c r="E416" s="21" t="n">
        <v>1044.44</v>
      </c>
      <c r="F416" s="21" t="n">
        <v>1591.16</v>
      </c>
      <c r="G416" s="21" t="n">
        <v>65.92</v>
      </c>
      <c r="H416" s="22" t="n">
        <f aca="false">SUM(F416:G416,$M$3)</f>
        <v>2765.46</v>
      </c>
      <c r="I416" s="22" t="n">
        <f aca="false">SUM(F416:G416,$N$3)</f>
        <v>3103.63</v>
      </c>
      <c r="J416" s="22" t="n">
        <f aca="false">SUM(F416:G416,$O$3)</f>
        <v>3657.12</v>
      </c>
      <c r="K416" s="22" t="n">
        <f aca="false">SUM(F416:G416,$P$3)</f>
        <v>4885.97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s">
        <v>20</v>
      </c>
      <c r="X416" s="17" t="s">
        <v>20</v>
      </c>
      <c r="Y416" s="17" t="s">
        <v>20</v>
      </c>
      <c r="Z416" s="17" t="s">
        <v>20</v>
      </c>
    </row>
    <row r="417" s="17" customFormat="true" ht="14.25" hidden="false" customHeight="true" outlineLevel="0" collapsed="false">
      <c r="A417" s="19" t="n">
        <v>42387</v>
      </c>
      <c r="B417" s="20" t="n">
        <v>0</v>
      </c>
      <c r="C417" s="21" t="n">
        <v>1073.02</v>
      </c>
      <c r="D417" s="21" t="n">
        <v>0</v>
      </c>
      <c r="E417" s="21" t="n">
        <v>353.42</v>
      </c>
      <c r="F417" s="21" t="n">
        <v>1098.8</v>
      </c>
      <c r="G417" s="21" t="n">
        <v>45.52</v>
      </c>
      <c r="H417" s="22" t="n">
        <f aca="false">SUM(F417:G417,$M$3)</f>
        <v>2252.7</v>
      </c>
      <c r="I417" s="22" t="n">
        <f aca="false">SUM(F417:G417,$N$3)</f>
        <v>2590.87</v>
      </c>
      <c r="J417" s="22" t="n">
        <f aca="false">SUM(F417:G417,$O$3)</f>
        <v>3144.36</v>
      </c>
      <c r="K417" s="22" t="n">
        <f aca="false">SUM(F417:G417,$P$3)</f>
        <v>4373.21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s">
        <v>20</v>
      </c>
      <c r="X417" s="17" t="s">
        <v>20</v>
      </c>
      <c r="Y417" s="17" t="s">
        <v>20</v>
      </c>
      <c r="Z417" s="17" t="s">
        <v>20</v>
      </c>
    </row>
    <row r="418" s="17" customFormat="true" ht="14.25" hidden="false" customHeight="true" outlineLevel="0" collapsed="false">
      <c r="A418" s="19" t="n">
        <v>42387</v>
      </c>
      <c r="B418" s="20" t="n">
        <v>1</v>
      </c>
      <c r="C418" s="21" t="n">
        <v>942.85</v>
      </c>
      <c r="D418" s="21" t="n">
        <v>0</v>
      </c>
      <c r="E418" s="21" t="n">
        <v>298.05</v>
      </c>
      <c r="F418" s="21" t="n">
        <v>968.63</v>
      </c>
      <c r="G418" s="21" t="n">
        <v>40.13</v>
      </c>
      <c r="H418" s="22" t="n">
        <f aca="false">SUM(F418:G418,$M$3)</f>
        <v>2117.14</v>
      </c>
      <c r="I418" s="22" t="n">
        <f aca="false">SUM(F418:G418,$N$3)</f>
        <v>2455.31</v>
      </c>
      <c r="J418" s="22" t="n">
        <f aca="false">SUM(F418:G418,$O$3)</f>
        <v>3008.8</v>
      </c>
      <c r="K418" s="22" t="n">
        <f aca="false">SUM(F418:G418,$P$3)</f>
        <v>4237.65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s">
        <v>20</v>
      </c>
      <c r="X418" s="17" t="s">
        <v>20</v>
      </c>
      <c r="Y418" s="17" t="s">
        <v>20</v>
      </c>
      <c r="Z418" s="17" t="s">
        <v>20</v>
      </c>
    </row>
    <row r="419" s="17" customFormat="true" ht="14.25" hidden="false" customHeight="true" outlineLevel="0" collapsed="false">
      <c r="A419" s="19" t="n">
        <v>42387</v>
      </c>
      <c r="B419" s="20" t="n">
        <v>2</v>
      </c>
      <c r="C419" s="21" t="n">
        <v>870.33</v>
      </c>
      <c r="D419" s="21" t="n">
        <v>0</v>
      </c>
      <c r="E419" s="21" t="n">
        <v>616.96</v>
      </c>
      <c r="F419" s="21" t="n">
        <v>896.11</v>
      </c>
      <c r="G419" s="21" t="n">
        <v>37.12</v>
      </c>
      <c r="H419" s="22" t="n">
        <f aca="false">SUM(F419:G419,$M$3)</f>
        <v>2041.61</v>
      </c>
      <c r="I419" s="22" t="n">
        <f aca="false">SUM(F419:G419,$N$3)</f>
        <v>2379.78</v>
      </c>
      <c r="J419" s="22" t="n">
        <f aca="false">SUM(F419:G419,$O$3)</f>
        <v>2933.27</v>
      </c>
      <c r="K419" s="22" t="n">
        <f aca="false">SUM(F419:G419,$P$3)</f>
        <v>4162.12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s">
        <v>20</v>
      </c>
      <c r="X419" s="17" t="s">
        <v>20</v>
      </c>
      <c r="Y419" s="17" t="s">
        <v>20</v>
      </c>
      <c r="Z419" s="17" t="s">
        <v>20</v>
      </c>
    </row>
    <row r="420" s="17" customFormat="true" ht="14.25" hidden="false" customHeight="true" outlineLevel="0" collapsed="false">
      <c r="A420" s="19" t="n">
        <v>42387</v>
      </c>
      <c r="B420" s="20" t="n">
        <v>3</v>
      </c>
      <c r="C420" s="21" t="n">
        <v>819.94</v>
      </c>
      <c r="D420" s="21" t="n">
        <v>0</v>
      </c>
      <c r="E420" s="21" t="n">
        <v>290.35</v>
      </c>
      <c r="F420" s="21" t="n">
        <v>845.72</v>
      </c>
      <c r="G420" s="21" t="n">
        <v>35.04</v>
      </c>
      <c r="H420" s="22" t="n">
        <f aca="false">SUM(F420:G420,$M$3)</f>
        <v>1989.14</v>
      </c>
      <c r="I420" s="22" t="n">
        <f aca="false">SUM(F420:G420,$N$3)</f>
        <v>2327.31</v>
      </c>
      <c r="J420" s="22" t="n">
        <f aca="false">SUM(F420:G420,$O$3)</f>
        <v>2880.8</v>
      </c>
      <c r="K420" s="22" t="n">
        <f aca="false">SUM(F420:G420,$P$3)</f>
        <v>4109.65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s">
        <v>20</v>
      </c>
      <c r="X420" s="17" t="s">
        <v>20</v>
      </c>
      <c r="Y420" s="17" t="s">
        <v>20</v>
      </c>
      <c r="Z420" s="17" t="s">
        <v>20</v>
      </c>
    </row>
    <row r="421" s="17" customFormat="true" ht="14.25" hidden="false" customHeight="true" outlineLevel="0" collapsed="false">
      <c r="A421" s="19" t="n">
        <v>42387</v>
      </c>
      <c r="B421" s="20" t="n">
        <v>4</v>
      </c>
      <c r="C421" s="21" t="n">
        <v>917.54</v>
      </c>
      <c r="D421" s="21" t="n">
        <v>0</v>
      </c>
      <c r="E421" s="21" t="n">
        <v>22.79</v>
      </c>
      <c r="F421" s="21" t="n">
        <v>943.32</v>
      </c>
      <c r="G421" s="21" t="n">
        <v>39.08</v>
      </c>
      <c r="H421" s="22" t="n">
        <f aca="false">SUM(F421:G421,$M$3)</f>
        <v>2090.78</v>
      </c>
      <c r="I421" s="22" t="n">
        <f aca="false">SUM(F421:G421,$N$3)</f>
        <v>2428.95</v>
      </c>
      <c r="J421" s="22" t="n">
        <f aca="false">SUM(F421:G421,$O$3)</f>
        <v>2982.44</v>
      </c>
      <c r="K421" s="22" t="n">
        <f aca="false">SUM(F421:G421,$P$3)</f>
        <v>4211.29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s">
        <v>20</v>
      </c>
      <c r="X421" s="17" t="s">
        <v>20</v>
      </c>
      <c r="Y421" s="17" t="s">
        <v>20</v>
      </c>
      <c r="Z421" s="17" t="s">
        <v>20</v>
      </c>
    </row>
    <row r="422" s="17" customFormat="true" ht="14.25" hidden="false" customHeight="true" outlineLevel="0" collapsed="false">
      <c r="A422" s="19" t="n">
        <v>42387</v>
      </c>
      <c r="B422" s="20" t="n">
        <v>5</v>
      </c>
      <c r="C422" s="21" t="n">
        <v>1077.09</v>
      </c>
      <c r="D422" s="21" t="n">
        <v>0</v>
      </c>
      <c r="E422" s="21" t="n">
        <v>13.01</v>
      </c>
      <c r="F422" s="21" t="n">
        <v>1102.87</v>
      </c>
      <c r="G422" s="21" t="n">
        <v>45.69</v>
      </c>
      <c r="H422" s="22" t="n">
        <f aca="false">SUM(F422:G422,$M$3)</f>
        <v>2256.94</v>
      </c>
      <c r="I422" s="22" t="n">
        <f aca="false">SUM(F422:G422,$N$3)</f>
        <v>2595.11</v>
      </c>
      <c r="J422" s="22" t="n">
        <f aca="false">SUM(F422:G422,$O$3)</f>
        <v>3148.6</v>
      </c>
      <c r="K422" s="22" t="n">
        <f aca="false">SUM(F422:G422,$P$3)</f>
        <v>4377.45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s">
        <v>20</v>
      </c>
      <c r="X422" s="17" t="s">
        <v>20</v>
      </c>
      <c r="Y422" s="17" t="s">
        <v>20</v>
      </c>
      <c r="Z422" s="17" t="s">
        <v>20</v>
      </c>
    </row>
    <row r="423" s="17" customFormat="true" ht="14.25" hidden="false" customHeight="true" outlineLevel="0" collapsed="false">
      <c r="A423" s="19" t="n">
        <v>42387</v>
      </c>
      <c r="B423" s="20" t="n">
        <v>6</v>
      </c>
      <c r="C423" s="21" t="n">
        <v>1084.08</v>
      </c>
      <c r="D423" s="21" t="n">
        <v>406.78</v>
      </c>
      <c r="E423" s="21" t="n">
        <v>0</v>
      </c>
      <c r="F423" s="21" t="n">
        <v>1109.86</v>
      </c>
      <c r="G423" s="21" t="n">
        <v>45.98</v>
      </c>
      <c r="H423" s="22" t="n">
        <f aca="false">SUM(F423:G423,$M$3)</f>
        <v>2264.22</v>
      </c>
      <c r="I423" s="22" t="n">
        <f aca="false">SUM(F423:G423,$N$3)</f>
        <v>2602.39</v>
      </c>
      <c r="J423" s="22" t="n">
        <f aca="false">SUM(F423:G423,$O$3)</f>
        <v>3155.88</v>
      </c>
      <c r="K423" s="22" t="n">
        <f aca="false">SUM(F423:G423,$P$3)</f>
        <v>4384.73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s">
        <v>20</v>
      </c>
      <c r="X423" s="17" t="s">
        <v>20</v>
      </c>
      <c r="Y423" s="17" t="s">
        <v>20</v>
      </c>
      <c r="Z423" s="17" t="s">
        <v>20</v>
      </c>
    </row>
    <row r="424" s="17" customFormat="true" ht="14.25" hidden="false" customHeight="true" outlineLevel="0" collapsed="false">
      <c r="A424" s="19" t="n">
        <v>42387</v>
      </c>
      <c r="B424" s="20" t="n">
        <v>7</v>
      </c>
      <c r="C424" s="21" t="n">
        <v>1377.4</v>
      </c>
      <c r="D424" s="21" t="n">
        <v>370.87</v>
      </c>
      <c r="E424" s="21" t="n">
        <v>0</v>
      </c>
      <c r="F424" s="21" t="n">
        <v>1403.18</v>
      </c>
      <c r="G424" s="21" t="n">
        <v>58.13</v>
      </c>
      <c r="H424" s="22" t="n">
        <f aca="false">SUM(F424:G424,$M$3)</f>
        <v>2569.69</v>
      </c>
      <c r="I424" s="22" t="n">
        <f aca="false">SUM(F424:G424,$N$3)</f>
        <v>2907.86</v>
      </c>
      <c r="J424" s="22" t="n">
        <f aca="false">SUM(F424:G424,$O$3)</f>
        <v>3461.35</v>
      </c>
      <c r="K424" s="22" t="n">
        <f aca="false">SUM(F424:G424,$P$3)</f>
        <v>4690.2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s">
        <v>20</v>
      </c>
      <c r="X424" s="17" t="s">
        <v>20</v>
      </c>
      <c r="Y424" s="17" t="s">
        <v>20</v>
      </c>
      <c r="Z424" s="17" t="s">
        <v>20</v>
      </c>
    </row>
    <row r="425" s="17" customFormat="true" ht="14.25" hidden="false" customHeight="true" outlineLevel="0" collapsed="false">
      <c r="A425" s="19" t="n">
        <v>42387</v>
      </c>
      <c r="B425" s="20" t="n">
        <v>8</v>
      </c>
      <c r="C425" s="21" t="n">
        <v>1671.24</v>
      </c>
      <c r="D425" s="21" t="n">
        <v>71.75</v>
      </c>
      <c r="E425" s="21" t="n">
        <v>0</v>
      </c>
      <c r="F425" s="21" t="n">
        <v>1697.02</v>
      </c>
      <c r="G425" s="21" t="n">
        <v>70.31</v>
      </c>
      <c r="H425" s="22" t="n">
        <f aca="false">SUM(F425:G425,$M$3)</f>
        <v>2875.71</v>
      </c>
      <c r="I425" s="22" t="n">
        <f aca="false">SUM(F425:G425,$N$3)</f>
        <v>3213.88</v>
      </c>
      <c r="J425" s="22" t="n">
        <f aca="false">SUM(F425:G425,$O$3)</f>
        <v>3767.37</v>
      </c>
      <c r="K425" s="22" t="n">
        <f aca="false">SUM(F425:G425,$P$3)</f>
        <v>4996.22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s">
        <v>20</v>
      </c>
      <c r="X425" s="17" t="s">
        <v>20</v>
      </c>
      <c r="Y425" s="17" t="s">
        <v>20</v>
      </c>
      <c r="Z425" s="17" t="s">
        <v>20</v>
      </c>
    </row>
    <row r="426" s="17" customFormat="true" ht="14.25" hidden="false" customHeight="true" outlineLevel="0" collapsed="false">
      <c r="A426" s="19" t="n">
        <v>42387</v>
      </c>
      <c r="B426" s="20" t="n">
        <v>9</v>
      </c>
      <c r="C426" s="21" t="n">
        <v>1711.88</v>
      </c>
      <c r="D426" s="21" t="n">
        <v>113.95</v>
      </c>
      <c r="E426" s="21" t="n">
        <v>0</v>
      </c>
      <c r="F426" s="21" t="n">
        <v>1737.66</v>
      </c>
      <c r="G426" s="21" t="n">
        <v>71.99</v>
      </c>
      <c r="H426" s="22" t="n">
        <f aca="false">SUM(F426:G426,$M$3)</f>
        <v>2918.03</v>
      </c>
      <c r="I426" s="22" t="n">
        <f aca="false">SUM(F426:G426,$N$3)</f>
        <v>3256.2</v>
      </c>
      <c r="J426" s="22" t="n">
        <f aca="false">SUM(F426:G426,$O$3)</f>
        <v>3809.69</v>
      </c>
      <c r="K426" s="22" t="n">
        <f aca="false">SUM(F426:G426,$P$3)</f>
        <v>5038.54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s">
        <v>20</v>
      </c>
      <c r="X426" s="17" t="s">
        <v>20</v>
      </c>
      <c r="Y426" s="17" t="s">
        <v>20</v>
      </c>
      <c r="Z426" s="17" t="s">
        <v>20</v>
      </c>
    </row>
    <row r="427" s="17" customFormat="true" ht="14.25" hidden="false" customHeight="true" outlineLevel="0" collapsed="false">
      <c r="A427" s="19" t="n">
        <v>42387</v>
      </c>
      <c r="B427" s="20" t="n">
        <v>10</v>
      </c>
      <c r="C427" s="21" t="n">
        <v>1706.44</v>
      </c>
      <c r="D427" s="21" t="n">
        <v>0</v>
      </c>
      <c r="E427" s="21" t="n">
        <v>16.14</v>
      </c>
      <c r="F427" s="21" t="n">
        <v>1732.22</v>
      </c>
      <c r="G427" s="21" t="n">
        <v>71.76</v>
      </c>
      <c r="H427" s="22" t="n">
        <f aca="false">SUM(F427:G427,$M$3)</f>
        <v>2912.36</v>
      </c>
      <c r="I427" s="22" t="n">
        <f aca="false">SUM(F427:G427,$N$3)</f>
        <v>3250.53</v>
      </c>
      <c r="J427" s="22" t="n">
        <f aca="false">SUM(F427:G427,$O$3)</f>
        <v>3804.02</v>
      </c>
      <c r="K427" s="22" t="n">
        <f aca="false">SUM(F427:G427,$P$3)</f>
        <v>5032.87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s">
        <v>20</v>
      </c>
      <c r="X427" s="17" t="s">
        <v>20</v>
      </c>
      <c r="Y427" s="17" t="s">
        <v>20</v>
      </c>
      <c r="Z427" s="17" t="s">
        <v>20</v>
      </c>
    </row>
    <row r="428" s="17" customFormat="true" ht="14.25" hidden="false" customHeight="true" outlineLevel="0" collapsed="false">
      <c r="A428" s="19" t="n">
        <v>42387</v>
      </c>
      <c r="B428" s="20" t="n">
        <v>11</v>
      </c>
      <c r="C428" s="21" t="n">
        <v>1710.99</v>
      </c>
      <c r="D428" s="21" t="n">
        <v>0</v>
      </c>
      <c r="E428" s="21" t="n">
        <v>113.7</v>
      </c>
      <c r="F428" s="21" t="n">
        <v>1736.77</v>
      </c>
      <c r="G428" s="21" t="n">
        <v>71.95</v>
      </c>
      <c r="H428" s="22" t="n">
        <f aca="false">SUM(F428:G428,$M$3)</f>
        <v>2917.1</v>
      </c>
      <c r="I428" s="22" t="n">
        <f aca="false">SUM(F428:G428,$N$3)</f>
        <v>3255.27</v>
      </c>
      <c r="J428" s="22" t="n">
        <f aca="false">SUM(F428:G428,$O$3)</f>
        <v>3808.76</v>
      </c>
      <c r="K428" s="22" t="n">
        <f aca="false">SUM(F428:G428,$P$3)</f>
        <v>5037.61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s">
        <v>20</v>
      </c>
      <c r="X428" s="17" t="s">
        <v>20</v>
      </c>
      <c r="Y428" s="17" t="s">
        <v>20</v>
      </c>
      <c r="Z428" s="17" t="s">
        <v>20</v>
      </c>
    </row>
    <row r="429" s="17" customFormat="true" ht="14.25" hidden="false" customHeight="true" outlineLevel="0" collapsed="false">
      <c r="A429" s="19" t="n">
        <v>42387</v>
      </c>
      <c r="B429" s="20" t="n">
        <v>12</v>
      </c>
      <c r="C429" s="21" t="n">
        <v>1695.66</v>
      </c>
      <c r="D429" s="21" t="n">
        <v>24.57</v>
      </c>
      <c r="E429" s="21" t="n">
        <v>0</v>
      </c>
      <c r="F429" s="21" t="n">
        <v>1721.44</v>
      </c>
      <c r="G429" s="21" t="n">
        <v>71.32</v>
      </c>
      <c r="H429" s="22" t="n">
        <f aca="false">SUM(F429:G429,$M$3)</f>
        <v>2901.14</v>
      </c>
      <c r="I429" s="22" t="n">
        <f aca="false">SUM(F429:G429,$N$3)</f>
        <v>3239.31</v>
      </c>
      <c r="J429" s="22" t="n">
        <f aca="false">SUM(F429:G429,$O$3)</f>
        <v>3792.8</v>
      </c>
      <c r="K429" s="22" t="n">
        <f aca="false">SUM(F429:G429,$P$3)</f>
        <v>5021.65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s">
        <v>20</v>
      </c>
      <c r="X429" s="17" t="s">
        <v>20</v>
      </c>
      <c r="Y429" s="17" t="s">
        <v>20</v>
      </c>
      <c r="Z429" s="17" t="s">
        <v>20</v>
      </c>
    </row>
    <row r="430" s="17" customFormat="true" ht="14.25" hidden="false" customHeight="true" outlineLevel="0" collapsed="false">
      <c r="A430" s="19" t="n">
        <v>42387</v>
      </c>
      <c r="B430" s="20" t="n">
        <v>13</v>
      </c>
      <c r="C430" s="21" t="n">
        <v>1694.14</v>
      </c>
      <c r="D430" s="21" t="n">
        <v>33.94</v>
      </c>
      <c r="E430" s="21" t="n">
        <v>0</v>
      </c>
      <c r="F430" s="21" t="n">
        <v>1719.92</v>
      </c>
      <c r="G430" s="21" t="n">
        <v>71.25</v>
      </c>
      <c r="H430" s="22" t="n">
        <f aca="false">SUM(F430:G430,$M$3)</f>
        <v>2899.55</v>
      </c>
      <c r="I430" s="22" t="n">
        <f aca="false">SUM(F430:G430,$N$3)</f>
        <v>3237.72</v>
      </c>
      <c r="J430" s="22" t="n">
        <f aca="false">SUM(F430:G430,$O$3)</f>
        <v>3791.21</v>
      </c>
      <c r="K430" s="22" t="n">
        <f aca="false">SUM(F430:G430,$P$3)</f>
        <v>5020.06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s">
        <v>20</v>
      </c>
      <c r="X430" s="17" t="s">
        <v>20</v>
      </c>
      <c r="Y430" s="17" t="s">
        <v>20</v>
      </c>
      <c r="Z430" s="17" t="s">
        <v>20</v>
      </c>
    </row>
    <row r="431" s="17" customFormat="true" ht="14.25" hidden="false" customHeight="true" outlineLevel="0" collapsed="false">
      <c r="A431" s="19" t="n">
        <v>42387</v>
      </c>
      <c r="B431" s="20" t="n">
        <v>14</v>
      </c>
      <c r="C431" s="21" t="n">
        <v>1690.01</v>
      </c>
      <c r="D431" s="21" t="n">
        <v>12.63</v>
      </c>
      <c r="E431" s="21" t="n">
        <v>0</v>
      </c>
      <c r="F431" s="21" t="n">
        <v>1715.79</v>
      </c>
      <c r="G431" s="21" t="n">
        <v>71.08</v>
      </c>
      <c r="H431" s="22" t="n">
        <f aca="false">SUM(F431:G431,$M$3)</f>
        <v>2895.25</v>
      </c>
      <c r="I431" s="22" t="n">
        <f aca="false">SUM(F431:G431,$N$3)</f>
        <v>3233.42</v>
      </c>
      <c r="J431" s="22" t="n">
        <f aca="false">SUM(F431:G431,$O$3)</f>
        <v>3786.91</v>
      </c>
      <c r="K431" s="22" t="n">
        <f aca="false">SUM(F431:G431,$P$3)</f>
        <v>5015.76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s">
        <v>20</v>
      </c>
      <c r="X431" s="17" t="s">
        <v>20</v>
      </c>
      <c r="Y431" s="17" t="s">
        <v>20</v>
      </c>
      <c r="Z431" s="17" t="s">
        <v>20</v>
      </c>
    </row>
    <row r="432" s="17" customFormat="true" ht="14.25" hidden="false" customHeight="true" outlineLevel="0" collapsed="false">
      <c r="A432" s="19" t="n">
        <v>42387</v>
      </c>
      <c r="B432" s="20" t="n">
        <v>15</v>
      </c>
      <c r="C432" s="21" t="n">
        <v>1693.74</v>
      </c>
      <c r="D432" s="21" t="n">
        <v>211.01</v>
      </c>
      <c r="E432" s="21" t="n">
        <v>0</v>
      </c>
      <c r="F432" s="21" t="n">
        <v>1719.52</v>
      </c>
      <c r="G432" s="21" t="n">
        <v>71.24</v>
      </c>
      <c r="H432" s="22" t="n">
        <f aca="false">SUM(F432:G432,$M$3)</f>
        <v>2899.14</v>
      </c>
      <c r="I432" s="22" t="n">
        <f aca="false">SUM(F432:G432,$N$3)</f>
        <v>3237.31</v>
      </c>
      <c r="J432" s="22" t="n">
        <f aca="false">SUM(F432:G432,$O$3)</f>
        <v>3790.8</v>
      </c>
      <c r="K432" s="22" t="n">
        <f aca="false">SUM(F432:G432,$P$3)</f>
        <v>5019.65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s">
        <v>20</v>
      </c>
      <c r="X432" s="17" t="s">
        <v>20</v>
      </c>
      <c r="Y432" s="17" t="s">
        <v>20</v>
      </c>
      <c r="Z432" s="17" t="s">
        <v>20</v>
      </c>
    </row>
    <row r="433" s="17" customFormat="true" ht="14.25" hidden="false" customHeight="true" outlineLevel="0" collapsed="false">
      <c r="A433" s="19" t="n">
        <v>42387</v>
      </c>
      <c r="B433" s="20" t="n">
        <v>16</v>
      </c>
      <c r="C433" s="21" t="n">
        <v>1681.45</v>
      </c>
      <c r="D433" s="21" t="n">
        <v>51.53</v>
      </c>
      <c r="E433" s="21" t="n">
        <v>0</v>
      </c>
      <c r="F433" s="21" t="n">
        <v>1707.23</v>
      </c>
      <c r="G433" s="21" t="n">
        <v>70.73</v>
      </c>
      <c r="H433" s="22" t="n">
        <f aca="false">SUM(F433:G433,$M$3)</f>
        <v>2886.34</v>
      </c>
      <c r="I433" s="22" t="n">
        <f aca="false">SUM(F433:G433,$N$3)</f>
        <v>3224.51</v>
      </c>
      <c r="J433" s="22" t="n">
        <f aca="false">SUM(F433:G433,$O$3)</f>
        <v>3778</v>
      </c>
      <c r="K433" s="22" t="n">
        <f aca="false">SUM(F433:G433,$P$3)</f>
        <v>5006.85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s">
        <v>20</v>
      </c>
      <c r="X433" s="17" t="s">
        <v>20</v>
      </c>
      <c r="Y433" s="17" t="s">
        <v>20</v>
      </c>
      <c r="Z433" s="17" t="s">
        <v>20</v>
      </c>
    </row>
    <row r="434" s="17" customFormat="true" ht="14.25" hidden="false" customHeight="true" outlineLevel="0" collapsed="false">
      <c r="A434" s="19" t="n">
        <v>42387</v>
      </c>
      <c r="B434" s="20" t="n">
        <v>17</v>
      </c>
      <c r="C434" s="21" t="n">
        <v>1642.71</v>
      </c>
      <c r="D434" s="21" t="n">
        <v>19.69</v>
      </c>
      <c r="E434" s="21" t="n">
        <v>0</v>
      </c>
      <c r="F434" s="21" t="n">
        <v>1668.49</v>
      </c>
      <c r="G434" s="21" t="n">
        <v>69.12</v>
      </c>
      <c r="H434" s="22" t="n">
        <f aca="false">SUM(F434:G434,$M$3)</f>
        <v>2845.99</v>
      </c>
      <c r="I434" s="22" t="n">
        <f aca="false">SUM(F434:G434,$N$3)</f>
        <v>3184.16</v>
      </c>
      <c r="J434" s="22" t="n">
        <f aca="false">SUM(F434:G434,$O$3)</f>
        <v>3737.65</v>
      </c>
      <c r="K434" s="22" t="n">
        <f aca="false">SUM(F434:G434,$P$3)</f>
        <v>4966.5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s">
        <v>20</v>
      </c>
      <c r="X434" s="17" t="s">
        <v>20</v>
      </c>
      <c r="Y434" s="17" t="s">
        <v>20</v>
      </c>
      <c r="Z434" s="17" t="s">
        <v>20</v>
      </c>
    </row>
    <row r="435" s="17" customFormat="true" ht="14.25" hidden="false" customHeight="true" outlineLevel="0" collapsed="false">
      <c r="A435" s="19" t="n">
        <v>42387</v>
      </c>
      <c r="B435" s="20" t="n">
        <v>18</v>
      </c>
      <c r="C435" s="21" t="n">
        <v>1662.65</v>
      </c>
      <c r="D435" s="21" t="n">
        <v>0</v>
      </c>
      <c r="E435" s="21" t="n">
        <v>67.76</v>
      </c>
      <c r="F435" s="21" t="n">
        <v>1688.43</v>
      </c>
      <c r="G435" s="21" t="n">
        <v>69.95</v>
      </c>
      <c r="H435" s="22" t="n">
        <f aca="false">SUM(F435:G435,$M$3)</f>
        <v>2866.76</v>
      </c>
      <c r="I435" s="22" t="n">
        <f aca="false">SUM(F435:G435,$N$3)</f>
        <v>3204.93</v>
      </c>
      <c r="J435" s="22" t="n">
        <f aca="false">SUM(F435:G435,$O$3)</f>
        <v>3758.42</v>
      </c>
      <c r="K435" s="22" t="n">
        <f aca="false">SUM(F435:G435,$P$3)</f>
        <v>4987.27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s">
        <v>20</v>
      </c>
      <c r="X435" s="17" t="s">
        <v>20</v>
      </c>
      <c r="Y435" s="17" t="s">
        <v>20</v>
      </c>
      <c r="Z435" s="17" t="s">
        <v>20</v>
      </c>
    </row>
    <row r="436" s="17" customFormat="true" ht="14.25" hidden="false" customHeight="true" outlineLevel="0" collapsed="false">
      <c r="A436" s="19" t="n">
        <v>42387</v>
      </c>
      <c r="B436" s="20" t="n">
        <v>19</v>
      </c>
      <c r="C436" s="21" t="n">
        <v>1642.01</v>
      </c>
      <c r="D436" s="21" t="n">
        <v>0</v>
      </c>
      <c r="E436" s="21" t="n">
        <v>50.22</v>
      </c>
      <c r="F436" s="21" t="n">
        <v>1667.79</v>
      </c>
      <c r="G436" s="21" t="n">
        <v>69.09</v>
      </c>
      <c r="H436" s="22" t="n">
        <f aca="false">SUM(F436:G436,$M$3)</f>
        <v>2845.26</v>
      </c>
      <c r="I436" s="22" t="n">
        <f aca="false">SUM(F436:G436,$N$3)</f>
        <v>3183.43</v>
      </c>
      <c r="J436" s="22" t="n">
        <f aca="false">SUM(F436:G436,$O$3)</f>
        <v>3736.92</v>
      </c>
      <c r="K436" s="22" t="n">
        <f aca="false">SUM(F436:G436,$P$3)</f>
        <v>4965.77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s">
        <v>20</v>
      </c>
      <c r="X436" s="17" t="s">
        <v>20</v>
      </c>
      <c r="Y436" s="17" t="s">
        <v>20</v>
      </c>
      <c r="Z436" s="17" t="s">
        <v>20</v>
      </c>
    </row>
    <row r="437" s="17" customFormat="true" ht="14.25" hidden="false" customHeight="true" outlineLevel="0" collapsed="false">
      <c r="A437" s="19" t="n">
        <v>42387</v>
      </c>
      <c r="B437" s="20" t="n">
        <v>20</v>
      </c>
      <c r="C437" s="21" t="n">
        <v>1623.87</v>
      </c>
      <c r="D437" s="21" t="n">
        <v>0</v>
      </c>
      <c r="E437" s="21" t="n">
        <v>354.92</v>
      </c>
      <c r="F437" s="21" t="n">
        <v>1649.65</v>
      </c>
      <c r="G437" s="21" t="n">
        <v>68.34</v>
      </c>
      <c r="H437" s="22" t="n">
        <f aca="false">SUM(F437:G437,$M$3)</f>
        <v>2826.37</v>
      </c>
      <c r="I437" s="22" t="n">
        <f aca="false">SUM(F437:G437,$N$3)</f>
        <v>3164.54</v>
      </c>
      <c r="J437" s="22" t="n">
        <f aca="false">SUM(F437:G437,$O$3)</f>
        <v>3718.03</v>
      </c>
      <c r="K437" s="22" t="n">
        <f aca="false">SUM(F437:G437,$P$3)</f>
        <v>4946.88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s">
        <v>20</v>
      </c>
      <c r="X437" s="17" t="s">
        <v>20</v>
      </c>
      <c r="Y437" s="17" t="s">
        <v>20</v>
      </c>
      <c r="Z437" s="17" t="s">
        <v>20</v>
      </c>
    </row>
    <row r="438" s="17" customFormat="true" ht="14.25" hidden="false" customHeight="true" outlineLevel="0" collapsed="false">
      <c r="A438" s="19" t="n">
        <v>42387</v>
      </c>
      <c r="B438" s="20" t="n">
        <v>21</v>
      </c>
      <c r="C438" s="21" t="n">
        <v>1619.33</v>
      </c>
      <c r="D438" s="21" t="n">
        <v>0</v>
      </c>
      <c r="E438" s="21" t="n">
        <v>403.29</v>
      </c>
      <c r="F438" s="21" t="n">
        <v>1645.11</v>
      </c>
      <c r="G438" s="21" t="n">
        <v>68.15</v>
      </c>
      <c r="H438" s="22" t="n">
        <f aca="false">SUM(F438:G438,$M$3)</f>
        <v>2821.64</v>
      </c>
      <c r="I438" s="22" t="n">
        <f aca="false">SUM(F438:G438,$N$3)</f>
        <v>3159.81</v>
      </c>
      <c r="J438" s="22" t="n">
        <f aca="false">SUM(F438:G438,$O$3)</f>
        <v>3713.3</v>
      </c>
      <c r="K438" s="22" t="n">
        <f aca="false">SUM(F438:G438,$P$3)</f>
        <v>4942.15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s">
        <v>20</v>
      </c>
      <c r="X438" s="17" t="s">
        <v>20</v>
      </c>
      <c r="Y438" s="17" t="s">
        <v>20</v>
      </c>
      <c r="Z438" s="17" t="s">
        <v>20</v>
      </c>
    </row>
    <row r="439" s="17" customFormat="true" ht="14.25" hidden="false" customHeight="true" outlineLevel="0" collapsed="false">
      <c r="A439" s="19" t="n">
        <v>42387</v>
      </c>
      <c r="B439" s="20" t="n">
        <v>22</v>
      </c>
      <c r="C439" s="21" t="n">
        <v>1593.53</v>
      </c>
      <c r="D439" s="21" t="n">
        <v>0</v>
      </c>
      <c r="E439" s="21" t="n">
        <v>672.07</v>
      </c>
      <c r="F439" s="21" t="n">
        <v>1619.31</v>
      </c>
      <c r="G439" s="21" t="n">
        <v>67.09</v>
      </c>
      <c r="H439" s="22" t="n">
        <f aca="false">SUM(F439:G439,$M$3)</f>
        <v>2794.78</v>
      </c>
      <c r="I439" s="22" t="n">
        <f aca="false">SUM(F439:G439,$N$3)</f>
        <v>3132.95</v>
      </c>
      <c r="J439" s="22" t="n">
        <f aca="false">SUM(F439:G439,$O$3)</f>
        <v>3686.44</v>
      </c>
      <c r="K439" s="22" t="n">
        <f aca="false">SUM(F439:G439,$P$3)</f>
        <v>4915.29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s">
        <v>20</v>
      </c>
      <c r="X439" s="17" t="s">
        <v>20</v>
      </c>
      <c r="Y439" s="17" t="s">
        <v>20</v>
      </c>
      <c r="Z439" s="17" t="s">
        <v>20</v>
      </c>
    </row>
    <row r="440" s="17" customFormat="true" ht="14.25" hidden="false" customHeight="true" outlineLevel="0" collapsed="false">
      <c r="A440" s="19" t="n">
        <v>42387</v>
      </c>
      <c r="B440" s="20" t="n">
        <v>23</v>
      </c>
      <c r="C440" s="21" t="n">
        <v>1238.1</v>
      </c>
      <c r="D440" s="21" t="n">
        <v>0</v>
      </c>
      <c r="E440" s="21" t="n">
        <v>590.18</v>
      </c>
      <c r="F440" s="21" t="n">
        <v>1263.88</v>
      </c>
      <c r="G440" s="21" t="n">
        <v>52.36</v>
      </c>
      <c r="H440" s="22" t="n">
        <f aca="false">SUM(F440:G440,$M$3)</f>
        <v>2424.62</v>
      </c>
      <c r="I440" s="22" t="n">
        <f aca="false">SUM(F440:G440,$N$3)</f>
        <v>2762.79</v>
      </c>
      <c r="J440" s="22" t="n">
        <f aca="false">SUM(F440:G440,$O$3)</f>
        <v>3316.28</v>
      </c>
      <c r="K440" s="22" t="n">
        <f aca="false">SUM(F440:G440,$P$3)</f>
        <v>4545.13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s">
        <v>20</v>
      </c>
      <c r="X440" s="17" t="s">
        <v>20</v>
      </c>
      <c r="Y440" s="17" t="s">
        <v>20</v>
      </c>
      <c r="Z440" s="17" t="s">
        <v>20</v>
      </c>
    </row>
    <row r="441" s="17" customFormat="true" ht="14.25" hidden="false" customHeight="true" outlineLevel="0" collapsed="false">
      <c r="A441" s="19" t="n">
        <v>42388</v>
      </c>
      <c r="B441" s="20" t="n">
        <v>0</v>
      </c>
      <c r="C441" s="21" t="n">
        <v>1007.38</v>
      </c>
      <c r="D441" s="21" t="n">
        <v>0</v>
      </c>
      <c r="E441" s="21" t="n">
        <v>134.91</v>
      </c>
      <c r="F441" s="21" t="n">
        <v>1033.16</v>
      </c>
      <c r="G441" s="21" t="n">
        <v>42.8</v>
      </c>
      <c r="H441" s="22" t="n">
        <f aca="false">SUM(F441:G441,$M$3)</f>
        <v>2184.34</v>
      </c>
      <c r="I441" s="22" t="n">
        <f aca="false">SUM(F441:G441,$N$3)</f>
        <v>2522.51</v>
      </c>
      <c r="J441" s="22" t="n">
        <f aca="false">SUM(F441:G441,$O$3)</f>
        <v>3076</v>
      </c>
      <c r="K441" s="22" t="n">
        <f aca="false">SUM(F441:G441,$P$3)</f>
        <v>4304.85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s">
        <v>20</v>
      </c>
      <c r="X441" s="17" t="s">
        <v>20</v>
      </c>
      <c r="Y441" s="17" t="s">
        <v>20</v>
      </c>
      <c r="Z441" s="17" t="s">
        <v>20</v>
      </c>
    </row>
    <row r="442" s="17" customFormat="true" ht="14.25" hidden="false" customHeight="true" outlineLevel="0" collapsed="false">
      <c r="A442" s="19" t="n">
        <v>42388</v>
      </c>
      <c r="B442" s="20" t="n">
        <v>1</v>
      </c>
      <c r="C442" s="21" t="n">
        <v>929.99</v>
      </c>
      <c r="D442" s="21" t="n">
        <v>0</v>
      </c>
      <c r="E442" s="21" t="n">
        <v>50.09</v>
      </c>
      <c r="F442" s="21" t="n">
        <v>955.77</v>
      </c>
      <c r="G442" s="21" t="n">
        <v>39.6</v>
      </c>
      <c r="H442" s="22" t="n">
        <f aca="false">SUM(F442:G442,$M$3)</f>
        <v>2103.75</v>
      </c>
      <c r="I442" s="22" t="n">
        <f aca="false">SUM(F442:G442,$N$3)</f>
        <v>2441.92</v>
      </c>
      <c r="J442" s="22" t="n">
        <f aca="false">SUM(F442:G442,$O$3)</f>
        <v>2995.41</v>
      </c>
      <c r="K442" s="22" t="n">
        <f aca="false">SUM(F442:G442,$P$3)</f>
        <v>4224.26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s">
        <v>20</v>
      </c>
      <c r="X442" s="17" t="s">
        <v>20</v>
      </c>
      <c r="Y442" s="17" t="s">
        <v>20</v>
      </c>
      <c r="Z442" s="17" t="s">
        <v>20</v>
      </c>
    </row>
    <row r="443" s="17" customFormat="true" ht="14.25" hidden="false" customHeight="true" outlineLevel="0" collapsed="false">
      <c r="A443" s="19" t="n">
        <v>42388</v>
      </c>
      <c r="B443" s="20" t="n">
        <v>2</v>
      </c>
      <c r="C443" s="21" t="n">
        <v>877.75</v>
      </c>
      <c r="D443" s="21" t="n">
        <v>0</v>
      </c>
      <c r="E443" s="21" t="n">
        <v>254.64</v>
      </c>
      <c r="F443" s="21" t="n">
        <v>903.53</v>
      </c>
      <c r="G443" s="21" t="n">
        <v>37.43</v>
      </c>
      <c r="H443" s="22" t="n">
        <f aca="false">SUM(F443:G443,$M$3)</f>
        <v>2049.34</v>
      </c>
      <c r="I443" s="22" t="n">
        <f aca="false">SUM(F443:G443,$N$3)</f>
        <v>2387.51</v>
      </c>
      <c r="J443" s="22" t="n">
        <f aca="false">SUM(F443:G443,$O$3)</f>
        <v>2941</v>
      </c>
      <c r="K443" s="22" t="n">
        <f aca="false">SUM(F443:G443,$P$3)</f>
        <v>4169.85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s">
        <v>20</v>
      </c>
      <c r="X443" s="17" t="s">
        <v>20</v>
      </c>
      <c r="Y443" s="17" t="s">
        <v>20</v>
      </c>
      <c r="Z443" s="17" t="s">
        <v>20</v>
      </c>
    </row>
    <row r="444" s="17" customFormat="true" ht="14.25" hidden="false" customHeight="true" outlineLevel="0" collapsed="false">
      <c r="A444" s="19" t="n">
        <v>42388</v>
      </c>
      <c r="B444" s="20" t="n">
        <v>3</v>
      </c>
      <c r="C444" s="21" t="n">
        <v>837.18</v>
      </c>
      <c r="D444" s="21" t="n">
        <v>0</v>
      </c>
      <c r="E444" s="21" t="n">
        <v>36.14</v>
      </c>
      <c r="F444" s="21" t="n">
        <v>862.96</v>
      </c>
      <c r="G444" s="21" t="n">
        <v>35.75</v>
      </c>
      <c r="H444" s="22" t="n">
        <f aca="false">SUM(F444:G444,$M$3)</f>
        <v>2007.09</v>
      </c>
      <c r="I444" s="22" t="n">
        <f aca="false">SUM(F444:G444,$N$3)</f>
        <v>2345.26</v>
      </c>
      <c r="J444" s="22" t="n">
        <f aca="false">SUM(F444:G444,$O$3)</f>
        <v>2898.75</v>
      </c>
      <c r="K444" s="22" t="n">
        <f aca="false">SUM(F444:G444,$P$3)</f>
        <v>4127.6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s">
        <v>20</v>
      </c>
      <c r="X444" s="17" t="s">
        <v>20</v>
      </c>
      <c r="Y444" s="17" t="s">
        <v>20</v>
      </c>
      <c r="Z444" s="17" t="s">
        <v>20</v>
      </c>
    </row>
    <row r="445" s="17" customFormat="true" ht="14.25" hidden="false" customHeight="true" outlineLevel="0" collapsed="false">
      <c r="A445" s="19" t="n">
        <v>42388</v>
      </c>
      <c r="B445" s="20" t="n">
        <v>4</v>
      </c>
      <c r="C445" s="21" t="n">
        <v>918.34</v>
      </c>
      <c r="D445" s="21" t="n">
        <v>20.92</v>
      </c>
      <c r="E445" s="21" t="n">
        <v>0</v>
      </c>
      <c r="F445" s="21" t="n">
        <v>944.12</v>
      </c>
      <c r="G445" s="21" t="n">
        <v>39.11</v>
      </c>
      <c r="H445" s="22" t="n">
        <f aca="false">SUM(F445:G445,$M$3)</f>
        <v>2091.61</v>
      </c>
      <c r="I445" s="22" t="n">
        <f aca="false">SUM(F445:G445,$N$3)</f>
        <v>2429.78</v>
      </c>
      <c r="J445" s="22" t="n">
        <f aca="false">SUM(F445:G445,$O$3)</f>
        <v>2983.27</v>
      </c>
      <c r="K445" s="22" t="n">
        <f aca="false">SUM(F445:G445,$P$3)</f>
        <v>4212.12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s">
        <v>20</v>
      </c>
      <c r="X445" s="17" t="s">
        <v>20</v>
      </c>
      <c r="Y445" s="17" t="s">
        <v>20</v>
      </c>
      <c r="Z445" s="17" t="s">
        <v>20</v>
      </c>
    </row>
    <row r="446" s="17" customFormat="true" ht="14.25" hidden="false" customHeight="true" outlineLevel="0" collapsed="false">
      <c r="A446" s="19" t="n">
        <v>42388</v>
      </c>
      <c r="B446" s="20" t="n">
        <v>5</v>
      </c>
      <c r="C446" s="21" t="n">
        <v>1076.37</v>
      </c>
      <c r="D446" s="21" t="n">
        <v>641.92</v>
      </c>
      <c r="E446" s="21" t="n">
        <v>0</v>
      </c>
      <c r="F446" s="21" t="n">
        <v>1102.15</v>
      </c>
      <c r="G446" s="21" t="n">
        <v>45.66</v>
      </c>
      <c r="H446" s="22" t="n">
        <f aca="false">SUM(F446:G446,$M$3)</f>
        <v>2256.19</v>
      </c>
      <c r="I446" s="22" t="n">
        <f aca="false">SUM(F446:G446,$N$3)</f>
        <v>2594.36</v>
      </c>
      <c r="J446" s="22" t="n">
        <f aca="false">SUM(F446:G446,$O$3)</f>
        <v>3147.85</v>
      </c>
      <c r="K446" s="22" t="n">
        <f aca="false">SUM(F446:G446,$P$3)</f>
        <v>4376.7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s">
        <v>20</v>
      </c>
      <c r="X446" s="17" t="s">
        <v>20</v>
      </c>
      <c r="Y446" s="17" t="s">
        <v>20</v>
      </c>
      <c r="Z446" s="17" t="s">
        <v>20</v>
      </c>
    </row>
    <row r="447" s="17" customFormat="true" ht="14.25" hidden="false" customHeight="true" outlineLevel="0" collapsed="false">
      <c r="A447" s="19" t="n">
        <v>42388</v>
      </c>
      <c r="B447" s="20" t="n">
        <v>6</v>
      </c>
      <c r="C447" s="21" t="n">
        <v>1130.08</v>
      </c>
      <c r="D447" s="21" t="n">
        <v>242.47</v>
      </c>
      <c r="E447" s="21" t="n">
        <v>0</v>
      </c>
      <c r="F447" s="21" t="n">
        <v>1155.86</v>
      </c>
      <c r="G447" s="21" t="n">
        <v>47.89</v>
      </c>
      <c r="H447" s="22" t="n">
        <f aca="false">SUM(F447:G447,$M$3)</f>
        <v>2312.13</v>
      </c>
      <c r="I447" s="22" t="n">
        <f aca="false">SUM(F447:G447,$N$3)</f>
        <v>2650.3</v>
      </c>
      <c r="J447" s="22" t="n">
        <f aca="false">SUM(F447:G447,$O$3)</f>
        <v>3203.79</v>
      </c>
      <c r="K447" s="22" t="n">
        <f aca="false">SUM(F447:G447,$P$3)</f>
        <v>4432.64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s">
        <v>20</v>
      </c>
      <c r="X447" s="17" t="s">
        <v>20</v>
      </c>
      <c r="Y447" s="17" t="s">
        <v>20</v>
      </c>
      <c r="Z447" s="17" t="s">
        <v>20</v>
      </c>
    </row>
    <row r="448" s="17" customFormat="true" ht="14.25" hidden="false" customHeight="true" outlineLevel="0" collapsed="false">
      <c r="A448" s="19" t="n">
        <v>42388</v>
      </c>
      <c r="B448" s="20" t="n">
        <v>7</v>
      </c>
      <c r="C448" s="21" t="n">
        <v>1483.89</v>
      </c>
      <c r="D448" s="21" t="n">
        <v>21.57</v>
      </c>
      <c r="E448" s="21" t="n">
        <v>0</v>
      </c>
      <c r="F448" s="21" t="n">
        <v>1509.67</v>
      </c>
      <c r="G448" s="21" t="n">
        <v>62.54</v>
      </c>
      <c r="H448" s="22" t="n">
        <f aca="false">SUM(F448:G448,$M$3)</f>
        <v>2680.59</v>
      </c>
      <c r="I448" s="22" t="n">
        <f aca="false">SUM(F448:G448,$N$3)</f>
        <v>3018.76</v>
      </c>
      <c r="J448" s="22" t="n">
        <f aca="false">SUM(F448:G448,$O$3)</f>
        <v>3572.25</v>
      </c>
      <c r="K448" s="22" t="n">
        <f aca="false">SUM(F448:G448,$P$3)</f>
        <v>4801.1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s">
        <v>20</v>
      </c>
      <c r="X448" s="17" t="s">
        <v>20</v>
      </c>
      <c r="Y448" s="17" t="s">
        <v>20</v>
      </c>
      <c r="Z448" s="17" t="s">
        <v>20</v>
      </c>
    </row>
    <row r="449" s="17" customFormat="true" ht="14.25" hidden="false" customHeight="true" outlineLevel="0" collapsed="false">
      <c r="A449" s="19" t="n">
        <v>42388</v>
      </c>
      <c r="B449" s="20" t="n">
        <v>8</v>
      </c>
      <c r="C449" s="21" t="n">
        <v>1717.52</v>
      </c>
      <c r="D449" s="21" t="n">
        <v>401.23</v>
      </c>
      <c r="E449" s="21" t="n">
        <v>0</v>
      </c>
      <c r="F449" s="21" t="n">
        <v>1743.3</v>
      </c>
      <c r="G449" s="21" t="n">
        <v>72.22</v>
      </c>
      <c r="H449" s="22" t="n">
        <f aca="false">SUM(F449:G449,$M$3)</f>
        <v>2923.9</v>
      </c>
      <c r="I449" s="22" t="n">
        <f aca="false">SUM(F449:G449,$N$3)</f>
        <v>3262.07</v>
      </c>
      <c r="J449" s="22" t="n">
        <f aca="false">SUM(F449:G449,$O$3)</f>
        <v>3815.56</v>
      </c>
      <c r="K449" s="22" t="n">
        <f aca="false">SUM(F449:G449,$P$3)</f>
        <v>5044.41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s">
        <v>20</v>
      </c>
      <c r="X449" s="17" t="s">
        <v>20</v>
      </c>
      <c r="Y449" s="17" t="s">
        <v>20</v>
      </c>
      <c r="Z449" s="17" t="s">
        <v>20</v>
      </c>
    </row>
    <row r="450" s="17" customFormat="true" ht="14.25" hidden="false" customHeight="true" outlineLevel="0" collapsed="false">
      <c r="A450" s="19" t="n">
        <v>42388</v>
      </c>
      <c r="B450" s="20" t="n">
        <v>9</v>
      </c>
      <c r="C450" s="21" t="n">
        <v>1775.4</v>
      </c>
      <c r="D450" s="21" t="n">
        <v>399.43</v>
      </c>
      <c r="E450" s="21" t="n">
        <v>0</v>
      </c>
      <c r="F450" s="21" t="n">
        <v>1801.18</v>
      </c>
      <c r="G450" s="21" t="n">
        <v>74.62</v>
      </c>
      <c r="H450" s="22" t="n">
        <f aca="false">SUM(F450:G450,$M$3)</f>
        <v>2984.18</v>
      </c>
      <c r="I450" s="22" t="n">
        <f aca="false">SUM(F450:G450,$N$3)</f>
        <v>3322.35</v>
      </c>
      <c r="J450" s="22" t="n">
        <f aca="false">SUM(F450:G450,$O$3)</f>
        <v>3875.84</v>
      </c>
      <c r="K450" s="22" t="n">
        <f aca="false">SUM(F450:G450,$P$3)</f>
        <v>5104.69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s">
        <v>20</v>
      </c>
      <c r="X450" s="17" t="s">
        <v>20</v>
      </c>
      <c r="Y450" s="17" t="s">
        <v>20</v>
      </c>
      <c r="Z450" s="17" t="s">
        <v>20</v>
      </c>
    </row>
    <row r="451" s="17" customFormat="true" ht="14.25" hidden="false" customHeight="true" outlineLevel="0" collapsed="false">
      <c r="A451" s="19" t="n">
        <v>42388</v>
      </c>
      <c r="B451" s="20" t="n">
        <v>10</v>
      </c>
      <c r="C451" s="21" t="n">
        <v>1786.67</v>
      </c>
      <c r="D451" s="21" t="n">
        <v>0</v>
      </c>
      <c r="E451" s="21" t="n">
        <v>101.27</v>
      </c>
      <c r="F451" s="21" t="n">
        <v>1812.45</v>
      </c>
      <c r="G451" s="21" t="n">
        <v>75.09</v>
      </c>
      <c r="H451" s="22" t="n">
        <f aca="false">SUM(F451:G451,$M$3)</f>
        <v>2995.92</v>
      </c>
      <c r="I451" s="22" t="n">
        <f aca="false">SUM(F451:G451,$N$3)</f>
        <v>3334.09</v>
      </c>
      <c r="J451" s="22" t="n">
        <f aca="false">SUM(F451:G451,$O$3)</f>
        <v>3887.58</v>
      </c>
      <c r="K451" s="22" t="n">
        <f aca="false">SUM(F451:G451,$P$3)</f>
        <v>5116.43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s">
        <v>20</v>
      </c>
      <c r="X451" s="17" t="s">
        <v>20</v>
      </c>
      <c r="Y451" s="17" t="s">
        <v>20</v>
      </c>
      <c r="Z451" s="17" t="s">
        <v>20</v>
      </c>
    </row>
    <row r="452" s="17" customFormat="true" ht="14.25" hidden="false" customHeight="true" outlineLevel="0" collapsed="false">
      <c r="A452" s="19" t="n">
        <v>42388</v>
      </c>
      <c r="B452" s="20" t="n">
        <v>11</v>
      </c>
      <c r="C452" s="21" t="n">
        <v>1788.93</v>
      </c>
      <c r="D452" s="21" t="n">
        <v>0</v>
      </c>
      <c r="E452" s="21" t="n">
        <v>144.76</v>
      </c>
      <c r="F452" s="21" t="n">
        <v>1814.71</v>
      </c>
      <c r="G452" s="21" t="n">
        <v>75.18</v>
      </c>
      <c r="H452" s="22" t="n">
        <f aca="false">SUM(F452:G452,$M$3)</f>
        <v>2998.27</v>
      </c>
      <c r="I452" s="22" t="n">
        <f aca="false">SUM(F452:G452,$N$3)</f>
        <v>3336.44</v>
      </c>
      <c r="J452" s="22" t="n">
        <f aca="false">SUM(F452:G452,$O$3)</f>
        <v>3889.93</v>
      </c>
      <c r="K452" s="22" t="n">
        <f aca="false">SUM(F452:G452,$P$3)</f>
        <v>5118.78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s">
        <v>20</v>
      </c>
      <c r="X452" s="17" t="s">
        <v>20</v>
      </c>
      <c r="Y452" s="17" t="s">
        <v>20</v>
      </c>
      <c r="Z452" s="17" t="s">
        <v>20</v>
      </c>
    </row>
    <row r="453" s="17" customFormat="true" ht="14.25" hidden="false" customHeight="true" outlineLevel="0" collapsed="false">
      <c r="A453" s="19" t="n">
        <v>42388</v>
      </c>
      <c r="B453" s="20" t="n">
        <v>12</v>
      </c>
      <c r="C453" s="21" t="n">
        <v>1771.47</v>
      </c>
      <c r="D453" s="21" t="n">
        <v>432.57</v>
      </c>
      <c r="E453" s="21" t="n">
        <v>0</v>
      </c>
      <c r="F453" s="21" t="n">
        <v>1797.25</v>
      </c>
      <c r="G453" s="21" t="n">
        <v>74.46</v>
      </c>
      <c r="H453" s="22" t="n">
        <f aca="false">SUM(F453:G453,$M$3)</f>
        <v>2980.09</v>
      </c>
      <c r="I453" s="22" t="n">
        <f aca="false">SUM(F453:G453,$N$3)</f>
        <v>3318.26</v>
      </c>
      <c r="J453" s="22" t="n">
        <f aca="false">SUM(F453:G453,$O$3)</f>
        <v>3871.75</v>
      </c>
      <c r="K453" s="22" t="n">
        <f aca="false">SUM(F453:G453,$P$3)</f>
        <v>5100.6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s">
        <v>20</v>
      </c>
      <c r="X453" s="17" t="s">
        <v>20</v>
      </c>
      <c r="Y453" s="17" t="s">
        <v>20</v>
      </c>
      <c r="Z453" s="17" t="s">
        <v>20</v>
      </c>
    </row>
    <row r="454" s="17" customFormat="true" ht="14.25" hidden="false" customHeight="true" outlineLevel="0" collapsed="false">
      <c r="A454" s="19" t="n">
        <v>42388</v>
      </c>
      <c r="B454" s="20" t="n">
        <v>13</v>
      </c>
      <c r="C454" s="21" t="n">
        <v>1710.69</v>
      </c>
      <c r="D454" s="21" t="n">
        <v>312.62</v>
      </c>
      <c r="E454" s="21" t="n">
        <v>0</v>
      </c>
      <c r="F454" s="21" t="n">
        <v>1736.47</v>
      </c>
      <c r="G454" s="21" t="n">
        <v>71.94</v>
      </c>
      <c r="H454" s="22" t="n">
        <f aca="false">SUM(F454:G454,$M$3)</f>
        <v>2916.79</v>
      </c>
      <c r="I454" s="22" t="n">
        <f aca="false">SUM(F454:G454,$N$3)</f>
        <v>3254.96</v>
      </c>
      <c r="J454" s="22" t="n">
        <f aca="false">SUM(F454:G454,$O$3)</f>
        <v>3808.45</v>
      </c>
      <c r="K454" s="22" t="n">
        <f aca="false">SUM(F454:G454,$P$3)</f>
        <v>5037.3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s">
        <v>20</v>
      </c>
      <c r="X454" s="17" t="s">
        <v>20</v>
      </c>
      <c r="Y454" s="17" t="s">
        <v>20</v>
      </c>
      <c r="Z454" s="17" t="s">
        <v>20</v>
      </c>
    </row>
    <row r="455" s="17" customFormat="true" ht="14.25" hidden="false" customHeight="true" outlineLevel="0" collapsed="false">
      <c r="A455" s="19" t="n">
        <v>42388</v>
      </c>
      <c r="B455" s="20" t="n">
        <v>14</v>
      </c>
      <c r="C455" s="21" t="n">
        <v>1766.5</v>
      </c>
      <c r="D455" s="21" t="n">
        <v>0</v>
      </c>
      <c r="E455" s="21" t="n">
        <v>119.77</v>
      </c>
      <c r="F455" s="21" t="n">
        <v>1792.28</v>
      </c>
      <c r="G455" s="21" t="n">
        <v>74.25</v>
      </c>
      <c r="H455" s="22" t="n">
        <f aca="false">SUM(F455:G455,$M$3)</f>
        <v>2974.91</v>
      </c>
      <c r="I455" s="22" t="n">
        <f aca="false">SUM(F455:G455,$N$3)</f>
        <v>3313.08</v>
      </c>
      <c r="J455" s="22" t="n">
        <f aca="false">SUM(F455:G455,$O$3)</f>
        <v>3866.57</v>
      </c>
      <c r="K455" s="22" t="n">
        <f aca="false">SUM(F455:G455,$P$3)</f>
        <v>5095.42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s">
        <v>20</v>
      </c>
      <c r="X455" s="17" t="s">
        <v>20</v>
      </c>
      <c r="Y455" s="17" t="s">
        <v>20</v>
      </c>
      <c r="Z455" s="17" t="s">
        <v>20</v>
      </c>
    </row>
    <row r="456" s="17" customFormat="true" ht="14.25" hidden="false" customHeight="true" outlineLevel="0" collapsed="false">
      <c r="A456" s="19" t="n">
        <v>42388</v>
      </c>
      <c r="B456" s="20" t="n">
        <v>15</v>
      </c>
      <c r="C456" s="21" t="n">
        <v>1764.54</v>
      </c>
      <c r="D456" s="21" t="n">
        <v>316.89</v>
      </c>
      <c r="E456" s="21" t="n">
        <v>0</v>
      </c>
      <c r="F456" s="21" t="n">
        <v>1790.32</v>
      </c>
      <c r="G456" s="21" t="n">
        <v>74.17</v>
      </c>
      <c r="H456" s="22" t="n">
        <f aca="false">SUM(F456:G456,$M$3)</f>
        <v>2972.87</v>
      </c>
      <c r="I456" s="22" t="n">
        <f aca="false">SUM(F456:G456,$N$3)</f>
        <v>3311.04</v>
      </c>
      <c r="J456" s="22" t="n">
        <f aca="false">SUM(F456:G456,$O$3)</f>
        <v>3864.53</v>
      </c>
      <c r="K456" s="22" t="n">
        <f aca="false">SUM(F456:G456,$P$3)</f>
        <v>5093.38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s">
        <v>20</v>
      </c>
      <c r="X456" s="17" t="s">
        <v>20</v>
      </c>
      <c r="Y456" s="17" t="s">
        <v>20</v>
      </c>
      <c r="Z456" s="17" t="s">
        <v>20</v>
      </c>
    </row>
    <row r="457" s="17" customFormat="true" ht="14.25" hidden="false" customHeight="true" outlineLevel="0" collapsed="false">
      <c r="A457" s="19" t="n">
        <v>42388</v>
      </c>
      <c r="B457" s="20" t="n">
        <v>16</v>
      </c>
      <c r="C457" s="21" t="n">
        <v>1747.78</v>
      </c>
      <c r="D457" s="21" t="n">
        <v>87.19</v>
      </c>
      <c r="E457" s="21" t="n">
        <v>0</v>
      </c>
      <c r="F457" s="21" t="n">
        <v>1773.56</v>
      </c>
      <c r="G457" s="21" t="n">
        <v>73.48</v>
      </c>
      <c r="H457" s="22" t="n">
        <f aca="false">SUM(F457:G457,$M$3)</f>
        <v>2955.42</v>
      </c>
      <c r="I457" s="22" t="n">
        <f aca="false">SUM(F457:G457,$N$3)</f>
        <v>3293.59</v>
      </c>
      <c r="J457" s="22" t="n">
        <f aca="false">SUM(F457:G457,$O$3)</f>
        <v>3847.08</v>
      </c>
      <c r="K457" s="22" t="n">
        <f aca="false">SUM(F457:G457,$P$3)</f>
        <v>5075.93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s">
        <v>20</v>
      </c>
      <c r="X457" s="17" t="s">
        <v>20</v>
      </c>
      <c r="Y457" s="17" t="s">
        <v>20</v>
      </c>
      <c r="Z457" s="17" t="s">
        <v>20</v>
      </c>
    </row>
    <row r="458" s="17" customFormat="true" ht="14.25" hidden="false" customHeight="true" outlineLevel="0" collapsed="false">
      <c r="A458" s="19" t="n">
        <v>42388</v>
      </c>
      <c r="B458" s="20" t="n">
        <v>17</v>
      </c>
      <c r="C458" s="21" t="n">
        <v>1696.12</v>
      </c>
      <c r="D458" s="21" t="n">
        <v>7.19</v>
      </c>
      <c r="E458" s="21" t="n">
        <v>0</v>
      </c>
      <c r="F458" s="21" t="n">
        <v>1721.9</v>
      </c>
      <c r="G458" s="21" t="n">
        <v>71.34</v>
      </c>
      <c r="H458" s="22" t="n">
        <f aca="false">SUM(F458:G458,$M$3)</f>
        <v>2901.62</v>
      </c>
      <c r="I458" s="22" t="n">
        <f aca="false">SUM(F458:G458,$N$3)</f>
        <v>3239.79</v>
      </c>
      <c r="J458" s="22" t="n">
        <f aca="false">SUM(F458:G458,$O$3)</f>
        <v>3793.28</v>
      </c>
      <c r="K458" s="22" t="n">
        <f aca="false">SUM(F458:G458,$P$3)</f>
        <v>5022.13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s">
        <v>20</v>
      </c>
      <c r="X458" s="17" t="s">
        <v>20</v>
      </c>
      <c r="Y458" s="17" t="s">
        <v>20</v>
      </c>
      <c r="Z458" s="17" t="s">
        <v>20</v>
      </c>
    </row>
    <row r="459" s="17" customFormat="true" ht="14.25" hidden="false" customHeight="true" outlineLevel="0" collapsed="false">
      <c r="A459" s="19" t="n">
        <v>42388</v>
      </c>
      <c r="B459" s="20" t="n">
        <v>18</v>
      </c>
      <c r="C459" s="21" t="n">
        <v>1693.07</v>
      </c>
      <c r="D459" s="21" t="n">
        <v>9.34</v>
      </c>
      <c r="E459" s="21" t="n">
        <v>0</v>
      </c>
      <c r="F459" s="21" t="n">
        <v>1718.85</v>
      </c>
      <c r="G459" s="21" t="n">
        <v>71.21</v>
      </c>
      <c r="H459" s="22" t="n">
        <f aca="false">SUM(F459:G459,$M$3)</f>
        <v>2898.44</v>
      </c>
      <c r="I459" s="22" t="n">
        <f aca="false">SUM(F459:G459,$N$3)</f>
        <v>3236.61</v>
      </c>
      <c r="J459" s="22" t="n">
        <f aca="false">SUM(F459:G459,$O$3)</f>
        <v>3790.1</v>
      </c>
      <c r="K459" s="22" t="n">
        <f aca="false">SUM(F459:G459,$P$3)</f>
        <v>5018.95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s">
        <v>20</v>
      </c>
      <c r="X459" s="17" t="s">
        <v>20</v>
      </c>
      <c r="Y459" s="17" t="s">
        <v>20</v>
      </c>
      <c r="Z459" s="17" t="s">
        <v>20</v>
      </c>
    </row>
    <row r="460" s="17" customFormat="true" ht="14.25" hidden="false" customHeight="true" outlineLevel="0" collapsed="false">
      <c r="A460" s="19" t="n">
        <v>42388</v>
      </c>
      <c r="B460" s="20" t="n">
        <v>19</v>
      </c>
      <c r="C460" s="21" t="n">
        <v>1691.68</v>
      </c>
      <c r="D460" s="21" t="n">
        <v>0</v>
      </c>
      <c r="E460" s="21" t="n">
        <v>26.52</v>
      </c>
      <c r="F460" s="21" t="n">
        <v>1717.46</v>
      </c>
      <c r="G460" s="21" t="n">
        <v>71.15</v>
      </c>
      <c r="H460" s="22" t="n">
        <f aca="false">SUM(F460:G460,$M$3)</f>
        <v>2896.99</v>
      </c>
      <c r="I460" s="22" t="n">
        <f aca="false">SUM(F460:G460,$N$3)</f>
        <v>3235.16</v>
      </c>
      <c r="J460" s="22" t="n">
        <f aca="false">SUM(F460:G460,$O$3)</f>
        <v>3788.65</v>
      </c>
      <c r="K460" s="22" t="n">
        <f aca="false">SUM(F460:G460,$P$3)</f>
        <v>5017.5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s">
        <v>20</v>
      </c>
      <c r="X460" s="17" t="s">
        <v>20</v>
      </c>
      <c r="Y460" s="17" t="s">
        <v>20</v>
      </c>
      <c r="Z460" s="17" t="s">
        <v>20</v>
      </c>
    </row>
    <row r="461" s="17" customFormat="true" ht="14.25" hidden="false" customHeight="true" outlineLevel="0" collapsed="false">
      <c r="A461" s="19" t="n">
        <v>42388</v>
      </c>
      <c r="B461" s="20" t="n">
        <v>20</v>
      </c>
      <c r="C461" s="21" t="n">
        <v>1668.32</v>
      </c>
      <c r="D461" s="21" t="n">
        <v>0</v>
      </c>
      <c r="E461" s="21" t="n">
        <v>60.66</v>
      </c>
      <c r="F461" s="21" t="n">
        <v>1694.1</v>
      </c>
      <c r="G461" s="21" t="n">
        <v>70.18</v>
      </c>
      <c r="H461" s="22" t="n">
        <f aca="false">SUM(F461:G461,$M$3)</f>
        <v>2872.66</v>
      </c>
      <c r="I461" s="22" t="n">
        <f aca="false">SUM(F461:G461,$N$3)</f>
        <v>3210.83</v>
      </c>
      <c r="J461" s="22" t="n">
        <f aca="false">SUM(F461:G461,$O$3)</f>
        <v>3764.32</v>
      </c>
      <c r="K461" s="22" t="n">
        <f aca="false">SUM(F461:G461,$P$3)</f>
        <v>4993.17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s">
        <v>20</v>
      </c>
      <c r="X461" s="17" t="s">
        <v>20</v>
      </c>
      <c r="Y461" s="17" t="s">
        <v>20</v>
      </c>
      <c r="Z461" s="17" t="s">
        <v>20</v>
      </c>
    </row>
    <row r="462" s="17" customFormat="true" ht="14.25" hidden="false" customHeight="true" outlineLevel="0" collapsed="false">
      <c r="A462" s="19" t="n">
        <v>42388</v>
      </c>
      <c r="B462" s="20" t="n">
        <v>21</v>
      </c>
      <c r="C462" s="21" t="n">
        <v>1651.1</v>
      </c>
      <c r="D462" s="21" t="n">
        <v>0</v>
      </c>
      <c r="E462" s="21" t="n">
        <v>74.34</v>
      </c>
      <c r="F462" s="21" t="n">
        <v>1676.88</v>
      </c>
      <c r="G462" s="21" t="n">
        <v>69.47</v>
      </c>
      <c r="H462" s="22" t="n">
        <f aca="false">SUM(F462:G462,$M$3)</f>
        <v>2854.73</v>
      </c>
      <c r="I462" s="22" t="n">
        <f aca="false">SUM(F462:G462,$N$3)</f>
        <v>3192.9</v>
      </c>
      <c r="J462" s="22" t="n">
        <f aca="false">SUM(F462:G462,$O$3)</f>
        <v>3746.39</v>
      </c>
      <c r="K462" s="22" t="n">
        <f aca="false">SUM(F462:G462,$P$3)</f>
        <v>4975.24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s">
        <v>20</v>
      </c>
      <c r="X462" s="17" t="s">
        <v>20</v>
      </c>
      <c r="Y462" s="17" t="s">
        <v>20</v>
      </c>
      <c r="Z462" s="17" t="s">
        <v>20</v>
      </c>
    </row>
    <row r="463" s="17" customFormat="true" ht="14.25" hidden="false" customHeight="true" outlineLevel="0" collapsed="false">
      <c r="A463" s="19" t="n">
        <v>42388</v>
      </c>
      <c r="B463" s="20" t="n">
        <v>22</v>
      </c>
      <c r="C463" s="21" t="n">
        <v>1623.57</v>
      </c>
      <c r="D463" s="21" t="n">
        <v>0</v>
      </c>
      <c r="E463" s="21" t="n">
        <v>684.22</v>
      </c>
      <c r="F463" s="21" t="n">
        <v>1649.35</v>
      </c>
      <c r="G463" s="21" t="n">
        <v>68.33</v>
      </c>
      <c r="H463" s="22" t="n">
        <f aca="false">SUM(F463:G463,$M$3)</f>
        <v>2826.06</v>
      </c>
      <c r="I463" s="22" t="n">
        <f aca="false">SUM(F463:G463,$N$3)</f>
        <v>3164.23</v>
      </c>
      <c r="J463" s="22" t="n">
        <f aca="false">SUM(F463:G463,$O$3)</f>
        <v>3717.72</v>
      </c>
      <c r="K463" s="22" t="n">
        <f aca="false">SUM(F463:G463,$P$3)</f>
        <v>4946.57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s">
        <v>20</v>
      </c>
      <c r="X463" s="17" t="s">
        <v>20</v>
      </c>
      <c r="Y463" s="17" t="s">
        <v>20</v>
      </c>
      <c r="Z463" s="17" t="s">
        <v>20</v>
      </c>
    </row>
    <row r="464" s="17" customFormat="true" ht="14.25" hidden="false" customHeight="true" outlineLevel="0" collapsed="false">
      <c r="A464" s="19" t="n">
        <v>42388</v>
      </c>
      <c r="B464" s="20" t="n">
        <v>23</v>
      </c>
      <c r="C464" s="21" t="n">
        <v>1561.47</v>
      </c>
      <c r="D464" s="21" t="n">
        <v>0</v>
      </c>
      <c r="E464" s="21" t="n">
        <v>643.7</v>
      </c>
      <c r="F464" s="21" t="n">
        <v>1587.25</v>
      </c>
      <c r="G464" s="21" t="n">
        <v>65.76</v>
      </c>
      <c r="H464" s="22" t="n">
        <f aca="false">SUM(F464:G464,$M$3)</f>
        <v>2761.39</v>
      </c>
      <c r="I464" s="22" t="n">
        <f aca="false">SUM(F464:G464,$N$3)</f>
        <v>3099.56</v>
      </c>
      <c r="J464" s="22" t="n">
        <f aca="false">SUM(F464:G464,$O$3)</f>
        <v>3653.05</v>
      </c>
      <c r="K464" s="22" t="n">
        <f aca="false">SUM(F464:G464,$P$3)</f>
        <v>4881.9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s">
        <v>20</v>
      </c>
      <c r="X464" s="17" t="s">
        <v>20</v>
      </c>
      <c r="Y464" s="17" t="s">
        <v>20</v>
      </c>
      <c r="Z464" s="17" t="s">
        <v>20</v>
      </c>
    </row>
    <row r="465" s="17" customFormat="true" ht="14.25" hidden="false" customHeight="true" outlineLevel="0" collapsed="false">
      <c r="A465" s="19" t="n">
        <v>42389</v>
      </c>
      <c r="B465" s="20" t="n">
        <v>0</v>
      </c>
      <c r="C465" s="21" t="n">
        <v>1029.09</v>
      </c>
      <c r="D465" s="21" t="n">
        <v>0</v>
      </c>
      <c r="E465" s="21" t="n">
        <v>100.61</v>
      </c>
      <c r="F465" s="21" t="n">
        <v>1054.87</v>
      </c>
      <c r="G465" s="21" t="n">
        <v>43.7</v>
      </c>
      <c r="H465" s="22" t="n">
        <f aca="false">SUM(F465:G465,$M$3)</f>
        <v>2206.95</v>
      </c>
      <c r="I465" s="22" t="n">
        <f aca="false">SUM(F465:G465,$N$3)</f>
        <v>2545.12</v>
      </c>
      <c r="J465" s="22" t="n">
        <f aca="false">SUM(F465:G465,$O$3)</f>
        <v>3098.61</v>
      </c>
      <c r="K465" s="22" t="n">
        <f aca="false">SUM(F465:G465,$P$3)</f>
        <v>4327.46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s">
        <v>20</v>
      </c>
      <c r="X465" s="17" t="s">
        <v>20</v>
      </c>
      <c r="Y465" s="17" t="s">
        <v>20</v>
      </c>
      <c r="Z465" s="17" t="s">
        <v>20</v>
      </c>
    </row>
    <row r="466" s="17" customFormat="true" ht="14.25" hidden="false" customHeight="true" outlineLevel="0" collapsed="false">
      <c r="A466" s="19" t="n">
        <v>42389</v>
      </c>
      <c r="B466" s="20" t="n">
        <v>1</v>
      </c>
      <c r="C466" s="21" t="n">
        <v>954.46</v>
      </c>
      <c r="D466" s="21" t="n">
        <v>0</v>
      </c>
      <c r="E466" s="21" t="n">
        <v>35.46</v>
      </c>
      <c r="F466" s="21" t="n">
        <v>980.24</v>
      </c>
      <c r="G466" s="21" t="n">
        <v>40.61</v>
      </c>
      <c r="H466" s="22" t="n">
        <f aca="false">SUM(F466:G466,$M$3)</f>
        <v>2129.23</v>
      </c>
      <c r="I466" s="22" t="n">
        <f aca="false">SUM(F466:G466,$N$3)</f>
        <v>2467.4</v>
      </c>
      <c r="J466" s="22" t="n">
        <f aca="false">SUM(F466:G466,$O$3)</f>
        <v>3020.89</v>
      </c>
      <c r="K466" s="22" t="n">
        <f aca="false">SUM(F466:G466,$P$3)</f>
        <v>4249.74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s">
        <v>20</v>
      </c>
      <c r="X466" s="17" t="s">
        <v>20</v>
      </c>
      <c r="Y466" s="17" t="s">
        <v>20</v>
      </c>
      <c r="Z466" s="17" t="s">
        <v>20</v>
      </c>
    </row>
    <row r="467" s="17" customFormat="true" ht="14.25" hidden="false" customHeight="true" outlineLevel="0" collapsed="false">
      <c r="A467" s="19" t="n">
        <v>42389</v>
      </c>
      <c r="B467" s="20" t="n">
        <v>2</v>
      </c>
      <c r="C467" s="21" t="n">
        <v>892.27</v>
      </c>
      <c r="D467" s="21" t="n">
        <v>0</v>
      </c>
      <c r="E467" s="21" t="n">
        <v>9.6</v>
      </c>
      <c r="F467" s="21" t="n">
        <v>918.05</v>
      </c>
      <c r="G467" s="21" t="n">
        <v>38.03</v>
      </c>
      <c r="H467" s="22" t="n">
        <f aca="false">SUM(F467:G467,$M$3)</f>
        <v>2064.46</v>
      </c>
      <c r="I467" s="22" t="n">
        <f aca="false">SUM(F467:G467,$N$3)</f>
        <v>2402.63</v>
      </c>
      <c r="J467" s="22" t="n">
        <f aca="false">SUM(F467:G467,$O$3)</f>
        <v>2956.12</v>
      </c>
      <c r="K467" s="22" t="n">
        <f aca="false">SUM(F467:G467,$P$3)</f>
        <v>4184.97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s">
        <v>20</v>
      </c>
      <c r="X467" s="17" t="s">
        <v>20</v>
      </c>
      <c r="Y467" s="17" t="s">
        <v>20</v>
      </c>
      <c r="Z467" s="17" t="s">
        <v>20</v>
      </c>
    </row>
    <row r="468" s="17" customFormat="true" ht="14.25" hidden="false" customHeight="true" outlineLevel="0" collapsed="false">
      <c r="A468" s="19" t="n">
        <v>42389</v>
      </c>
      <c r="B468" s="20" t="n">
        <v>3</v>
      </c>
      <c r="C468" s="21" t="n">
        <v>881.52</v>
      </c>
      <c r="D468" s="21" t="n">
        <v>9.46</v>
      </c>
      <c r="E468" s="21" t="n">
        <v>0</v>
      </c>
      <c r="F468" s="21" t="n">
        <v>907.3</v>
      </c>
      <c r="G468" s="21" t="n">
        <v>37.59</v>
      </c>
      <c r="H468" s="22" t="n">
        <f aca="false">SUM(F468:G468,$M$3)</f>
        <v>2053.27</v>
      </c>
      <c r="I468" s="22" t="n">
        <f aca="false">SUM(F468:G468,$N$3)</f>
        <v>2391.44</v>
      </c>
      <c r="J468" s="22" t="n">
        <f aca="false">SUM(F468:G468,$O$3)</f>
        <v>2944.93</v>
      </c>
      <c r="K468" s="22" t="n">
        <f aca="false">SUM(F468:G468,$P$3)</f>
        <v>4173.78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s">
        <v>20</v>
      </c>
      <c r="X468" s="17" t="s">
        <v>20</v>
      </c>
      <c r="Y468" s="17" t="s">
        <v>20</v>
      </c>
      <c r="Z468" s="17" t="s">
        <v>20</v>
      </c>
    </row>
    <row r="469" s="17" customFormat="true" ht="14.25" hidden="false" customHeight="true" outlineLevel="0" collapsed="false">
      <c r="A469" s="19" t="n">
        <v>42389</v>
      </c>
      <c r="B469" s="20" t="n">
        <v>4</v>
      </c>
      <c r="C469" s="21" t="n">
        <v>932.63</v>
      </c>
      <c r="D469" s="21" t="n">
        <v>75.9</v>
      </c>
      <c r="E469" s="21" t="n">
        <v>0</v>
      </c>
      <c r="F469" s="21" t="n">
        <v>958.41</v>
      </c>
      <c r="G469" s="21" t="n">
        <v>39.71</v>
      </c>
      <c r="H469" s="22" t="n">
        <f aca="false">SUM(F469:G469,$M$3)</f>
        <v>2106.5</v>
      </c>
      <c r="I469" s="22" t="n">
        <f aca="false">SUM(F469:G469,$N$3)</f>
        <v>2444.67</v>
      </c>
      <c r="J469" s="22" t="n">
        <f aca="false">SUM(F469:G469,$O$3)</f>
        <v>2998.16</v>
      </c>
      <c r="K469" s="22" t="n">
        <f aca="false">SUM(F469:G469,$P$3)</f>
        <v>4227.01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s">
        <v>20</v>
      </c>
      <c r="X469" s="17" t="s">
        <v>20</v>
      </c>
      <c r="Y469" s="17" t="s">
        <v>20</v>
      </c>
      <c r="Z469" s="17" t="s">
        <v>20</v>
      </c>
    </row>
    <row r="470" s="17" customFormat="true" ht="14.25" hidden="false" customHeight="true" outlineLevel="0" collapsed="false">
      <c r="A470" s="19" t="n">
        <v>42389</v>
      </c>
      <c r="B470" s="20" t="n">
        <v>5</v>
      </c>
      <c r="C470" s="21" t="n">
        <v>1019.82</v>
      </c>
      <c r="D470" s="21" t="n">
        <v>164.91</v>
      </c>
      <c r="E470" s="21" t="n">
        <v>0</v>
      </c>
      <c r="F470" s="21" t="n">
        <v>1045.6</v>
      </c>
      <c r="G470" s="21" t="n">
        <v>43.32</v>
      </c>
      <c r="H470" s="22" t="n">
        <f aca="false">SUM(F470:G470,$M$3)</f>
        <v>2197.3</v>
      </c>
      <c r="I470" s="22" t="n">
        <f aca="false">SUM(F470:G470,$N$3)</f>
        <v>2535.47</v>
      </c>
      <c r="J470" s="22" t="n">
        <f aca="false">SUM(F470:G470,$O$3)</f>
        <v>3088.96</v>
      </c>
      <c r="K470" s="22" t="n">
        <f aca="false">SUM(F470:G470,$P$3)</f>
        <v>4317.81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s">
        <v>20</v>
      </c>
      <c r="X470" s="17" t="s">
        <v>20</v>
      </c>
      <c r="Y470" s="17" t="s">
        <v>20</v>
      </c>
      <c r="Z470" s="17" t="s">
        <v>20</v>
      </c>
    </row>
    <row r="471" s="17" customFormat="true" ht="14.25" hidden="false" customHeight="true" outlineLevel="0" collapsed="false">
      <c r="A471" s="19" t="n">
        <v>42389</v>
      </c>
      <c r="B471" s="20" t="n">
        <v>6</v>
      </c>
      <c r="C471" s="21" t="n">
        <v>1193.91</v>
      </c>
      <c r="D471" s="21" t="n">
        <v>197.48</v>
      </c>
      <c r="E471" s="21" t="n">
        <v>0</v>
      </c>
      <c r="F471" s="21" t="n">
        <v>1219.69</v>
      </c>
      <c r="G471" s="21" t="n">
        <v>50.53</v>
      </c>
      <c r="H471" s="22" t="n">
        <f aca="false">SUM(F471:G471,$M$3)</f>
        <v>2378.6</v>
      </c>
      <c r="I471" s="22" t="n">
        <f aca="false">SUM(F471:G471,$N$3)</f>
        <v>2716.77</v>
      </c>
      <c r="J471" s="22" t="n">
        <f aca="false">SUM(F471:G471,$O$3)</f>
        <v>3270.26</v>
      </c>
      <c r="K471" s="22" t="n">
        <f aca="false">SUM(F471:G471,$P$3)</f>
        <v>4499.11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s">
        <v>20</v>
      </c>
      <c r="X471" s="17" t="s">
        <v>20</v>
      </c>
      <c r="Y471" s="17" t="s">
        <v>20</v>
      </c>
      <c r="Z471" s="17" t="s">
        <v>20</v>
      </c>
    </row>
    <row r="472" s="17" customFormat="true" ht="14.25" hidden="false" customHeight="true" outlineLevel="0" collapsed="false">
      <c r="A472" s="19" t="n">
        <v>42389</v>
      </c>
      <c r="B472" s="20" t="n">
        <v>7</v>
      </c>
      <c r="C472" s="21" t="n">
        <v>1436.25</v>
      </c>
      <c r="D472" s="21" t="n">
        <v>154.35</v>
      </c>
      <c r="E472" s="21" t="n">
        <v>0</v>
      </c>
      <c r="F472" s="21" t="n">
        <v>1462.03</v>
      </c>
      <c r="G472" s="21" t="n">
        <v>60.57</v>
      </c>
      <c r="H472" s="22" t="n">
        <f aca="false">SUM(F472:G472,$M$3)</f>
        <v>2630.98</v>
      </c>
      <c r="I472" s="22" t="n">
        <f aca="false">SUM(F472:G472,$N$3)</f>
        <v>2969.15</v>
      </c>
      <c r="J472" s="22" t="n">
        <f aca="false">SUM(F472:G472,$O$3)</f>
        <v>3522.64</v>
      </c>
      <c r="K472" s="22" t="n">
        <f aca="false">SUM(F472:G472,$P$3)</f>
        <v>4751.49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s">
        <v>20</v>
      </c>
      <c r="X472" s="17" t="s">
        <v>20</v>
      </c>
      <c r="Y472" s="17" t="s">
        <v>20</v>
      </c>
      <c r="Z472" s="17" t="s">
        <v>20</v>
      </c>
    </row>
    <row r="473" s="17" customFormat="true" ht="14.25" hidden="false" customHeight="true" outlineLevel="0" collapsed="false">
      <c r="A473" s="19" t="n">
        <v>42389</v>
      </c>
      <c r="B473" s="20" t="n">
        <v>8</v>
      </c>
      <c r="C473" s="21" t="n">
        <v>1662.95</v>
      </c>
      <c r="D473" s="21" t="n">
        <v>0</v>
      </c>
      <c r="E473" s="21" t="n">
        <v>40.72</v>
      </c>
      <c r="F473" s="21" t="n">
        <v>1688.73</v>
      </c>
      <c r="G473" s="21" t="n">
        <v>69.96</v>
      </c>
      <c r="H473" s="22" t="n">
        <f aca="false">SUM(F473:G473,$M$3)</f>
        <v>2867.07</v>
      </c>
      <c r="I473" s="22" t="n">
        <f aca="false">SUM(F473:G473,$N$3)</f>
        <v>3205.24</v>
      </c>
      <c r="J473" s="22" t="n">
        <f aca="false">SUM(F473:G473,$O$3)</f>
        <v>3758.73</v>
      </c>
      <c r="K473" s="22" t="n">
        <f aca="false">SUM(F473:G473,$P$3)</f>
        <v>4987.58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s">
        <v>20</v>
      </c>
      <c r="X473" s="17" t="s">
        <v>20</v>
      </c>
      <c r="Y473" s="17" t="s">
        <v>20</v>
      </c>
      <c r="Z473" s="17" t="s">
        <v>20</v>
      </c>
    </row>
    <row r="474" s="17" customFormat="true" ht="14.25" hidden="false" customHeight="true" outlineLevel="0" collapsed="false">
      <c r="A474" s="19" t="n">
        <v>42389</v>
      </c>
      <c r="B474" s="20" t="n">
        <v>9</v>
      </c>
      <c r="C474" s="21" t="n">
        <v>1677.16</v>
      </c>
      <c r="D474" s="21" t="n">
        <v>0</v>
      </c>
      <c r="E474" s="21" t="n">
        <v>63.33</v>
      </c>
      <c r="F474" s="21" t="n">
        <v>1702.94</v>
      </c>
      <c r="G474" s="21" t="n">
        <v>70.55</v>
      </c>
      <c r="H474" s="22" t="n">
        <f aca="false">SUM(F474:G474,$M$3)</f>
        <v>2881.87</v>
      </c>
      <c r="I474" s="22" t="n">
        <f aca="false">SUM(F474:G474,$N$3)</f>
        <v>3220.04</v>
      </c>
      <c r="J474" s="22" t="n">
        <f aca="false">SUM(F474:G474,$O$3)</f>
        <v>3773.53</v>
      </c>
      <c r="K474" s="22" t="n">
        <f aca="false">SUM(F474:G474,$P$3)</f>
        <v>5002.38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s">
        <v>20</v>
      </c>
      <c r="X474" s="17" t="s">
        <v>20</v>
      </c>
      <c r="Y474" s="17" t="s">
        <v>20</v>
      </c>
      <c r="Z474" s="17" t="s">
        <v>20</v>
      </c>
    </row>
    <row r="475" s="17" customFormat="true" ht="14.25" hidden="false" customHeight="true" outlineLevel="0" collapsed="false">
      <c r="A475" s="19" t="n">
        <v>42389</v>
      </c>
      <c r="B475" s="20" t="n">
        <v>10</v>
      </c>
      <c r="C475" s="21" t="n">
        <v>1824.25</v>
      </c>
      <c r="D475" s="21" t="n">
        <v>0</v>
      </c>
      <c r="E475" s="21" t="n">
        <v>260.48</v>
      </c>
      <c r="F475" s="21" t="n">
        <v>1850.03</v>
      </c>
      <c r="G475" s="21" t="n">
        <v>76.64</v>
      </c>
      <c r="H475" s="22" t="n">
        <f aca="false">SUM(F475:G475,$M$3)</f>
        <v>3035.05</v>
      </c>
      <c r="I475" s="22" t="n">
        <f aca="false">SUM(F475:G475,$N$3)</f>
        <v>3373.22</v>
      </c>
      <c r="J475" s="22" t="n">
        <f aca="false">SUM(F475:G475,$O$3)</f>
        <v>3926.71</v>
      </c>
      <c r="K475" s="22" t="n">
        <f aca="false">SUM(F475:G475,$P$3)</f>
        <v>5155.56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s">
        <v>20</v>
      </c>
      <c r="X475" s="17" t="s">
        <v>20</v>
      </c>
      <c r="Y475" s="17" t="s">
        <v>20</v>
      </c>
      <c r="Z475" s="17" t="s">
        <v>20</v>
      </c>
    </row>
    <row r="476" s="17" customFormat="true" ht="14.25" hidden="false" customHeight="true" outlineLevel="0" collapsed="false">
      <c r="A476" s="19" t="n">
        <v>42389</v>
      </c>
      <c r="B476" s="20" t="n">
        <v>11</v>
      </c>
      <c r="C476" s="21" t="n">
        <v>1821.36</v>
      </c>
      <c r="D476" s="21" t="n">
        <v>0</v>
      </c>
      <c r="E476" s="21" t="n">
        <v>260.2</v>
      </c>
      <c r="F476" s="21" t="n">
        <v>1847.14</v>
      </c>
      <c r="G476" s="21" t="n">
        <v>76.52</v>
      </c>
      <c r="H476" s="22" t="n">
        <f aca="false">SUM(F476:G476,$M$3)</f>
        <v>3032.04</v>
      </c>
      <c r="I476" s="22" t="n">
        <f aca="false">SUM(F476:G476,$N$3)</f>
        <v>3370.21</v>
      </c>
      <c r="J476" s="22" t="n">
        <f aca="false">SUM(F476:G476,$O$3)</f>
        <v>3923.7</v>
      </c>
      <c r="K476" s="22" t="n">
        <f aca="false">SUM(F476:G476,$P$3)</f>
        <v>5152.55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s">
        <v>20</v>
      </c>
      <c r="X476" s="17" t="s">
        <v>20</v>
      </c>
      <c r="Y476" s="17" t="s">
        <v>20</v>
      </c>
      <c r="Z476" s="17" t="s">
        <v>20</v>
      </c>
    </row>
    <row r="477" s="17" customFormat="true" ht="14.25" hidden="false" customHeight="true" outlineLevel="0" collapsed="false">
      <c r="A477" s="19" t="n">
        <v>42389</v>
      </c>
      <c r="B477" s="20" t="n">
        <v>12</v>
      </c>
      <c r="C477" s="21" t="n">
        <v>1678.86</v>
      </c>
      <c r="D477" s="21" t="n">
        <v>0</v>
      </c>
      <c r="E477" s="21" t="n">
        <v>248.89</v>
      </c>
      <c r="F477" s="21" t="n">
        <v>1704.64</v>
      </c>
      <c r="G477" s="21" t="n">
        <v>70.62</v>
      </c>
      <c r="H477" s="22" t="n">
        <f aca="false">SUM(F477:G477,$M$3)</f>
        <v>2883.64</v>
      </c>
      <c r="I477" s="22" t="n">
        <f aca="false">SUM(F477:G477,$N$3)</f>
        <v>3221.81</v>
      </c>
      <c r="J477" s="22" t="n">
        <f aca="false">SUM(F477:G477,$O$3)</f>
        <v>3775.3</v>
      </c>
      <c r="K477" s="22" t="n">
        <f aca="false">SUM(F477:G477,$P$3)</f>
        <v>5004.15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s">
        <v>20</v>
      </c>
      <c r="X477" s="17" t="s">
        <v>20</v>
      </c>
      <c r="Y477" s="17" t="s">
        <v>20</v>
      </c>
      <c r="Z477" s="17" t="s">
        <v>20</v>
      </c>
    </row>
    <row r="478" s="17" customFormat="true" ht="14.25" hidden="false" customHeight="true" outlineLevel="0" collapsed="false">
      <c r="A478" s="19" t="n">
        <v>42389</v>
      </c>
      <c r="B478" s="20" t="n">
        <v>13</v>
      </c>
      <c r="C478" s="21" t="n">
        <v>1668.77</v>
      </c>
      <c r="D478" s="21" t="n">
        <v>0</v>
      </c>
      <c r="E478" s="21" t="n">
        <v>285.49</v>
      </c>
      <c r="F478" s="21" t="n">
        <v>1694.55</v>
      </c>
      <c r="G478" s="21" t="n">
        <v>70.2</v>
      </c>
      <c r="H478" s="22" t="n">
        <f aca="false">SUM(F478:G478,$M$3)</f>
        <v>2873.13</v>
      </c>
      <c r="I478" s="22" t="n">
        <f aca="false">SUM(F478:G478,$N$3)</f>
        <v>3211.3</v>
      </c>
      <c r="J478" s="22" t="n">
        <f aca="false">SUM(F478:G478,$O$3)</f>
        <v>3764.79</v>
      </c>
      <c r="K478" s="22" t="n">
        <f aca="false">SUM(F478:G478,$P$3)</f>
        <v>4993.64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s">
        <v>20</v>
      </c>
      <c r="X478" s="17" t="s">
        <v>20</v>
      </c>
      <c r="Y478" s="17" t="s">
        <v>20</v>
      </c>
      <c r="Z478" s="17" t="s">
        <v>20</v>
      </c>
    </row>
    <row r="479" s="17" customFormat="true" ht="14.25" hidden="false" customHeight="true" outlineLevel="0" collapsed="false">
      <c r="A479" s="19" t="n">
        <v>42389</v>
      </c>
      <c r="B479" s="20" t="n">
        <v>14</v>
      </c>
      <c r="C479" s="21" t="n">
        <v>1667.59</v>
      </c>
      <c r="D479" s="21" t="n">
        <v>0</v>
      </c>
      <c r="E479" s="21" t="n">
        <v>71.39</v>
      </c>
      <c r="F479" s="21" t="n">
        <v>1693.37</v>
      </c>
      <c r="G479" s="21" t="n">
        <v>70.15</v>
      </c>
      <c r="H479" s="22" t="n">
        <f aca="false">SUM(F479:G479,$M$3)</f>
        <v>2871.9</v>
      </c>
      <c r="I479" s="22" t="n">
        <f aca="false">SUM(F479:G479,$N$3)</f>
        <v>3210.07</v>
      </c>
      <c r="J479" s="22" t="n">
        <f aca="false">SUM(F479:G479,$O$3)</f>
        <v>3763.56</v>
      </c>
      <c r="K479" s="22" t="n">
        <f aca="false">SUM(F479:G479,$P$3)</f>
        <v>4992.41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s">
        <v>20</v>
      </c>
      <c r="X479" s="17" t="s">
        <v>20</v>
      </c>
      <c r="Y479" s="17" t="s">
        <v>20</v>
      </c>
      <c r="Z479" s="17" t="s">
        <v>20</v>
      </c>
    </row>
    <row r="480" s="17" customFormat="true" ht="14.25" hidden="false" customHeight="true" outlineLevel="0" collapsed="false">
      <c r="A480" s="19" t="n">
        <v>42389</v>
      </c>
      <c r="B480" s="20" t="n">
        <v>15</v>
      </c>
      <c r="C480" s="21" t="n">
        <v>1664.41</v>
      </c>
      <c r="D480" s="21" t="n">
        <v>0</v>
      </c>
      <c r="E480" s="21" t="n">
        <v>18.16</v>
      </c>
      <c r="F480" s="21" t="n">
        <v>1690.19</v>
      </c>
      <c r="G480" s="21" t="n">
        <v>70.02</v>
      </c>
      <c r="H480" s="22" t="n">
        <f aca="false">SUM(F480:G480,$M$3)</f>
        <v>2868.59</v>
      </c>
      <c r="I480" s="22" t="n">
        <f aca="false">SUM(F480:G480,$N$3)</f>
        <v>3206.76</v>
      </c>
      <c r="J480" s="22" t="n">
        <f aca="false">SUM(F480:G480,$O$3)</f>
        <v>3760.25</v>
      </c>
      <c r="K480" s="22" t="n">
        <f aca="false">SUM(F480:G480,$P$3)</f>
        <v>4989.1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s">
        <v>20</v>
      </c>
      <c r="X480" s="17" t="s">
        <v>20</v>
      </c>
      <c r="Y480" s="17" t="s">
        <v>20</v>
      </c>
      <c r="Z480" s="17" t="s">
        <v>20</v>
      </c>
    </row>
    <row r="481" s="17" customFormat="true" ht="14.25" hidden="false" customHeight="true" outlineLevel="0" collapsed="false">
      <c r="A481" s="19" t="n">
        <v>42389</v>
      </c>
      <c r="B481" s="20" t="n">
        <v>16</v>
      </c>
      <c r="C481" s="21" t="n">
        <v>1655.23</v>
      </c>
      <c r="D481" s="21" t="n">
        <v>0</v>
      </c>
      <c r="E481" s="21" t="n">
        <v>107.99</v>
      </c>
      <c r="F481" s="21" t="n">
        <v>1681.01</v>
      </c>
      <c r="G481" s="21" t="n">
        <v>69.64</v>
      </c>
      <c r="H481" s="22" t="n">
        <f aca="false">SUM(F481:G481,$M$3)</f>
        <v>2859.03</v>
      </c>
      <c r="I481" s="22" t="n">
        <f aca="false">SUM(F481:G481,$N$3)</f>
        <v>3197.2</v>
      </c>
      <c r="J481" s="22" t="n">
        <f aca="false">SUM(F481:G481,$O$3)</f>
        <v>3750.69</v>
      </c>
      <c r="K481" s="22" t="n">
        <f aca="false">SUM(F481:G481,$P$3)</f>
        <v>4979.54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s">
        <v>20</v>
      </c>
      <c r="X481" s="17" t="s">
        <v>20</v>
      </c>
      <c r="Y481" s="17" t="s">
        <v>20</v>
      </c>
      <c r="Z481" s="17" t="s">
        <v>20</v>
      </c>
    </row>
    <row r="482" s="17" customFormat="true" ht="14.25" hidden="false" customHeight="true" outlineLevel="0" collapsed="false">
      <c r="A482" s="19" t="n">
        <v>42389</v>
      </c>
      <c r="B482" s="20" t="n">
        <v>17</v>
      </c>
      <c r="C482" s="21" t="n">
        <v>1644.36</v>
      </c>
      <c r="D482" s="21" t="n">
        <v>56.57</v>
      </c>
      <c r="E482" s="21" t="n">
        <v>0</v>
      </c>
      <c r="F482" s="21" t="n">
        <v>1670.14</v>
      </c>
      <c r="G482" s="21" t="n">
        <v>69.19</v>
      </c>
      <c r="H482" s="22" t="n">
        <f aca="false">SUM(F482:G482,$M$3)</f>
        <v>2847.71</v>
      </c>
      <c r="I482" s="22" t="n">
        <f aca="false">SUM(F482:G482,$N$3)</f>
        <v>3185.88</v>
      </c>
      <c r="J482" s="22" t="n">
        <f aca="false">SUM(F482:G482,$O$3)</f>
        <v>3739.37</v>
      </c>
      <c r="K482" s="22" t="n">
        <f aca="false">SUM(F482:G482,$P$3)</f>
        <v>4968.22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s">
        <v>20</v>
      </c>
      <c r="X482" s="17" t="s">
        <v>20</v>
      </c>
      <c r="Y482" s="17" t="s">
        <v>20</v>
      </c>
      <c r="Z482" s="17" t="s">
        <v>20</v>
      </c>
    </row>
    <row r="483" s="17" customFormat="true" ht="14.25" hidden="false" customHeight="true" outlineLevel="0" collapsed="false">
      <c r="A483" s="19" t="n">
        <v>42389</v>
      </c>
      <c r="B483" s="20" t="n">
        <v>18</v>
      </c>
      <c r="C483" s="21" t="n">
        <v>1644.41</v>
      </c>
      <c r="D483" s="21" t="n">
        <v>4.2</v>
      </c>
      <c r="E483" s="21" t="n">
        <v>0</v>
      </c>
      <c r="F483" s="21" t="n">
        <v>1670.19</v>
      </c>
      <c r="G483" s="21" t="n">
        <v>69.19</v>
      </c>
      <c r="H483" s="22" t="n">
        <f aca="false">SUM(F483:G483,$M$3)</f>
        <v>2847.76</v>
      </c>
      <c r="I483" s="22" t="n">
        <f aca="false">SUM(F483:G483,$N$3)</f>
        <v>3185.93</v>
      </c>
      <c r="J483" s="22" t="n">
        <f aca="false">SUM(F483:G483,$O$3)</f>
        <v>3739.42</v>
      </c>
      <c r="K483" s="22" t="n">
        <f aca="false">SUM(F483:G483,$P$3)</f>
        <v>4968.27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s">
        <v>20</v>
      </c>
      <c r="X483" s="17" t="s">
        <v>20</v>
      </c>
      <c r="Y483" s="17" t="s">
        <v>20</v>
      </c>
      <c r="Z483" s="17" t="s">
        <v>20</v>
      </c>
    </row>
    <row r="484" s="17" customFormat="true" ht="14.25" hidden="false" customHeight="true" outlineLevel="0" collapsed="false">
      <c r="A484" s="19" t="n">
        <v>42389</v>
      </c>
      <c r="B484" s="20" t="n">
        <v>19</v>
      </c>
      <c r="C484" s="21" t="n">
        <v>1646.14</v>
      </c>
      <c r="D484" s="21" t="n">
        <v>0</v>
      </c>
      <c r="E484" s="21" t="n">
        <v>13.67</v>
      </c>
      <c r="F484" s="21" t="n">
        <v>1671.92</v>
      </c>
      <c r="G484" s="21" t="n">
        <v>69.27</v>
      </c>
      <c r="H484" s="22" t="n">
        <f aca="false">SUM(F484:G484,$M$3)</f>
        <v>2849.57</v>
      </c>
      <c r="I484" s="22" t="n">
        <f aca="false">SUM(F484:G484,$N$3)</f>
        <v>3187.74</v>
      </c>
      <c r="J484" s="22" t="n">
        <f aca="false">SUM(F484:G484,$O$3)</f>
        <v>3741.23</v>
      </c>
      <c r="K484" s="22" t="n">
        <f aca="false">SUM(F484:G484,$P$3)</f>
        <v>4970.08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s">
        <v>20</v>
      </c>
      <c r="X484" s="17" t="s">
        <v>20</v>
      </c>
      <c r="Y484" s="17" t="s">
        <v>20</v>
      </c>
      <c r="Z484" s="17" t="s">
        <v>20</v>
      </c>
    </row>
    <row r="485" s="17" customFormat="true" ht="14.25" hidden="false" customHeight="true" outlineLevel="0" collapsed="false">
      <c r="A485" s="19" t="n">
        <v>42389</v>
      </c>
      <c r="B485" s="20" t="n">
        <v>20</v>
      </c>
      <c r="C485" s="21" t="n">
        <v>1689.64</v>
      </c>
      <c r="D485" s="21" t="n">
        <v>0</v>
      </c>
      <c r="E485" s="21" t="n">
        <v>65.04</v>
      </c>
      <c r="F485" s="21" t="n">
        <v>1715.42</v>
      </c>
      <c r="G485" s="21" t="n">
        <v>71.07</v>
      </c>
      <c r="H485" s="22" t="n">
        <f aca="false">SUM(F485:G485,$M$3)</f>
        <v>2894.87</v>
      </c>
      <c r="I485" s="22" t="n">
        <f aca="false">SUM(F485:G485,$N$3)</f>
        <v>3233.04</v>
      </c>
      <c r="J485" s="22" t="n">
        <f aca="false">SUM(F485:G485,$O$3)</f>
        <v>3786.53</v>
      </c>
      <c r="K485" s="22" t="n">
        <f aca="false">SUM(F485:G485,$P$3)</f>
        <v>5015.38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s">
        <v>20</v>
      </c>
      <c r="X485" s="17" t="s">
        <v>20</v>
      </c>
      <c r="Y485" s="17" t="s">
        <v>20</v>
      </c>
      <c r="Z485" s="17" t="s">
        <v>20</v>
      </c>
    </row>
    <row r="486" s="17" customFormat="true" ht="14.25" hidden="false" customHeight="true" outlineLevel="0" collapsed="false">
      <c r="A486" s="19" t="n">
        <v>42389</v>
      </c>
      <c r="B486" s="20" t="n">
        <v>21</v>
      </c>
      <c r="C486" s="21" t="n">
        <v>1694.58</v>
      </c>
      <c r="D486" s="21" t="n">
        <v>0</v>
      </c>
      <c r="E486" s="21" t="n">
        <v>488.27</v>
      </c>
      <c r="F486" s="21" t="n">
        <v>1720.36</v>
      </c>
      <c r="G486" s="21" t="n">
        <v>71.27</v>
      </c>
      <c r="H486" s="22" t="n">
        <f aca="false">SUM(F486:G486,$M$3)</f>
        <v>2900.01</v>
      </c>
      <c r="I486" s="22" t="n">
        <f aca="false">SUM(F486:G486,$N$3)</f>
        <v>3238.18</v>
      </c>
      <c r="J486" s="22" t="n">
        <f aca="false">SUM(F486:G486,$O$3)</f>
        <v>3791.67</v>
      </c>
      <c r="K486" s="22" t="n">
        <f aca="false">SUM(F486:G486,$P$3)</f>
        <v>5020.52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s">
        <v>20</v>
      </c>
      <c r="X486" s="17" t="s">
        <v>20</v>
      </c>
      <c r="Y486" s="17" t="s">
        <v>20</v>
      </c>
      <c r="Z486" s="17" t="s">
        <v>20</v>
      </c>
    </row>
    <row r="487" s="17" customFormat="true" ht="14.25" hidden="false" customHeight="true" outlineLevel="0" collapsed="false">
      <c r="A487" s="19" t="n">
        <v>42389</v>
      </c>
      <c r="B487" s="20" t="n">
        <v>22</v>
      </c>
      <c r="C487" s="21" t="n">
        <v>1608.22</v>
      </c>
      <c r="D487" s="21" t="n">
        <v>0</v>
      </c>
      <c r="E487" s="21" t="n">
        <v>26.81</v>
      </c>
      <c r="F487" s="21" t="n">
        <v>1634</v>
      </c>
      <c r="G487" s="21" t="n">
        <v>67.69</v>
      </c>
      <c r="H487" s="22" t="n">
        <f aca="false">SUM(F487:G487,$M$3)</f>
        <v>2810.07</v>
      </c>
      <c r="I487" s="22" t="n">
        <f aca="false">SUM(F487:G487,$N$3)</f>
        <v>3148.24</v>
      </c>
      <c r="J487" s="22" t="n">
        <f aca="false">SUM(F487:G487,$O$3)</f>
        <v>3701.73</v>
      </c>
      <c r="K487" s="22" t="n">
        <f aca="false">SUM(F487:G487,$P$3)</f>
        <v>4930.58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s">
        <v>20</v>
      </c>
      <c r="X487" s="17" t="s">
        <v>20</v>
      </c>
      <c r="Y487" s="17" t="s">
        <v>20</v>
      </c>
      <c r="Z487" s="17" t="s">
        <v>20</v>
      </c>
    </row>
    <row r="488" s="17" customFormat="true" ht="14.25" hidden="false" customHeight="true" outlineLevel="0" collapsed="false">
      <c r="A488" s="19" t="n">
        <v>42389</v>
      </c>
      <c r="B488" s="20" t="n">
        <v>23</v>
      </c>
      <c r="C488" s="21" t="n">
        <v>1560.72</v>
      </c>
      <c r="D488" s="21" t="n">
        <v>0</v>
      </c>
      <c r="E488" s="21" t="n">
        <v>1042.07</v>
      </c>
      <c r="F488" s="21" t="n">
        <v>1586.5</v>
      </c>
      <c r="G488" s="21" t="n">
        <v>65.73</v>
      </c>
      <c r="H488" s="22" t="n">
        <f aca="false">SUM(F488:G488,$M$3)</f>
        <v>2760.61</v>
      </c>
      <c r="I488" s="22" t="n">
        <f aca="false">SUM(F488:G488,$N$3)</f>
        <v>3098.78</v>
      </c>
      <c r="J488" s="22" t="n">
        <f aca="false">SUM(F488:G488,$O$3)</f>
        <v>3652.27</v>
      </c>
      <c r="K488" s="22" t="n">
        <f aca="false">SUM(F488:G488,$P$3)</f>
        <v>4881.12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s">
        <v>20</v>
      </c>
      <c r="X488" s="17" t="s">
        <v>20</v>
      </c>
      <c r="Y488" s="17" t="s">
        <v>20</v>
      </c>
      <c r="Z488" s="17" t="s">
        <v>20</v>
      </c>
    </row>
    <row r="489" s="17" customFormat="true" ht="14.25" hidden="false" customHeight="true" outlineLevel="0" collapsed="false">
      <c r="A489" s="19" t="n">
        <v>42390</v>
      </c>
      <c r="B489" s="20" t="n">
        <v>0</v>
      </c>
      <c r="C489" s="21" t="n">
        <v>1041.04</v>
      </c>
      <c r="D489" s="21" t="n">
        <v>0</v>
      </c>
      <c r="E489" s="21" t="n">
        <v>166.08</v>
      </c>
      <c r="F489" s="21" t="n">
        <v>1066.82</v>
      </c>
      <c r="G489" s="21" t="n">
        <v>44.2</v>
      </c>
      <c r="H489" s="22" t="n">
        <f aca="false">SUM(F489:G489,$M$3)</f>
        <v>2219.4</v>
      </c>
      <c r="I489" s="22" t="n">
        <f aca="false">SUM(F489:G489,$N$3)</f>
        <v>2557.57</v>
      </c>
      <c r="J489" s="22" t="n">
        <f aca="false">SUM(F489:G489,$O$3)</f>
        <v>3111.06</v>
      </c>
      <c r="K489" s="22" t="n">
        <f aca="false">SUM(F489:G489,$P$3)</f>
        <v>4339.91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s">
        <v>20</v>
      </c>
      <c r="X489" s="17" t="s">
        <v>20</v>
      </c>
      <c r="Y489" s="17" t="s">
        <v>20</v>
      </c>
      <c r="Z489" s="17" t="s">
        <v>20</v>
      </c>
    </row>
    <row r="490" s="17" customFormat="true" ht="14.25" hidden="false" customHeight="true" outlineLevel="0" collapsed="false">
      <c r="A490" s="19" t="n">
        <v>42390</v>
      </c>
      <c r="B490" s="20" t="n">
        <v>1</v>
      </c>
      <c r="C490" s="21" t="n">
        <v>969.76</v>
      </c>
      <c r="D490" s="21" t="n">
        <v>0</v>
      </c>
      <c r="E490" s="21" t="n">
        <v>148.05</v>
      </c>
      <c r="F490" s="21" t="n">
        <v>995.54</v>
      </c>
      <c r="G490" s="21" t="n">
        <v>41.24</v>
      </c>
      <c r="H490" s="22" t="n">
        <f aca="false">SUM(F490:G490,$M$3)</f>
        <v>2145.16</v>
      </c>
      <c r="I490" s="22" t="n">
        <f aca="false">SUM(F490:G490,$N$3)</f>
        <v>2483.33</v>
      </c>
      <c r="J490" s="22" t="n">
        <f aca="false">SUM(F490:G490,$O$3)</f>
        <v>3036.82</v>
      </c>
      <c r="K490" s="22" t="n">
        <f aca="false">SUM(F490:G490,$P$3)</f>
        <v>4265.67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s">
        <v>20</v>
      </c>
      <c r="X490" s="17" t="s">
        <v>20</v>
      </c>
      <c r="Y490" s="17" t="s">
        <v>20</v>
      </c>
      <c r="Z490" s="17" t="s">
        <v>20</v>
      </c>
    </row>
    <row r="491" s="17" customFormat="true" ht="14.25" hidden="false" customHeight="true" outlineLevel="0" collapsed="false">
      <c r="A491" s="19" t="n">
        <v>42390</v>
      </c>
      <c r="B491" s="20" t="n">
        <v>2</v>
      </c>
      <c r="C491" s="21" t="n">
        <v>913.08</v>
      </c>
      <c r="D491" s="21" t="n">
        <v>0</v>
      </c>
      <c r="E491" s="21" t="n">
        <v>59.23</v>
      </c>
      <c r="F491" s="21" t="n">
        <v>938.86</v>
      </c>
      <c r="G491" s="21" t="n">
        <v>38.9</v>
      </c>
      <c r="H491" s="22" t="n">
        <f aca="false">SUM(F491:G491,$M$3)</f>
        <v>2086.14</v>
      </c>
      <c r="I491" s="22" t="n">
        <f aca="false">SUM(F491:G491,$N$3)</f>
        <v>2424.31</v>
      </c>
      <c r="J491" s="22" t="n">
        <f aca="false">SUM(F491:G491,$O$3)</f>
        <v>2977.8</v>
      </c>
      <c r="K491" s="22" t="n">
        <f aca="false">SUM(F491:G491,$P$3)</f>
        <v>4206.65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s">
        <v>20</v>
      </c>
      <c r="X491" s="17" t="s">
        <v>20</v>
      </c>
      <c r="Y491" s="17" t="s">
        <v>20</v>
      </c>
      <c r="Z491" s="17" t="s">
        <v>20</v>
      </c>
    </row>
    <row r="492" s="17" customFormat="true" ht="14.25" hidden="false" customHeight="true" outlineLevel="0" collapsed="false">
      <c r="A492" s="19" t="n">
        <v>42390</v>
      </c>
      <c r="B492" s="20" t="n">
        <v>3</v>
      </c>
      <c r="C492" s="21" t="n">
        <v>876.3</v>
      </c>
      <c r="D492" s="21" t="n">
        <v>0</v>
      </c>
      <c r="E492" s="21" t="n">
        <v>65.05</v>
      </c>
      <c r="F492" s="21" t="n">
        <v>902.08</v>
      </c>
      <c r="G492" s="21" t="n">
        <v>37.37</v>
      </c>
      <c r="H492" s="22" t="n">
        <f aca="false">SUM(F492:G492,$M$3)</f>
        <v>2047.83</v>
      </c>
      <c r="I492" s="22" t="n">
        <f aca="false">SUM(F492:G492,$N$3)</f>
        <v>2386</v>
      </c>
      <c r="J492" s="22" t="n">
        <f aca="false">SUM(F492:G492,$O$3)</f>
        <v>2939.49</v>
      </c>
      <c r="K492" s="22" t="n">
        <f aca="false">SUM(F492:G492,$P$3)</f>
        <v>4168.34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s">
        <v>20</v>
      </c>
      <c r="X492" s="17" t="s">
        <v>20</v>
      </c>
      <c r="Y492" s="17" t="s">
        <v>20</v>
      </c>
      <c r="Z492" s="17" t="s">
        <v>20</v>
      </c>
    </row>
    <row r="493" s="17" customFormat="true" ht="14.25" hidden="false" customHeight="true" outlineLevel="0" collapsed="false">
      <c r="A493" s="19" t="n">
        <v>42390</v>
      </c>
      <c r="B493" s="20" t="n">
        <v>4</v>
      </c>
      <c r="C493" s="21" t="n">
        <v>893.22</v>
      </c>
      <c r="D493" s="21" t="n">
        <v>0</v>
      </c>
      <c r="E493" s="21" t="n">
        <v>4.91</v>
      </c>
      <c r="F493" s="21" t="n">
        <v>919</v>
      </c>
      <c r="G493" s="21" t="n">
        <v>38.07</v>
      </c>
      <c r="H493" s="22" t="n">
        <f aca="false">SUM(F493:G493,$M$3)</f>
        <v>2065.45</v>
      </c>
      <c r="I493" s="22" t="n">
        <f aca="false">SUM(F493:G493,$N$3)</f>
        <v>2403.62</v>
      </c>
      <c r="J493" s="22" t="n">
        <f aca="false">SUM(F493:G493,$O$3)</f>
        <v>2957.11</v>
      </c>
      <c r="K493" s="22" t="n">
        <f aca="false">SUM(F493:G493,$P$3)</f>
        <v>4185.96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s">
        <v>20</v>
      </c>
      <c r="X493" s="17" t="s">
        <v>20</v>
      </c>
      <c r="Y493" s="17" t="s">
        <v>20</v>
      </c>
      <c r="Z493" s="17" t="s">
        <v>20</v>
      </c>
    </row>
    <row r="494" s="17" customFormat="true" ht="14.25" hidden="false" customHeight="true" outlineLevel="0" collapsed="false">
      <c r="A494" s="19" t="n">
        <v>42390</v>
      </c>
      <c r="B494" s="20" t="n">
        <v>5</v>
      </c>
      <c r="C494" s="21" t="n">
        <v>936.79</v>
      </c>
      <c r="D494" s="21" t="n">
        <v>16.42</v>
      </c>
      <c r="E494" s="21" t="n">
        <v>0</v>
      </c>
      <c r="F494" s="21" t="n">
        <v>962.57</v>
      </c>
      <c r="G494" s="21" t="n">
        <v>39.88</v>
      </c>
      <c r="H494" s="22" t="n">
        <f aca="false">SUM(F494:G494,$M$3)</f>
        <v>2110.83</v>
      </c>
      <c r="I494" s="22" t="n">
        <f aca="false">SUM(F494:G494,$N$3)</f>
        <v>2449</v>
      </c>
      <c r="J494" s="22" t="n">
        <f aca="false">SUM(F494:G494,$O$3)</f>
        <v>3002.49</v>
      </c>
      <c r="K494" s="22" t="n">
        <f aca="false">SUM(F494:G494,$P$3)</f>
        <v>4231.34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s">
        <v>20</v>
      </c>
      <c r="X494" s="17" t="s">
        <v>20</v>
      </c>
      <c r="Y494" s="17" t="s">
        <v>20</v>
      </c>
      <c r="Z494" s="17" t="s">
        <v>20</v>
      </c>
    </row>
    <row r="495" s="17" customFormat="true" ht="14.25" hidden="false" customHeight="true" outlineLevel="0" collapsed="false">
      <c r="A495" s="19" t="n">
        <v>42390</v>
      </c>
      <c r="B495" s="20" t="n">
        <v>6</v>
      </c>
      <c r="C495" s="21" t="n">
        <v>997.17</v>
      </c>
      <c r="D495" s="21" t="n">
        <v>41.36</v>
      </c>
      <c r="E495" s="21" t="n">
        <v>0</v>
      </c>
      <c r="F495" s="21" t="n">
        <v>1022.95</v>
      </c>
      <c r="G495" s="21" t="n">
        <v>42.38</v>
      </c>
      <c r="H495" s="22" t="n">
        <f aca="false">SUM(F495:G495,$M$3)</f>
        <v>2173.71</v>
      </c>
      <c r="I495" s="22" t="n">
        <f aca="false">SUM(F495:G495,$N$3)</f>
        <v>2511.88</v>
      </c>
      <c r="J495" s="22" t="n">
        <f aca="false">SUM(F495:G495,$O$3)</f>
        <v>3065.37</v>
      </c>
      <c r="K495" s="22" t="n">
        <f aca="false">SUM(F495:G495,$P$3)</f>
        <v>4294.22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s">
        <v>20</v>
      </c>
      <c r="X495" s="17" t="s">
        <v>20</v>
      </c>
      <c r="Y495" s="17" t="s">
        <v>20</v>
      </c>
      <c r="Z495" s="17" t="s">
        <v>20</v>
      </c>
    </row>
    <row r="496" s="17" customFormat="true" ht="14.25" hidden="false" customHeight="true" outlineLevel="0" collapsed="false">
      <c r="A496" s="19" t="n">
        <v>42390</v>
      </c>
      <c r="B496" s="20" t="n">
        <v>7</v>
      </c>
      <c r="C496" s="21" t="n">
        <v>1083.05</v>
      </c>
      <c r="D496" s="21" t="n">
        <v>458.83</v>
      </c>
      <c r="E496" s="21" t="n">
        <v>0</v>
      </c>
      <c r="F496" s="21" t="n">
        <v>1108.83</v>
      </c>
      <c r="G496" s="21" t="n">
        <v>45.94</v>
      </c>
      <c r="H496" s="22" t="n">
        <f aca="false">SUM(F496:G496,$M$3)</f>
        <v>2263.15</v>
      </c>
      <c r="I496" s="22" t="n">
        <f aca="false">SUM(F496:G496,$N$3)</f>
        <v>2601.32</v>
      </c>
      <c r="J496" s="22" t="n">
        <f aca="false">SUM(F496:G496,$O$3)</f>
        <v>3154.81</v>
      </c>
      <c r="K496" s="22" t="n">
        <f aca="false">SUM(F496:G496,$P$3)</f>
        <v>4383.66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s">
        <v>20</v>
      </c>
      <c r="X496" s="17" t="s">
        <v>20</v>
      </c>
      <c r="Y496" s="17" t="s">
        <v>20</v>
      </c>
      <c r="Z496" s="17" t="s">
        <v>20</v>
      </c>
    </row>
    <row r="497" s="17" customFormat="true" ht="14.25" hidden="false" customHeight="true" outlineLevel="0" collapsed="false">
      <c r="A497" s="19" t="n">
        <v>42390</v>
      </c>
      <c r="B497" s="20" t="n">
        <v>8</v>
      </c>
      <c r="C497" s="21" t="n">
        <v>1148.35</v>
      </c>
      <c r="D497" s="21" t="n">
        <v>422.6</v>
      </c>
      <c r="E497" s="21" t="n">
        <v>0</v>
      </c>
      <c r="F497" s="21" t="n">
        <v>1174.13</v>
      </c>
      <c r="G497" s="21" t="n">
        <v>48.64</v>
      </c>
      <c r="H497" s="22" t="n">
        <f aca="false">SUM(F497:G497,$M$3)</f>
        <v>2331.15</v>
      </c>
      <c r="I497" s="22" t="n">
        <f aca="false">SUM(F497:G497,$N$3)</f>
        <v>2669.32</v>
      </c>
      <c r="J497" s="22" t="n">
        <f aca="false">SUM(F497:G497,$O$3)</f>
        <v>3222.81</v>
      </c>
      <c r="K497" s="22" t="n">
        <f aca="false">SUM(F497:G497,$P$3)</f>
        <v>4451.66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s">
        <v>20</v>
      </c>
      <c r="X497" s="17" t="s">
        <v>20</v>
      </c>
      <c r="Y497" s="17" t="s">
        <v>20</v>
      </c>
      <c r="Z497" s="17" t="s">
        <v>20</v>
      </c>
    </row>
    <row r="498" s="17" customFormat="true" ht="14.25" hidden="false" customHeight="true" outlineLevel="0" collapsed="false">
      <c r="A498" s="19" t="n">
        <v>42390</v>
      </c>
      <c r="B498" s="20" t="n">
        <v>9</v>
      </c>
      <c r="C498" s="21" t="n">
        <v>1337.47</v>
      </c>
      <c r="D498" s="21" t="n">
        <v>187.82</v>
      </c>
      <c r="E498" s="21" t="n">
        <v>0</v>
      </c>
      <c r="F498" s="21" t="n">
        <v>1363.25</v>
      </c>
      <c r="G498" s="21" t="n">
        <v>56.48</v>
      </c>
      <c r="H498" s="22" t="n">
        <f aca="false">SUM(F498:G498,$M$3)</f>
        <v>2528.11</v>
      </c>
      <c r="I498" s="22" t="n">
        <f aca="false">SUM(F498:G498,$N$3)</f>
        <v>2866.28</v>
      </c>
      <c r="J498" s="22" t="n">
        <f aca="false">SUM(F498:G498,$O$3)</f>
        <v>3419.77</v>
      </c>
      <c r="K498" s="22" t="n">
        <f aca="false">SUM(F498:G498,$P$3)</f>
        <v>4648.62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s">
        <v>20</v>
      </c>
      <c r="X498" s="17" t="s">
        <v>20</v>
      </c>
      <c r="Y498" s="17" t="s">
        <v>20</v>
      </c>
      <c r="Z498" s="17" t="s">
        <v>20</v>
      </c>
    </row>
    <row r="499" s="17" customFormat="true" ht="14.25" hidden="false" customHeight="true" outlineLevel="0" collapsed="false">
      <c r="A499" s="19" t="n">
        <v>42390</v>
      </c>
      <c r="B499" s="20" t="n">
        <v>10</v>
      </c>
      <c r="C499" s="21" t="n">
        <v>1348.13</v>
      </c>
      <c r="D499" s="21" t="n">
        <v>179.81</v>
      </c>
      <c r="E499" s="21" t="n">
        <v>0</v>
      </c>
      <c r="F499" s="21" t="n">
        <v>1373.91</v>
      </c>
      <c r="G499" s="21" t="n">
        <v>56.92</v>
      </c>
      <c r="H499" s="22" t="n">
        <f aca="false">SUM(F499:G499,$M$3)</f>
        <v>2539.21</v>
      </c>
      <c r="I499" s="22" t="n">
        <f aca="false">SUM(F499:G499,$N$3)</f>
        <v>2877.38</v>
      </c>
      <c r="J499" s="22" t="n">
        <f aca="false">SUM(F499:G499,$O$3)</f>
        <v>3430.87</v>
      </c>
      <c r="K499" s="22" t="n">
        <f aca="false">SUM(F499:G499,$P$3)</f>
        <v>4659.72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s">
        <v>20</v>
      </c>
      <c r="X499" s="17" t="s">
        <v>20</v>
      </c>
      <c r="Y499" s="17" t="s">
        <v>20</v>
      </c>
      <c r="Z499" s="17" t="s">
        <v>20</v>
      </c>
    </row>
    <row r="500" s="17" customFormat="true" ht="14.25" hidden="false" customHeight="true" outlineLevel="0" collapsed="false">
      <c r="A500" s="19" t="n">
        <v>42390</v>
      </c>
      <c r="B500" s="20" t="n">
        <v>11</v>
      </c>
      <c r="C500" s="21" t="n">
        <v>1348.88</v>
      </c>
      <c r="D500" s="21" t="n">
        <v>163.7</v>
      </c>
      <c r="E500" s="21" t="n">
        <v>0</v>
      </c>
      <c r="F500" s="21" t="n">
        <v>1374.66</v>
      </c>
      <c r="G500" s="21" t="n">
        <v>56.95</v>
      </c>
      <c r="H500" s="22" t="n">
        <f aca="false">SUM(F500:G500,$M$3)</f>
        <v>2539.99</v>
      </c>
      <c r="I500" s="22" t="n">
        <f aca="false">SUM(F500:G500,$N$3)</f>
        <v>2878.16</v>
      </c>
      <c r="J500" s="22" t="n">
        <f aca="false">SUM(F500:G500,$O$3)</f>
        <v>3431.65</v>
      </c>
      <c r="K500" s="22" t="n">
        <f aca="false">SUM(F500:G500,$P$3)</f>
        <v>4660.5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s">
        <v>20</v>
      </c>
      <c r="X500" s="17" t="s">
        <v>20</v>
      </c>
      <c r="Y500" s="17" t="s">
        <v>20</v>
      </c>
      <c r="Z500" s="17" t="s">
        <v>20</v>
      </c>
    </row>
    <row r="501" s="17" customFormat="true" ht="14.25" hidden="false" customHeight="true" outlineLevel="0" collapsed="false">
      <c r="A501" s="19" t="n">
        <v>42390</v>
      </c>
      <c r="B501" s="20" t="n">
        <v>12</v>
      </c>
      <c r="C501" s="21" t="n">
        <v>1338.83</v>
      </c>
      <c r="D501" s="21" t="n">
        <v>63.11</v>
      </c>
      <c r="E501" s="21" t="n">
        <v>0</v>
      </c>
      <c r="F501" s="21" t="n">
        <v>1364.61</v>
      </c>
      <c r="G501" s="21" t="n">
        <v>56.53</v>
      </c>
      <c r="H501" s="22" t="n">
        <f aca="false">SUM(F501:G501,$M$3)</f>
        <v>2529.52</v>
      </c>
      <c r="I501" s="22" t="n">
        <f aca="false">SUM(F501:G501,$N$3)</f>
        <v>2867.69</v>
      </c>
      <c r="J501" s="22" t="n">
        <f aca="false">SUM(F501:G501,$O$3)</f>
        <v>3421.18</v>
      </c>
      <c r="K501" s="22" t="n">
        <f aca="false">SUM(F501:G501,$P$3)</f>
        <v>4650.03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s">
        <v>20</v>
      </c>
      <c r="X501" s="17" t="s">
        <v>20</v>
      </c>
      <c r="Y501" s="17" t="s">
        <v>20</v>
      </c>
      <c r="Z501" s="17" t="s">
        <v>20</v>
      </c>
    </row>
    <row r="502" s="17" customFormat="true" ht="14.25" hidden="false" customHeight="true" outlineLevel="0" collapsed="false">
      <c r="A502" s="19" t="n">
        <v>42390</v>
      </c>
      <c r="B502" s="20" t="n">
        <v>13</v>
      </c>
      <c r="C502" s="21" t="n">
        <v>1335.89</v>
      </c>
      <c r="D502" s="21" t="n">
        <v>48.69</v>
      </c>
      <c r="E502" s="21" t="n">
        <v>0</v>
      </c>
      <c r="F502" s="21" t="n">
        <v>1361.67</v>
      </c>
      <c r="G502" s="21" t="n">
        <v>56.41</v>
      </c>
      <c r="H502" s="22" t="n">
        <f aca="false">SUM(F502:G502,$M$3)</f>
        <v>2526.46</v>
      </c>
      <c r="I502" s="22" t="n">
        <f aca="false">SUM(F502:G502,$N$3)</f>
        <v>2864.63</v>
      </c>
      <c r="J502" s="22" t="n">
        <f aca="false">SUM(F502:G502,$O$3)</f>
        <v>3418.12</v>
      </c>
      <c r="K502" s="22" t="n">
        <f aca="false">SUM(F502:G502,$P$3)</f>
        <v>4646.97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s">
        <v>20</v>
      </c>
      <c r="X502" s="17" t="s">
        <v>20</v>
      </c>
      <c r="Y502" s="17" t="s">
        <v>20</v>
      </c>
      <c r="Z502" s="17" t="s">
        <v>20</v>
      </c>
    </row>
    <row r="503" s="17" customFormat="true" ht="14.25" hidden="false" customHeight="true" outlineLevel="0" collapsed="false">
      <c r="A503" s="19" t="n">
        <v>42390</v>
      </c>
      <c r="B503" s="20" t="n">
        <v>14</v>
      </c>
      <c r="C503" s="21" t="n">
        <v>1340.11</v>
      </c>
      <c r="D503" s="21" t="n">
        <v>76.64</v>
      </c>
      <c r="E503" s="21" t="n">
        <v>0</v>
      </c>
      <c r="F503" s="21" t="n">
        <v>1365.89</v>
      </c>
      <c r="G503" s="21" t="n">
        <v>56.59</v>
      </c>
      <c r="H503" s="22" t="n">
        <f aca="false">SUM(F503:G503,$M$3)</f>
        <v>2530.86</v>
      </c>
      <c r="I503" s="22" t="n">
        <f aca="false">SUM(F503:G503,$N$3)</f>
        <v>2869.03</v>
      </c>
      <c r="J503" s="22" t="n">
        <f aca="false">SUM(F503:G503,$O$3)</f>
        <v>3422.52</v>
      </c>
      <c r="K503" s="22" t="n">
        <f aca="false">SUM(F503:G503,$P$3)</f>
        <v>4651.37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s">
        <v>20</v>
      </c>
      <c r="X503" s="17" t="s">
        <v>20</v>
      </c>
      <c r="Y503" s="17" t="s">
        <v>20</v>
      </c>
      <c r="Z503" s="17" t="s">
        <v>20</v>
      </c>
    </row>
    <row r="504" s="17" customFormat="true" ht="14.25" hidden="false" customHeight="true" outlineLevel="0" collapsed="false">
      <c r="A504" s="19" t="n">
        <v>42390</v>
      </c>
      <c r="B504" s="20" t="n">
        <v>15</v>
      </c>
      <c r="C504" s="21" t="n">
        <v>1325.66</v>
      </c>
      <c r="D504" s="21" t="n">
        <v>95.33</v>
      </c>
      <c r="E504" s="21" t="n">
        <v>0</v>
      </c>
      <c r="F504" s="21" t="n">
        <v>1351.44</v>
      </c>
      <c r="G504" s="21" t="n">
        <v>55.99</v>
      </c>
      <c r="H504" s="22" t="n">
        <f aca="false">SUM(F504:G504,$M$3)</f>
        <v>2515.81</v>
      </c>
      <c r="I504" s="22" t="n">
        <f aca="false">SUM(F504:G504,$N$3)</f>
        <v>2853.98</v>
      </c>
      <c r="J504" s="22" t="n">
        <f aca="false">SUM(F504:G504,$O$3)</f>
        <v>3407.47</v>
      </c>
      <c r="K504" s="22" t="n">
        <f aca="false">SUM(F504:G504,$P$3)</f>
        <v>4636.32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s">
        <v>20</v>
      </c>
      <c r="X504" s="17" t="s">
        <v>20</v>
      </c>
      <c r="Y504" s="17" t="s">
        <v>20</v>
      </c>
      <c r="Z504" s="17" t="s">
        <v>20</v>
      </c>
    </row>
    <row r="505" s="17" customFormat="true" ht="14.25" hidden="false" customHeight="true" outlineLevel="0" collapsed="false">
      <c r="A505" s="19" t="n">
        <v>42390</v>
      </c>
      <c r="B505" s="20" t="n">
        <v>16</v>
      </c>
      <c r="C505" s="21" t="n">
        <v>1375.91</v>
      </c>
      <c r="D505" s="21" t="n">
        <v>164.46</v>
      </c>
      <c r="E505" s="21" t="n">
        <v>0</v>
      </c>
      <c r="F505" s="21" t="n">
        <v>1401.69</v>
      </c>
      <c r="G505" s="21" t="n">
        <v>58.07</v>
      </c>
      <c r="H505" s="22" t="n">
        <f aca="false">SUM(F505:G505,$M$3)</f>
        <v>2568.14</v>
      </c>
      <c r="I505" s="22" t="n">
        <f aca="false">SUM(F505:G505,$N$3)</f>
        <v>2906.31</v>
      </c>
      <c r="J505" s="22" t="n">
        <f aca="false">SUM(F505:G505,$O$3)</f>
        <v>3459.8</v>
      </c>
      <c r="K505" s="22" t="n">
        <f aca="false">SUM(F505:G505,$P$3)</f>
        <v>4688.65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s">
        <v>20</v>
      </c>
      <c r="X505" s="17" t="s">
        <v>20</v>
      </c>
      <c r="Y505" s="17" t="s">
        <v>20</v>
      </c>
      <c r="Z505" s="17" t="s">
        <v>20</v>
      </c>
    </row>
    <row r="506" s="17" customFormat="true" ht="14.25" hidden="false" customHeight="true" outlineLevel="0" collapsed="false">
      <c r="A506" s="19" t="n">
        <v>42390</v>
      </c>
      <c r="B506" s="20" t="n">
        <v>17</v>
      </c>
      <c r="C506" s="21" t="n">
        <v>1630.76</v>
      </c>
      <c r="D506" s="21" t="n">
        <v>54.27</v>
      </c>
      <c r="E506" s="21" t="n">
        <v>0</v>
      </c>
      <c r="F506" s="21" t="n">
        <v>1656.54</v>
      </c>
      <c r="G506" s="21" t="n">
        <v>68.63</v>
      </c>
      <c r="H506" s="22" t="n">
        <f aca="false">SUM(F506:G506,$M$3)</f>
        <v>2833.55</v>
      </c>
      <c r="I506" s="22" t="n">
        <f aca="false">SUM(F506:G506,$N$3)</f>
        <v>3171.72</v>
      </c>
      <c r="J506" s="22" t="n">
        <f aca="false">SUM(F506:G506,$O$3)</f>
        <v>3725.21</v>
      </c>
      <c r="K506" s="22" t="n">
        <f aca="false">SUM(F506:G506,$P$3)</f>
        <v>4954.06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s">
        <v>20</v>
      </c>
      <c r="X506" s="17" t="s">
        <v>20</v>
      </c>
      <c r="Y506" s="17" t="s">
        <v>20</v>
      </c>
      <c r="Z506" s="17" t="s">
        <v>20</v>
      </c>
    </row>
    <row r="507" s="17" customFormat="true" ht="14.25" hidden="false" customHeight="true" outlineLevel="0" collapsed="false">
      <c r="A507" s="19" t="n">
        <v>42390</v>
      </c>
      <c r="B507" s="20" t="n">
        <v>18</v>
      </c>
      <c r="C507" s="21" t="n">
        <v>1639.26</v>
      </c>
      <c r="D507" s="21" t="n">
        <v>6.69</v>
      </c>
      <c r="E507" s="21" t="n">
        <v>0</v>
      </c>
      <c r="F507" s="21" t="n">
        <v>1665.04</v>
      </c>
      <c r="G507" s="21" t="n">
        <v>68.98</v>
      </c>
      <c r="H507" s="22" t="n">
        <f aca="false">SUM(F507:G507,$M$3)</f>
        <v>2842.4</v>
      </c>
      <c r="I507" s="22" t="n">
        <f aca="false">SUM(F507:G507,$N$3)</f>
        <v>3180.57</v>
      </c>
      <c r="J507" s="22" t="n">
        <f aca="false">SUM(F507:G507,$O$3)</f>
        <v>3734.06</v>
      </c>
      <c r="K507" s="22" t="n">
        <f aca="false">SUM(F507:G507,$P$3)</f>
        <v>4962.91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s">
        <v>20</v>
      </c>
      <c r="X507" s="17" t="s">
        <v>20</v>
      </c>
      <c r="Y507" s="17" t="s">
        <v>20</v>
      </c>
      <c r="Z507" s="17" t="s">
        <v>20</v>
      </c>
    </row>
    <row r="508" s="17" customFormat="true" ht="14.25" hidden="false" customHeight="true" outlineLevel="0" collapsed="false">
      <c r="A508" s="19" t="n">
        <v>42390</v>
      </c>
      <c r="B508" s="20" t="n">
        <v>19</v>
      </c>
      <c r="C508" s="21" t="n">
        <v>1643.09</v>
      </c>
      <c r="D508" s="21" t="n">
        <v>0</v>
      </c>
      <c r="E508" s="21" t="n">
        <v>21.53</v>
      </c>
      <c r="F508" s="21" t="n">
        <v>1668.87</v>
      </c>
      <c r="G508" s="21" t="n">
        <v>69.14</v>
      </c>
      <c r="H508" s="22" t="n">
        <f aca="false">SUM(F508:G508,$M$3)</f>
        <v>2846.39</v>
      </c>
      <c r="I508" s="22" t="n">
        <f aca="false">SUM(F508:G508,$N$3)</f>
        <v>3184.56</v>
      </c>
      <c r="J508" s="22" t="n">
        <f aca="false">SUM(F508:G508,$O$3)</f>
        <v>3738.05</v>
      </c>
      <c r="K508" s="22" t="n">
        <f aca="false">SUM(F508:G508,$P$3)</f>
        <v>4966.9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s">
        <v>20</v>
      </c>
      <c r="X508" s="17" t="s">
        <v>20</v>
      </c>
      <c r="Y508" s="17" t="s">
        <v>20</v>
      </c>
      <c r="Z508" s="17" t="s">
        <v>20</v>
      </c>
    </row>
    <row r="509" s="17" customFormat="true" ht="14.25" hidden="false" customHeight="true" outlineLevel="0" collapsed="false">
      <c r="A509" s="19" t="n">
        <v>42390</v>
      </c>
      <c r="B509" s="20" t="n">
        <v>20</v>
      </c>
      <c r="C509" s="21" t="n">
        <v>1817.16</v>
      </c>
      <c r="D509" s="21" t="n">
        <v>0</v>
      </c>
      <c r="E509" s="21" t="n">
        <v>245.62</v>
      </c>
      <c r="F509" s="21" t="n">
        <v>1842.94</v>
      </c>
      <c r="G509" s="21" t="n">
        <v>76.35</v>
      </c>
      <c r="H509" s="22" t="n">
        <f aca="false">SUM(F509:G509,$M$3)</f>
        <v>3027.67</v>
      </c>
      <c r="I509" s="22" t="n">
        <f aca="false">SUM(F509:G509,$N$3)</f>
        <v>3365.84</v>
      </c>
      <c r="J509" s="22" t="n">
        <f aca="false">SUM(F509:G509,$O$3)</f>
        <v>3919.33</v>
      </c>
      <c r="K509" s="22" t="n">
        <f aca="false">SUM(F509:G509,$P$3)</f>
        <v>5148.18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s">
        <v>20</v>
      </c>
      <c r="X509" s="17" t="s">
        <v>20</v>
      </c>
      <c r="Y509" s="17" t="s">
        <v>20</v>
      </c>
      <c r="Z509" s="17" t="s">
        <v>20</v>
      </c>
    </row>
    <row r="510" s="17" customFormat="true" ht="14.25" hidden="false" customHeight="true" outlineLevel="0" collapsed="false">
      <c r="A510" s="19" t="n">
        <v>42390</v>
      </c>
      <c r="B510" s="20" t="n">
        <v>21</v>
      </c>
      <c r="C510" s="21" t="n">
        <v>1796.29</v>
      </c>
      <c r="D510" s="21" t="n">
        <v>0</v>
      </c>
      <c r="E510" s="21" t="n">
        <v>244.12</v>
      </c>
      <c r="F510" s="21" t="n">
        <v>1822.07</v>
      </c>
      <c r="G510" s="21" t="n">
        <v>75.49</v>
      </c>
      <c r="H510" s="22" t="n">
        <f aca="false">SUM(F510:G510,$M$3)</f>
        <v>3005.94</v>
      </c>
      <c r="I510" s="22" t="n">
        <f aca="false">SUM(F510:G510,$N$3)</f>
        <v>3344.11</v>
      </c>
      <c r="J510" s="22" t="n">
        <f aca="false">SUM(F510:G510,$O$3)</f>
        <v>3897.6</v>
      </c>
      <c r="K510" s="22" t="n">
        <f aca="false">SUM(F510:G510,$P$3)</f>
        <v>5126.45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s">
        <v>20</v>
      </c>
      <c r="X510" s="17" t="s">
        <v>20</v>
      </c>
      <c r="Y510" s="17" t="s">
        <v>20</v>
      </c>
      <c r="Z510" s="17" t="s">
        <v>20</v>
      </c>
    </row>
    <row r="511" s="17" customFormat="true" ht="14.25" hidden="false" customHeight="true" outlineLevel="0" collapsed="false">
      <c r="A511" s="19" t="n">
        <v>42390</v>
      </c>
      <c r="B511" s="20" t="n">
        <v>22</v>
      </c>
      <c r="C511" s="21" t="n">
        <v>1632.93</v>
      </c>
      <c r="D511" s="21" t="n">
        <v>0</v>
      </c>
      <c r="E511" s="21" t="n">
        <v>462.18</v>
      </c>
      <c r="F511" s="21" t="n">
        <v>1658.71</v>
      </c>
      <c r="G511" s="21" t="n">
        <v>68.72</v>
      </c>
      <c r="H511" s="22" t="n">
        <f aca="false">SUM(F511:G511,$M$3)</f>
        <v>2835.81</v>
      </c>
      <c r="I511" s="22" t="n">
        <f aca="false">SUM(F511:G511,$N$3)</f>
        <v>3173.98</v>
      </c>
      <c r="J511" s="22" t="n">
        <f aca="false">SUM(F511:G511,$O$3)</f>
        <v>3727.47</v>
      </c>
      <c r="K511" s="22" t="n">
        <f aca="false">SUM(F511:G511,$P$3)</f>
        <v>4956.32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s">
        <v>20</v>
      </c>
      <c r="X511" s="17" t="s">
        <v>20</v>
      </c>
      <c r="Y511" s="17" t="s">
        <v>20</v>
      </c>
      <c r="Z511" s="17" t="s">
        <v>20</v>
      </c>
    </row>
    <row r="512" s="17" customFormat="true" ht="14.25" hidden="false" customHeight="true" outlineLevel="0" collapsed="false">
      <c r="A512" s="19" t="n">
        <v>42390</v>
      </c>
      <c r="B512" s="20" t="n">
        <v>23</v>
      </c>
      <c r="C512" s="21" t="n">
        <v>1570.27</v>
      </c>
      <c r="D512" s="21" t="n">
        <v>56.47</v>
      </c>
      <c r="E512" s="21" t="n">
        <v>0</v>
      </c>
      <c r="F512" s="21" t="n">
        <v>1596.05</v>
      </c>
      <c r="G512" s="21" t="n">
        <v>66.12</v>
      </c>
      <c r="H512" s="22" t="n">
        <f aca="false">SUM(F512:G512,$M$3)</f>
        <v>2770.55</v>
      </c>
      <c r="I512" s="22" t="n">
        <f aca="false">SUM(F512:G512,$N$3)</f>
        <v>3108.72</v>
      </c>
      <c r="J512" s="22" t="n">
        <f aca="false">SUM(F512:G512,$O$3)</f>
        <v>3662.21</v>
      </c>
      <c r="K512" s="22" t="n">
        <f aca="false">SUM(F512:G512,$P$3)</f>
        <v>4891.06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s">
        <v>20</v>
      </c>
      <c r="X512" s="17" t="s">
        <v>20</v>
      </c>
      <c r="Y512" s="17" t="s">
        <v>20</v>
      </c>
      <c r="Z512" s="17" t="s">
        <v>20</v>
      </c>
    </row>
    <row r="513" s="17" customFormat="true" ht="14.25" hidden="false" customHeight="true" outlineLevel="0" collapsed="false">
      <c r="A513" s="19" t="n">
        <v>42391</v>
      </c>
      <c r="B513" s="20" t="n">
        <v>0</v>
      </c>
      <c r="C513" s="21" t="n">
        <v>1191.62</v>
      </c>
      <c r="D513" s="21" t="n">
        <v>0</v>
      </c>
      <c r="E513" s="21" t="n">
        <v>272.89</v>
      </c>
      <c r="F513" s="21" t="n">
        <v>1217.4</v>
      </c>
      <c r="G513" s="21" t="n">
        <v>50.44</v>
      </c>
      <c r="H513" s="22" t="n">
        <f aca="false">SUM(F513:G513,$M$3)</f>
        <v>2376.22</v>
      </c>
      <c r="I513" s="22" t="n">
        <f aca="false">SUM(F513:G513,$N$3)</f>
        <v>2714.39</v>
      </c>
      <c r="J513" s="22" t="n">
        <f aca="false">SUM(F513:G513,$O$3)</f>
        <v>3267.88</v>
      </c>
      <c r="K513" s="22" t="n">
        <f aca="false">SUM(F513:G513,$P$3)</f>
        <v>4496.73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s">
        <v>20</v>
      </c>
      <c r="X513" s="17" t="s">
        <v>20</v>
      </c>
      <c r="Y513" s="17" t="s">
        <v>20</v>
      </c>
      <c r="Z513" s="17" t="s">
        <v>20</v>
      </c>
    </row>
    <row r="514" s="17" customFormat="true" ht="14.25" hidden="false" customHeight="true" outlineLevel="0" collapsed="false">
      <c r="A514" s="19" t="n">
        <v>42391</v>
      </c>
      <c r="B514" s="20" t="n">
        <v>1</v>
      </c>
      <c r="C514" s="21" t="n">
        <v>971.8</v>
      </c>
      <c r="D514" s="21" t="n">
        <v>0</v>
      </c>
      <c r="E514" s="21" t="n">
        <v>61.38</v>
      </c>
      <c r="F514" s="21" t="n">
        <v>997.58</v>
      </c>
      <c r="G514" s="21" t="n">
        <v>41.33</v>
      </c>
      <c r="H514" s="22" t="n">
        <f aca="false">SUM(F514:G514,$M$3)</f>
        <v>2147.29</v>
      </c>
      <c r="I514" s="22" t="n">
        <f aca="false">SUM(F514:G514,$N$3)</f>
        <v>2485.46</v>
      </c>
      <c r="J514" s="22" t="n">
        <f aca="false">SUM(F514:G514,$O$3)</f>
        <v>3038.95</v>
      </c>
      <c r="K514" s="22" t="n">
        <f aca="false">SUM(F514:G514,$P$3)</f>
        <v>4267.8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s">
        <v>20</v>
      </c>
      <c r="X514" s="17" t="s">
        <v>20</v>
      </c>
      <c r="Y514" s="17" t="s">
        <v>20</v>
      </c>
      <c r="Z514" s="17" t="s">
        <v>20</v>
      </c>
    </row>
    <row r="515" s="17" customFormat="true" ht="14.25" hidden="false" customHeight="true" outlineLevel="0" collapsed="false">
      <c r="A515" s="19" t="n">
        <v>42391</v>
      </c>
      <c r="B515" s="20" t="n">
        <v>2</v>
      </c>
      <c r="C515" s="21" t="n">
        <v>910.58</v>
      </c>
      <c r="D515" s="21" t="n">
        <v>0</v>
      </c>
      <c r="E515" s="21" t="n">
        <v>176.17</v>
      </c>
      <c r="F515" s="21" t="n">
        <v>936.36</v>
      </c>
      <c r="G515" s="21" t="n">
        <v>38.79</v>
      </c>
      <c r="H515" s="22" t="n">
        <f aca="false">SUM(F515:G515,$M$3)</f>
        <v>2083.53</v>
      </c>
      <c r="I515" s="22" t="n">
        <f aca="false">SUM(F515:G515,$N$3)</f>
        <v>2421.7</v>
      </c>
      <c r="J515" s="22" t="n">
        <f aca="false">SUM(F515:G515,$O$3)</f>
        <v>2975.19</v>
      </c>
      <c r="K515" s="22" t="n">
        <f aca="false">SUM(F515:G515,$P$3)</f>
        <v>4204.04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s">
        <v>20</v>
      </c>
      <c r="X515" s="17" t="s">
        <v>20</v>
      </c>
      <c r="Y515" s="17" t="s">
        <v>20</v>
      </c>
      <c r="Z515" s="17" t="s">
        <v>20</v>
      </c>
    </row>
    <row r="516" s="17" customFormat="true" ht="14.25" hidden="false" customHeight="true" outlineLevel="0" collapsed="false">
      <c r="A516" s="19" t="n">
        <v>42391</v>
      </c>
      <c r="B516" s="20" t="n">
        <v>3</v>
      </c>
      <c r="C516" s="21" t="n">
        <v>871.06</v>
      </c>
      <c r="D516" s="21" t="n">
        <v>0</v>
      </c>
      <c r="E516" s="21" t="n">
        <v>141.58</v>
      </c>
      <c r="F516" s="21" t="n">
        <v>896.84</v>
      </c>
      <c r="G516" s="21" t="n">
        <v>37.16</v>
      </c>
      <c r="H516" s="22" t="n">
        <f aca="false">SUM(F516:G516,$M$3)</f>
        <v>2042.38</v>
      </c>
      <c r="I516" s="22" t="n">
        <f aca="false">SUM(F516:G516,$N$3)</f>
        <v>2380.55</v>
      </c>
      <c r="J516" s="22" t="n">
        <f aca="false">SUM(F516:G516,$O$3)</f>
        <v>2934.04</v>
      </c>
      <c r="K516" s="22" t="n">
        <f aca="false">SUM(F516:G516,$P$3)</f>
        <v>4162.89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s">
        <v>20</v>
      </c>
      <c r="X516" s="17" t="s">
        <v>20</v>
      </c>
      <c r="Y516" s="17" t="s">
        <v>20</v>
      </c>
      <c r="Z516" s="17" t="s">
        <v>20</v>
      </c>
    </row>
    <row r="517" s="17" customFormat="true" ht="14.25" hidden="false" customHeight="true" outlineLevel="0" collapsed="false">
      <c r="A517" s="19" t="n">
        <v>42391</v>
      </c>
      <c r="B517" s="20" t="n">
        <v>4</v>
      </c>
      <c r="C517" s="21" t="n">
        <v>868.5</v>
      </c>
      <c r="D517" s="21" t="n">
        <v>0</v>
      </c>
      <c r="E517" s="21" t="n">
        <v>50.85</v>
      </c>
      <c r="F517" s="21" t="n">
        <v>894.28</v>
      </c>
      <c r="G517" s="21" t="n">
        <v>37.05</v>
      </c>
      <c r="H517" s="22" t="n">
        <f aca="false">SUM(F517:G517,$M$3)</f>
        <v>2039.71</v>
      </c>
      <c r="I517" s="22" t="n">
        <f aca="false">SUM(F517:G517,$N$3)</f>
        <v>2377.88</v>
      </c>
      <c r="J517" s="22" t="n">
        <f aca="false">SUM(F517:G517,$O$3)</f>
        <v>2931.37</v>
      </c>
      <c r="K517" s="22" t="n">
        <f aca="false">SUM(F517:G517,$P$3)</f>
        <v>4160.22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s">
        <v>20</v>
      </c>
      <c r="X517" s="17" t="s">
        <v>20</v>
      </c>
      <c r="Y517" s="17" t="s">
        <v>20</v>
      </c>
      <c r="Z517" s="17" t="s">
        <v>20</v>
      </c>
    </row>
    <row r="518" s="17" customFormat="true" ht="14.25" hidden="false" customHeight="true" outlineLevel="0" collapsed="false">
      <c r="A518" s="19" t="n">
        <v>42391</v>
      </c>
      <c r="B518" s="20" t="n">
        <v>5</v>
      </c>
      <c r="C518" s="21" t="n">
        <v>923.02</v>
      </c>
      <c r="D518" s="21" t="n">
        <v>0</v>
      </c>
      <c r="E518" s="21" t="n">
        <v>3.66</v>
      </c>
      <c r="F518" s="21" t="n">
        <v>948.8</v>
      </c>
      <c r="G518" s="21" t="n">
        <v>39.31</v>
      </c>
      <c r="H518" s="22" t="n">
        <f aca="false">SUM(F518:G518,$M$3)</f>
        <v>2096.49</v>
      </c>
      <c r="I518" s="22" t="n">
        <f aca="false">SUM(F518:G518,$N$3)</f>
        <v>2434.66</v>
      </c>
      <c r="J518" s="22" t="n">
        <f aca="false">SUM(F518:G518,$O$3)</f>
        <v>2988.15</v>
      </c>
      <c r="K518" s="22" t="n">
        <f aca="false">SUM(F518:G518,$P$3)</f>
        <v>4217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s">
        <v>20</v>
      </c>
      <c r="X518" s="17" t="s">
        <v>20</v>
      </c>
      <c r="Y518" s="17" t="s">
        <v>20</v>
      </c>
      <c r="Z518" s="17" t="s">
        <v>20</v>
      </c>
    </row>
    <row r="519" s="17" customFormat="true" ht="14.25" hidden="false" customHeight="true" outlineLevel="0" collapsed="false">
      <c r="A519" s="19" t="n">
        <v>42391</v>
      </c>
      <c r="B519" s="20" t="n">
        <v>6</v>
      </c>
      <c r="C519" s="21" t="n">
        <v>970.07</v>
      </c>
      <c r="D519" s="21" t="n">
        <v>35.58</v>
      </c>
      <c r="E519" s="21" t="n">
        <v>0</v>
      </c>
      <c r="F519" s="21" t="n">
        <v>995.85</v>
      </c>
      <c r="G519" s="21" t="n">
        <v>41.26</v>
      </c>
      <c r="H519" s="22" t="n">
        <f aca="false">SUM(F519:G519,$M$3)</f>
        <v>2145.49</v>
      </c>
      <c r="I519" s="22" t="n">
        <f aca="false">SUM(F519:G519,$N$3)</f>
        <v>2483.66</v>
      </c>
      <c r="J519" s="22" t="n">
        <f aca="false">SUM(F519:G519,$O$3)</f>
        <v>3037.15</v>
      </c>
      <c r="K519" s="22" t="n">
        <f aca="false">SUM(F519:G519,$P$3)</f>
        <v>4266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s">
        <v>20</v>
      </c>
      <c r="X519" s="17" t="s">
        <v>20</v>
      </c>
      <c r="Y519" s="17" t="s">
        <v>20</v>
      </c>
      <c r="Z519" s="17" t="s">
        <v>20</v>
      </c>
    </row>
    <row r="520" s="17" customFormat="true" ht="14.25" hidden="false" customHeight="true" outlineLevel="0" collapsed="false">
      <c r="A520" s="19" t="n">
        <v>42391</v>
      </c>
      <c r="B520" s="20" t="n">
        <v>7</v>
      </c>
      <c r="C520" s="21" t="n">
        <v>946.84</v>
      </c>
      <c r="D520" s="21" t="n">
        <v>90.82</v>
      </c>
      <c r="E520" s="21" t="n">
        <v>0</v>
      </c>
      <c r="F520" s="21" t="n">
        <v>972.62</v>
      </c>
      <c r="G520" s="21" t="n">
        <v>40.29</v>
      </c>
      <c r="H520" s="22" t="n">
        <f aca="false">SUM(F520:G520,$M$3)</f>
        <v>2121.29</v>
      </c>
      <c r="I520" s="22" t="n">
        <f aca="false">SUM(F520:G520,$N$3)</f>
        <v>2459.46</v>
      </c>
      <c r="J520" s="22" t="n">
        <f aca="false">SUM(F520:G520,$O$3)</f>
        <v>3012.95</v>
      </c>
      <c r="K520" s="22" t="n">
        <f aca="false">SUM(F520:G520,$P$3)</f>
        <v>4241.8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s">
        <v>20</v>
      </c>
      <c r="X520" s="17" t="s">
        <v>20</v>
      </c>
      <c r="Y520" s="17" t="s">
        <v>20</v>
      </c>
      <c r="Z520" s="17" t="s">
        <v>20</v>
      </c>
    </row>
    <row r="521" s="17" customFormat="true" ht="14.25" hidden="false" customHeight="true" outlineLevel="0" collapsed="false">
      <c r="A521" s="19" t="n">
        <v>42391</v>
      </c>
      <c r="B521" s="20" t="n">
        <v>8</v>
      </c>
      <c r="C521" s="21" t="n">
        <v>1095.7</v>
      </c>
      <c r="D521" s="21" t="n">
        <v>107.21</v>
      </c>
      <c r="E521" s="21" t="n">
        <v>0</v>
      </c>
      <c r="F521" s="21" t="n">
        <v>1121.48</v>
      </c>
      <c r="G521" s="21" t="n">
        <v>46.46</v>
      </c>
      <c r="H521" s="22" t="n">
        <f aca="false">SUM(F521:G521,$M$3)</f>
        <v>2276.32</v>
      </c>
      <c r="I521" s="22" t="n">
        <f aca="false">SUM(F521:G521,$N$3)</f>
        <v>2614.49</v>
      </c>
      <c r="J521" s="22" t="n">
        <f aca="false">SUM(F521:G521,$O$3)</f>
        <v>3167.98</v>
      </c>
      <c r="K521" s="22" t="n">
        <f aca="false">SUM(F521:G521,$P$3)</f>
        <v>4396.83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s">
        <v>20</v>
      </c>
      <c r="X521" s="17" t="s">
        <v>20</v>
      </c>
      <c r="Y521" s="17" t="s">
        <v>20</v>
      </c>
      <c r="Z521" s="17" t="s">
        <v>20</v>
      </c>
    </row>
    <row r="522" s="17" customFormat="true" ht="14.25" hidden="false" customHeight="true" outlineLevel="0" collapsed="false">
      <c r="A522" s="19" t="n">
        <v>42391</v>
      </c>
      <c r="B522" s="20" t="n">
        <v>9</v>
      </c>
      <c r="C522" s="21" t="n">
        <v>1226.3</v>
      </c>
      <c r="D522" s="21" t="n">
        <v>14.82</v>
      </c>
      <c r="E522" s="21" t="n">
        <v>0</v>
      </c>
      <c r="F522" s="21" t="n">
        <v>1252.08</v>
      </c>
      <c r="G522" s="21" t="n">
        <v>51.87</v>
      </c>
      <c r="H522" s="22" t="n">
        <f aca="false">SUM(F522:G522,$M$3)</f>
        <v>2412.33</v>
      </c>
      <c r="I522" s="22" t="n">
        <f aca="false">SUM(F522:G522,$N$3)</f>
        <v>2750.5</v>
      </c>
      <c r="J522" s="22" t="n">
        <f aca="false">SUM(F522:G522,$O$3)</f>
        <v>3303.99</v>
      </c>
      <c r="K522" s="22" t="n">
        <f aca="false">SUM(F522:G522,$P$3)</f>
        <v>4532.84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s">
        <v>20</v>
      </c>
      <c r="X522" s="17" t="s">
        <v>20</v>
      </c>
      <c r="Y522" s="17" t="s">
        <v>20</v>
      </c>
      <c r="Z522" s="17" t="s">
        <v>20</v>
      </c>
    </row>
    <row r="523" s="17" customFormat="true" ht="14.25" hidden="false" customHeight="true" outlineLevel="0" collapsed="false">
      <c r="A523" s="19" t="n">
        <v>42391</v>
      </c>
      <c r="B523" s="20" t="n">
        <v>10</v>
      </c>
      <c r="C523" s="21" t="n">
        <v>1322.12</v>
      </c>
      <c r="D523" s="21" t="n">
        <v>0</v>
      </c>
      <c r="E523" s="21" t="n">
        <v>54.71</v>
      </c>
      <c r="F523" s="21" t="n">
        <v>1347.9</v>
      </c>
      <c r="G523" s="21" t="n">
        <v>55.84</v>
      </c>
      <c r="H523" s="22" t="n">
        <f aca="false">SUM(F523:G523,$M$3)</f>
        <v>2512.12</v>
      </c>
      <c r="I523" s="22" t="n">
        <f aca="false">SUM(F523:G523,$N$3)</f>
        <v>2850.29</v>
      </c>
      <c r="J523" s="22" t="n">
        <f aca="false">SUM(F523:G523,$O$3)</f>
        <v>3403.78</v>
      </c>
      <c r="K523" s="22" t="n">
        <f aca="false">SUM(F523:G523,$P$3)</f>
        <v>4632.63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s">
        <v>20</v>
      </c>
      <c r="X523" s="17" t="s">
        <v>20</v>
      </c>
      <c r="Y523" s="17" t="s">
        <v>20</v>
      </c>
      <c r="Z523" s="17" t="s">
        <v>20</v>
      </c>
    </row>
    <row r="524" s="17" customFormat="true" ht="14.25" hidden="false" customHeight="true" outlineLevel="0" collapsed="false">
      <c r="A524" s="19" t="n">
        <v>42391</v>
      </c>
      <c r="B524" s="20" t="n">
        <v>11</v>
      </c>
      <c r="C524" s="21" t="n">
        <v>1324.67</v>
      </c>
      <c r="D524" s="21" t="n">
        <v>0</v>
      </c>
      <c r="E524" s="21" t="n">
        <v>76.6</v>
      </c>
      <c r="F524" s="21" t="n">
        <v>1350.45</v>
      </c>
      <c r="G524" s="21" t="n">
        <v>55.95</v>
      </c>
      <c r="H524" s="22" t="n">
        <f aca="false">SUM(F524:G524,$M$3)</f>
        <v>2514.78</v>
      </c>
      <c r="I524" s="22" t="n">
        <f aca="false">SUM(F524:G524,$N$3)</f>
        <v>2852.95</v>
      </c>
      <c r="J524" s="22" t="n">
        <f aca="false">SUM(F524:G524,$O$3)</f>
        <v>3406.44</v>
      </c>
      <c r="K524" s="22" t="n">
        <f aca="false">SUM(F524:G524,$P$3)</f>
        <v>4635.29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s">
        <v>20</v>
      </c>
      <c r="X524" s="17" t="s">
        <v>20</v>
      </c>
      <c r="Y524" s="17" t="s">
        <v>20</v>
      </c>
      <c r="Z524" s="17" t="s">
        <v>20</v>
      </c>
    </row>
    <row r="525" s="17" customFormat="true" ht="14.25" hidden="false" customHeight="true" outlineLevel="0" collapsed="false">
      <c r="A525" s="19" t="n">
        <v>42391</v>
      </c>
      <c r="B525" s="20" t="n">
        <v>12</v>
      </c>
      <c r="C525" s="21" t="n">
        <v>1311.8</v>
      </c>
      <c r="D525" s="21" t="n">
        <v>0</v>
      </c>
      <c r="E525" s="21" t="n">
        <v>135.07</v>
      </c>
      <c r="F525" s="21" t="n">
        <v>1337.58</v>
      </c>
      <c r="G525" s="21" t="n">
        <v>55.41</v>
      </c>
      <c r="H525" s="22" t="n">
        <f aca="false">SUM(F525:G525,$M$3)</f>
        <v>2501.37</v>
      </c>
      <c r="I525" s="22" t="n">
        <f aca="false">SUM(F525:G525,$N$3)</f>
        <v>2839.54</v>
      </c>
      <c r="J525" s="22" t="n">
        <f aca="false">SUM(F525:G525,$O$3)</f>
        <v>3393.03</v>
      </c>
      <c r="K525" s="22" t="n">
        <f aca="false">SUM(F525:G525,$P$3)</f>
        <v>4621.88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s">
        <v>20</v>
      </c>
      <c r="X525" s="17" t="s">
        <v>20</v>
      </c>
      <c r="Y525" s="17" t="s">
        <v>20</v>
      </c>
      <c r="Z525" s="17" t="s">
        <v>20</v>
      </c>
    </row>
    <row r="526" s="17" customFormat="true" ht="14.25" hidden="false" customHeight="true" outlineLevel="0" collapsed="false">
      <c r="A526" s="19" t="n">
        <v>42391</v>
      </c>
      <c r="B526" s="20" t="n">
        <v>13</v>
      </c>
      <c r="C526" s="21" t="n">
        <v>1305.44</v>
      </c>
      <c r="D526" s="21" t="n">
        <v>0</v>
      </c>
      <c r="E526" s="21" t="n">
        <v>132.18</v>
      </c>
      <c r="F526" s="21" t="n">
        <v>1331.22</v>
      </c>
      <c r="G526" s="21" t="n">
        <v>55.15</v>
      </c>
      <c r="H526" s="22" t="n">
        <f aca="false">SUM(F526:G526,$M$3)</f>
        <v>2494.75</v>
      </c>
      <c r="I526" s="22" t="n">
        <f aca="false">SUM(F526:G526,$N$3)</f>
        <v>2832.92</v>
      </c>
      <c r="J526" s="22" t="n">
        <f aca="false">SUM(F526:G526,$O$3)</f>
        <v>3386.41</v>
      </c>
      <c r="K526" s="22" t="n">
        <f aca="false">SUM(F526:G526,$P$3)</f>
        <v>4615.26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s">
        <v>20</v>
      </c>
      <c r="X526" s="17" t="s">
        <v>20</v>
      </c>
      <c r="Y526" s="17" t="s">
        <v>20</v>
      </c>
      <c r="Z526" s="17" t="s">
        <v>20</v>
      </c>
    </row>
    <row r="527" s="17" customFormat="true" ht="14.25" hidden="false" customHeight="true" outlineLevel="0" collapsed="false">
      <c r="A527" s="19" t="n">
        <v>42391</v>
      </c>
      <c r="B527" s="20" t="n">
        <v>14</v>
      </c>
      <c r="C527" s="21" t="n">
        <v>1289.03</v>
      </c>
      <c r="D527" s="21" t="n">
        <v>0</v>
      </c>
      <c r="E527" s="21" t="n">
        <v>113.21</v>
      </c>
      <c r="F527" s="21" t="n">
        <v>1314.81</v>
      </c>
      <c r="G527" s="21" t="n">
        <v>54.47</v>
      </c>
      <c r="H527" s="22" t="n">
        <f aca="false">SUM(F527:G527,$M$3)</f>
        <v>2477.66</v>
      </c>
      <c r="I527" s="22" t="n">
        <f aca="false">SUM(F527:G527,$N$3)</f>
        <v>2815.83</v>
      </c>
      <c r="J527" s="22" t="n">
        <f aca="false">SUM(F527:G527,$O$3)</f>
        <v>3369.32</v>
      </c>
      <c r="K527" s="22" t="n">
        <f aca="false">SUM(F527:G527,$P$3)</f>
        <v>4598.17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s">
        <v>20</v>
      </c>
      <c r="X527" s="17" t="s">
        <v>20</v>
      </c>
      <c r="Y527" s="17" t="s">
        <v>20</v>
      </c>
      <c r="Z527" s="17" t="s">
        <v>20</v>
      </c>
    </row>
    <row r="528" s="17" customFormat="true" ht="14.25" hidden="false" customHeight="true" outlineLevel="0" collapsed="false">
      <c r="A528" s="19" t="n">
        <v>42391</v>
      </c>
      <c r="B528" s="20" t="n">
        <v>15</v>
      </c>
      <c r="C528" s="21" t="n">
        <v>1316.02</v>
      </c>
      <c r="D528" s="21" t="n">
        <v>0</v>
      </c>
      <c r="E528" s="21" t="n">
        <v>73.75</v>
      </c>
      <c r="F528" s="21" t="n">
        <v>1341.8</v>
      </c>
      <c r="G528" s="21" t="n">
        <v>55.59</v>
      </c>
      <c r="H528" s="22" t="n">
        <f aca="false">SUM(F528:G528,$M$3)</f>
        <v>2505.77</v>
      </c>
      <c r="I528" s="22" t="n">
        <f aca="false">SUM(F528:G528,$N$3)</f>
        <v>2843.94</v>
      </c>
      <c r="J528" s="22" t="n">
        <f aca="false">SUM(F528:G528,$O$3)</f>
        <v>3397.43</v>
      </c>
      <c r="K528" s="22" t="n">
        <f aca="false">SUM(F528:G528,$P$3)</f>
        <v>4626.28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s">
        <v>20</v>
      </c>
      <c r="X528" s="17" t="s">
        <v>20</v>
      </c>
      <c r="Y528" s="17" t="s">
        <v>20</v>
      </c>
      <c r="Z528" s="17" t="s">
        <v>20</v>
      </c>
    </row>
    <row r="529" s="17" customFormat="true" ht="14.25" hidden="false" customHeight="true" outlineLevel="0" collapsed="false">
      <c r="A529" s="19" t="n">
        <v>42391</v>
      </c>
      <c r="B529" s="20" t="n">
        <v>16</v>
      </c>
      <c r="C529" s="21" t="n">
        <v>1380.77</v>
      </c>
      <c r="D529" s="21" t="n">
        <v>14.26</v>
      </c>
      <c r="E529" s="21" t="n">
        <v>0</v>
      </c>
      <c r="F529" s="21" t="n">
        <v>1406.55</v>
      </c>
      <c r="G529" s="21" t="n">
        <v>58.27</v>
      </c>
      <c r="H529" s="22" t="n">
        <f aca="false">SUM(F529:G529,$M$3)</f>
        <v>2573.2</v>
      </c>
      <c r="I529" s="22" t="n">
        <f aca="false">SUM(F529:G529,$N$3)</f>
        <v>2911.37</v>
      </c>
      <c r="J529" s="22" t="n">
        <f aca="false">SUM(F529:G529,$O$3)</f>
        <v>3464.86</v>
      </c>
      <c r="K529" s="22" t="n">
        <f aca="false">SUM(F529:G529,$P$3)</f>
        <v>4693.71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s">
        <v>20</v>
      </c>
      <c r="X529" s="17" t="s">
        <v>20</v>
      </c>
      <c r="Y529" s="17" t="s">
        <v>20</v>
      </c>
      <c r="Z529" s="17" t="s">
        <v>20</v>
      </c>
    </row>
    <row r="530" s="17" customFormat="true" ht="14.25" hidden="false" customHeight="true" outlineLevel="0" collapsed="false">
      <c r="A530" s="19" t="n">
        <v>42391</v>
      </c>
      <c r="B530" s="20" t="n">
        <v>17</v>
      </c>
      <c r="C530" s="21" t="n">
        <v>1613.5</v>
      </c>
      <c r="D530" s="21" t="n">
        <v>21.07</v>
      </c>
      <c r="E530" s="21" t="n">
        <v>0</v>
      </c>
      <c r="F530" s="21" t="n">
        <v>1639.28</v>
      </c>
      <c r="G530" s="21" t="n">
        <v>67.91</v>
      </c>
      <c r="H530" s="22" t="n">
        <f aca="false">SUM(F530:G530,$M$3)</f>
        <v>2815.57</v>
      </c>
      <c r="I530" s="22" t="n">
        <f aca="false">SUM(F530:G530,$N$3)</f>
        <v>3153.74</v>
      </c>
      <c r="J530" s="22" t="n">
        <f aca="false">SUM(F530:G530,$O$3)</f>
        <v>3707.23</v>
      </c>
      <c r="K530" s="22" t="n">
        <f aca="false">SUM(F530:G530,$P$3)</f>
        <v>4936.08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s">
        <v>20</v>
      </c>
      <c r="X530" s="17" t="s">
        <v>20</v>
      </c>
      <c r="Y530" s="17" t="s">
        <v>20</v>
      </c>
      <c r="Z530" s="17" t="s">
        <v>20</v>
      </c>
    </row>
    <row r="531" s="17" customFormat="true" ht="14.25" hidden="false" customHeight="true" outlineLevel="0" collapsed="false">
      <c r="A531" s="19" t="n">
        <v>42391</v>
      </c>
      <c r="B531" s="20" t="n">
        <v>18</v>
      </c>
      <c r="C531" s="21" t="n">
        <v>1633.82</v>
      </c>
      <c r="D531" s="21" t="n">
        <v>2.74</v>
      </c>
      <c r="E531" s="21" t="n">
        <v>0</v>
      </c>
      <c r="F531" s="21" t="n">
        <v>1659.6</v>
      </c>
      <c r="G531" s="21" t="n">
        <v>68.76</v>
      </c>
      <c r="H531" s="22" t="n">
        <f aca="false">SUM(F531:G531,$M$3)</f>
        <v>2836.74</v>
      </c>
      <c r="I531" s="22" t="n">
        <f aca="false">SUM(F531:G531,$N$3)</f>
        <v>3174.91</v>
      </c>
      <c r="J531" s="22" t="n">
        <f aca="false">SUM(F531:G531,$O$3)</f>
        <v>3728.4</v>
      </c>
      <c r="K531" s="22" t="n">
        <f aca="false">SUM(F531:G531,$P$3)</f>
        <v>4957.25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s">
        <v>20</v>
      </c>
      <c r="X531" s="17" t="s">
        <v>20</v>
      </c>
      <c r="Y531" s="17" t="s">
        <v>20</v>
      </c>
      <c r="Z531" s="17" t="s">
        <v>20</v>
      </c>
    </row>
    <row r="532" s="17" customFormat="true" ht="14.25" hidden="false" customHeight="true" outlineLevel="0" collapsed="false">
      <c r="A532" s="19" t="n">
        <v>42391</v>
      </c>
      <c r="B532" s="20" t="n">
        <v>19</v>
      </c>
      <c r="C532" s="21" t="n">
        <v>1629.69</v>
      </c>
      <c r="D532" s="21" t="n">
        <v>0</v>
      </c>
      <c r="E532" s="21" t="n">
        <v>20.66</v>
      </c>
      <c r="F532" s="21" t="n">
        <v>1655.47</v>
      </c>
      <c r="G532" s="21" t="n">
        <v>68.58</v>
      </c>
      <c r="H532" s="22" t="n">
        <f aca="false">SUM(F532:G532,$M$3)</f>
        <v>2832.43</v>
      </c>
      <c r="I532" s="22" t="n">
        <f aca="false">SUM(F532:G532,$N$3)</f>
        <v>3170.6</v>
      </c>
      <c r="J532" s="22" t="n">
        <f aca="false">SUM(F532:G532,$O$3)</f>
        <v>3724.09</v>
      </c>
      <c r="K532" s="22" t="n">
        <f aca="false">SUM(F532:G532,$P$3)</f>
        <v>4952.94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s">
        <v>20</v>
      </c>
      <c r="X532" s="17" t="s">
        <v>20</v>
      </c>
      <c r="Y532" s="17" t="s">
        <v>20</v>
      </c>
      <c r="Z532" s="17" t="s">
        <v>20</v>
      </c>
    </row>
    <row r="533" s="17" customFormat="true" ht="14.25" hidden="false" customHeight="true" outlineLevel="0" collapsed="false">
      <c r="A533" s="19" t="n">
        <v>42391</v>
      </c>
      <c r="B533" s="20" t="n">
        <v>20</v>
      </c>
      <c r="C533" s="21" t="n">
        <v>1616.08</v>
      </c>
      <c r="D533" s="21" t="n">
        <v>0</v>
      </c>
      <c r="E533" s="21" t="n">
        <v>293.81</v>
      </c>
      <c r="F533" s="21" t="n">
        <v>1641.86</v>
      </c>
      <c r="G533" s="21" t="n">
        <v>68.02</v>
      </c>
      <c r="H533" s="22" t="n">
        <f aca="false">SUM(F533:G533,$M$3)</f>
        <v>2818.26</v>
      </c>
      <c r="I533" s="22" t="n">
        <f aca="false">SUM(F533:G533,$N$3)</f>
        <v>3156.43</v>
      </c>
      <c r="J533" s="22" t="n">
        <f aca="false">SUM(F533:G533,$O$3)</f>
        <v>3709.92</v>
      </c>
      <c r="K533" s="22" t="n">
        <f aca="false">SUM(F533:G533,$P$3)</f>
        <v>4938.77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s">
        <v>20</v>
      </c>
      <c r="X533" s="17" t="s">
        <v>20</v>
      </c>
      <c r="Y533" s="17" t="s">
        <v>20</v>
      </c>
      <c r="Z533" s="17" t="s">
        <v>20</v>
      </c>
    </row>
    <row r="534" s="17" customFormat="true" ht="14.25" hidden="false" customHeight="true" outlineLevel="0" collapsed="false">
      <c r="A534" s="19" t="n">
        <v>42391</v>
      </c>
      <c r="B534" s="20" t="n">
        <v>21</v>
      </c>
      <c r="C534" s="21" t="n">
        <v>1572.37</v>
      </c>
      <c r="D534" s="21" t="n">
        <v>0</v>
      </c>
      <c r="E534" s="21" t="n">
        <v>324.02</v>
      </c>
      <c r="F534" s="21" t="n">
        <v>1598.15</v>
      </c>
      <c r="G534" s="21" t="n">
        <v>66.21</v>
      </c>
      <c r="H534" s="22" t="n">
        <f aca="false">SUM(F534:G534,$M$3)</f>
        <v>2772.74</v>
      </c>
      <c r="I534" s="22" t="n">
        <f aca="false">SUM(F534:G534,$N$3)</f>
        <v>3110.91</v>
      </c>
      <c r="J534" s="22" t="n">
        <f aca="false">SUM(F534:G534,$O$3)</f>
        <v>3664.4</v>
      </c>
      <c r="K534" s="22" t="n">
        <f aca="false">SUM(F534:G534,$P$3)</f>
        <v>4893.25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s">
        <v>20</v>
      </c>
      <c r="X534" s="17" t="s">
        <v>20</v>
      </c>
      <c r="Y534" s="17" t="s">
        <v>20</v>
      </c>
      <c r="Z534" s="17" t="s">
        <v>20</v>
      </c>
    </row>
    <row r="535" s="17" customFormat="true" ht="14.25" hidden="false" customHeight="true" outlineLevel="0" collapsed="false">
      <c r="A535" s="19" t="n">
        <v>42391</v>
      </c>
      <c r="B535" s="20" t="n">
        <v>22</v>
      </c>
      <c r="C535" s="21" t="n">
        <v>1572.81</v>
      </c>
      <c r="D535" s="21" t="n">
        <v>0</v>
      </c>
      <c r="E535" s="21" t="n">
        <v>608.96</v>
      </c>
      <c r="F535" s="21" t="n">
        <v>1598.59</v>
      </c>
      <c r="G535" s="21" t="n">
        <v>66.23</v>
      </c>
      <c r="H535" s="22" t="n">
        <f aca="false">SUM(F535:G535,$M$3)</f>
        <v>2773.2</v>
      </c>
      <c r="I535" s="22" t="n">
        <f aca="false">SUM(F535:G535,$N$3)</f>
        <v>3111.37</v>
      </c>
      <c r="J535" s="22" t="n">
        <f aca="false">SUM(F535:G535,$O$3)</f>
        <v>3664.86</v>
      </c>
      <c r="K535" s="22" t="n">
        <f aca="false">SUM(F535:G535,$P$3)</f>
        <v>4893.71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s">
        <v>20</v>
      </c>
      <c r="X535" s="17" t="s">
        <v>20</v>
      </c>
      <c r="Y535" s="17" t="s">
        <v>20</v>
      </c>
      <c r="Z535" s="17" t="s">
        <v>20</v>
      </c>
    </row>
    <row r="536" s="17" customFormat="true" ht="14.25" hidden="false" customHeight="true" outlineLevel="0" collapsed="false">
      <c r="A536" s="19" t="n">
        <v>42391</v>
      </c>
      <c r="B536" s="20" t="n">
        <v>23</v>
      </c>
      <c r="C536" s="21" t="n">
        <v>1106.84</v>
      </c>
      <c r="D536" s="21" t="n">
        <v>0</v>
      </c>
      <c r="E536" s="21" t="n">
        <v>166.66</v>
      </c>
      <c r="F536" s="21" t="n">
        <v>1132.62</v>
      </c>
      <c r="G536" s="21" t="n">
        <v>46.92</v>
      </c>
      <c r="H536" s="22" t="n">
        <f aca="false">SUM(F536:G536,$M$3)</f>
        <v>2287.92</v>
      </c>
      <c r="I536" s="22" t="n">
        <f aca="false">SUM(F536:G536,$N$3)</f>
        <v>2626.09</v>
      </c>
      <c r="J536" s="22" t="n">
        <f aca="false">SUM(F536:G536,$O$3)</f>
        <v>3179.58</v>
      </c>
      <c r="K536" s="22" t="n">
        <f aca="false">SUM(F536:G536,$P$3)</f>
        <v>4408.43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s">
        <v>20</v>
      </c>
      <c r="X536" s="17" t="s">
        <v>20</v>
      </c>
      <c r="Y536" s="17" t="s">
        <v>20</v>
      </c>
      <c r="Z536" s="17" t="s">
        <v>20</v>
      </c>
    </row>
    <row r="537" s="17" customFormat="true" ht="14.25" hidden="false" customHeight="true" outlineLevel="0" collapsed="false">
      <c r="A537" s="19" t="n">
        <v>42392</v>
      </c>
      <c r="B537" s="20" t="n">
        <v>0</v>
      </c>
      <c r="C537" s="21" t="n">
        <v>1544.93</v>
      </c>
      <c r="D537" s="21" t="n">
        <v>0</v>
      </c>
      <c r="E537" s="21" t="n">
        <v>9.32</v>
      </c>
      <c r="F537" s="21" t="n">
        <v>1570.71</v>
      </c>
      <c r="G537" s="21" t="n">
        <v>65.07</v>
      </c>
      <c r="H537" s="22" t="n">
        <f aca="false">SUM(F537:G537,$M$3)</f>
        <v>2744.16</v>
      </c>
      <c r="I537" s="22" t="n">
        <f aca="false">SUM(F537:G537,$N$3)</f>
        <v>3082.33</v>
      </c>
      <c r="J537" s="22" t="n">
        <f aca="false">SUM(F537:G537,$O$3)</f>
        <v>3635.82</v>
      </c>
      <c r="K537" s="22" t="n">
        <f aca="false">SUM(F537:G537,$P$3)</f>
        <v>4864.67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s">
        <v>20</v>
      </c>
      <c r="X537" s="17" t="s">
        <v>20</v>
      </c>
      <c r="Y537" s="17" t="s">
        <v>20</v>
      </c>
      <c r="Z537" s="17" t="s">
        <v>20</v>
      </c>
    </row>
    <row r="538" s="17" customFormat="true" ht="14.25" hidden="false" customHeight="true" outlineLevel="0" collapsed="false">
      <c r="A538" s="19" t="n">
        <v>42392</v>
      </c>
      <c r="B538" s="20" t="n">
        <v>1</v>
      </c>
      <c r="C538" s="21" t="n">
        <v>1535.13</v>
      </c>
      <c r="D538" s="21" t="n">
        <v>0</v>
      </c>
      <c r="E538" s="21" t="n">
        <v>9.08</v>
      </c>
      <c r="F538" s="21" t="n">
        <v>1560.91</v>
      </c>
      <c r="G538" s="21" t="n">
        <v>64.67</v>
      </c>
      <c r="H538" s="22" t="n">
        <f aca="false">SUM(F538:G538,$M$3)</f>
        <v>2733.96</v>
      </c>
      <c r="I538" s="22" t="n">
        <f aca="false">SUM(F538:G538,$N$3)</f>
        <v>3072.13</v>
      </c>
      <c r="J538" s="22" t="n">
        <f aca="false">SUM(F538:G538,$O$3)</f>
        <v>3625.62</v>
      </c>
      <c r="K538" s="22" t="n">
        <f aca="false">SUM(F538:G538,$P$3)</f>
        <v>4854.47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s">
        <v>20</v>
      </c>
      <c r="X538" s="17" t="s">
        <v>20</v>
      </c>
      <c r="Y538" s="17" t="s">
        <v>20</v>
      </c>
      <c r="Z538" s="17" t="s">
        <v>20</v>
      </c>
    </row>
    <row r="539" s="17" customFormat="true" ht="14.25" hidden="false" customHeight="true" outlineLevel="0" collapsed="false">
      <c r="A539" s="19" t="n">
        <v>42392</v>
      </c>
      <c r="B539" s="20" t="n">
        <v>2</v>
      </c>
      <c r="C539" s="21" t="n">
        <v>1529.7</v>
      </c>
      <c r="D539" s="21" t="n">
        <v>0</v>
      </c>
      <c r="E539" s="21" t="n">
        <v>7.39</v>
      </c>
      <c r="F539" s="21" t="n">
        <v>1555.48</v>
      </c>
      <c r="G539" s="21" t="n">
        <v>64.44</v>
      </c>
      <c r="H539" s="22" t="n">
        <f aca="false">SUM(F539:G539,$M$3)</f>
        <v>2728.3</v>
      </c>
      <c r="I539" s="22" t="n">
        <f aca="false">SUM(F539:G539,$N$3)</f>
        <v>3066.47</v>
      </c>
      <c r="J539" s="22" t="n">
        <f aca="false">SUM(F539:G539,$O$3)</f>
        <v>3619.96</v>
      </c>
      <c r="K539" s="22" t="n">
        <f aca="false">SUM(F539:G539,$P$3)</f>
        <v>4848.81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s">
        <v>20</v>
      </c>
      <c r="X539" s="17" t="s">
        <v>20</v>
      </c>
      <c r="Y539" s="17" t="s">
        <v>20</v>
      </c>
      <c r="Z539" s="17" t="s">
        <v>20</v>
      </c>
    </row>
    <row r="540" s="17" customFormat="true" ht="14.25" hidden="false" customHeight="true" outlineLevel="0" collapsed="false">
      <c r="A540" s="19" t="n">
        <v>42392</v>
      </c>
      <c r="B540" s="20" t="n">
        <v>3</v>
      </c>
      <c r="C540" s="21" t="n">
        <v>1527.3</v>
      </c>
      <c r="D540" s="21" t="n">
        <v>0</v>
      </c>
      <c r="E540" s="21" t="n">
        <v>4.12</v>
      </c>
      <c r="F540" s="21" t="n">
        <v>1553.08</v>
      </c>
      <c r="G540" s="21" t="n">
        <v>64.34</v>
      </c>
      <c r="H540" s="22" t="n">
        <f aca="false">SUM(F540:G540,$M$3)</f>
        <v>2725.8</v>
      </c>
      <c r="I540" s="22" t="n">
        <f aca="false">SUM(F540:G540,$N$3)</f>
        <v>3063.97</v>
      </c>
      <c r="J540" s="22" t="n">
        <f aca="false">SUM(F540:G540,$O$3)</f>
        <v>3617.46</v>
      </c>
      <c r="K540" s="22" t="n">
        <f aca="false">SUM(F540:G540,$P$3)</f>
        <v>4846.31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s">
        <v>20</v>
      </c>
      <c r="X540" s="17" t="s">
        <v>20</v>
      </c>
      <c r="Y540" s="17" t="s">
        <v>20</v>
      </c>
      <c r="Z540" s="17" t="s">
        <v>20</v>
      </c>
    </row>
    <row r="541" s="17" customFormat="true" ht="14.25" hidden="false" customHeight="true" outlineLevel="0" collapsed="false">
      <c r="A541" s="19" t="n">
        <v>42392</v>
      </c>
      <c r="B541" s="20" t="n">
        <v>4</v>
      </c>
      <c r="C541" s="21" t="n">
        <v>1530.03</v>
      </c>
      <c r="D541" s="21" t="n">
        <v>0</v>
      </c>
      <c r="E541" s="21" t="n">
        <v>724.18</v>
      </c>
      <c r="F541" s="21" t="n">
        <v>1555.81</v>
      </c>
      <c r="G541" s="21" t="n">
        <v>64.46</v>
      </c>
      <c r="H541" s="22" t="n">
        <f aca="false">SUM(F541:G541,$M$3)</f>
        <v>2728.65</v>
      </c>
      <c r="I541" s="22" t="n">
        <f aca="false">SUM(F541:G541,$N$3)</f>
        <v>3066.82</v>
      </c>
      <c r="J541" s="22" t="n">
        <f aca="false">SUM(F541:G541,$O$3)</f>
        <v>3620.31</v>
      </c>
      <c r="K541" s="22" t="n">
        <f aca="false">SUM(F541:G541,$P$3)</f>
        <v>4849.16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s">
        <v>20</v>
      </c>
      <c r="X541" s="17" t="s">
        <v>20</v>
      </c>
      <c r="Y541" s="17" t="s">
        <v>20</v>
      </c>
      <c r="Z541" s="17" t="s">
        <v>20</v>
      </c>
    </row>
    <row r="542" s="17" customFormat="true" ht="14.25" hidden="false" customHeight="true" outlineLevel="0" collapsed="false">
      <c r="A542" s="19" t="n">
        <v>42392</v>
      </c>
      <c r="B542" s="20" t="n">
        <v>5</v>
      </c>
      <c r="C542" s="21" t="n">
        <v>1536.76</v>
      </c>
      <c r="D542" s="21" t="n">
        <v>0</v>
      </c>
      <c r="E542" s="21" t="n">
        <v>403.34</v>
      </c>
      <c r="F542" s="21" t="n">
        <v>1562.54</v>
      </c>
      <c r="G542" s="21" t="n">
        <v>64.73</v>
      </c>
      <c r="H542" s="22" t="n">
        <f aca="false">SUM(F542:G542,$M$3)</f>
        <v>2735.65</v>
      </c>
      <c r="I542" s="22" t="n">
        <f aca="false">SUM(F542:G542,$N$3)</f>
        <v>3073.82</v>
      </c>
      <c r="J542" s="22" t="n">
        <f aca="false">SUM(F542:G542,$O$3)</f>
        <v>3627.31</v>
      </c>
      <c r="K542" s="22" t="n">
        <f aca="false">SUM(F542:G542,$P$3)</f>
        <v>4856.16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s">
        <v>20</v>
      </c>
      <c r="X542" s="17" t="s">
        <v>20</v>
      </c>
      <c r="Y542" s="17" t="s">
        <v>20</v>
      </c>
      <c r="Z542" s="17" t="s">
        <v>20</v>
      </c>
    </row>
    <row r="543" s="17" customFormat="true" ht="14.25" hidden="false" customHeight="true" outlineLevel="0" collapsed="false">
      <c r="A543" s="19" t="n">
        <v>42392</v>
      </c>
      <c r="B543" s="20" t="n">
        <v>6</v>
      </c>
      <c r="C543" s="21" t="n">
        <v>1546.23</v>
      </c>
      <c r="D543" s="21" t="n">
        <v>6.66</v>
      </c>
      <c r="E543" s="21" t="n">
        <v>0</v>
      </c>
      <c r="F543" s="21" t="n">
        <v>1572.01</v>
      </c>
      <c r="G543" s="21" t="n">
        <v>65.13</v>
      </c>
      <c r="H543" s="22" t="n">
        <f aca="false">SUM(F543:G543,$M$3)</f>
        <v>2745.52</v>
      </c>
      <c r="I543" s="22" t="n">
        <f aca="false">SUM(F543:G543,$N$3)</f>
        <v>3083.69</v>
      </c>
      <c r="J543" s="22" t="n">
        <f aca="false">SUM(F543:G543,$O$3)</f>
        <v>3637.18</v>
      </c>
      <c r="K543" s="22" t="n">
        <f aca="false">SUM(F543:G543,$P$3)</f>
        <v>4866.03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s">
        <v>20</v>
      </c>
      <c r="X543" s="17" t="s">
        <v>20</v>
      </c>
      <c r="Y543" s="17" t="s">
        <v>20</v>
      </c>
      <c r="Z543" s="17" t="s">
        <v>20</v>
      </c>
    </row>
    <row r="544" s="17" customFormat="true" ht="14.25" hidden="false" customHeight="true" outlineLevel="0" collapsed="false">
      <c r="A544" s="19" t="n">
        <v>42392</v>
      </c>
      <c r="B544" s="20" t="n">
        <v>7</v>
      </c>
      <c r="C544" s="21" t="n">
        <v>1584.28</v>
      </c>
      <c r="D544" s="21" t="n">
        <v>2.27</v>
      </c>
      <c r="E544" s="21" t="n">
        <v>0</v>
      </c>
      <c r="F544" s="21" t="n">
        <v>1610.06</v>
      </c>
      <c r="G544" s="21" t="n">
        <v>66.7</v>
      </c>
      <c r="H544" s="22" t="n">
        <f aca="false">SUM(F544:G544,$M$3)</f>
        <v>2785.14</v>
      </c>
      <c r="I544" s="22" t="n">
        <f aca="false">SUM(F544:G544,$N$3)</f>
        <v>3123.31</v>
      </c>
      <c r="J544" s="22" t="n">
        <f aca="false">SUM(F544:G544,$O$3)</f>
        <v>3676.8</v>
      </c>
      <c r="K544" s="22" t="n">
        <f aca="false">SUM(F544:G544,$P$3)</f>
        <v>4905.65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s">
        <v>20</v>
      </c>
      <c r="X544" s="17" t="s">
        <v>20</v>
      </c>
      <c r="Y544" s="17" t="s">
        <v>20</v>
      </c>
      <c r="Z544" s="17" t="s">
        <v>20</v>
      </c>
    </row>
    <row r="545" s="17" customFormat="true" ht="14.25" hidden="false" customHeight="true" outlineLevel="0" collapsed="false">
      <c r="A545" s="19" t="n">
        <v>42392</v>
      </c>
      <c r="B545" s="20" t="n">
        <v>8</v>
      </c>
      <c r="C545" s="21" t="n">
        <v>1611.36</v>
      </c>
      <c r="D545" s="21" t="n">
        <v>0</v>
      </c>
      <c r="E545" s="21" t="n">
        <v>169.79</v>
      </c>
      <c r="F545" s="21" t="n">
        <v>1637.14</v>
      </c>
      <c r="G545" s="21" t="n">
        <v>67.82</v>
      </c>
      <c r="H545" s="22" t="n">
        <f aca="false">SUM(F545:G545,$M$3)</f>
        <v>2813.34</v>
      </c>
      <c r="I545" s="22" t="n">
        <f aca="false">SUM(F545:G545,$N$3)</f>
        <v>3151.51</v>
      </c>
      <c r="J545" s="22" t="n">
        <f aca="false">SUM(F545:G545,$O$3)</f>
        <v>3705</v>
      </c>
      <c r="K545" s="22" t="n">
        <f aca="false">SUM(F545:G545,$P$3)</f>
        <v>4933.85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s">
        <v>20</v>
      </c>
      <c r="X545" s="17" t="s">
        <v>20</v>
      </c>
      <c r="Y545" s="17" t="s">
        <v>20</v>
      </c>
      <c r="Z545" s="17" t="s">
        <v>20</v>
      </c>
    </row>
    <row r="546" s="17" customFormat="true" ht="14.25" hidden="false" customHeight="true" outlineLevel="0" collapsed="false">
      <c r="A546" s="19" t="n">
        <v>42392</v>
      </c>
      <c r="B546" s="20" t="n">
        <v>9</v>
      </c>
      <c r="C546" s="21" t="n">
        <v>1807.9</v>
      </c>
      <c r="D546" s="21" t="n">
        <v>0</v>
      </c>
      <c r="E546" s="21" t="n">
        <v>373.26</v>
      </c>
      <c r="F546" s="21" t="n">
        <v>1833.68</v>
      </c>
      <c r="G546" s="21" t="n">
        <v>75.97</v>
      </c>
      <c r="H546" s="22" t="n">
        <f aca="false">SUM(F546:G546,$M$3)</f>
        <v>3018.03</v>
      </c>
      <c r="I546" s="22" t="n">
        <f aca="false">SUM(F546:G546,$N$3)</f>
        <v>3356.2</v>
      </c>
      <c r="J546" s="22" t="n">
        <f aca="false">SUM(F546:G546,$O$3)</f>
        <v>3909.69</v>
      </c>
      <c r="K546" s="22" t="n">
        <f aca="false">SUM(F546:G546,$P$3)</f>
        <v>5138.54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s">
        <v>20</v>
      </c>
      <c r="X546" s="17" t="s">
        <v>20</v>
      </c>
      <c r="Y546" s="17" t="s">
        <v>20</v>
      </c>
      <c r="Z546" s="17" t="s">
        <v>20</v>
      </c>
    </row>
    <row r="547" s="17" customFormat="true" ht="14.25" hidden="false" customHeight="true" outlineLevel="0" collapsed="false">
      <c r="A547" s="19" t="n">
        <v>42392</v>
      </c>
      <c r="B547" s="20" t="n">
        <v>10</v>
      </c>
      <c r="C547" s="21" t="n">
        <v>1812.99</v>
      </c>
      <c r="D547" s="21" t="n">
        <v>0</v>
      </c>
      <c r="E547" s="21" t="n">
        <v>395.21</v>
      </c>
      <c r="F547" s="21" t="n">
        <v>1838.77</v>
      </c>
      <c r="G547" s="21" t="n">
        <v>76.18</v>
      </c>
      <c r="H547" s="22" t="n">
        <f aca="false">SUM(F547:G547,$M$3)</f>
        <v>3023.33</v>
      </c>
      <c r="I547" s="22" t="n">
        <f aca="false">SUM(F547:G547,$N$3)</f>
        <v>3361.5</v>
      </c>
      <c r="J547" s="22" t="n">
        <f aca="false">SUM(F547:G547,$O$3)</f>
        <v>3914.99</v>
      </c>
      <c r="K547" s="22" t="n">
        <f aca="false">SUM(F547:G547,$P$3)</f>
        <v>5143.84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s">
        <v>20</v>
      </c>
      <c r="X547" s="17" t="s">
        <v>20</v>
      </c>
      <c r="Y547" s="17" t="s">
        <v>20</v>
      </c>
      <c r="Z547" s="17" t="s">
        <v>20</v>
      </c>
    </row>
    <row r="548" s="17" customFormat="true" ht="14.25" hidden="false" customHeight="true" outlineLevel="0" collapsed="false">
      <c r="A548" s="19" t="n">
        <v>42392</v>
      </c>
      <c r="B548" s="20" t="n">
        <v>11</v>
      </c>
      <c r="C548" s="21" t="n">
        <v>1793.72</v>
      </c>
      <c r="D548" s="21" t="n">
        <v>0</v>
      </c>
      <c r="E548" s="21" t="n">
        <v>339.97</v>
      </c>
      <c r="F548" s="21" t="n">
        <v>1819.5</v>
      </c>
      <c r="G548" s="21" t="n">
        <v>75.38</v>
      </c>
      <c r="H548" s="22" t="n">
        <f aca="false">SUM(F548:G548,$M$3)</f>
        <v>3003.26</v>
      </c>
      <c r="I548" s="22" t="n">
        <f aca="false">SUM(F548:G548,$N$3)</f>
        <v>3341.43</v>
      </c>
      <c r="J548" s="22" t="n">
        <f aca="false">SUM(F548:G548,$O$3)</f>
        <v>3894.92</v>
      </c>
      <c r="K548" s="22" t="n">
        <f aca="false">SUM(F548:G548,$P$3)</f>
        <v>5123.77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s">
        <v>20</v>
      </c>
      <c r="X548" s="17" t="s">
        <v>20</v>
      </c>
      <c r="Y548" s="17" t="s">
        <v>20</v>
      </c>
      <c r="Z548" s="17" t="s">
        <v>20</v>
      </c>
    </row>
    <row r="549" s="17" customFormat="true" ht="14.25" hidden="false" customHeight="true" outlineLevel="0" collapsed="false">
      <c r="A549" s="19" t="n">
        <v>42392</v>
      </c>
      <c r="B549" s="20" t="n">
        <v>12</v>
      </c>
      <c r="C549" s="21" t="n">
        <v>1809.73</v>
      </c>
      <c r="D549" s="21" t="n">
        <v>0</v>
      </c>
      <c r="E549" s="21" t="n">
        <v>395.01</v>
      </c>
      <c r="F549" s="21" t="n">
        <v>1835.51</v>
      </c>
      <c r="G549" s="21" t="n">
        <v>76.04</v>
      </c>
      <c r="H549" s="22" t="n">
        <f aca="false">SUM(F549:G549,$M$3)</f>
        <v>3019.93</v>
      </c>
      <c r="I549" s="22" t="n">
        <f aca="false">SUM(F549:G549,$N$3)</f>
        <v>3358.1</v>
      </c>
      <c r="J549" s="22" t="n">
        <f aca="false">SUM(F549:G549,$O$3)</f>
        <v>3911.59</v>
      </c>
      <c r="K549" s="22" t="n">
        <f aca="false">SUM(F549:G549,$P$3)</f>
        <v>5140.44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s">
        <v>20</v>
      </c>
      <c r="X549" s="17" t="s">
        <v>20</v>
      </c>
      <c r="Y549" s="17" t="s">
        <v>20</v>
      </c>
      <c r="Z549" s="17" t="s">
        <v>20</v>
      </c>
    </row>
    <row r="550" s="17" customFormat="true" ht="14.25" hidden="false" customHeight="true" outlineLevel="0" collapsed="false">
      <c r="A550" s="19" t="n">
        <v>42392</v>
      </c>
      <c r="B550" s="20" t="n">
        <v>13</v>
      </c>
      <c r="C550" s="21" t="n">
        <v>1633.52</v>
      </c>
      <c r="D550" s="21" t="n">
        <v>0</v>
      </c>
      <c r="E550" s="21" t="n">
        <v>217.38</v>
      </c>
      <c r="F550" s="21" t="n">
        <v>1659.3</v>
      </c>
      <c r="G550" s="21" t="n">
        <v>68.74</v>
      </c>
      <c r="H550" s="22" t="n">
        <f aca="false">SUM(F550:G550,$M$3)</f>
        <v>2836.42</v>
      </c>
      <c r="I550" s="22" t="n">
        <f aca="false">SUM(F550:G550,$N$3)</f>
        <v>3174.59</v>
      </c>
      <c r="J550" s="22" t="n">
        <f aca="false">SUM(F550:G550,$O$3)</f>
        <v>3728.08</v>
      </c>
      <c r="K550" s="22" t="n">
        <f aca="false">SUM(F550:G550,$P$3)</f>
        <v>4956.93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s">
        <v>20</v>
      </c>
      <c r="X550" s="17" t="s">
        <v>20</v>
      </c>
      <c r="Y550" s="17" t="s">
        <v>20</v>
      </c>
      <c r="Z550" s="17" t="s">
        <v>20</v>
      </c>
    </row>
    <row r="551" s="17" customFormat="true" ht="14.25" hidden="false" customHeight="true" outlineLevel="0" collapsed="false">
      <c r="A551" s="19" t="n">
        <v>42392</v>
      </c>
      <c r="B551" s="20" t="n">
        <v>14</v>
      </c>
      <c r="C551" s="21" t="n">
        <v>1636</v>
      </c>
      <c r="D551" s="21" t="n">
        <v>0</v>
      </c>
      <c r="E551" s="21" t="n">
        <v>322.1</v>
      </c>
      <c r="F551" s="21" t="n">
        <v>1661.78</v>
      </c>
      <c r="G551" s="21" t="n">
        <v>68.85</v>
      </c>
      <c r="H551" s="22" t="n">
        <f aca="false">SUM(F551:G551,$M$3)</f>
        <v>2839.01</v>
      </c>
      <c r="I551" s="22" t="n">
        <f aca="false">SUM(F551:G551,$N$3)</f>
        <v>3177.18</v>
      </c>
      <c r="J551" s="22" t="n">
        <f aca="false">SUM(F551:G551,$O$3)</f>
        <v>3730.67</v>
      </c>
      <c r="K551" s="22" t="n">
        <f aca="false">SUM(F551:G551,$P$3)</f>
        <v>4959.52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s">
        <v>20</v>
      </c>
      <c r="X551" s="17" t="s">
        <v>20</v>
      </c>
      <c r="Y551" s="17" t="s">
        <v>20</v>
      </c>
      <c r="Z551" s="17" t="s">
        <v>20</v>
      </c>
    </row>
    <row r="552" s="17" customFormat="true" ht="14.25" hidden="false" customHeight="true" outlineLevel="0" collapsed="false">
      <c r="A552" s="19" t="n">
        <v>42392</v>
      </c>
      <c r="B552" s="20" t="n">
        <v>15</v>
      </c>
      <c r="C552" s="21" t="n">
        <v>1764.5</v>
      </c>
      <c r="D552" s="21" t="n">
        <v>0</v>
      </c>
      <c r="E552" s="21" t="n">
        <v>187.75</v>
      </c>
      <c r="F552" s="21" t="n">
        <v>1790.28</v>
      </c>
      <c r="G552" s="21" t="n">
        <v>74.17</v>
      </c>
      <c r="H552" s="22" t="n">
        <f aca="false">SUM(F552:G552,$M$3)</f>
        <v>2972.83</v>
      </c>
      <c r="I552" s="22" t="n">
        <f aca="false">SUM(F552:G552,$N$3)</f>
        <v>3311</v>
      </c>
      <c r="J552" s="22" t="n">
        <f aca="false">SUM(F552:G552,$O$3)</f>
        <v>3864.49</v>
      </c>
      <c r="K552" s="22" t="n">
        <f aca="false">SUM(F552:G552,$P$3)</f>
        <v>5093.34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s">
        <v>20</v>
      </c>
      <c r="X552" s="17" t="s">
        <v>20</v>
      </c>
      <c r="Y552" s="17" t="s">
        <v>20</v>
      </c>
      <c r="Z552" s="17" t="s">
        <v>20</v>
      </c>
    </row>
    <row r="553" s="17" customFormat="true" ht="14.25" hidden="false" customHeight="true" outlineLevel="0" collapsed="false">
      <c r="A553" s="19" t="n">
        <v>42392</v>
      </c>
      <c r="B553" s="20" t="n">
        <v>16</v>
      </c>
      <c r="C553" s="21" t="n">
        <v>1598.98</v>
      </c>
      <c r="D553" s="21" t="n">
        <v>0</v>
      </c>
      <c r="E553" s="21" t="n">
        <v>248.64</v>
      </c>
      <c r="F553" s="21" t="n">
        <v>1624.76</v>
      </c>
      <c r="G553" s="21" t="n">
        <v>67.31</v>
      </c>
      <c r="H553" s="22" t="n">
        <f aca="false">SUM(F553:G553,$M$3)</f>
        <v>2800.45</v>
      </c>
      <c r="I553" s="22" t="n">
        <f aca="false">SUM(F553:G553,$N$3)</f>
        <v>3138.62</v>
      </c>
      <c r="J553" s="22" t="n">
        <f aca="false">SUM(F553:G553,$O$3)</f>
        <v>3692.11</v>
      </c>
      <c r="K553" s="22" t="n">
        <f aca="false">SUM(F553:G553,$P$3)</f>
        <v>4920.96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s">
        <v>20</v>
      </c>
      <c r="X553" s="17" t="s">
        <v>20</v>
      </c>
      <c r="Y553" s="17" t="s">
        <v>20</v>
      </c>
      <c r="Z553" s="17" t="s">
        <v>20</v>
      </c>
    </row>
    <row r="554" s="17" customFormat="true" ht="14.25" hidden="false" customHeight="true" outlineLevel="0" collapsed="false">
      <c r="A554" s="19" t="n">
        <v>42392</v>
      </c>
      <c r="B554" s="20" t="n">
        <v>17</v>
      </c>
      <c r="C554" s="21" t="n">
        <v>1636.73</v>
      </c>
      <c r="D554" s="21" t="n">
        <v>0</v>
      </c>
      <c r="E554" s="21" t="n">
        <v>234.87</v>
      </c>
      <c r="F554" s="21" t="n">
        <v>1662.51</v>
      </c>
      <c r="G554" s="21" t="n">
        <v>68.88</v>
      </c>
      <c r="H554" s="22" t="n">
        <f aca="false">SUM(F554:G554,$M$3)</f>
        <v>2839.77</v>
      </c>
      <c r="I554" s="22" t="n">
        <f aca="false">SUM(F554:G554,$N$3)</f>
        <v>3177.94</v>
      </c>
      <c r="J554" s="22" t="n">
        <f aca="false">SUM(F554:G554,$O$3)</f>
        <v>3731.43</v>
      </c>
      <c r="K554" s="22" t="n">
        <f aca="false">SUM(F554:G554,$P$3)</f>
        <v>4960.28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s">
        <v>20</v>
      </c>
      <c r="X554" s="17" t="s">
        <v>20</v>
      </c>
      <c r="Y554" s="17" t="s">
        <v>20</v>
      </c>
      <c r="Z554" s="17" t="s">
        <v>20</v>
      </c>
    </row>
    <row r="555" s="17" customFormat="true" ht="14.25" hidden="false" customHeight="true" outlineLevel="0" collapsed="false">
      <c r="A555" s="19" t="n">
        <v>42392</v>
      </c>
      <c r="B555" s="20" t="n">
        <v>18</v>
      </c>
      <c r="C555" s="21" t="n">
        <v>1851.66</v>
      </c>
      <c r="D555" s="21" t="n">
        <v>0</v>
      </c>
      <c r="E555" s="21" t="n">
        <v>708.52</v>
      </c>
      <c r="F555" s="21" t="n">
        <v>1877.44</v>
      </c>
      <c r="G555" s="21" t="n">
        <v>77.78</v>
      </c>
      <c r="H555" s="22" t="n">
        <f aca="false">SUM(F555:G555,$M$3)</f>
        <v>3063.6</v>
      </c>
      <c r="I555" s="22" t="n">
        <f aca="false">SUM(F555:G555,$N$3)</f>
        <v>3401.77</v>
      </c>
      <c r="J555" s="22" t="n">
        <f aca="false">SUM(F555:G555,$O$3)</f>
        <v>3955.26</v>
      </c>
      <c r="K555" s="22" t="n">
        <f aca="false">SUM(F555:G555,$P$3)</f>
        <v>5184.11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s">
        <v>20</v>
      </c>
      <c r="X555" s="17" t="s">
        <v>20</v>
      </c>
      <c r="Y555" s="17" t="s">
        <v>20</v>
      </c>
      <c r="Z555" s="17" t="s">
        <v>20</v>
      </c>
    </row>
    <row r="556" s="17" customFormat="true" ht="14.25" hidden="false" customHeight="true" outlineLevel="0" collapsed="false">
      <c r="A556" s="19" t="n">
        <v>42392</v>
      </c>
      <c r="B556" s="20" t="n">
        <v>19</v>
      </c>
      <c r="C556" s="21" t="n">
        <v>1838.4</v>
      </c>
      <c r="D556" s="21" t="n">
        <v>0</v>
      </c>
      <c r="E556" s="21" t="n">
        <v>708.56</v>
      </c>
      <c r="F556" s="21" t="n">
        <v>1864.18</v>
      </c>
      <c r="G556" s="21" t="n">
        <v>77.23</v>
      </c>
      <c r="H556" s="22" t="n">
        <f aca="false">SUM(F556:G556,$M$3)</f>
        <v>3049.79</v>
      </c>
      <c r="I556" s="22" t="n">
        <f aca="false">SUM(F556:G556,$N$3)</f>
        <v>3387.96</v>
      </c>
      <c r="J556" s="22" t="n">
        <f aca="false">SUM(F556:G556,$O$3)</f>
        <v>3941.45</v>
      </c>
      <c r="K556" s="22" t="n">
        <f aca="false">SUM(F556:G556,$P$3)</f>
        <v>5170.3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s">
        <v>20</v>
      </c>
      <c r="X556" s="17" t="s">
        <v>20</v>
      </c>
      <c r="Y556" s="17" t="s">
        <v>20</v>
      </c>
      <c r="Z556" s="17" t="s">
        <v>20</v>
      </c>
    </row>
    <row r="557" s="17" customFormat="true" ht="14.25" hidden="false" customHeight="true" outlineLevel="0" collapsed="false">
      <c r="A557" s="19" t="n">
        <v>42392</v>
      </c>
      <c r="B557" s="20" t="n">
        <v>20</v>
      </c>
      <c r="C557" s="21" t="n">
        <v>1682.87</v>
      </c>
      <c r="D557" s="21" t="n">
        <v>0</v>
      </c>
      <c r="E557" s="21" t="n">
        <v>115.51</v>
      </c>
      <c r="F557" s="21" t="n">
        <v>1708.65</v>
      </c>
      <c r="G557" s="21" t="n">
        <v>70.79</v>
      </c>
      <c r="H557" s="22" t="n">
        <f aca="false">SUM(F557:G557,$M$3)</f>
        <v>2887.82</v>
      </c>
      <c r="I557" s="22" t="n">
        <f aca="false">SUM(F557:G557,$N$3)</f>
        <v>3225.99</v>
      </c>
      <c r="J557" s="22" t="n">
        <f aca="false">SUM(F557:G557,$O$3)</f>
        <v>3779.48</v>
      </c>
      <c r="K557" s="22" t="n">
        <f aca="false">SUM(F557:G557,$P$3)</f>
        <v>5008.33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s">
        <v>20</v>
      </c>
      <c r="X557" s="17" t="s">
        <v>20</v>
      </c>
      <c r="Y557" s="17" t="s">
        <v>20</v>
      </c>
      <c r="Z557" s="17" t="s">
        <v>20</v>
      </c>
    </row>
    <row r="558" s="17" customFormat="true" ht="14.25" hidden="false" customHeight="true" outlineLevel="0" collapsed="false">
      <c r="A558" s="19" t="n">
        <v>42392</v>
      </c>
      <c r="B558" s="20" t="n">
        <v>21</v>
      </c>
      <c r="C558" s="21" t="n">
        <v>1665.28</v>
      </c>
      <c r="D558" s="21" t="n">
        <v>0</v>
      </c>
      <c r="E558" s="21" t="n">
        <v>111.43</v>
      </c>
      <c r="F558" s="21" t="n">
        <v>1691.06</v>
      </c>
      <c r="G558" s="21" t="n">
        <v>70.06</v>
      </c>
      <c r="H558" s="22" t="n">
        <f aca="false">SUM(F558:G558,$M$3)</f>
        <v>2869.5</v>
      </c>
      <c r="I558" s="22" t="n">
        <f aca="false">SUM(F558:G558,$N$3)</f>
        <v>3207.67</v>
      </c>
      <c r="J558" s="22" t="n">
        <f aca="false">SUM(F558:G558,$O$3)</f>
        <v>3761.16</v>
      </c>
      <c r="K558" s="22" t="n">
        <f aca="false">SUM(F558:G558,$P$3)</f>
        <v>4990.01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s">
        <v>20</v>
      </c>
      <c r="X558" s="17" t="s">
        <v>20</v>
      </c>
      <c r="Y558" s="17" t="s">
        <v>20</v>
      </c>
      <c r="Z558" s="17" t="s">
        <v>20</v>
      </c>
    </row>
    <row r="559" s="17" customFormat="true" ht="14.25" hidden="false" customHeight="true" outlineLevel="0" collapsed="false">
      <c r="A559" s="19" t="n">
        <v>42392</v>
      </c>
      <c r="B559" s="20" t="n">
        <v>22</v>
      </c>
      <c r="C559" s="21" t="n">
        <v>1590.46</v>
      </c>
      <c r="D559" s="21" t="n">
        <v>0</v>
      </c>
      <c r="E559" s="21" t="n">
        <v>471.01</v>
      </c>
      <c r="F559" s="21" t="n">
        <v>1616.24</v>
      </c>
      <c r="G559" s="21" t="n">
        <v>66.96</v>
      </c>
      <c r="H559" s="22" t="n">
        <f aca="false">SUM(F559:G559,$M$3)</f>
        <v>2791.58</v>
      </c>
      <c r="I559" s="22" t="n">
        <f aca="false">SUM(F559:G559,$N$3)</f>
        <v>3129.75</v>
      </c>
      <c r="J559" s="22" t="n">
        <f aca="false">SUM(F559:G559,$O$3)</f>
        <v>3683.24</v>
      </c>
      <c r="K559" s="22" t="n">
        <f aca="false">SUM(F559:G559,$P$3)</f>
        <v>4912.09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s">
        <v>20</v>
      </c>
      <c r="X559" s="17" t="s">
        <v>20</v>
      </c>
      <c r="Y559" s="17" t="s">
        <v>20</v>
      </c>
      <c r="Z559" s="17" t="s">
        <v>20</v>
      </c>
    </row>
    <row r="560" s="17" customFormat="true" ht="14.25" hidden="false" customHeight="true" outlineLevel="0" collapsed="false">
      <c r="A560" s="19" t="n">
        <v>42392</v>
      </c>
      <c r="B560" s="20" t="n">
        <v>23</v>
      </c>
      <c r="C560" s="21" t="n">
        <v>1565.89</v>
      </c>
      <c r="D560" s="21" t="n">
        <v>0</v>
      </c>
      <c r="E560" s="21" t="n">
        <v>3.39</v>
      </c>
      <c r="F560" s="21" t="n">
        <v>1591.67</v>
      </c>
      <c r="G560" s="21" t="n">
        <v>65.94</v>
      </c>
      <c r="H560" s="22" t="n">
        <f aca="false">SUM(F560:G560,$M$3)</f>
        <v>2765.99</v>
      </c>
      <c r="I560" s="22" t="n">
        <f aca="false">SUM(F560:G560,$N$3)</f>
        <v>3104.16</v>
      </c>
      <c r="J560" s="22" t="n">
        <f aca="false">SUM(F560:G560,$O$3)</f>
        <v>3657.65</v>
      </c>
      <c r="K560" s="22" t="n">
        <f aca="false">SUM(F560:G560,$P$3)</f>
        <v>4886.5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s">
        <v>20</v>
      </c>
      <c r="X560" s="17" t="s">
        <v>20</v>
      </c>
      <c r="Y560" s="17" t="s">
        <v>20</v>
      </c>
      <c r="Z560" s="17" t="s">
        <v>20</v>
      </c>
    </row>
    <row r="561" s="17" customFormat="true" ht="14.25" hidden="false" customHeight="true" outlineLevel="0" collapsed="false">
      <c r="A561" s="19" t="n">
        <v>42393</v>
      </c>
      <c r="B561" s="20" t="n">
        <v>0</v>
      </c>
      <c r="C561" s="21" t="n">
        <v>1555.11</v>
      </c>
      <c r="D561" s="21" t="n">
        <v>0</v>
      </c>
      <c r="E561" s="21" t="n">
        <v>439.22</v>
      </c>
      <c r="F561" s="21" t="n">
        <v>1580.89</v>
      </c>
      <c r="G561" s="21" t="n">
        <v>65.49</v>
      </c>
      <c r="H561" s="22" t="n">
        <f aca="false">SUM(F561:G561,$M$3)</f>
        <v>2754.76</v>
      </c>
      <c r="I561" s="22" t="n">
        <f aca="false">SUM(F561:G561,$N$3)</f>
        <v>3092.93</v>
      </c>
      <c r="J561" s="22" t="n">
        <f aca="false">SUM(F561:G561,$O$3)</f>
        <v>3646.42</v>
      </c>
      <c r="K561" s="22" t="n">
        <f aca="false">SUM(F561:G561,$P$3)</f>
        <v>4875.27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s">
        <v>20</v>
      </c>
      <c r="X561" s="17" t="s">
        <v>20</v>
      </c>
      <c r="Y561" s="17" t="s">
        <v>20</v>
      </c>
      <c r="Z561" s="17" t="s">
        <v>20</v>
      </c>
    </row>
    <row r="562" s="17" customFormat="true" ht="14.25" hidden="false" customHeight="true" outlineLevel="0" collapsed="false">
      <c r="A562" s="19" t="n">
        <v>42393</v>
      </c>
      <c r="B562" s="20" t="n">
        <v>1</v>
      </c>
      <c r="C562" s="21" t="n">
        <v>1534.31</v>
      </c>
      <c r="D562" s="21" t="n">
        <v>0</v>
      </c>
      <c r="E562" s="21" t="n">
        <v>773.56</v>
      </c>
      <c r="F562" s="21" t="n">
        <v>1560.09</v>
      </c>
      <c r="G562" s="21" t="n">
        <v>64.63</v>
      </c>
      <c r="H562" s="22" t="n">
        <f aca="false">SUM(F562:G562,$M$3)</f>
        <v>2733.1</v>
      </c>
      <c r="I562" s="22" t="n">
        <f aca="false">SUM(F562:G562,$N$3)</f>
        <v>3071.27</v>
      </c>
      <c r="J562" s="22" t="n">
        <f aca="false">SUM(F562:G562,$O$3)</f>
        <v>3624.76</v>
      </c>
      <c r="K562" s="22" t="n">
        <f aca="false">SUM(F562:G562,$P$3)</f>
        <v>4853.61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s">
        <v>20</v>
      </c>
      <c r="X562" s="17" t="s">
        <v>20</v>
      </c>
      <c r="Y562" s="17" t="s">
        <v>20</v>
      </c>
      <c r="Z562" s="17" t="s">
        <v>20</v>
      </c>
    </row>
    <row r="563" s="17" customFormat="true" ht="14.25" hidden="false" customHeight="true" outlineLevel="0" collapsed="false">
      <c r="A563" s="19" t="n">
        <v>42393</v>
      </c>
      <c r="B563" s="20" t="n">
        <v>2</v>
      </c>
      <c r="C563" s="21" t="n">
        <v>1529.48</v>
      </c>
      <c r="D563" s="21" t="n">
        <v>0</v>
      </c>
      <c r="E563" s="21" t="n">
        <v>411.39</v>
      </c>
      <c r="F563" s="21" t="n">
        <v>1555.26</v>
      </c>
      <c r="G563" s="21" t="n">
        <v>64.43</v>
      </c>
      <c r="H563" s="22" t="n">
        <f aca="false">SUM(F563:G563,$M$3)</f>
        <v>2728.07</v>
      </c>
      <c r="I563" s="22" t="n">
        <f aca="false">SUM(F563:G563,$N$3)</f>
        <v>3066.24</v>
      </c>
      <c r="J563" s="22" t="n">
        <f aca="false">SUM(F563:G563,$O$3)</f>
        <v>3619.73</v>
      </c>
      <c r="K563" s="22" t="n">
        <f aca="false">SUM(F563:G563,$P$3)</f>
        <v>4848.58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s">
        <v>20</v>
      </c>
      <c r="X563" s="17" t="s">
        <v>20</v>
      </c>
      <c r="Y563" s="17" t="s">
        <v>20</v>
      </c>
      <c r="Z563" s="17" t="s">
        <v>20</v>
      </c>
    </row>
    <row r="564" s="17" customFormat="true" ht="14.25" hidden="false" customHeight="true" outlineLevel="0" collapsed="false">
      <c r="A564" s="19" t="n">
        <v>42393</v>
      </c>
      <c r="B564" s="20" t="n">
        <v>3</v>
      </c>
      <c r="C564" s="21" t="n">
        <v>1526.44</v>
      </c>
      <c r="D564" s="21" t="n">
        <v>0</v>
      </c>
      <c r="E564" s="21" t="n">
        <v>406.19</v>
      </c>
      <c r="F564" s="21" t="n">
        <v>1552.22</v>
      </c>
      <c r="G564" s="21" t="n">
        <v>64.31</v>
      </c>
      <c r="H564" s="22" t="n">
        <f aca="false">SUM(F564:G564,$M$3)</f>
        <v>2724.91</v>
      </c>
      <c r="I564" s="22" t="n">
        <f aca="false">SUM(F564:G564,$N$3)</f>
        <v>3063.08</v>
      </c>
      <c r="J564" s="22" t="n">
        <f aca="false">SUM(F564:G564,$O$3)</f>
        <v>3616.57</v>
      </c>
      <c r="K564" s="22" t="n">
        <f aca="false">SUM(F564:G564,$P$3)</f>
        <v>4845.42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s">
        <v>20</v>
      </c>
      <c r="X564" s="17" t="s">
        <v>20</v>
      </c>
      <c r="Y564" s="17" t="s">
        <v>20</v>
      </c>
      <c r="Z564" s="17" t="s">
        <v>20</v>
      </c>
    </row>
    <row r="565" s="17" customFormat="true" ht="14.25" hidden="false" customHeight="true" outlineLevel="0" collapsed="false">
      <c r="A565" s="19" t="n">
        <v>42393</v>
      </c>
      <c r="B565" s="20" t="n">
        <v>4</v>
      </c>
      <c r="C565" s="21" t="n">
        <v>1531.82</v>
      </c>
      <c r="D565" s="21" t="n">
        <v>0</v>
      </c>
      <c r="E565" s="21" t="n">
        <v>410.26</v>
      </c>
      <c r="F565" s="21" t="n">
        <v>1557.6</v>
      </c>
      <c r="G565" s="21" t="n">
        <v>64.53</v>
      </c>
      <c r="H565" s="22" t="n">
        <f aca="false">SUM(F565:G565,$M$3)</f>
        <v>2730.51</v>
      </c>
      <c r="I565" s="22" t="n">
        <f aca="false">SUM(F565:G565,$N$3)</f>
        <v>3068.68</v>
      </c>
      <c r="J565" s="22" t="n">
        <f aca="false">SUM(F565:G565,$O$3)</f>
        <v>3622.17</v>
      </c>
      <c r="K565" s="22" t="n">
        <f aca="false">SUM(F565:G565,$P$3)</f>
        <v>4851.02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s">
        <v>20</v>
      </c>
      <c r="X565" s="17" t="s">
        <v>20</v>
      </c>
      <c r="Y565" s="17" t="s">
        <v>20</v>
      </c>
      <c r="Z565" s="17" t="s">
        <v>20</v>
      </c>
    </row>
    <row r="566" s="17" customFormat="true" ht="14.25" hidden="false" customHeight="true" outlineLevel="0" collapsed="false">
      <c r="A566" s="19" t="n">
        <v>42393</v>
      </c>
      <c r="B566" s="20" t="n">
        <v>5</v>
      </c>
      <c r="C566" s="21" t="n">
        <v>1535.68</v>
      </c>
      <c r="D566" s="21" t="n">
        <v>0</v>
      </c>
      <c r="E566" s="21" t="n">
        <v>403.94</v>
      </c>
      <c r="F566" s="21" t="n">
        <v>1561.46</v>
      </c>
      <c r="G566" s="21" t="n">
        <v>64.69</v>
      </c>
      <c r="H566" s="22" t="n">
        <f aca="false">SUM(F566:G566,$M$3)</f>
        <v>2734.53</v>
      </c>
      <c r="I566" s="22" t="n">
        <f aca="false">SUM(F566:G566,$N$3)</f>
        <v>3072.7</v>
      </c>
      <c r="J566" s="22" t="n">
        <f aca="false">SUM(F566:G566,$O$3)</f>
        <v>3626.19</v>
      </c>
      <c r="K566" s="22" t="n">
        <f aca="false">SUM(F566:G566,$P$3)</f>
        <v>4855.04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s">
        <v>20</v>
      </c>
      <c r="X566" s="17" t="s">
        <v>20</v>
      </c>
      <c r="Y566" s="17" t="s">
        <v>20</v>
      </c>
      <c r="Z566" s="17" t="s">
        <v>20</v>
      </c>
    </row>
    <row r="567" s="17" customFormat="true" ht="14.25" hidden="false" customHeight="true" outlineLevel="0" collapsed="false">
      <c r="A567" s="19" t="n">
        <v>42393</v>
      </c>
      <c r="B567" s="20" t="n">
        <v>6</v>
      </c>
      <c r="C567" s="21" t="n">
        <v>1548.3</v>
      </c>
      <c r="D567" s="21" t="n">
        <v>5.94</v>
      </c>
      <c r="E567" s="21" t="n">
        <v>0</v>
      </c>
      <c r="F567" s="21" t="n">
        <v>1574.08</v>
      </c>
      <c r="G567" s="21" t="n">
        <v>65.21</v>
      </c>
      <c r="H567" s="22" t="n">
        <f aca="false">SUM(F567:G567,$M$3)</f>
        <v>2747.67</v>
      </c>
      <c r="I567" s="22" t="n">
        <f aca="false">SUM(F567:G567,$N$3)</f>
        <v>3085.84</v>
      </c>
      <c r="J567" s="22" t="n">
        <f aca="false">SUM(F567:G567,$O$3)</f>
        <v>3639.33</v>
      </c>
      <c r="K567" s="22" t="n">
        <f aca="false">SUM(F567:G567,$P$3)</f>
        <v>4868.18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s">
        <v>20</v>
      </c>
      <c r="X567" s="17" t="s">
        <v>20</v>
      </c>
      <c r="Y567" s="17" t="s">
        <v>20</v>
      </c>
      <c r="Z567" s="17" t="s">
        <v>20</v>
      </c>
    </row>
    <row r="568" s="17" customFormat="true" ht="14.25" hidden="false" customHeight="true" outlineLevel="0" collapsed="false">
      <c r="A568" s="19" t="n">
        <v>42393</v>
      </c>
      <c r="B568" s="20" t="n">
        <v>7</v>
      </c>
      <c r="C568" s="21" t="n">
        <v>1584.83</v>
      </c>
      <c r="D568" s="21" t="n">
        <v>0</v>
      </c>
      <c r="E568" s="21" t="n">
        <v>56.59</v>
      </c>
      <c r="F568" s="21" t="n">
        <v>1610.61</v>
      </c>
      <c r="G568" s="21" t="n">
        <v>66.73</v>
      </c>
      <c r="H568" s="22" t="n">
        <f aca="false">SUM(F568:G568,$M$3)</f>
        <v>2785.72</v>
      </c>
      <c r="I568" s="22" t="n">
        <f aca="false">SUM(F568:G568,$N$3)</f>
        <v>3123.89</v>
      </c>
      <c r="J568" s="22" t="n">
        <f aca="false">SUM(F568:G568,$O$3)</f>
        <v>3677.38</v>
      </c>
      <c r="K568" s="22" t="n">
        <f aca="false">SUM(F568:G568,$P$3)</f>
        <v>4906.23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s">
        <v>20</v>
      </c>
      <c r="X568" s="17" t="s">
        <v>20</v>
      </c>
      <c r="Y568" s="17" t="s">
        <v>20</v>
      </c>
      <c r="Z568" s="17" t="s">
        <v>20</v>
      </c>
    </row>
    <row r="569" s="17" customFormat="true" ht="14.25" hidden="false" customHeight="true" outlineLevel="0" collapsed="false">
      <c r="A569" s="19" t="n">
        <v>42393</v>
      </c>
      <c r="B569" s="20" t="n">
        <v>8</v>
      </c>
      <c r="C569" s="21" t="n">
        <v>1612.17</v>
      </c>
      <c r="D569" s="21" t="n">
        <v>0</v>
      </c>
      <c r="E569" s="21" t="n">
        <v>17.62</v>
      </c>
      <c r="F569" s="21" t="n">
        <v>1637.95</v>
      </c>
      <c r="G569" s="21" t="n">
        <v>67.86</v>
      </c>
      <c r="H569" s="22" t="n">
        <f aca="false">SUM(F569:G569,$M$3)</f>
        <v>2814.19</v>
      </c>
      <c r="I569" s="22" t="n">
        <f aca="false">SUM(F569:G569,$N$3)</f>
        <v>3152.36</v>
      </c>
      <c r="J569" s="22" t="n">
        <f aca="false">SUM(F569:G569,$O$3)</f>
        <v>3705.85</v>
      </c>
      <c r="K569" s="22" t="n">
        <f aca="false">SUM(F569:G569,$P$3)</f>
        <v>4934.7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s">
        <v>20</v>
      </c>
      <c r="X569" s="17" t="s">
        <v>20</v>
      </c>
      <c r="Y569" s="17" t="s">
        <v>20</v>
      </c>
      <c r="Z569" s="17" t="s">
        <v>20</v>
      </c>
    </row>
    <row r="570" s="17" customFormat="true" ht="14.25" hidden="false" customHeight="true" outlineLevel="0" collapsed="false">
      <c r="A570" s="19" t="n">
        <v>42393</v>
      </c>
      <c r="B570" s="20" t="n">
        <v>9</v>
      </c>
      <c r="C570" s="21" t="n">
        <v>1751.19</v>
      </c>
      <c r="D570" s="21" t="n">
        <v>0</v>
      </c>
      <c r="E570" s="21" t="n">
        <v>161.83</v>
      </c>
      <c r="F570" s="21" t="n">
        <v>1776.97</v>
      </c>
      <c r="G570" s="21" t="n">
        <v>73.62</v>
      </c>
      <c r="H570" s="22" t="n">
        <f aca="false">SUM(F570:G570,$M$3)</f>
        <v>2958.97</v>
      </c>
      <c r="I570" s="22" t="n">
        <f aca="false">SUM(F570:G570,$N$3)</f>
        <v>3297.14</v>
      </c>
      <c r="J570" s="22" t="n">
        <f aca="false">SUM(F570:G570,$O$3)</f>
        <v>3850.63</v>
      </c>
      <c r="K570" s="22" t="n">
        <f aca="false">SUM(F570:G570,$P$3)</f>
        <v>5079.48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s">
        <v>20</v>
      </c>
      <c r="X570" s="17" t="s">
        <v>20</v>
      </c>
      <c r="Y570" s="17" t="s">
        <v>20</v>
      </c>
      <c r="Z570" s="17" t="s">
        <v>20</v>
      </c>
    </row>
    <row r="571" s="17" customFormat="true" ht="14.25" hidden="false" customHeight="true" outlineLevel="0" collapsed="false">
      <c r="A571" s="19" t="n">
        <v>42393</v>
      </c>
      <c r="B571" s="20" t="n">
        <v>10</v>
      </c>
      <c r="C571" s="21" t="n">
        <v>1757.71</v>
      </c>
      <c r="D571" s="21" t="n">
        <v>0</v>
      </c>
      <c r="E571" s="21" t="n">
        <v>389.16</v>
      </c>
      <c r="F571" s="21" t="n">
        <v>1783.49</v>
      </c>
      <c r="G571" s="21" t="n">
        <v>73.89</v>
      </c>
      <c r="H571" s="22" t="n">
        <f aca="false">SUM(F571:G571,$M$3)</f>
        <v>2965.76</v>
      </c>
      <c r="I571" s="22" t="n">
        <f aca="false">SUM(F571:G571,$N$3)</f>
        <v>3303.93</v>
      </c>
      <c r="J571" s="22" t="n">
        <f aca="false">SUM(F571:G571,$O$3)</f>
        <v>3857.42</v>
      </c>
      <c r="K571" s="22" t="n">
        <f aca="false">SUM(F571:G571,$P$3)</f>
        <v>5086.27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s">
        <v>20</v>
      </c>
      <c r="X571" s="17" t="s">
        <v>20</v>
      </c>
      <c r="Y571" s="17" t="s">
        <v>20</v>
      </c>
      <c r="Z571" s="17" t="s">
        <v>20</v>
      </c>
    </row>
    <row r="572" s="17" customFormat="true" ht="14.25" hidden="false" customHeight="true" outlineLevel="0" collapsed="false">
      <c r="A572" s="19" t="n">
        <v>42393</v>
      </c>
      <c r="B572" s="20" t="n">
        <v>11</v>
      </c>
      <c r="C572" s="21" t="n">
        <v>1742.72</v>
      </c>
      <c r="D572" s="21" t="n">
        <v>0</v>
      </c>
      <c r="E572" s="21" t="n">
        <v>332.86</v>
      </c>
      <c r="F572" s="21" t="n">
        <v>1768.5</v>
      </c>
      <c r="G572" s="21" t="n">
        <v>73.27</v>
      </c>
      <c r="H572" s="22" t="n">
        <f aca="false">SUM(F572:G572,$M$3)</f>
        <v>2950.15</v>
      </c>
      <c r="I572" s="22" t="n">
        <f aca="false">SUM(F572:G572,$N$3)</f>
        <v>3288.32</v>
      </c>
      <c r="J572" s="22" t="n">
        <f aca="false">SUM(F572:G572,$O$3)</f>
        <v>3841.81</v>
      </c>
      <c r="K572" s="22" t="n">
        <f aca="false">SUM(F572:G572,$P$3)</f>
        <v>5070.66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s">
        <v>20</v>
      </c>
      <c r="X572" s="17" t="s">
        <v>20</v>
      </c>
      <c r="Y572" s="17" t="s">
        <v>20</v>
      </c>
      <c r="Z572" s="17" t="s">
        <v>20</v>
      </c>
    </row>
    <row r="573" s="17" customFormat="true" ht="14.25" hidden="false" customHeight="true" outlineLevel="0" collapsed="false">
      <c r="A573" s="19" t="n">
        <v>42393</v>
      </c>
      <c r="B573" s="20" t="n">
        <v>12</v>
      </c>
      <c r="C573" s="21" t="n">
        <v>1620.69</v>
      </c>
      <c r="D573" s="21" t="n">
        <v>0</v>
      </c>
      <c r="E573" s="21" t="n">
        <v>427.52</v>
      </c>
      <c r="F573" s="21" t="n">
        <v>1646.47</v>
      </c>
      <c r="G573" s="21" t="n">
        <v>68.21</v>
      </c>
      <c r="H573" s="22" t="n">
        <f aca="false">SUM(F573:G573,$M$3)</f>
        <v>2823.06</v>
      </c>
      <c r="I573" s="22" t="n">
        <f aca="false">SUM(F573:G573,$N$3)</f>
        <v>3161.23</v>
      </c>
      <c r="J573" s="22" t="n">
        <f aca="false">SUM(F573:G573,$O$3)</f>
        <v>3714.72</v>
      </c>
      <c r="K573" s="22" t="n">
        <f aca="false">SUM(F573:G573,$P$3)</f>
        <v>4943.57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s">
        <v>20</v>
      </c>
      <c r="X573" s="17" t="s">
        <v>20</v>
      </c>
      <c r="Y573" s="17" t="s">
        <v>20</v>
      </c>
      <c r="Z573" s="17" t="s">
        <v>20</v>
      </c>
    </row>
    <row r="574" s="17" customFormat="true" ht="14.25" hidden="false" customHeight="true" outlineLevel="0" collapsed="false">
      <c r="A574" s="19" t="n">
        <v>42393</v>
      </c>
      <c r="B574" s="20" t="n">
        <v>13</v>
      </c>
      <c r="C574" s="21" t="n">
        <v>1626.82</v>
      </c>
      <c r="D574" s="21" t="n">
        <v>0</v>
      </c>
      <c r="E574" s="21" t="n">
        <v>419.5</v>
      </c>
      <c r="F574" s="21" t="n">
        <v>1652.6</v>
      </c>
      <c r="G574" s="21" t="n">
        <v>68.47</v>
      </c>
      <c r="H574" s="22" t="n">
        <f aca="false">SUM(F574:G574,$M$3)</f>
        <v>2829.45</v>
      </c>
      <c r="I574" s="22" t="n">
        <f aca="false">SUM(F574:G574,$N$3)</f>
        <v>3167.62</v>
      </c>
      <c r="J574" s="22" t="n">
        <f aca="false">SUM(F574:G574,$O$3)</f>
        <v>3721.11</v>
      </c>
      <c r="K574" s="22" t="n">
        <f aca="false">SUM(F574:G574,$P$3)</f>
        <v>4949.96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s">
        <v>20</v>
      </c>
      <c r="X574" s="17" t="s">
        <v>20</v>
      </c>
      <c r="Y574" s="17" t="s">
        <v>20</v>
      </c>
      <c r="Z574" s="17" t="s">
        <v>20</v>
      </c>
    </row>
    <row r="575" s="17" customFormat="true" ht="14.25" hidden="false" customHeight="true" outlineLevel="0" collapsed="false">
      <c r="A575" s="19" t="n">
        <v>42393</v>
      </c>
      <c r="B575" s="20" t="n">
        <v>14</v>
      </c>
      <c r="C575" s="21" t="n">
        <v>1619.31</v>
      </c>
      <c r="D575" s="21" t="n">
        <v>0</v>
      </c>
      <c r="E575" s="21" t="n">
        <v>365.98</v>
      </c>
      <c r="F575" s="21" t="n">
        <v>1645.09</v>
      </c>
      <c r="G575" s="21" t="n">
        <v>68.15</v>
      </c>
      <c r="H575" s="22" t="n">
        <f aca="false">SUM(F575:G575,$M$3)</f>
        <v>2821.62</v>
      </c>
      <c r="I575" s="22" t="n">
        <f aca="false">SUM(F575:G575,$N$3)</f>
        <v>3159.79</v>
      </c>
      <c r="J575" s="22" t="n">
        <f aca="false">SUM(F575:G575,$O$3)</f>
        <v>3713.28</v>
      </c>
      <c r="K575" s="22" t="n">
        <f aca="false">SUM(F575:G575,$P$3)</f>
        <v>4942.13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s">
        <v>20</v>
      </c>
      <c r="X575" s="17" t="s">
        <v>20</v>
      </c>
      <c r="Y575" s="17" t="s">
        <v>20</v>
      </c>
      <c r="Z575" s="17" t="s">
        <v>20</v>
      </c>
    </row>
    <row r="576" s="17" customFormat="true" ht="14.25" hidden="false" customHeight="true" outlineLevel="0" collapsed="false">
      <c r="A576" s="19" t="n">
        <v>42393</v>
      </c>
      <c r="B576" s="20" t="n">
        <v>15</v>
      </c>
      <c r="C576" s="21" t="n">
        <v>1625.32</v>
      </c>
      <c r="D576" s="21" t="n">
        <v>0</v>
      </c>
      <c r="E576" s="21" t="n">
        <v>372.34</v>
      </c>
      <c r="F576" s="21" t="n">
        <v>1651.1</v>
      </c>
      <c r="G576" s="21" t="n">
        <v>68.4</v>
      </c>
      <c r="H576" s="22" t="n">
        <f aca="false">SUM(F576:G576,$M$3)</f>
        <v>2827.88</v>
      </c>
      <c r="I576" s="22" t="n">
        <f aca="false">SUM(F576:G576,$N$3)</f>
        <v>3166.05</v>
      </c>
      <c r="J576" s="22" t="n">
        <f aca="false">SUM(F576:G576,$O$3)</f>
        <v>3719.54</v>
      </c>
      <c r="K576" s="22" t="n">
        <f aca="false">SUM(F576:G576,$P$3)</f>
        <v>4948.39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s">
        <v>20</v>
      </c>
      <c r="X576" s="17" t="s">
        <v>20</v>
      </c>
      <c r="Y576" s="17" t="s">
        <v>20</v>
      </c>
      <c r="Z576" s="17" t="s">
        <v>20</v>
      </c>
    </row>
    <row r="577" s="17" customFormat="true" ht="14.25" hidden="false" customHeight="true" outlineLevel="0" collapsed="false">
      <c r="A577" s="19" t="n">
        <v>42393</v>
      </c>
      <c r="B577" s="20" t="n">
        <v>16</v>
      </c>
      <c r="C577" s="21" t="n">
        <v>1578.51</v>
      </c>
      <c r="D577" s="21" t="n">
        <v>0</v>
      </c>
      <c r="E577" s="21" t="n">
        <v>47.36</v>
      </c>
      <c r="F577" s="21" t="n">
        <v>1604.29</v>
      </c>
      <c r="G577" s="21" t="n">
        <v>66.46</v>
      </c>
      <c r="H577" s="22" t="n">
        <f aca="false">SUM(F577:G577,$M$3)</f>
        <v>2779.13</v>
      </c>
      <c r="I577" s="22" t="n">
        <f aca="false">SUM(F577:G577,$N$3)</f>
        <v>3117.3</v>
      </c>
      <c r="J577" s="22" t="n">
        <f aca="false">SUM(F577:G577,$O$3)</f>
        <v>3670.79</v>
      </c>
      <c r="K577" s="22" t="n">
        <f aca="false">SUM(F577:G577,$P$3)</f>
        <v>4899.64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s">
        <v>20</v>
      </c>
      <c r="X577" s="17" t="s">
        <v>20</v>
      </c>
      <c r="Y577" s="17" t="s">
        <v>20</v>
      </c>
      <c r="Z577" s="17" t="s">
        <v>20</v>
      </c>
    </row>
    <row r="578" s="17" customFormat="true" ht="14.25" hidden="false" customHeight="true" outlineLevel="0" collapsed="false">
      <c r="A578" s="19" t="n">
        <v>42393</v>
      </c>
      <c r="B578" s="20" t="n">
        <v>17</v>
      </c>
      <c r="C578" s="21" t="n">
        <v>1646.65</v>
      </c>
      <c r="D578" s="21" t="n">
        <v>0</v>
      </c>
      <c r="E578" s="21" t="n">
        <v>177.7</v>
      </c>
      <c r="F578" s="21" t="n">
        <v>1672.43</v>
      </c>
      <c r="G578" s="21" t="n">
        <v>69.29</v>
      </c>
      <c r="H578" s="22" t="n">
        <f aca="false">SUM(F578:G578,$M$3)</f>
        <v>2850.1</v>
      </c>
      <c r="I578" s="22" t="n">
        <f aca="false">SUM(F578:G578,$N$3)</f>
        <v>3188.27</v>
      </c>
      <c r="J578" s="22" t="n">
        <f aca="false">SUM(F578:G578,$O$3)</f>
        <v>3741.76</v>
      </c>
      <c r="K578" s="22" t="n">
        <f aca="false">SUM(F578:G578,$P$3)</f>
        <v>4970.61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s">
        <v>20</v>
      </c>
      <c r="X578" s="17" t="s">
        <v>20</v>
      </c>
      <c r="Y578" s="17" t="s">
        <v>20</v>
      </c>
      <c r="Z578" s="17" t="s">
        <v>20</v>
      </c>
    </row>
    <row r="579" s="17" customFormat="true" ht="14.25" hidden="false" customHeight="true" outlineLevel="0" collapsed="false">
      <c r="A579" s="19" t="n">
        <v>42393</v>
      </c>
      <c r="B579" s="20" t="n">
        <v>18</v>
      </c>
      <c r="C579" s="21" t="n">
        <v>1762.37</v>
      </c>
      <c r="D579" s="21" t="n">
        <v>0</v>
      </c>
      <c r="E579" s="21" t="n">
        <v>94.76</v>
      </c>
      <c r="F579" s="21" t="n">
        <v>1788.15</v>
      </c>
      <c r="G579" s="21" t="n">
        <v>74.08</v>
      </c>
      <c r="H579" s="22" t="n">
        <f aca="false">SUM(F579:G579,$M$3)</f>
        <v>2970.61</v>
      </c>
      <c r="I579" s="22" t="n">
        <f aca="false">SUM(F579:G579,$N$3)</f>
        <v>3308.78</v>
      </c>
      <c r="J579" s="22" t="n">
        <f aca="false">SUM(F579:G579,$O$3)</f>
        <v>3862.27</v>
      </c>
      <c r="K579" s="22" t="n">
        <f aca="false">SUM(F579:G579,$P$3)</f>
        <v>5091.12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s">
        <v>20</v>
      </c>
      <c r="X579" s="17" t="s">
        <v>20</v>
      </c>
      <c r="Y579" s="17" t="s">
        <v>20</v>
      </c>
      <c r="Z579" s="17" t="s">
        <v>20</v>
      </c>
    </row>
    <row r="580" s="17" customFormat="true" ht="14.25" hidden="false" customHeight="true" outlineLevel="0" collapsed="false">
      <c r="A580" s="19" t="n">
        <v>42393</v>
      </c>
      <c r="B580" s="20" t="n">
        <v>19</v>
      </c>
      <c r="C580" s="21" t="n">
        <v>1772.73</v>
      </c>
      <c r="D580" s="21" t="n">
        <v>0</v>
      </c>
      <c r="E580" s="21" t="n">
        <v>561.67</v>
      </c>
      <c r="F580" s="21" t="n">
        <v>1798.51</v>
      </c>
      <c r="G580" s="21" t="n">
        <v>74.51</v>
      </c>
      <c r="H580" s="22" t="n">
        <f aca="false">SUM(F580:G580,$M$3)</f>
        <v>2981.4</v>
      </c>
      <c r="I580" s="22" t="n">
        <f aca="false">SUM(F580:G580,$N$3)</f>
        <v>3319.57</v>
      </c>
      <c r="J580" s="22" t="n">
        <f aca="false">SUM(F580:G580,$O$3)</f>
        <v>3873.06</v>
      </c>
      <c r="K580" s="22" t="n">
        <f aca="false">SUM(F580:G580,$P$3)</f>
        <v>5101.91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s">
        <v>20</v>
      </c>
      <c r="X580" s="17" t="s">
        <v>20</v>
      </c>
      <c r="Y580" s="17" t="s">
        <v>20</v>
      </c>
      <c r="Z580" s="17" t="s">
        <v>20</v>
      </c>
    </row>
    <row r="581" s="17" customFormat="true" ht="14.25" hidden="false" customHeight="true" outlineLevel="0" collapsed="false">
      <c r="A581" s="19" t="n">
        <v>42393</v>
      </c>
      <c r="B581" s="20" t="n">
        <v>20</v>
      </c>
      <c r="C581" s="21" t="n">
        <v>1764.55</v>
      </c>
      <c r="D581" s="21" t="n">
        <v>0</v>
      </c>
      <c r="E581" s="21" t="n">
        <v>620.72</v>
      </c>
      <c r="F581" s="21" t="n">
        <v>1790.33</v>
      </c>
      <c r="G581" s="21" t="n">
        <v>74.17</v>
      </c>
      <c r="H581" s="22" t="n">
        <f aca="false">SUM(F581:G581,$M$3)</f>
        <v>2972.88</v>
      </c>
      <c r="I581" s="22" t="n">
        <f aca="false">SUM(F581:G581,$N$3)</f>
        <v>3311.05</v>
      </c>
      <c r="J581" s="22" t="n">
        <f aca="false">SUM(F581:G581,$O$3)</f>
        <v>3864.54</v>
      </c>
      <c r="K581" s="22" t="n">
        <f aca="false">SUM(F581:G581,$P$3)</f>
        <v>5093.39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s">
        <v>20</v>
      </c>
      <c r="X581" s="17" t="s">
        <v>20</v>
      </c>
      <c r="Y581" s="17" t="s">
        <v>20</v>
      </c>
      <c r="Z581" s="17" t="s">
        <v>20</v>
      </c>
    </row>
    <row r="582" s="17" customFormat="true" ht="14.25" hidden="false" customHeight="true" outlineLevel="0" collapsed="false">
      <c r="A582" s="19" t="n">
        <v>42393</v>
      </c>
      <c r="B582" s="20" t="n">
        <v>21</v>
      </c>
      <c r="C582" s="21" t="n">
        <v>1647.55</v>
      </c>
      <c r="D582" s="21" t="n">
        <v>0</v>
      </c>
      <c r="E582" s="21" t="n">
        <v>69.71</v>
      </c>
      <c r="F582" s="21" t="n">
        <v>1673.33</v>
      </c>
      <c r="G582" s="21" t="n">
        <v>69.32</v>
      </c>
      <c r="H582" s="22" t="n">
        <f aca="false">SUM(F582:G582,$M$3)</f>
        <v>2851.03</v>
      </c>
      <c r="I582" s="22" t="n">
        <f aca="false">SUM(F582:G582,$N$3)</f>
        <v>3189.2</v>
      </c>
      <c r="J582" s="22" t="n">
        <f aca="false">SUM(F582:G582,$O$3)</f>
        <v>3742.69</v>
      </c>
      <c r="K582" s="22" t="n">
        <f aca="false">SUM(F582:G582,$P$3)</f>
        <v>4971.54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s">
        <v>20</v>
      </c>
      <c r="X582" s="17" t="s">
        <v>20</v>
      </c>
      <c r="Y582" s="17" t="s">
        <v>20</v>
      </c>
      <c r="Z582" s="17" t="s">
        <v>20</v>
      </c>
    </row>
    <row r="583" s="17" customFormat="true" ht="14.25" hidden="false" customHeight="true" outlineLevel="0" collapsed="false">
      <c r="A583" s="19" t="n">
        <v>42393</v>
      </c>
      <c r="B583" s="20" t="n">
        <v>22</v>
      </c>
      <c r="C583" s="21" t="n">
        <v>1580.13</v>
      </c>
      <c r="D583" s="21" t="n">
        <v>0</v>
      </c>
      <c r="E583" s="21" t="n">
        <v>1647.48</v>
      </c>
      <c r="F583" s="21" t="n">
        <v>1605.91</v>
      </c>
      <c r="G583" s="21" t="n">
        <v>66.53</v>
      </c>
      <c r="H583" s="22" t="n">
        <f aca="false">SUM(F583:G583,$M$3)</f>
        <v>2780.82</v>
      </c>
      <c r="I583" s="22" t="n">
        <f aca="false">SUM(F583:G583,$N$3)</f>
        <v>3118.99</v>
      </c>
      <c r="J583" s="22" t="n">
        <f aca="false">SUM(F583:G583,$O$3)</f>
        <v>3672.48</v>
      </c>
      <c r="K583" s="22" t="n">
        <f aca="false">SUM(F583:G583,$P$3)</f>
        <v>4901.33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s">
        <v>20</v>
      </c>
      <c r="X583" s="17" t="s">
        <v>20</v>
      </c>
      <c r="Y583" s="17" t="s">
        <v>20</v>
      </c>
      <c r="Z583" s="17" t="s">
        <v>20</v>
      </c>
    </row>
    <row r="584" s="17" customFormat="true" ht="14.25" hidden="false" customHeight="true" outlineLevel="0" collapsed="false">
      <c r="A584" s="19" t="n">
        <v>42393</v>
      </c>
      <c r="B584" s="20" t="n">
        <v>23</v>
      </c>
      <c r="C584" s="21" t="n">
        <v>1571.18</v>
      </c>
      <c r="D584" s="21" t="n">
        <v>0</v>
      </c>
      <c r="E584" s="21" t="n">
        <v>1642.85</v>
      </c>
      <c r="F584" s="21" t="n">
        <v>1596.96</v>
      </c>
      <c r="G584" s="21" t="n">
        <v>66.16</v>
      </c>
      <c r="H584" s="22" t="n">
        <f aca="false">SUM(F584:G584,$M$3)</f>
        <v>2771.5</v>
      </c>
      <c r="I584" s="22" t="n">
        <f aca="false">SUM(F584:G584,$N$3)</f>
        <v>3109.67</v>
      </c>
      <c r="J584" s="22" t="n">
        <f aca="false">SUM(F584:G584,$O$3)</f>
        <v>3663.16</v>
      </c>
      <c r="K584" s="22" t="n">
        <f aca="false">SUM(F584:G584,$P$3)</f>
        <v>4892.01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s">
        <v>20</v>
      </c>
      <c r="X584" s="17" t="s">
        <v>20</v>
      </c>
      <c r="Y584" s="17" t="s">
        <v>20</v>
      </c>
      <c r="Z584" s="17" t="s">
        <v>20</v>
      </c>
    </row>
    <row r="585" s="17" customFormat="true" ht="14.25" hidden="false" customHeight="true" outlineLevel="0" collapsed="false">
      <c r="A585" s="19" t="n">
        <v>42394</v>
      </c>
      <c r="B585" s="20" t="n">
        <v>0</v>
      </c>
      <c r="C585" s="21" t="n">
        <v>1539.4</v>
      </c>
      <c r="D585" s="21" t="n">
        <v>0</v>
      </c>
      <c r="E585" s="21" t="n">
        <v>413.67</v>
      </c>
      <c r="F585" s="21" t="n">
        <v>1565.18</v>
      </c>
      <c r="G585" s="21" t="n">
        <v>64.84</v>
      </c>
      <c r="H585" s="22" t="n">
        <f aca="false">SUM(F585:G585,$M$3)</f>
        <v>2738.4</v>
      </c>
      <c r="I585" s="22" t="n">
        <f aca="false">SUM(F585:G585,$N$3)</f>
        <v>3076.57</v>
      </c>
      <c r="J585" s="22" t="n">
        <f aca="false">SUM(F585:G585,$O$3)</f>
        <v>3630.06</v>
      </c>
      <c r="K585" s="22" t="n">
        <f aca="false">SUM(F585:G585,$P$3)</f>
        <v>4858.91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s">
        <v>20</v>
      </c>
      <c r="X585" s="17" t="s">
        <v>20</v>
      </c>
      <c r="Y585" s="17" t="s">
        <v>20</v>
      </c>
      <c r="Z585" s="17" t="s">
        <v>20</v>
      </c>
    </row>
    <row r="586" s="17" customFormat="true" ht="14.25" hidden="false" customHeight="true" outlineLevel="0" collapsed="false">
      <c r="A586" s="19" t="n">
        <v>42394</v>
      </c>
      <c r="B586" s="20" t="n">
        <v>1</v>
      </c>
      <c r="C586" s="21" t="n">
        <v>1533.89</v>
      </c>
      <c r="D586" s="21" t="n">
        <v>0</v>
      </c>
      <c r="E586" s="21" t="n">
        <v>413.65</v>
      </c>
      <c r="F586" s="21" t="n">
        <v>1559.67</v>
      </c>
      <c r="G586" s="21" t="n">
        <v>64.62</v>
      </c>
      <c r="H586" s="22" t="n">
        <f aca="false">SUM(F586:G586,$M$3)</f>
        <v>2732.67</v>
      </c>
      <c r="I586" s="22" t="n">
        <f aca="false">SUM(F586:G586,$N$3)</f>
        <v>3070.84</v>
      </c>
      <c r="J586" s="22" t="n">
        <f aca="false">SUM(F586:G586,$O$3)</f>
        <v>3624.33</v>
      </c>
      <c r="K586" s="22" t="n">
        <f aca="false">SUM(F586:G586,$P$3)</f>
        <v>4853.18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s">
        <v>20</v>
      </c>
      <c r="X586" s="17" t="s">
        <v>20</v>
      </c>
      <c r="Y586" s="17" t="s">
        <v>20</v>
      </c>
      <c r="Z586" s="17" t="s">
        <v>20</v>
      </c>
    </row>
    <row r="587" s="17" customFormat="true" ht="14.25" hidden="false" customHeight="true" outlineLevel="0" collapsed="false">
      <c r="A587" s="19" t="n">
        <v>42394</v>
      </c>
      <c r="B587" s="20" t="n">
        <v>2</v>
      </c>
      <c r="C587" s="21" t="n">
        <v>1529.66</v>
      </c>
      <c r="D587" s="21" t="n">
        <v>0</v>
      </c>
      <c r="E587" s="21" t="n">
        <v>412.79</v>
      </c>
      <c r="F587" s="21" t="n">
        <v>1555.44</v>
      </c>
      <c r="G587" s="21" t="n">
        <v>64.44</v>
      </c>
      <c r="H587" s="22" t="n">
        <f aca="false">SUM(F587:G587,$M$3)</f>
        <v>2728.26</v>
      </c>
      <c r="I587" s="22" t="n">
        <f aca="false">SUM(F587:G587,$N$3)</f>
        <v>3066.43</v>
      </c>
      <c r="J587" s="22" t="n">
        <f aca="false">SUM(F587:G587,$O$3)</f>
        <v>3619.92</v>
      </c>
      <c r="K587" s="22" t="n">
        <f aca="false">SUM(F587:G587,$P$3)</f>
        <v>4848.77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s">
        <v>20</v>
      </c>
      <c r="X587" s="17" t="s">
        <v>20</v>
      </c>
      <c r="Y587" s="17" t="s">
        <v>20</v>
      </c>
      <c r="Z587" s="17" t="s">
        <v>20</v>
      </c>
    </row>
    <row r="588" s="17" customFormat="true" ht="14.25" hidden="false" customHeight="true" outlineLevel="0" collapsed="false">
      <c r="A588" s="19" t="n">
        <v>42394</v>
      </c>
      <c r="B588" s="20" t="n">
        <v>3</v>
      </c>
      <c r="C588" s="21" t="n">
        <v>1527.08</v>
      </c>
      <c r="D588" s="21" t="n">
        <v>0</v>
      </c>
      <c r="E588" s="21" t="n">
        <v>755.22</v>
      </c>
      <c r="F588" s="21" t="n">
        <v>1552.86</v>
      </c>
      <c r="G588" s="21" t="n">
        <v>64.33</v>
      </c>
      <c r="H588" s="22" t="n">
        <f aca="false">SUM(F588:G588,$M$3)</f>
        <v>2725.57</v>
      </c>
      <c r="I588" s="22" t="n">
        <f aca="false">SUM(F588:G588,$N$3)</f>
        <v>3063.74</v>
      </c>
      <c r="J588" s="22" t="n">
        <f aca="false">SUM(F588:G588,$O$3)</f>
        <v>3617.23</v>
      </c>
      <c r="K588" s="22" t="n">
        <f aca="false">SUM(F588:G588,$P$3)</f>
        <v>4846.08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s">
        <v>20</v>
      </c>
      <c r="X588" s="17" t="s">
        <v>20</v>
      </c>
      <c r="Y588" s="17" t="s">
        <v>20</v>
      </c>
      <c r="Z588" s="17" t="s">
        <v>20</v>
      </c>
    </row>
    <row r="589" s="17" customFormat="true" ht="14.25" hidden="false" customHeight="true" outlineLevel="0" collapsed="false">
      <c r="A589" s="19" t="n">
        <v>42394</v>
      </c>
      <c r="B589" s="20" t="n">
        <v>4</v>
      </c>
      <c r="C589" s="21" t="n">
        <v>1529.96</v>
      </c>
      <c r="D589" s="21" t="n">
        <v>0</v>
      </c>
      <c r="E589" s="21" t="n">
        <v>407.58</v>
      </c>
      <c r="F589" s="21" t="n">
        <v>1555.74</v>
      </c>
      <c r="G589" s="21" t="n">
        <v>64.45</v>
      </c>
      <c r="H589" s="22" t="n">
        <f aca="false">SUM(F589:G589,$M$3)</f>
        <v>2728.57</v>
      </c>
      <c r="I589" s="22" t="n">
        <f aca="false">SUM(F589:G589,$N$3)</f>
        <v>3066.74</v>
      </c>
      <c r="J589" s="22" t="n">
        <f aca="false">SUM(F589:G589,$O$3)</f>
        <v>3620.23</v>
      </c>
      <c r="K589" s="22" t="n">
        <f aca="false">SUM(F589:G589,$P$3)</f>
        <v>4849.08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s">
        <v>20</v>
      </c>
      <c r="X589" s="17" t="s">
        <v>20</v>
      </c>
      <c r="Y589" s="17" t="s">
        <v>20</v>
      </c>
      <c r="Z589" s="17" t="s">
        <v>20</v>
      </c>
    </row>
    <row r="590" s="17" customFormat="true" ht="14.25" hidden="false" customHeight="true" outlineLevel="0" collapsed="false">
      <c r="A590" s="19" t="n">
        <v>42394</v>
      </c>
      <c r="B590" s="20" t="n">
        <v>5</v>
      </c>
      <c r="C590" s="21" t="n">
        <v>1536.71</v>
      </c>
      <c r="D590" s="21" t="n">
        <v>0</v>
      </c>
      <c r="E590" s="21" t="n">
        <v>16.92</v>
      </c>
      <c r="F590" s="21" t="n">
        <v>1562.49</v>
      </c>
      <c r="G590" s="21" t="n">
        <v>64.73</v>
      </c>
      <c r="H590" s="22" t="n">
        <f aca="false">SUM(F590:G590,$M$3)</f>
        <v>2735.6</v>
      </c>
      <c r="I590" s="22" t="n">
        <f aca="false">SUM(F590:G590,$N$3)</f>
        <v>3073.77</v>
      </c>
      <c r="J590" s="22" t="n">
        <f aca="false">SUM(F590:G590,$O$3)</f>
        <v>3627.26</v>
      </c>
      <c r="K590" s="22" t="n">
        <f aca="false">SUM(F590:G590,$P$3)</f>
        <v>4856.11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s">
        <v>20</v>
      </c>
      <c r="X590" s="17" t="s">
        <v>20</v>
      </c>
      <c r="Y590" s="17" t="s">
        <v>20</v>
      </c>
      <c r="Z590" s="17" t="s">
        <v>20</v>
      </c>
    </row>
    <row r="591" s="17" customFormat="true" ht="14.25" hidden="false" customHeight="true" outlineLevel="0" collapsed="false">
      <c r="A591" s="19" t="n">
        <v>42394</v>
      </c>
      <c r="B591" s="20" t="n">
        <v>6</v>
      </c>
      <c r="C591" s="21" t="n">
        <v>1547.88</v>
      </c>
      <c r="D591" s="21" t="n">
        <v>15.31</v>
      </c>
      <c r="E591" s="21" t="n">
        <v>0</v>
      </c>
      <c r="F591" s="21" t="n">
        <v>1573.66</v>
      </c>
      <c r="G591" s="21" t="n">
        <v>65.19</v>
      </c>
      <c r="H591" s="22" t="n">
        <f aca="false">SUM(F591:G591,$M$3)</f>
        <v>2747.23</v>
      </c>
      <c r="I591" s="22" t="n">
        <f aca="false">SUM(F591:G591,$N$3)</f>
        <v>3085.4</v>
      </c>
      <c r="J591" s="22" t="n">
        <f aca="false">SUM(F591:G591,$O$3)</f>
        <v>3638.89</v>
      </c>
      <c r="K591" s="22" t="n">
        <f aca="false">SUM(F591:G591,$P$3)</f>
        <v>4867.74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s">
        <v>20</v>
      </c>
      <c r="X591" s="17" t="s">
        <v>20</v>
      </c>
      <c r="Y591" s="17" t="s">
        <v>20</v>
      </c>
      <c r="Z591" s="17" t="s">
        <v>20</v>
      </c>
    </row>
    <row r="592" s="17" customFormat="true" ht="14.25" hidden="false" customHeight="true" outlineLevel="0" collapsed="false">
      <c r="A592" s="19" t="n">
        <v>42394</v>
      </c>
      <c r="B592" s="20" t="n">
        <v>7</v>
      </c>
      <c r="C592" s="21" t="n">
        <v>1594.9</v>
      </c>
      <c r="D592" s="21" t="n">
        <v>1.96</v>
      </c>
      <c r="E592" s="21" t="n">
        <v>0</v>
      </c>
      <c r="F592" s="21" t="n">
        <v>1620.68</v>
      </c>
      <c r="G592" s="21" t="n">
        <v>67.14</v>
      </c>
      <c r="H592" s="22" t="n">
        <f aca="false">SUM(F592:G592,$M$3)</f>
        <v>2796.2</v>
      </c>
      <c r="I592" s="22" t="n">
        <f aca="false">SUM(F592:G592,$N$3)</f>
        <v>3134.37</v>
      </c>
      <c r="J592" s="22" t="n">
        <f aca="false">SUM(F592:G592,$O$3)</f>
        <v>3687.86</v>
      </c>
      <c r="K592" s="22" t="n">
        <f aca="false">SUM(F592:G592,$P$3)</f>
        <v>4916.71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s">
        <v>20</v>
      </c>
      <c r="X592" s="17" t="s">
        <v>20</v>
      </c>
      <c r="Y592" s="17" t="s">
        <v>20</v>
      </c>
      <c r="Z592" s="17" t="s">
        <v>20</v>
      </c>
    </row>
    <row r="593" s="17" customFormat="true" ht="14.25" hidden="false" customHeight="true" outlineLevel="0" collapsed="false">
      <c r="A593" s="19" t="n">
        <v>42394</v>
      </c>
      <c r="B593" s="20" t="n">
        <v>8</v>
      </c>
      <c r="C593" s="21" t="n">
        <v>1605.81</v>
      </c>
      <c r="D593" s="21" t="n">
        <v>2.12</v>
      </c>
      <c r="E593" s="21" t="n">
        <v>0</v>
      </c>
      <c r="F593" s="21" t="n">
        <v>1631.59</v>
      </c>
      <c r="G593" s="21" t="n">
        <v>67.59</v>
      </c>
      <c r="H593" s="22" t="n">
        <f aca="false">SUM(F593:G593,$M$3)</f>
        <v>2807.56</v>
      </c>
      <c r="I593" s="22" t="n">
        <f aca="false">SUM(F593:G593,$N$3)</f>
        <v>3145.73</v>
      </c>
      <c r="J593" s="22" t="n">
        <f aca="false">SUM(F593:G593,$O$3)</f>
        <v>3699.22</v>
      </c>
      <c r="K593" s="22" t="n">
        <f aca="false">SUM(F593:G593,$P$3)</f>
        <v>4928.07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s">
        <v>20</v>
      </c>
      <c r="X593" s="17" t="s">
        <v>20</v>
      </c>
      <c r="Y593" s="17" t="s">
        <v>20</v>
      </c>
      <c r="Z593" s="17" t="s">
        <v>20</v>
      </c>
    </row>
    <row r="594" s="17" customFormat="true" ht="14.25" hidden="false" customHeight="true" outlineLevel="0" collapsed="false">
      <c r="A594" s="19" t="n">
        <v>42394</v>
      </c>
      <c r="B594" s="20" t="n">
        <v>9</v>
      </c>
      <c r="C594" s="21" t="n">
        <v>1808.55</v>
      </c>
      <c r="D594" s="21" t="n">
        <v>0</v>
      </c>
      <c r="E594" s="21" t="n">
        <v>190.85</v>
      </c>
      <c r="F594" s="21" t="n">
        <v>1834.33</v>
      </c>
      <c r="G594" s="21" t="n">
        <v>75.99</v>
      </c>
      <c r="H594" s="22" t="n">
        <f aca="false">SUM(F594:G594,$M$3)</f>
        <v>3018.7</v>
      </c>
      <c r="I594" s="22" t="n">
        <f aca="false">SUM(F594:G594,$N$3)</f>
        <v>3356.87</v>
      </c>
      <c r="J594" s="22" t="n">
        <f aca="false">SUM(F594:G594,$O$3)</f>
        <v>3910.36</v>
      </c>
      <c r="K594" s="22" t="n">
        <f aca="false">SUM(F594:G594,$P$3)</f>
        <v>5139.21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s">
        <v>20</v>
      </c>
      <c r="X594" s="17" t="s">
        <v>20</v>
      </c>
      <c r="Y594" s="17" t="s">
        <v>20</v>
      </c>
      <c r="Z594" s="17" t="s">
        <v>20</v>
      </c>
    </row>
    <row r="595" s="17" customFormat="true" ht="14.25" hidden="false" customHeight="true" outlineLevel="0" collapsed="false">
      <c r="A595" s="19" t="n">
        <v>42394</v>
      </c>
      <c r="B595" s="20" t="n">
        <v>10</v>
      </c>
      <c r="C595" s="21" t="n">
        <v>1804.2</v>
      </c>
      <c r="D595" s="21" t="n">
        <v>0</v>
      </c>
      <c r="E595" s="21" t="n">
        <v>902.67</v>
      </c>
      <c r="F595" s="21" t="n">
        <v>1829.98</v>
      </c>
      <c r="G595" s="21" t="n">
        <v>75.81</v>
      </c>
      <c r="H595" s="22" t="n">
        <f aca="false">SUM(F595:G595,$M$3)</f>
        <v>3014.17</v>
      </c>
      <c r="I595" s="22" t="n">
        <f aca="false">SUM(F595:G595,$N$3)</f>
        <v>3352.34</v>
      </c>
      <c r="J595" s="22" t="n">
        <f aca="false">SUM(F595:G595,$O$3)</f>
        <v>3905.83</v>
      </c>
      <c r="K595" s="22" t="n">
        <f aca="false">SUM(F595:G595,$P$3)</f>
        <v>5134.68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s">
        <v>20</v>
      </c>
      <c r="X595" s="17" t="s">
        <v>20</v>
      </c>
      <c r="Y595" s="17" t="s">
        <v>20</v>
      </c>
      <c r="Z595" s="17" t="s">
        <v>20</v>
      </c>
    </row>
    <row r="596" s="17" customFormat="true" ht="14.25" hidden="false" customHeight="true" outlineLevel="0" collapsed="false">
      <c r="A596" s="19" t="n">
        <v>42394</v>
      </c>
      <c r="B596" s="20" t="n">
        <v>11</v>
      </c>
      <c r="C596" s="21" t="n">
        <v>1792.9</v>
      </c>
      <c r="D596" s="21" t="n">
        <v>0</v>
      </c>
      <c r="E596" s="21" t="n">
        <v>873.36</v>
      </c>
      <c r="F596" s="21" t="n">
        <v>1818.68</v>
      </c>
      <c r="G596" s="21" t="n">
        <v>75.35</v>
      </c>
      <c r="H596" s="22" t="n">
        <f aca="false">SUM(F596:G596,$M$3)</f>
        <v>3002.41</v>
      </c>
      <c r="I596" s="22" t="n">
        <f aca="false">SUM(F596:G596,$N$3)</f>
        <v>3340.58</v>
      </c>
      <c r="J596" s="22" t="n">
        <f aca="false">SUM(F596:G596,$O$3)</f>
        <v>3894.07</v>
      </c>
      <c r="K596" s="22" t="n">
        <f aca="false">SUM(F596:G596,$P$3)</f>
        <v>5122.92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s">
        <v>20</v>
      </c>
      <c r="X596" s="17" t="s">
        <v>20</v>
      </c>
      <c r="Y596" s="17" t="s">
        <v>20</v>
      </c>
      <c r="Z596" s="17" t="s">
        <v>20</v>
      </c>
    </row>
    <row r="597" s="17" customFormat="true" ht="14.25" hidden="false" customHeight="true" outlineLevel="0" collapsed="false">
      <c r="A597" s="19" t="n">
        <v>42394</v>
      </c>
      <c r="B597" s="20" t="n">
        <v>12</v>
      </c>
      <c r="C597" s="21" t="n">
        <v>1781.94</v>
      </c>
      <c r="D597" s="21" t="n">
        <v>0</v>
      </c>
      <c r="E597" s="21" t="n">
        <v>209.79</v>
      </c>
      <c r="F597" s="21" t="n">
        <v>1807.72</v>
      </c>
      <c r="G597" s="21" t="n">
        <v>74.89</v>
      </c>
      <c r="H597" s="22" t="n">
        <f aca="false">SUM(F597:G597,$M$3)</f>
        <v>2990.99</v>
      </c>
      <c r="I597" s="22" t="n">
        <f aca="false">SUM(F597:G597,$N$3)</f>
        <v>3329.16</v>
      </c>
      <c r="J597" s="22" t="n">
        <f aca="false">SUM(F597:G597,$O$3)</f>
        <v>3882.65</v>
      </c>
      <c r="K597" s="22" t="n">
        <f aca="false">SUM(F597:G597,$P$3)</f>
        <v>5111.5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s">
        <v>20</v>
      </c>
      <c r="X597" s="17" t="s">
        <v>20</v>
      </c>
      <c r="Y597" s="17" t="s">
        <v>20</v>
      </c>
      <c r="Z597" s="17" t="s">
        <v>20</v>
      </c>
    </row>
    <row r="598" s="17" customFormat="true" ht="14.25" hidden="false" customHeight="true" outlineLevel="0" collapsed="false">
      <c r="A598" s="19" t="n">
        <v>42394</v>
      </c>
      <c r="B598" s="20" t="n">
        <v>13</v>
      </c>
      <c r="C598" s="21" t="n">
        <v>1765.74</v>
      </c>
      <c r="D598" s="21" t="n">
        <v>0</v>
      </c>
      <c r="E598" s="21" t="n">
        <v>175.31</v>
      </c>
      <c r="F598" s="21" t="n">
        <v>1791.52</v>
      </c>
      <c r="G598" s="21" t="n">
        <v>74.22</v>
      </c>
      <c r="H598" s="22" t="n">
        <f aca="false">SUM(F598:G598,$M$3)</f>
        <v>2974.12</v>
      </c>
      <c r="I598" s="22" t="n">
        <f aca="false">SUM(F598:G598,$N$3)</f>
        <v>3312.29</v>
      </c>
      <c r="J598" s="22" t="n">
        <f aca="false">SUM(F598:G598,$O$3)</f>
        <v>3865.78</v>
      </c>
      <c r="K598" s="22" t="n">
        <f aca="false">SUM(F598:G598,$P$3)</f>
        <v>5094.63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s">
        <v>20</v>
      </c>
      <c r="X598" s="17" t="s">
        <v>20</v>
      </c>
      <c r="Y598" s="17" t="s">
        <v>20</v>
      </c>
      <c r="Z598" s="17" t="s">
        <v>20</v>
      </c>
    </row>
    <row r="599" s="17" customFormat="true" ht="14.25" hidden="false" customHeight="true" outlineLevel="0" collapsed="false">
      <c r="A599" s="19" t="n">
        <v>42394</v>
      </c>
      <c r="B599" s="20" t="n">
        <v>14</v>
      </c>
      <c r="C599" s="21" t="n">
        <v>1797.27</v>
      </c>
      <c r="D599" s="21" t="n">
        <v>10.75</v>
      </c>
      <c r="E599" s="21" t="n">
        <v>0</v>
      </c>
      <c r="F599" s="21" t="n">
        <v>1823.05</v>
      </c>
      <c r="G599" s="21" t="n">
        <v>75.53</v>
      </c>
      <c r="H599" s="22" t="n">
        <f aca="false">SUM(F599:G599,$M$3)</f>
        <v>3006.96</v>
      </c>
      <c r="I599" s="22" t="n">
        <f aca="false">SUM(F599:G599,$N$3)</f>
        <v>3345.13</v>
      </c>
      <c r="J599" s="22" t="n">
        <f aca="false">SUM(F599:G599,$O$3)</f>
        <v>3898.62</v>
      </c>
      <c r="K599" s="22" t="n">
        <f aca="false">SUM(F599:G599,$P$3)</f>
        <v>5127.47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s">
        <v>20</v>
      </c>
      <c r="X599" s="17" t="s">
        <v>20</v>
      </c>
      <c r="Y599" s="17" t="s">
        <v>20</v>
      </c>
      <c r="Z599" s="17" t="s">
        <v>20</v>
      </c>
    </row>
    <row r="600" s="17" customFormat="true" ht="14.25" hidden="false" customHeight="true" outlineLevel="0" collapsed="false">
      <c r="A600" s="19" t="n">
        <v>42394</v>
      </c>
      <c r="B600" s="20" t="n">
        <v>15</v>
      </c>
      <c r="C600" s="21" t="n">
        <v>1641.11</v>
      </c>
      <c r="D600" s="21" t="n">
        <v>32.67</v>
      </c>
      <c r="E600" s="21" t="n">
        <v>0</v>
      </c>
      <c r="F600" s="21" t="n">
        <v>1666.89</v>
      </c>
      <c r="G600" s="21" t="n">
        <v>69.06</v>
      </c>
      <c r="H600" s="22" t="n">
        <f aca="false">SUM(F600:G600,$M$3)</f>
        <v>2844.33</v>
      </c>
      <c r="I600" s="22" t="n">
        <f aca="false">SUM(F600:G600,$N$3)</f>
        <v>3182.5</v>
      </c>
      <c r="J600" s="22" t="n">
        <f aca="false">SUM(F600:G600,$O$3)</f>
        <v>3735.99</v>
      </c>
      <c r="K600" s="22" t="n">
        <f aca="false">SUM(F600:G600,$P$3)</f>
        <v>4964.84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s">
        <v>20</v>
      </c>
      <c r="X600" s="17" t="s">
        <v>20</v>
      </c>
      <c r="Y600" s="17" t="s">
        <v>20</v>
      </c>
      <c r="Z600" s="17" t="s">
        <v>20</v>
      </c>
    </row>
    <row r="601" s="17" customFormat="true" ht="14.25" hidden="false" customHeight="true" outlineLevel="0" collapsed="false">
      <c r="A601" s="19" t="n">
        <v>42394</v>
      </c>
      <c r="B601" s="20" t="n">
        <v>16</v>
      </c>
      <c r="C601" s="21" t="n">
        <v>1602.18</v>
      </c>
      <c r="D601" s="21" t="n">
        <v>47.73</v>
      </c>
      <c r="E601" s="21" t="n">
        <v>0</v>
      </c>
      <c r="F601" s="21" t="n">
        <v>1627.96</v>
      </c>
      <c r="G601" s="21" t="n">
        <v>67.44</v>
      </c>
      <c r="H601" s="22" t="n">
        <f aca="false">SUM(F601:G601,$M$3)</f>
        <v>2803.78</v>
      </c>
      <c r="I601" s="22" t="n">
        <f aca="false">SUM(F601:G601,$N$3)</f>
        <v>3141.95</v>
      </c>
      <c r="J601" s="22" t="n">
        <f aca="false">SUM(F601:G601,$O$3)</f>
        <v>3695.44</v>
      </c>
      <c r="K601" s="22" t="n">
        <f aca="false">SUM(F601:G601,$P$3)</f>
        <v>4924.29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s">
        <v>20</v>
      </c>
      <c r="X601" s="17" t="s">
        <v>20</v>
      </c>
      <c r="Y601" s="17" t="s">
        <v>20</v>
      </c>
      <c r="Z601" s="17" t="s">
        <v>20</v>
      </c>
    </row>
    <row r="602" s="17" customFormat="true" ht="14.25" hidden="false" customHeight="true" outlineLevel="0" collapsed="false">
      <c r="A602" s="19" t="n">
        <v>42394</v>
      </c>
      <c r="B602" s="20" t="n">
        <v>17</v>
      </c>
      <c r="C602" s="21" t="n">
        <v>1611.89</v>
      </c>
      <c r="D602" s="21" t="n">
        <v>0.85</v>
      </c>
      <c r="E602" s="21" t="n">
        <v>0</v>
      </c>
      <c r="F602" s="21" t="n">
        <v>1637.67</v>
      </c>
      <c r="G602" s="21" t="n">
        <v>67.85</v>
      </c>
      <c r="H602" s="22" t="n">
        <f aca="false">SUM(F602:G602,$M$3)</f>
        <v>2813.9</v>
      </c>
      <c r="I602" s="22" t="n">
        <f aca="false">SUM(F602:G602,$N$3)</f>
        <v>3152.07</v>
      </c>
      <c r="J602" s="22" t="n">
        <f aca="false">SUM(F602:G602,$O$3)</f>
        <v>3705.56</v>
      </c>
      <c r="K602" s="22" t="n">
        <f aca="false">SUM(F602:G602,$P$3)</f>
        <v>4934.41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s">
        <v>20</v>
      </c>
      <c r="X602" s="17" t="s">
        <v>20</v>
      </c>
      <c r="Y602" s="17" t="s">
        <v>20</v>
      </c>
      <c r="Z602" s="17" t="s">
        <v>20</v>
      </c>
    </row>
    <row r="603" s="17" customFormat="true" ht="14.25" hidden="false" customHeight="true" outlineLevel="0" collapsed="false">
      <c r="A603" s="19" t="n">
        <v>42394</v>
      </c>
      <c r="B603" s="20" t="n">
        <v>18</v>
      </c>
      <c r="C603" s="21" t="n">
        <v>1868.64</v>
      </c>
      <c r="D603" s="21" t="n">
        <v>0</v>
      </c>
      <c r="E603" s="21" t="n">
        <v>58</v>
      </c>
      <c r="F603" s="21" t="n">
        <v>1894.42</v>
      </c>
      <c r="G603" s="21" t="n">
        <v>78.48</v>
      </c>
      <c r="H603" s="22" t="n">
        <f aca="false">SUM(F603:G603,$M$3)</f>
        <v>3081.28</v>
      </c>
      <c r="I603" s="22" t="n">
        <f aca="false">SUM(F603:G603,$N$3)</f>
        <v>3419.45</v>
      </c>
      <c r="J603" s="22" t="n">
        <f aca="false">SUM(F603:G603,$O$3)</f>
        <v>3972.94</v>
      </c>
      <c r="K603" s="22" t="n">
        <f aca="false">SUM(F603:G603,$P$3)</f>
        <v>5201.79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s">
        <v>20</v>
      </c>
      <c r="X603" s="17" t="s">
        <v>20</v>
      </c>
      <c r="Y603" s="17" t="s">
        <v>20</v>
      </c>
      <c r="Z603" s="17" t="s">
        <v>20</v>
      </c>
    </row>
    <row r="604" s="17" customFormat="true" ht="14.25" hidden="false" customHeight="true" outlineLevel="0" collapsed="false">
      <c r="A604" s="19" t="n">
        <v>42394</v>
      </c>
      <c r="B604" s="20" t="n">
        <v>19</v>
      </c>
      <c r="C604" s="21" t="n">
        <v>1846.02</v>
      </c>
      <c r="D604" s="21" t="n">
        <v>0</v>
      </c>
      <c r="E604" s="21" t="n">
        <v>271.16</v>
      </c>
      <c r="F604" s="21" t="n">
        <v>1871.8</v>
      </c>
      <c r="G604" s="21" t="n">
        <v>77.55</v>
      </c>
      <c r="H604" s="22" t="n">
        <f aca="false">SUM(F604:G604,$M$3)</f>
        <v>3057.73</v>
      </c>
      <c r="I604" s="22" t="n">
        <f aca="false">SUM(F604:G604,$N$3)</f>
        <v>3395.9</v>
      </c>
      <c r="J604" s="22" t="n">
        <f aca="false">SUM(F604:G604,$O$3)</f>
        <v>3949.39</v>
      </c>
      <c r="K604" s="22" t="n">
        <f aca="false">SUM(F604:G604,$P$3)</f>
        <v>5178.24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s">
        <v>20</v>
      </c>
      <c r="X604" s="17" t="s">
        <v>20</v>
      </c>
      <c r="Y604" s="17" t="s">
        <v>20</v>
      </c>
      <c r="Z604" s="17" t="s">
        <v>20</v>
      </c>
    </row>
    <row r="605" s="17" customFormat="true" ht="14.25" hidden="false" customHeight="true" outlineLevel="0" collapsed="false">
      <c r="A605" s="19" t="n">
        <v>42394</v>
      </c>
      <c r="B605" s="20" t="n">
        <v>20</v>
      </c>
      <c r="C605" s="21" t="n">
        <v>1820.77</v>
      </c>
      <c r="D605" s="21" t="n">
        <v>0</v>
      </c>
      <c r="E605" s="21" t="n">
        <v>539.7</v>
      </c>
      <c r="F605" s="21" t="n">
        <v>1846.55</v>
      </c>
      <c r="G605" s="21" t="n">
        <v>76.5</v>
      </c>
      <c r="H605" s="22" t="n">
        <f aca="false">SUM(F605:G605,$M$3)</f>
        <v>3031.43</v>
      </c>
      <c r="I605" s="22" t="n">
        <f aca="false">SUM(F605:G605,$N$3)</f>
        <v>3369.6</v>
      </c>
      <c r="J605" s="22" t="n">
        <f aca="false">SUM(F605:G605,$O$3)</f>
        <v>3923.09</v>
      </c>
      <c r="K605" s="22" t="n">
        <f aca="false">SUM(F605:G605,$P$3)</f>
        <v>5151.94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s">
        <v>20</v>
      </c>
      <c r="X605" s="17" t="s">
        <v>20</v>
      </c>
      <c r="Y605" s="17" t="s">
        <v>20</v>
      </c>
      <c r="Z605" s="17" t="s">
        <v>20</v>
      </c>
    </row>
    <row r="606" s="17" customFormat="true" ht="14.25" hidden="false" customHeight="true" outlineLevel="0" collapsed="false">
      <c r="A606" s="19" t="n">
        <v>42394</v>
      </c>
      <c r="B606" s="20" t="n">
        <v>21</v>
      </c>
      <c r="C606" s="21" t="n">
        <v>1610.05</v>
      </c>
      <c r="D606" s="21" t="n">
        <v>0</v>
      </c>
      <c r="E606" s="21" t="n">
        <v>444.55</v>
      </c>
      <c r="F606" s="21" t="n">
        <v>1635.83</v>
      </c>
      <c r="G606" s="21" t="n">
        <v>67.77</v>
      </c>
      <c r="H606" s="22" t="n">
        <f aca="false">SUM(F606:G606,$M$3)</f>
        <v>2811.98</v>
      </c>
      <c r="I606" s="22" t="n">
        <f aca="false">SUM(F606:G606,$N$3)</f>
        <v>3150.15</v>
      </c>
      <c r="J606" s="22" t="n">
        <f aca="false">SUM(F606:G606,$O$3)</f>
        <v>3703.64</v>
      </c>
      <c r="K606" s="22" t="n">
        <f aca="false">SUM(F606:G606,$P$3)</f>
        <v>4932.49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s">
        <v>20</v>
      </c>
      <c r="X606" s="17" t="s">
        <v>20</v>
      </c>
      <c r="Y606" s="17" t="s">
        <v>20</v>
      </c>
      <c r="Z606" s="17" t="s">
        <v>20</v>
      </c>
    </row>
    <row r="607" s="17" customFormat="true" ht="14.25" hidden="false" customHeight="true" outlineLevel="0" collapsed="false">
      <c r="A607" s="19" t="n">
        <v>42394</v>
      </c>
      <c r="B607" s="20" t="n">
        <v>22</v>
      </c>
      <c r="C607" s="21" t="n">
        <v>1585.44</v>
      </c>
      <c r="D607" s="21" t="n">
        <v>0</v>
      </c>
      <c r="E607" s="21" t="n">
        <v>34.31</v>
      </c>
      <c r="F607" s="21" t="n">
        <v>1611.22</v>
      </c>
      <c r="G607" s="21" t="n">
        <v>66.75</v>
      </c>
      <c r="H607" s="22" t="n">
        <f aca="false">SUM(F607:G607,$M$3)</f>
        <v>2786.35</v>
      </c>
      <c r="I607" s="22" t="n">
        <f aca="false">SUM(F607:G607,$N$3)</f>
        <v>3124.52</v>
      </c>
      <c r="J607" s="22" t="n">
        <f aca="false">SUM(F607:G607,$O$3)</f>
        <v>3678.01</v>
      </c>
      <c r="K607" s="22" t="n">
        <f aca="false">SUM(F607:G607,$P$3)</f>
        <v>4906.86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s">
        <v>20</v>
      </c>
      <c r="X607" s="17" t="s">
        <v>20</v>
      </c>
      <c r="Y607" s="17" t="s">
        <v>20</v>
      </c>
      <c r="Z607" s="17" t="s">
        <v>20</v>
      </c>
    </row>
    <row r="608" s="17" customFormat="true" ht="14.25" hidden="false" customHeight="true" outlineLevel="0" collapsed="false">
      <c r="A608" s="19" t="n">
        <v>42394</v>
      </c>
      <c r="B608" s="20" t="n">
        <v>23</v>
      </c>
      <c r="C608" s="21" t="n">
        <v>1572.16</v>
      </c>
      <c r="D608" s="21" t="n">
        <v>23.16</v>
      </c>
      <c r="E608" s="21" t="n">
        <v>0</v>
      </c>
      <c r="F608" s="21" t="n">
        <v>1597.94</v>
      </c>
      <c r="G608" s="21" t="n">
        <v>66.2</v>
      </c>
      <c r="H608" s="22" t="n">
        <f aca="false">SUM(F608:G608,$M$3)</f>
        <v>2772.52</v>
      </c>
      <c r="I608" s="22" t="n">
        <f aca="false">SUM(F608:G608,$N$3)</f>
        <v>3110.69</v>
      </c>
      <c r="J608" s="22" t="n">
        <f aca="false">SUM(F608:G608,$O$3)</f>
        <v>3664.18</v>
      </c>
      <c r="K608" s="22" t="n">
        <f aca="false">SUM(F608:G608,$P$3)</f>
        <v>4893.03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s">
        <v>20</v>
      </c>
      <c r="X608" s="17" t="s">
        <v>20</v>
      </c>
      <c r="Y608" s="17" t="s">
        <v>20</v>
      </c>
      <c r="Z608" s="17" t="s">
        <v>20</v>
      </c>
    </row>
    <row r="609" s="17" customFormat="true" ht="14.25" hidden="false" customHeight="true" outlineLevel="0" collapsed="false">
      <c r="A609" s="19" t="n">
        <v>42395</v>
      </c>
      <c r="B609" s="20" t="n">
        <v>0</v>
      </c>
      <c r="C609" s="21" t="n">
        <v>1565.97</v>
      </c>
      <c r="D609" s="21" t="n">
        <v>0</v>
      </c>
      <c r="E609" s="21" t="n">
        <v>42.48</v>
      </c>
      <c r="F609" s="21" t="n">
        <v>1591.75</v>
      </c>
      <c r="G609" s="21" t="n">
        <v>65.94</v>
      </c>
      <c r="H609" s="22" t="n">
        <f aca="false">SUM(F609:G609,$M$3)</f>
        <v>2766.07</v>
      </c>
      <c r="I609" s="22" t="n">
        <f aca="false">SUM(F609:G609,$N$3)</f>
        <v>3104.24</v>
      </c>
      <c r="J609" s="22" t="n">
        <f aca="false">SUM(F609:G609,$O$3)</f>
        <v>3657.73</v>
      </c>
      <c r="K609" s="22" t="n">
        <f aca="false">SUM(F609:G609,$P$3)</f>
        <v>4886.58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s">
        <v>20</v>
      </c>
      <c r="X609" s="17" t="s">
        <v>20</v>
      </c>
      <c r="Y609" s="17" t="s">
        <v>20</v>
      </c>
      <c r="Z609" s="17" t="s">
        <v>20</v>
      </c>
    </row>
    <row r="610" s="17" customFormat="true" ht="14.25" hidden="false" customHeight="true" outlineLevel="0" collapsed="false">
      <c r="A610" s="19" t="n">
        <v>42395</v>
      </c>
      <c r="B610" s="20" t="n">
        <v>1</v>
      </c>
      <c r="C610" s="21" t="n">
        <v>1537.31</v>
      </c>
      <c r="D610" s="21" t="n">
        <v>0</v>
      </c>
      <c r="E610" s="21" t="n">
        <v>417.28</v>
      </c>
      <c r="F610" s="21" t="n">
        <v>1563.09</v>
      </c>
      <c r="G610" s="21" t="n">
        <v>64.76</v>
      </c>
      <c r="H610" s="22" t="n">
        <f aca="false">SUM(F610:G610,$M$3)</f>
        <v>2736.23</v>
      </c>
      <c r="I610" s="22" t="n">
        <f aca="false">SUM(F610:G610,$N$3)</f>
        <v>3074.4</v>
      </c>
      <c r="J610" s="22" t="n">
        <f aca="false">SUM(F610:G610,$O$3)</f>
        <v>3627.89</v>
      </c>
      <c r="K610" s="22" t="n">
        <f aca="false">SUM(F610:G610,$P$3)</f>
        <v>4856.74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s">
        <v>20</v>
      </c>
      <c r="X610" s="17" t="s">
        <v>20</v>
      </c>
      <c r="Y610" s="17" t="s">
        <v>20</v>
      </c>
      <c r="Z610" s="17" t="s">
        <v>20</v>
      </c>
    </row>
    <row r="611" s="17" customFormat="true" ht="14.25" hidden="false" customHeight="true" outlineLevel="0" collapsed="false">
      <c r="A611" s="19" t="n">
        <v>42395</v>
      </c>
      <c r="B611" s="20" t="n">
        <v>2</v>
      </c>
      <c r="C611" s="21" t="n">
        <v>1533.79</v>
      </c>
      <c r="D611" s="21" t="n">
        <v>0</v>
      </c>
      <c r="E611" s="21" t="n">
        <v>414.31</v>
      </c>
      <c r="F611" s="21" t="n">
        <v>1559.57</v>
      </c>
      <c r="G611" s="21" t="n">
        <v>64.61</v>
      </c>
      <c r="H611" s="22" t="n">
        <f aca="false">SUM(F611:G611,$M$3)</f>
        <v>2732.56</v>
      </c>
      <c r="I611" s="22" t="n">
        <f aca="false">SUM(F611:G611,$N$3)</f>
        <v>3070.73</v>
      </c>
      <c r="J611" s="22" t="n">
        <f aca="false">SUM(F611:G611,$O$3)</f>
        <v>3624.22</v>
      </c>
      <c r="K611" s="22" t="n">
        <f aca="false">SUM(F611:G611,$P$3)</f>
        <v>4853.07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s">
        <v>20</v>
      </c>
      <c r="X611" s="17" t="s">
        <v>20</v>
      </c>
      <c r="Y611" s="17" t="s">
        <v>20</v>
      </c>
      <c r="Z611" s="17" t="s">
        <v>20</v>
      </c>
    </row>
    <row r="612" s="17" customFormat="true" ht="14.25" hidden="false" customHeight="true" outlineLevel="0" collapsed="false">
      <c r="A612" s="19" t="n">
        <v>42395</v>
      </c>
      <c r="B612" s="20" t="n">
        <v>3</v>
      </c>
      <c r="C612" s="21" t="n">
        <v>1532.1</v>
      </c>
      <c r="D612" s="21" t="n">
        <v>0</v>
      </c>
      <c r="E612" s="21" t="n">
        <v>411.8</v>
      </c>
      <c r="F612" s="21" t="n">
        <v>1557.88</v>
      </c>
      <c r="G612" s="21" t="n">
        <v>64.54</v>
      </c>
      <c r="H612" s="22" t="n">
        <f aca="false">SUM(F612:G612,$M$3)</f>
        <v>2730.8</v>
      </c>
      <c r="I612" s="22" t="n">
        <f aca="false">SUM(F612:G612,$N$3)</f>
        <v>3068.97</v>
      </c>
      <c r="J612" s="22" t="n">
        <f aca="false">SUM(F612:G612,$O$3)</f>
        <v>3622.46</v>
      </c>
      <c r="K612" s="22" t="n">
        <f aca="false">SUM(F612:G612,$P$3)</f>
        <v>4851.31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s">
        <v>20</v>
      </c>
      <c r="X612" s="17" t="s">
        <v>20</v>
      </c>
      <c r="Y612" s="17" t="s">
        <v>20</v>
      </c>
      <c r="Z612" s="17" t="s">
        <v>20</v>
      </c>
    </row>
    <row r="613" s="17" customFormat="true" ht="14.25" hidden="false" customHeight="true" outlineLevel="0" collapsed="false">
      <c r="A613" s="19" t="n">
        <v>42395</v>
      </c>
      <c r="B613" s="20" t="n">
        <v>4</v>
      </c>
      <c r="C613" s="21" t="n">
        <v>1533.51</v>
      </c>
      <c r="D613" s="21" t="n">
        <v>0</v>
      </c>
      <c r="E613" s="21" t="n">
        <v>0.06</v>
      </c>
      <c r="F613" s="21" t="n">
        <v>1559.29</v>
      </c>
      <c r="G613" s="21" t="n">
        <v>64.6</v>
      </c>
      <c r="H613" s="22" t="n">
        <f aca="false">SUM(F613:G613,$M$3)</f>
        <v>2732.27</v>
      </c>
      <c r="I613" s="22" t="n">
        <f aca="false">SUM(F613:G613,$N$3)</f>
        <v>3070.44</v>
      </c>
      <c r="J613" s="22" t="n">
        <f aca="false">SUM(F613:G613,$O$3)</f>
        <v>3623.93</v>
      </c>
      <c r="K613" s="22" t="n">
        <f aca="false">SUM(F613:G613,$P$3)</f>
        <v>4852.78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s">
        <v>20</v>
      </c>
      <c r="X613" s="17" t="s">
        <v>20</v>
      </c>
      <c r="Y613" s="17" t="s">
        <v>20</v>
      </c>
      <c r="Z613" s="17" t="s">
        <v>20</v>
      </c>
    </row>
    <row r="614" s="17" customFormat="true" ht="14.25" hidden="false" customHeight="true" outlineLevel="0" collapsed="false">
      <c r="A614" s="19" t="n">
        <v>42395</v>
      </c>
      <c r="B614" s="20" t="n">
        <v>5</v>
      </c>
      <c r="C614" s="21" t="n">
        <v>1537.97</v>
      </c>
      <c r="D614" s="21" t="n">
        <v>25.74</v>
      </c>
      <c r="E614" s="21" t="n">
        <v>0</v>
      </c>
      <c r="F614" s="21" t="n">
        <v>1563.75</v>
      </c>
      <c r="G614" s="21" t="n">
        <v>64.78</v>
      </c>
      <c r="H614" s="22" t="n">
        <f aca="false">SUM(F614:G614,$M$3)</f>
        <v>2736.91</v>
      </c>
      <c r="I614" s="22" t="n">
        <f aca="false">SUM(F614:G614,$N$3)</f>
        <v>3075.08</v>
      </c>
      <c r="J614" s="22" t="n">
        <f aca="false">SUM(F614:G614,$O$3)</f>
        <v>3628.57</v>
      </c>
      <c r="K614" s="22" t="n">
        <f aca="false">SUM(F614:G614,$P$3)</f>
        <v>4857.42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s">
        <v>20</v>
      </c>
      <c r="X614" s="17" t="s">
        <v>20</v>
      </c>
      <c r="Y614" s="17" t="s">
        <v>20</v>
      </c>
      <c r="Z614" s="17" t="s">
        <v>20</v>
      </c>
    </row>
    <row r="615" s="17" customFormat="true" ht="14.25" hidden="false" customHeight="true" outlineLevel="0" collapsed="false">
      <c r="A615" s="19" t="n">
        <v>42395</v>
      </c>
      <c r="B615" s="20" t="n">
        <v>6</v>
      </c>
      <c r="C615" s="21" t="n">
        <v>1573.45</v>
      </c>
      <c r="D615" s="21" t="n">
        <v>10.06</v>
      </c>
      <c r="E615" s="21" t="n">
        <v>0</v>
      </c>
      <c r="F615" s="21" t="n">
        <v>1599.23</v>
      </c>
      <c r="G615" s="21" t="n">
        <v>66.25</v>
      </c>
      <c r="H615" s="22" t="n">
        <f aca="false">SUM(F615:G615,$M$3)</f>
        <v>2773.86</v>
      </c>
      <c r="I615" s="22" t="n">
        <f aca="false">SUM(F615:G615,$N$3)</f>
        <v>3112.03</v>
      </c>
      <c r="J615" s="22" t="n">
        <f aca="false">SUM(F615:G615,$O$3)</f>
        <v>3665.52</v>
      </c>
      <c r="K615" s="22" t="n">
        <f aca="false">SUM(F615:G615,$P$3)</f>
        <v>4894.37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s">
        <v>20</v>
      </c>
      <c r="X615" s="17" t="s">
        <v>20</v>
      </c>
      <c r="Y615" s="17" t="s">
        <v>20</v>
      </c>
      <c r="Z615" s="17" t="s">
        <v>20</v>
      </c>
    </row>
    <row r="616" s="17" customFormat="true" ht="14.25" hidden="false" customHeight="true" outlineLevel="0" collapsed="false">
      <c r="A616" s="19" t="n">
        <v>42395</v>
      </c>
      <c r="B616" s="20" t="n">
        <v>7</v>
      </c>
      <c r="C616" s="21" t="n">
        <v>1585.81</v>
      </c>
      <c r="D616" s="21" t="n">
        <v>4.63</v>
      </c>
      <c r="E616" s="21" t="n">
        <v>0</v>
      </c>
      <c r="F616" s="21" t="n">
        <v>1611.59</v>
      </c>
      <c r="G616" s="21" t="n">
        <v>66.77</v>
      </c>
      <c r="H616" s="22" t="n">
        <f aca="false">SUM(F616:G616,$M$3)</f>
        <v>2786.74</v>
      </c>
      <c r="I616" s="22" t="n">
        <f aca="false">SUM(F616:G616,$N$3)</f>
        <v>3124.91</v>
      </c>
      <c r="J616" s="22" t="n">
        <f aca="false">SUM(F616:G616,$O$3)</f>
        <v>3678.4</v>
      </c>
      <c r="K616" s="22" t="n">
        <f aca="false">SUM(F616:G616,$P$3)</f>
        <v>4907.25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s">
        <v>20</v>
      </c>
      <c r="X616" s="17" t="s">
        <v>20</v>
      </c>
      <c r="Y616" s="17" t="s">
        <v>20</v>
      </c>
      <c r="Z616" s="17" t="s">
        <v>20</v>
      </c>
    </row>
    <row r="617" s="17" customFormat="true" ht="14.25" hidden="false" customHeight="true" outlineLevel="0" collapsed="false">
      <c r="A617" s="19" t="n">
        <v>42395</v>
      </c>
      <c r="B617" s="20" t="n">
        <v>8</v>
      </c>
      <c r="C617" s="21" t="n">
        <v>1592.63</v>
      </c>
      <c r="D617" s="21" t="n">
        <v>0</v>
      </c>
      <c r="E617" s="21" t="n">
        <v>8.82</v>
      </c>
      <c r="F617" s="21" t="n">
        <v>1618.41</v>
      </c>
      <c r="G617" s="21" t="n">
        <v>67.05</v>
      </c>
      <c r="H617" s="22" t="n">
        <f aca="false">SUM(F617:G617,$M$3)</f>
        <v>2793.84</v>
      </c>
      <c r="I617" s="22" t="n">
        <f aca="false">SUM(F617:G617,$N$3)</f>
        <v>3132.01</v>
      </c>
      <c r="J617" s="22" t="n">
        <f aca="false">SUM(F617:G617,$O$3)</f>
        <v>3685.5</v>
      </c>
      <c r="K617" s="22" t="n">
        <f aca="false">SUM(F617:G617,$P$3)</f>
        <v>4914.35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s">
        <v>20</v>
      </c>
      <c r="X617" s="17" t="s">
        <v>20</v>
      </c>
      <c r="Y617" s="17" t="s">
        <v>20</v>
      </c>
      <c r="Z617" s="17" t="s">
        <v>20</v>
      </c>
    </row>
    <row r="618" s="17" customFormat="true" ht="14.25" hidden="false" customHeight="true" outlineLevel="0" collapsed="false">
      <c r="A618" s="19" t="n">
        <v>42395</v>
      </c>
      <c r="B618" s="20" t="n">
        <v>9</v>
      </c>
      <c r="C618" s="21" t="n">
        <v>1606.81</v>
      </c>
      <c r="D618" s="21" t="n">
        <v>13.06</v>
      </c>
      <c r="E618" s="21" t="n">
        <v>0</v>
      </c>
      <c r="F618" s="21" t="n">
        <v>1632.59</v>
      </c>
      <c r="G618" s="21" t="n">
        <v>67.64</v>
      </c>
      <c r="H618" s="22" t="n">
        <f aca="false">SUM(F618:G618,$M$3)</f>
        <v>2808.61</v>
      </c>
      <c r="I618" s="22" t="n">
        <f aca="false">SUM(F618:G618,$N$3)</f>
        <v>3146.78</v>
      </c>
      <c r="J618" s="22" t="n">
        <f aca="false">SUM(F618:G618,$O$3)</f>
        <v>3700.27</v>
      </c>
      <c r="K618" s="22" t="n">
        <f aca="false">SUM(F618:G618,$P$3)</f>
        <v>4929.12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s">
        <v>20</v>
      </c>
      <c r="X618" s="17" t="s">
        <v>20</v>
      </c>
      <c r="Y618" s="17" t="s">
        <v>20</v>
      </c>
      <c r="Z618" s="17" t="s">
        <v>20</v>
      </c>
    </row>
    <row r="619" s="17" customFormat="true" ht="14.25" hidden="false" customHeight="true" outlineLevel="0" collapsed="false">
      <c r="A619" s="19" t="n">
        <v>42395</v>
      </c>
      <c r="B619" s="20" t="n">
        <v>10</v>
      </c>
      <c r="C619" s="21" t="n">
        <v>1921.03</v>
      </c>
      <c r="D619" s="21" t="n">
        <v>0</v>
      </c>
      <c r="E619" s="21" t="n">
        <v>311.88</v>
      </c>
      <c r="F619" s="21" t="n">
        <v>1946.81</v>
      </c>
      <c r="G619" s="21" t="n">
        <v>80.65</v>
      </c>
      <c r="H619" s="22" t="n">
        <f aca="false">SUM(F619:G619,$M$3)</f>
        <v>3135.84</v>
      </c>
      <c r="I619" s="22" t="n">
        <f aca="false">SUM(F619:G619,$N$3)</f>
        <v>3474.01</v>
      </c>
      <c r="J619" s="22" t="n">
        <f aca="false">SUM(F619:G619,$O$3)</f>
        <v>4027.5</v>
      </c>
      <c r="K619" s="22" t="n">
        <f aca="false">SUM(F619:G619,$P$3)</f>
        <v>5256.35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s">
        <v>20</v>
      </c>
      <c r="X619" s="17" t="s">
        <v>20</v>
      </c>
      <c r="Y619" s="17" t="s">
        <v>20</v>
      </c>
      <c r="Z619" s="17" t="s">
        <v>20</v>
      </c>
    </row>
    <row r="620" s="17" customFormat="true" ht="14.25" hidden="false" customHeight="true" outlineLevel="0" collapsed="false">
      <c r="A620" s="19" t="n">
        <v>42395</v>
      </c>
      <c r="B620" s="20" t="n">
        <v>11</v>
      </c>
      <c r="C620" s="21" t="n">
        <v>1906.82</v>
      </c>
      <c r="D620" s="21" t="n">
        <v>0</v>
      </c>
      <c r="E620" s="21" t="n">
        <v>417.91</v>
      </c>
      <c r="F620" s="21" t="n">
        <v>1932.6</v>
      </c>
      <c r="G620" s="21" t="n">
        <v>80.07</v>
      </c>
      <c r="H620" s="22" t="n">
        <f aca="false">SUM(F620:G620,$M$3)</f>
        <v>3121.05</v>
      </c>
      <c r="I620" s="22" t="n">
        <f aca="false">SUM(F620:G620,$N$3)</f>
        <v>3459.22</v>
      </c>
      <c r="J620" s="22" t="n">
        <f aca="false">SUM(F620:G620,$O$3)</f>
        <v>4012.71</v>
      </c>
      <c r="K620" s="22" t="n">
        <f aca="false">SUM(F620:G620,$P$3)</f>
        <v>5241.56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s">
        <v>20</v>
      </c>
      <c r="X620" s="17" t="s">
        <v>20</v>
      </c>
      <c r="Y620" s="17" t="s">
        <v>20</v>
      </c>
      <c r="Z620" s="17" t="s">
        <v>20</v>
      </c>
    </row>
    <row r="621" s="17" customFormat="true" ht="14.25" hidden="false" customHeight="true" outlineLevel="0" collapsed="false">
      <c r="A621" s="19" t="n">
        <v>42395</v>
      </c>
      <c r="B621" s="20" t="n">
        <v>12</v>
      </c>
      <c r="C621" s="21" t="n">
        <v>1622.74</v>
      </c>
      <c r="D621" s="21" t="n">
        <v>0</v>
      </c>
      <c r="E621" s="21" t="n">
        <v>361.8</v>
      </c>
      <c r="F621" s="21" t="n">
        <v>1648.52</v>
      </c>
      <c r="G621" s="21" t="n">
        <v>68.3</v>
      </c>
      <c r="H621" s="22" t="n">
        <f aca="false">SUM(F621:G621,$M$3)</f>
        <v>2825.2</v>
      </c>
      <c r="I621" s="22" t="n">
        <f aca="false">SUM(F621:G621,$N$3)</f>
        <v>3163.37</v>
      </c>
      <c r="J621" s="22" t="n">
        <f aca="false">SUM(F621:G621,$O$3)</f>
        <v>3716.86</v>
      </c>
      <c r="K621" s="22" t="n">
        <f aca="false">SUM(F621:G621,$P$3)</f>
        <v>4945.71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s">
        <v>20</v>
      </c>
      <c r="X621" s="17" t="s">
        <v>20</v>
      </c>
      <c r="Y621" s="17" t="s">
        <v>20</v>
      </c>
      <c r="Z621" s="17" t="s">
        <v>20</v>
      </c>
    </row>
    <row r="622" s="17" customFormat="true" ht="14.25" hidden="false" customHeight="true" outlineLevel="0" collapsed="false">
      <c r="A622" s="19" t="n">
        <v>42395</v>
      </c>
      <c r="B622" s="20" t="n">
        <v>13</v>
      </c>
      <c r="C622" s="21" t="n">
        <v>1622.13</v>
      </c>
      <c r="D622" s="21" t="n">
        <v>0</v>
      </c>
      <c r="E622" s="21" t="n">
        <v>364.64</v>
      </c>
      <c r="F622" s="21" t="n">
        <v>1647.91</v>
      </c>
      <c r="G622" s="21" t="n">
        <v>68.27</v>
      </c>
      <c r="H622" s="22" t="n">
        <f aca="false">SUM(F622:G622,$M$3)</f>
        <v>2824.56</v>
      </c>
      <c r="I622" s="22" t="n">
        <f aca="false">SUM(F622:G622,$N$3)</f>
        <v>3162.73</v>
      </c>
      <c r="J622" s="22" t="n">
        <f aca="false">SUM(F622:G622,$O$3)</f>
        <v>3716.22</v>
      </c>
      <c r="K622" s="22" t="n">
        <f aca="false">SUM(F622:G622,$P$3)</f>
        <v>4945.07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s">
        <v>20</v>
      </c>
      <c r="X622" s="17" t="s">
        <v>20</v>
      </c>
      <c r="Y622" s="17" t="s">
        <v>20</v>
      </c>
      <c r="Z622" s="17" t="s">
        <v>20</v>
      </c>
    </row>
    <row r="623" s="17" customFormat="true" ht="14.25" hidden="false" customHeight="true" outlineLevel="0" collapsed="false">
      <c r="A623" s="19" t="n">
        <v>42395</v>
      </c>
      <c r="B623" s="20" t="n">
        <v>14</v>
      </c>
      <c r="C623" s="21" t="n">
        <v>1620.79</v>
      </c>
      <c r="D623" s="21" t="n">
        <v>0</v>
      </c>
      <c r="E623" s="21" t="n">
        <v>29.23</v>
      </c>
      <c r="F623" s="21" t="n">
        <v>1646.57</v>
      </c>
      <c r="G623" s="21" t="n">
        <v>68.22</v>
      </c>
      <c r="H623" s="22" t="n">
        <f aca="false">SUM(F623:G623,$M$3)</f>
        <v>2823.17</v>
      </c>
      <c r="I623" s="22" t="n">
        <f aca="false">SUM(F623:G623,$N$3)</f>
        <v>3161.34</v>
      </c>
      <c r="J623" s="22" t="n">
        <f aca="false">SUM(F623:G623,$O$3)</f>
        <v>3714.83</v>
      </c>
      <c r="K623" s="22" t="n">
        <f aca="false">SUM(F623:G623,$P$3)</f>
        <v>4943.68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s">
        <v>20</v>
      </c>
      <c r="X623" s="17" t="s">
        <v>20</v>
      </c>
      <c r="Y623" s="17" t="s">
        <v>20</v>
      </c>
      <c r="Z623" s="17" t="s">
        <v>20</v>
      </c>
    </row>
    <row r="624" s="17" customFormat="true" ht="14.25" hidden="false" customHeight="true" outlineLevel="0" collapsed="false">
      <c r="A624" s="19" t="n">
        <v>42395</v>
      </c>
      <c r="B624" s="20" t="n">
        <v>15</v>
      </c>
      <c r="C624" s="21" t="n">
        <v>1592.62</v>
      </c>
      <c r="D624" s="21" t="n">
        <v>0</v>
      </c>
      <c r="E624" s="21" t="n">
        <v>1.66</v>
      </c>
      <c r="F624" s="21" t="n">
        <v>1618.4</v>
      </c>
      <c r="G624" s="21" t="n">
        <v>67.05</v>
      </c>
      <c r="H624" s="22" t="n">
        <f aca="false">SUM(F624:G624,$M$3)</f>
        <v>2793.83</v>
      </c>
      <c r="I624" s="22" t="n">
        <f aca="false">SUM(F624:G624,$N$3)</f>
        <v>3132</v>
      </c>
      <c r="J624" s="22" t="n">
        <f aca="false">SUM(F624:G624,$O$3)</f>
        <v>3685.49</v>
      </c>
      <c r="K624" s="22" t="n">
        <f aca="false">SUM(F624:G624,$P$3)</f>
        <v>4914.34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s">
        <v>20</v>
      </c>
      <c r="X624" s="17" t="s">
        <v>20</v>
      </c>
      <c r="Y624" s="17" t="s">
        <v>20</v>
      </c>
      <c r="Z624" s="17" t="s">
        <v>20</v>
      </c>
    </row>
    <row r="625" s="17" customFormat="true" ht="14.25" hidden="false" customHeight="true" outlineLevel="0" collapsed="false">
      <c r="A625" s="19" t="n">
        <v>42395</v>
      </c>
      <c r="B625" s="20" t="n">
        <v>16</v>
      </c>
      <c r="C625" s="21" t="n">
        <v>1590.38</v>
      </c>
      <c r="D625" s="21" t="n">
        <v>25.42</v>
      </c>
      <c r="E625" s="21" t="n">
        <v>0</v>
      </c>
      <c r="F625" s="21" t="n">
        <v>1616.16</v>
      </c>
      <c r="G625" s="21" t="n">
        <v>66.96</v>
      </c>
      <c r="H625" s="22" t="n">
        <f aca="false">SUM(F625:G625,$M$3)</f>
        <v>2791.5</v>
      </c>
      <c r="I625" s="22" t="n">
        <f aca="false">SUM(F625:G625,$N$3)</f>
        <v>3129.67</v>
      </c>
      <c r="J625" s="22" t="n">
        <f aca="false">SUM(F625:G625,$O$3)</f>
        <v>3683.16</v>
      </c>
      <c r="K625" s="22" t="n">
        <f aca="false">SUM(F625:G625,$P$3)</f>
        <v>4912.01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s">
        <v>20</v>
      </c>
      <c r="X625" s="17" t="s">
        <v>20</v>
      </c>
      <c r="Y625" s="17" t="s">
        <v>20</v>
      </c>
      <c r="Z625" s="17" t="s">
        <v>20</v>
      </c>
    </row>
    <row r="626" s="17" customFormat="true" ht="14.25" hidden="false" customHeight="true" outlineLevel="0" collapsed="false">
      <c r="A626" s="19" t="n">
        <v>42395</v>
      </c>
      <c r="B626" s="20" t="n">
        <v>17</v>
      </c>
      <c r="C626" s="21" t="n">
        <v>1634.33</v>
      </c>
      <c r="D626" s="21" t="n">
        <v>60.09</v>
      </c>
      <c r="E626" s="21" t="n">
        <v>0</v>
      </c>
      <c r="F626" s="21" t="n">
        <v>1660.11</v>
      </c>
      <c r="G626" s="21" t="n">
        <v>68.78</v>
      </c>
      <c r="H626" s="22" t="n">
        <f aca="false">SUM(F626:G626,$M$3)</f>
        <v>2837.27</v>
      </c>
      <c r="I626" s="22" t="n">
        <f aca="false">SUM(F626:G626,$N$3)</f>
        <v>3175.44</v>
      </c>
      <c r="J626" s="22" t="n">
        <f aca="false">SUM(F626:G626,$O$3)</f>
        <v>3728.93</v>
      </c>
      <c r="K626" s="22" t="n">
        <f aca="false">SUM(F626:G626,$P$3)</f>
        <v>4957.78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s">
        <v>20</v>
      </c>
      <c r="X626" s="17" t="s">
        <v>20</v>
      </c>
      <c r="Y626" s="17" t="s">
        <v>20</v>
      </c>
      <c r="Z626" s="17" t="s">
        <v>20</v>
      </c>
    </row>
    <row r="627" s="17" customFormat="true" ht="14.25" hidden="false" customHeight="true" outlineLevel="0" collapsed="false">
      <c r="A627" s="19" t="n">
        <v>42395</v>
      </c>
      <c r="B627" s="20" t="n">
        <v>18</v>
      </c>
      <c r="C627" s="21" t="n">
        <v>1948.58</v>
      </c>
      <c r="D627" s="21" t="n">
        <v>0</v>
      </c>
      <c r="E627" s="21" t="n">
        <v>265.11</v>
      </c>
      <c r="F627" s="21" t="n">
        <v>1974.36</v>
      </c>
      <c r="G627" s="21" t="n">
        <v>81.8</v>
      </c>
      <c r="H627" s="22" t="n">
        <f aca="false">SUM(F627:G627,$M$3)</f>
        <v>3164.54</v>
      </c>
      <c r="I627" s="22" t="n">
        <f aca="false">SUM(F627:G627,$N$3)</f>
        <v>3502.71</v>
      </c>
      <c r="J627" s="22" t="n">
        <f aca="false">SUM(F627:G627,$O$3)</f>
        <v>4056.2</v>
      </c>
      <c r="K627" s="22" t="n">
        <f aca="false">SUM(F627:G627,$P$3)</f>
        <v>5285.05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s">
        <v>20</v>
      </c>
      <c r="X627" s="17" t="s">
        <v>20</v>
      </c>
      <c r="Y627" s="17" t="s">
        <v>20</v>
      </c>
      <c r="Z627" s="17" t="s">
        <v>20</v>
      </c>
    </row>
    <row r="628" s="17" customFormat="true" ht="14.25" hidden="false" customHeight="true" outlineLevel="0" collapsed="false">
      <c r="A628" s="19" t="n">
        <v>42395</v>
      </c>
      <c r="B628" s="20" t="n">
        <v>19</v>
      </c>
      <c r="C628" s="21" t="n">
        <v>1922.29</v>
      </c>
      <c r="D628" s="21" t="n">
        <v>0</v>
      </c>
      <c r="E628" s="21" t="n">
        <v>326.34</v>
      </c>
      <c r="F628" s="21" t="n">
        <v>1948.07</v>
      </c>
      <c r="G628" s="21" t="n">
        <v>80.71</v>
      </c>
      <c r="H628" s="22" t="n">
        <f aca="false">SUM(F628:G628,$M$3)</f>
        <v>3137.16</v>
      </c>
      <c r="I628" s="22" t="n">
        <f aca="false">SUM(F628:G628,$N$3)</f>
        <v>3475.33</v>
      </c>
      <c r="J628" s="22" t="n">
        <f aca="false">SUM(F628:G628,$O$3)</f>
        <v>4028.82</v>
      </c>
      <c r="K628" s="22" t="n">
        <f aca="false">SUM(F628:G628,$P$3)</f>
        <v>5257.67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s">
        <v>20</v>
      </c>
      <c r="X628" s="17" t="s">
        <v>20</v>
      </c>
      <c r="Y628" s="17" t="s">
        <v>20</v>
      </c>
      <c r="Z628" s="17" t="s">
        <v>20</v>
      </c>
    </row>
    <row r="629" s="17" customFormat="true" ht="14.25" hidden="false" customHeight="true" outlineLevel="0" collapsed="false">
      <c r="A629" s="19" t="n">
        <v>42395</v>
      </c>
      <c r="B629" s="20" t="n">
        <v>20</v>
      </c>
      <c r="C629" s="21" t="n">
        <v>1866.01</v>
      </c>
      <c r="D629" s="21" t="n">
        <v>0</v>
      </c>
      <c r="E629" s="21" t="n">
        <v>264.01</v>
      </c>
      <c r="F629" s="21" t="n">
        <v>1891.79</v>
      </c>
      <c r="G629" s="21" t="n">
        <v>78.37</v>
      </c>
      <c r="H629" s="22" t="n">
        <f aca="false">SUM(F629:G629,$M$3)</f>
        <v>3078.54</v>
      </c>
      <c r="I629" s="22" t="n">
        <f aca="false">SUM(F629:G629,$N$3)</f>
        <v>3416.71</v>
      </c>
      <c r="J629" s="22" t="n">
        <f aca="false">SUM(F629:G629,$O$3)</f>
        <v>3970.2</v>
      </c>
      <c r="K629" s="22" t="n">
        <f aca="false">SUM(F629:G629,$P$3)</f>
        <v>5199.05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s">
        <v>20</v>
      </c>
      <c r="X629" s="17" t="s">
        <v>20</v>
      </c>
      <c r="Y629" s="17" t="s">
        <v>20</v>
      </c>
      <c r="Z629" s="17" t="s">
        <v>20</v>
      </c>
    </row>
    <row r="630" s="17" customFormat="true" ht="14.25" hidden="false" customHeight="true" outlineLevel="0" collapsed="false">
      <c r="A630" s="19" t="n">
        <v>42395</v>
      </c>
      <c r="B630" s="20" t="n">
        <v>21</v>
      </c>
      <c r="C630" s="21" t="n">
        <v>1698.89</v>
      </c>
      <c r="D630" s="21" t="n">
        <v>0</v>
      </c>
      <c r="E630" s="21" t="n">
        <v>76.01</v>
      </c>
      <c r="F630" s="21" t="n">
        <v>1724.67</v>
      </c>
      <c r="G630" s="21" t="n">
        <v>71.45</v>
      </c>
      <c r="H630" s="22" t="n">
        <f aca="false">SUM(F630:G630,$M$3)</f>
        <v>2904.5</v>
      </c>
      <c r="I630" s="22" t="n">
        <f aca="false">SUM(F630:G630,$N$3)</f>
        <v>3242.67</v>
      </c>
      <c r="J630" s="22" t="n">
        <f aca="false">SUM(F630:G630,$O$3)</f>
        <v>3796.16</v>
      </c>
      <c r="K630" s="22" t="n">
        <f aca="false">SUM(F630:G630,$P$3)</f>
        <v>5025.01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s">
        <v>20</v>
      </c>
      <c r="X630" s="17" t="s">
        <v>20</v>
      </c>
      <c r="Y630" s="17" t="s">
        <v>20</v>
      </c>
      <c r="Z630" s="17" t="s">
        <v>20</v>
      </c>
    </row>
    <row r="631" s="17" customFormat="true" ht="14.25" hidden="false" customHeight="true" outlineLevel="0" collapsed="false">
      <c r="A631" s="19" t="n">
        <v>42395</v>
      </c>
      <c r="B631" s="20" t="n">
        <v>22</v>
      </c>
      <c r="C631" s="21" t="n">
        <v>1592.83</v>
      </c>
      <c r="D631" s="21" t="n">
        <v>34.93</v>
      </c>
      <c r="E631" s="21" t="n">
        <v>0</v>
      </c>
      <c r="F631" s="21" t="n">
        <v>1618.61</v>
      </c>
      <c r="G631" s="21" t="n">
        <v>67.06</v>
      </c>
      <c r="H631" s="22" t="n">
        <f aca="false">SUM(F631:G631,$M$3)</f>
        <v>2794.05</v>
      </c>
      <c r="I631" s="22" t="n">
        <f aca="false">SUM(F631:G631,$N$3)</f>
        <v>3132.22</v>
      </c>
      <c r="J631" s="22" t="n">
        <f aca="false">SUM(F631:G631,$O$3)</f>
        <v>3685.71</v>
      </c>
      <c r="K631" s="22" t="n">
        <f aca="false">SUM(F631:G631,$P$3)</f>
        <v>4914.56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s">
        <v>20</v>
      </c>
      <c r="X631" s="17" t="s">
        <v>20</v>
      </c>
      <c r="Y631" s="17" t="s">
        <v>20</v>
      </c>
      <c r="Z631" s="17" t="s">
        <v>20</v>
      </c>
    </row>
    <row r="632" s="17" customFormat="true" ht="14.25" hidden="false" customHeight="true" outlineLevel="0" collapsed="false">
      <c r="A632" s="19" t="n">
        <v>42395</v>
      </c>
      <c r="B632" s="20" t="n">
        <v>23</v>
      </c>
      <c r="C632" s="21" t="n">
        <v>1574.68</v>
      </c>
      <c r="D632" s="21" t="n">
        <v>0</v>
      </c>
      <c r="E632" s="21" t="n">
        <v>460.62</v>
      </c>
      <c r="F632" s="21" t="n">
        <v>1600.46</v>
      </c>
      <c r="G632" s="21" t="n">
        <v>66.31</v>
      </c>
      <c r="H632" s="22" t="n">
        <f aca="false">SUM(F632:G632,$M$3)</f>
        <v>2775.15</v>
      </c>
      <c r="I632" s="22" t="n">
        <f aca="false">SUM(F632:G632,$N$3)</f>
        <v>3113.32</v>
      </c>
      <c r="J632" s="22" t="n">
        <f aca="false">SUM(F632:G632,$O$3)</f>
        <v>3666.81</v>
      </c>
      <c r="K632" s="22" t="n">
        <f aca="false">SUM(F632:G632,$P$3)</f>
        <v>4895.66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s">
        <v>20</v>
      </c>
      <c r="X632" s="17" t="s">
        <v>20</v>
      </c>
      <c r="Y632" s="17" t="s">
        <v>20</v>
      </c>
      <c r="Z632" s="17" t="s">
        <v>20</v>
      </c>
    </row>
    <row r="633" s="17" customFormat="true" ht="14.25" hidden="false" customHeight="true" outlineLevel="0" collapsed="false">
      <c r="A633" s="19" t="n">
        <v>42396</v>
      </c>
      <c r="B633" s="20" t="n">
        <v>0</v>
      </c>
      <c r="C633" s="21" t="n">
        <v>1543.24</v>
      </c>
      <c r="D633" s="21" t="n">
        <v>0</v>
      </c>
      <c r="E633" s="21" t="n">
        <v>11.88</v>
      </c>
      <c r="F633" s="21" t="n">
        <v>1569.02</v>
      </c>
      <c r="G633" s="21" t="n">
        <v>65</v>
      </c>
      <c r="H633" s="22" t="n">
        <f aca="false">SUM(F633:G633,$M$3)</f>
        <v>2742.4</v>
      </c>
      <c r="I633" s="22" t="n">
        <f aca="false">SUM(F633:G633,$N$3)</f>
        <v>3080.57</v>
      </c>
      <c r="J633" s="22" t="n">
        <f aca="false">SUM(F633:G633,$O$3)</f>
        <v>3634.06</v>
      </c>
      <c r="K633" s="22" t="n">
        <f aca="false">SUM(F633:G633,$P$3)</f>
        <v>4862.91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s">
        <v>20</v>
      </c>
      <c r="X633" s="17" t="s">
        <v>20</v>
      </c>
      <c r="Y633" s="17" t="s">
        <v>20</v>
      </c>
      <c r="Z633" s="17" t="s">
        <v>20</v>
      </c>
    </row>
    <row r="634" s="17" customFormat="true" ht="14.25" hidden="false" customHeight="true" outlineLevel="0" collapsed="false">
      <c r="A634" s="19" t="n">
        <v>42396</v>
      </c>
      <c r="B634" s="20" t="n">
        <v>1</v>
      </c>
      <c r="C634" s="21" t="n">
        <v>1535.25</v>
      </c>
      <c r="D634" s="21" t="n">
        <v>23.9</v>
      </c>
      <c r="E634" s="21" t="n">
        <v>0</v>
      </c>
      <c r="F634" s="21" t="n">
        <v>1561.03</v>
      </c>
      <c r="G634" s="21" t="n">
        <v>64.67</v>
      </c>
      <c r="H634" s="22" t="n">
        <f aca="false">SUM(F634:G634,$M$3)</f>
        <v>2734.08</v>
      </c>
      <c r="I634" s="22" t="n">
        <f aca="false">SUM(F634:G634,$N$3)</f>
        <v>3072.25</v>
      </c>
      <c r="J634" s="22" t="n">
        <f aca="false">SUM(F634:G634,$O$3)</f>
        <v>3625.74</v>
      </c>
      <c r="K634" s="22" t="n">
        <f aca="false">SUM(F634:G634,$P$3)</f>
        <v>4854.59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s">
        <v>20</v>
      </c>
      <c r="X634" s="17" t="s">
        <v>20</v>
      </c>
      <c r="Y634" s="17" t="s">
        <v>20</v>
      </c>
      <c r="Z634" s="17" t="s">
        <v>20</v>
      </c>
    </row>
    <row r="635" s="17" customFormat="true" ht="14.25" hidden="false" customHeight="true" outlineLevel="0" collapsed="false">
      <c r="A635" s="19" t="n">
        <v>42396</v>
      </c>
      <c r="B635" s="20" t="n">
        <v>2</v>
      </c>
      <c r="C635" s="21" t="n">
        <v>1560.33</v>
      </c>
      <c r="D635" s="21" t="n">
        <v>0</v>
      </c>
      <c r="E635" s="21" t="n">
        <v>436.2</v>
      </c>
      <c r="F635" s="21" t="n">
        <v>1586.11</v>
      </c>
      <c r="G635" s="21" t="n">
        <v>65.71</v>
      </c>
      <c r="H635" s="22" t="n">
        <f aca="false">SUM(F635:G635,$M$3)</f>
        <v>2760.2</v>
      </c>
      <c r="I635" s="22" t="n">
        <f aca="false">SUM(F635:G635,$N$3)</f>
        <v>3098.37</v>
      </c>
      <c r="J635" s="22" t="n">
        <f aca="false">SUM(F635:G635,$O$3)</f>
        <v>3651.86</v>
      </c>
      <c r="K635" s="22" t="n">
        <f aca="false">SUM(F635:G635,$P$3)</f>
        <v>4880.71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s">
        <v>20</v>
      </c>
      <c r="X635" s="17" t="s">
        <v>20</v>
      </c>
      <c r="Y635" s="17" t="s">
        <v>20</v>
      </c>
      <c r="Z635" s="17" t="s">
        <v>20</v>
      </c>
    </row>
    <row r="636" s="17" customFormat="true" ht="14.25" hidden="false" customHeight="true" outlineLevel="0" collapsed="false">
      <c r="A636" s="19" t="n">
        <v>42396</v>
      </c>
      <c r="B636" s="20" t="n">
        <v>3</v>
      </c>
      <c r="C636" s="21" t="n">
        <v>1524.63</v>
      </c>
      <c r="D636" s="21" t="n">
        <v>0</v>
      </c>
      <c r="E636" s="21" t="n">
        <v>403.2</v>
      </c>
      <c r="F636" s="21" t="n">
        <v>1550.41</v>
      </c>
      <c r="G636" s="21" t="n">
        <v>64.23</v>
      </c>
      <c r="H636" s="22" t="n">
        <f aca="false">SUM(F636:G636,$M$3)</f>
        <v>2723.02</v>
      </c>
      <c r="I636" s="22" t="n">
        <f aca="false">SUM(F636:G636,$N$3)</f>
        <v>3061.19</v>
      </c>
      <c r="J636" s="22" t="n">
        <f aca="false">SUM(F636:G636,$O$3)</f>
        <v>3614.68</v>
      </c>
      <c r="K636" s="22" t="n">
        <f aca="false">SUM(F636:G636,$P$3)</f>
        <v>4843.53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s">
        <v>20</v>
      </c>
      <c r="X636" s="17" t="s">
        <v>20</v>
      </c>
      <c r="Y636" s="17" t="s">
        <v>20</v>
      </c>
      <c r="Z636" s="17" t="s">
        <v>20</v>
      </c>
    </row>
    <row r="637" s="17" customFormat="true" ht="14.25" hidden="false" customHeight="true" outlineLevel="0" collapsed="false">
      <c r="A637" s="19" t="n">
        <v>42396</v>
      </c>
      <c r="B637" s="20" t="n">
        <v>4</v>
      </c>
      <c r="C637" s="21" t="n">
        <v>1526.94</v>
      </c>
      <c r="D637" s="21" t="n">
        <v>6.28</v>
      </c>
      <c r="E637" s="21" t="n">
        <v>0</v>
      </c>
      <c r="F637" s="21" t="n">
        <v>1552.72</v>
      </c>
      <c r="G637" s="21" t="n">
        <v>64.33</v>
      </c>
      <c r="H637" s="22" t="n">
        <f aca="false">SUM(F637:G637,$M$3)</f>
        <v>2725.43</v>
      </c>
      <c r="I637" s="22" t="n">
        <f aca="false">SUM(F637:G637,$N$3)</f>
        <v>3063.6</v>
      </c>
      <c r="J637" s="22" t="n">
        <f aca="false">SUM(F637:G637,$O$3)</f>
        <v>3617.09</v>
      </c>
      <c r="K637" s="22" t="n">
        <f aca="false">SUM(F637:G637,$P$3)</f>
        <v>4845.94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s">
        <v>20</v>
      </c>
      <c r="X637" s="17" t="s">
        <v>20</v>
      </c>
      <c r="Y637" s="17" t="s">
        <v>20</v>
      </c>
      <c r="Z637" s="17" t="s">
        <v>20</v>
      </c>
    </row>
    <row r="638" s="17" customFormat="true" ht="14.25" hidden="false" customHeight="true" outlineLevel="0" collapsed="false">
      <c r="A638" s="19" t="n">
        <v>42396</v>
      </c>
      <c r="B638" s="20" t="n">
        <v>5</v>
      </c>
      <c r="C638" s="21" t="n">
        <v>1530.8</v>
      </c>
      <c r="D638" s="21" t="n">
        <v>22.26</v>
      </c>
      <c r="E638" s="21" t="n">
        <v>0</v>
      </c>
      <c r="F638" s="21" t="n">
        <v>1556.58</v>
      </c>
      <c r="G638" s="21" t="n">
        <v>64.49</v>
      </c>
      <c r="H638" s="22" t="n">
        <f aca="false">SUM(F638:G638,$M$3)</f>
        <v>2729.45</v>
      </c>
      <c r="I638" s="22" t="n">
        <f aca="false">SUM(F638:G638,$N$3)</f>
        <v>3067.62</v>
      </c>
      <c r="J638" s="22" t="n">
        <f aca="false">SUM(F638:G638,$O$3)</f>
        <v>3621.11</v>
      </c>
      <c r="K638" s="22" t="n">
        <f aca="false">SUM(F638:G638,$P$3)</f>
        <v>4849.96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s">
        <v>20</v>
      </c>
      <c r="X638" s="17" t="s">
        <v>20</v>
      </c>
      <c r="Y638" s="17" t="s">
        <v>20</v>
      </c>
      <c r="Z638" s="17" t="s">
        <v>20</v>
      </c>
    </row>
    <row r="639" s="17" customFormat="true" ht="14.25" hidden="false" customHeight="true" outlineLevel="0" collapsed="false">
      <c r="A639" s="19" t="n">
        <v>42396</v>
      </c>
      <c r="B639" s="20" t="n">
        <v>6</v>
      </c>
      <c r="C639" s="21" t="n">
        <v>1546.61</v>
      </c>
      <c r="D639" s="21" t="n">
        <v>37.07</v>
      </c>
      <c r="E639" s="21" t="n">
        <v>0</v>
      </c>
      <c r="F639" s="21" t="n">
        <v>1572.39</v>
      </c>
      <c r="G639" s="21" t="n">
        <v>65.14</v>
      </c>
      <c r="H639" s="22" t="n">
        <f aca="false">SUM(F639:G639,$M$3)</f>
        <v>2745.91</v>
      </c>
      <c r="I639" s="22" t="n">
        <f aca="false">SUM(F639:G639,$N$3)</f>
        <v>3084.08</v>
      </c>
      <c r="J639" s="22" t="n">
        <f aca="false">SUM(F639:G639,$O$3)</f>
        <v>3637.57</v>
      </c>
      <c r="K639" s="22" t="n">
        <f aca="false">SUM(F639:G639,$P$3)</f>
        <v>4866.42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s">
        <v>20</v>
      </c>
      <c r="X639" s="17" t="s">
        <v>20</v>
      </c>
      <c r="Y639" s="17" t="s">
        <v>20</v>
      </c>
      <c r="Z639" s="17" t="s">
        <v>20</v>
      </c>
    </row>
    <row r="640" s="17" customFormat="true" ht="14.25" hidden="false" customHeight="true" outlineLevel="0" collapsed="false">
      <c r="A640" s="19" t="n">
        <v>42396</v>
      </c>
      <c r="B640" s="20" t="n">
        <v>7</v>
      </c>
      <c r="C640" s="21" t="n">
        <v>1590.42</v>
      </c>
      <c r="D640" s="21" t="n">
        <v>0.62</v>
      </c>
      <c r="E640" s="21" t="n">
        <v>0</v>
      </c>
      <c r="F640" s="21" t="n">
        <v>1616.2</v>
      </c>
      <c r="G640" s="21" t="n">
        <v>66.96</v>
      </c>
      <c r="H640" s="22" t="n">
        <f aca="false">SUM(F640:G640,$M$3)</f>
        <v>2791.54</v>
      </c>
      <c r="I640" s="22" t="n">
        <f aca="false">SUM(F640:G640,$N$3)</f>
        <v>3129.71</v>
      </c>
      <c r="J640" s="22" t="n">
        <f aca="false">SUM(F640:G640,$O$3)</f>
        <v>3683.2</v>
      </c>
      <c r="K640" s="22" t="n">
        <f aca="false">SUM(F640:G640,$P$3)</f>
        <v>4912.05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s">
        <v>20</v>
      </c>
      <c r="X640" s="17" t="s">
        <v>20</v>
      </c>
      <c r="Y640" s="17" t="s">
        <v>20</v>
      </c>
      <c r="Z640" s="17" t="s">
        <v>20</v>
      </c>
    </row>
    <row r="641" s="17" customFormat="true" ht="14.25" hidden="false" customHeight="true" outlineLevel="0" collapsed="false">
      <c r="A641" s="19" t="n">
        <v>42396</v>
      </c>
      <c r="B641" s="20" t="n">
        <v>8</v>
      </c>
      <c r="C641" s="21" t="n">
        <v>1584.01</v>
      </c>
      <c r="D641" s="21" t="n">
        <v>0</v>
      </c>
      <c r="E641" s="21" t="n">
        <v>91.13</v>
      </c>
      <c r="F641" s="21" t="n">
        <v>1609.79</v>
      </c>
      <c r="G641" s="21" t="n">
        <v>66.69</v>
      </c>
      <c r="H641" s="22" t="n">
        <f aca="false">SUM(F641:G641,$M$3)</f>
        <v>2784.86</v>
      </c>
      <c r="I641" s="22" t="n">
        <f aca="false">SUM(F641:G641,$N$3)</f>
        <v>3123.03</v>
      </c>
      <c r="J641" s="22" t="n">
        <f aca="false">SUM(F641:G641,$O$3)</f>
        <v>3676.52</v>
      </c>
      <c r="K641" s="22" t="n">
        <f aca="false">SUM(F641:G641,$P$3)</f>
        <v>4905.37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s">
        <v>20</v>
      </c>
      <c r="X641" s="17" t="s">
        <v>20</v>
      </c>
      <c r="Y641" s="17" t="s">
        <v>20</v>
      </c>
      <c r="Z641" s="17" t="s">
        <v>20</v>
      </c>
    </row>
    <row r="642" s="17" customFormat="true" ht="14.25" hidden="false" customHeight="true" outlineLevel="0" collapsed="false">
      <c r="A642" s="19" t="n">
        <v>42396</v>
      </c>
      <c r="B642" s="20" t="n">
        <v>9</v>
      </c>
      <c r="C642" s="21" t="n">
        <v>1615.41</v>
      </c>
      <c r="D642" s="21" t="n">
        <v>0</v>
      </c>
      <c r="E642" s="21" t="n">
        <v>122.95</v>
      </c>
      <c r="F642" s="21" t="n">
        <v>1641.19</v>
      </c>
      <c r="G642" s="21" t="n">
        <v>67.99</v>
      </c>
      <c r="H642" s="22" t="n">
        <f aca="false">SUM(F642:G642,$M$3)</f>
        <v>2817.56</v>
      </c>
      <c r="I642" s="22" t="n">
        <f aca="false">SUM(F642:G642,$N$3)</f>
        <v>3155.73</v>
      </c>
      <c r="J642" s="22" t="n">
        <f aca="false">SUM(F642:G642,$O$3)</f>
        <v>3709.22</v>
      </c>
      <c r="K642" s="22" t="n">
        <f aca="false">SUM(F642:G642,$P$3)</f>
        <v>4938.07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s">
        <v>20</v>
      </c>
      <c r="X642" s="17" t="s">
        <v>20</v>
      </c>
      <c r="Y642" s="17" t="s">
        <v>20</v>
      </c>
      <c r="Z642" s="17" t="s">
        <v>20</v>
      </c>
    </row>
    <row r="643" s="17" customFormat="true" ht="14.25" hidden="false" customHeight="true" outlineLevel="0" collapsed="false">
      <c r="A643" s="19" t="n">
        <v>42396</v>
      </c>
      <c r="B643" s="20" t="n">
        <v>10</v>
      </c>
      <c r="C643" s="21" t="n">
        <v>1832.58</v>
      </c>
      <c r="D643" s="21" t="n">
        <v>0</v>
      </c>
      <c r="E643" s="21" t="n">
        <v>390.32</v>
      </c>
      <c r="F643" s="21" t="n">
        <v>1858.36</v>
      </c>
      <c r="G643" s="21" t="n">
        <v>76.99</v>
      </c>
      <c r="H643" s="22" t="n">
        <f aca="false">SUM(F643:G643,$M$3)</f>
        <v>3043.73</v>
      </c>
      <c r="I643" s="22" t="n">
        <f aca="false">SUM(F643:G643,$N$3)</f>
        <v>3381.9</v>
      </c>
      <c r="J643" s="22" t="n">
        <f aca="false">SUM(F643:G643,$O$3)</f>
        <v>3935.39</v>
      </c>
      <c r="K643" s="22" t="n">
        <f aca="false">SUM(F643:G643,$P$3)</f>
        <v>5164.24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s">
        <v>20</v>
      </c>
      <c r="X643" s="17" t="s">
        <v>20</v>
      </c>
      <c r="Y643" s="17" t="s">
        <v>20</v>
      </c>
      <c r="Z643" s="17" t="s">
        <v>20</v>
      </c>
    </row>
    <row r="644" s="17" customFormat="true" ht="14.25" hidden="false" customHeight="true" outlineLevel="0" collapsed="false">
      <c r="A644" s="19" t="n">
        <v>42396</v>
      </c>
      <c r="B644" s="20" t="n">
        <v>11</v>
      </c>
      <c r="C644" s="21" t="n">
        <v>1766.03</v>
      </c>
      <c r="D644" s="21" t="n">
        <v>0</v>
      </c>
      <c r="E644" s="21" t="n">
        <v>325.98</v>
      </c>
      <c r="F644" s="21" t="n">
        <v>1791.81</v>
      </c>
      <c r="G644" s="21" t="n">
        <v>74.23</v>
      </c>
      <c r="H644" s="22" t="n">
        <f aca="false">SUM(F644:G644,$M$3)</f>
        <v>2974.42</v>
      </c>
      <c r="I644" s="22" t="n">
        <f aca="false">SUM(F644:G644,$N$3)</f>
        <v>3312.59</v>
      </c>
      <c r="J644" s="22" t="n">
        <f aca="false">SUM(F644:G644,$O$3)</f>
        <v>3866.08</v>
      </c>
      <c r="K644" s="22" t="n">
        <f aca="false">SUM(F644:G644,$P$3)</f>
        <v>5094.93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s">
        <v>20</v>
      </c>
      <c r="X644" s="17" t="s">
        <v>20</v>
      </c>
      <c r="Y644" s="17" t="s">
        <v>20</v>
      </c>
      <c r="Z644" s="17" t="s">
        <v>20</v>
      </c>
    </row>
    <row r="645" s="17" customFormat="true" ht="14.25" hidden="false" customHeight="true" outlineLevel="0" collapsed="false">
      <c r="A645" s="19" t="n">
        <v>42396</v>
      </c>
      <c r="B645" s="20" t="n">
        <v>12</v>
      </c>
      <c r="C645" s="21" t="n">
        <v>1780.23</v>
      </c>
      <c r="D645" s="21" t="n">
        <v>0</v>
      </c>
      <c r="E645" s="21" t="n">
        <v>197.17</v>
      </c>
      <c r="F645" s="21" t="n">
        <v>1806.01</v>
      </c>
      <c r="G645" s="21" t="n">
        <v>74.82</v>
      </c>
      <c r="H645" s="22" t="n">
        <f aca="false">SUM(F645:G645,$M$3)</f>
        <v>2989.21</v>
      </c>
      <c r="I645" s="22" t="n">
        <f aca="false">SUM(F645:G645,$N$3)</f>
        <v>3327.38</v>
      </c>
      <c r="J645" s="22" t="n">
        <f aca="false">SUM(F645:G645,$O$3)</f>
        <v>3880.87</v>
      </c>
      <c r="K645" s="22" t="n">
        <f aca="false">SUM(F645:G645,$P$3)</f>
        <v>5109.72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s">
        <v>20</v>
      </c>
      <c r="X645" s="17" t="s">
        <v>20</v>
      </c>
      <c r="Y645" s="17" t="s">
        <v>20</v>
      </c>
      <c r="Z645" s="17" t="s">
        <v>20</v>
      </c>
    </row>
    <row r="646" s="17" customFormat="true" ht="14.25" hidden="false" customHeight="true" outlineLevel="0" collapsed="false">
      <c r="A646" s="19" t="n">
        <v>42396</v>
      </c>
      <c r="B646" s="20" t="n">
        <v>13</v>
      </c>
      <c r="C646" s="21" t="n">
        <v>1774.61</v>
      </c>
      <c r="D646" s="21" t="n">
        <v>0</v>
      </c>
      <c r="E646" s="21" t="n">
        <v>189.17</v>
      </c>
      <c r="F646" s="21" t="n">
        <v>1800.39</v>
      </c>
      <c r="G646" s="21" t="n">
        <v>74.59</v>
      </c>
      <c r="H646" s="22" t="n">
        <f aca="false">SUM(F646:G646,$M$3)</f>
        <v>2983.36</v>
      </c>
      <c r="I646" s="22" t="n">
        <f aca="false">SUM(F646:G646,$N$3)</f>
        <v>3321.53</v>
      </c>
      <c r="J646" s="22" t="n">
        <f aca="false">SUM(F646:G646,$O$3)</f>
        <v>3875.02</v>
      </c>
      <c r="K646" s="22" t="n">
        <f aca="false">SUM(F646:G646,$P$3)</f>
        <v>5103.87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s">
        <v>20</v>
      </c>
      <c r="X646" s="17" t="s">
        <v>20</v>
      </c>
      <c r="Y646" s="17" t="s">
        <v>20</v>
      </c>
      <c r="Z646" s="17" t="s">
        <v>20</v>
      </c>
    </row>
    <row r="647" s="17" customFormat="true" ht="14.25" hidden="false" customHeight="true" outlineLevel="0" collapsed="false">
      <c r="A647" s="19" t="n">
        <v>42396</v>
      </c>
      <c r="B647" s="20" t="n">
        <v>14</v>
      </c>
      <c r="C647" s="21" t="n">
        <v>1628.94</v>
      </c>
      <c r="D647" s="21" t="n">
        <v>95.35</v>
      </c>
      <c r="E647" s="21" t="n">
        <v>0</v>
      </c>
      <c r="F647" s="21" t="n">
        <v>1654.72</v>
      </c>
      <c r="G647" s="21" t="n">
        <v>68.55</v>
      </c>
      <c r="H647" s="22" t="n">
        <f aca="false">SUM(F647:G647,$M$3)</f>
        <v>2831.65</v>
      </c>
      <c r="I647" s="22" t="n">
        <f aca="false">SUM(F647:G647,$N$3)</f>
        <v>3169.82</v>
      </c>
      <c r="J647" s="22" t="n">
        <f aca="false">SUM(F647:G647,$O$3)</f>
        <v>3723.31</v>
      </c>
      <c r="K647" s="22" t="n">
        <f aca="false">SUM(F647:G647,$P$3)</f>
        <v>4952.16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s">
        <v>20</v>
      </c>
      <c r="X647" s="17" t="s">
        <v>20</v>
      </c>
      <c r="Y647" s="17" t="s">
        <v>20</v>
      </c>
      <c r="Z647" s="17" t="s">
        <v>20</v>
      </c>
    </row>
    <row r="648" s="17" customFormat="true" ht="14.25" hidden="false" customHeight="true" outlineLevel="0" collapsed="false">
      <c r="A648" s="19" t="n">
        <v>42396</v>
      </c>
      <c r="B648" s="20" t="n">
        <v>15</v>
      </c>
      <c r="C648" s="21" t="n">
        <v>1595.76</v>
      </c>
      <c r="D648" s="21" t="n">
        <v>110.61</v>
      </c>
      <c r="E648" s="21" t="n">
        <v>0</v>
      </c>
      <c r="F648" s="21" t="n">
        <v>1621.54</v>
      </c>
      <c r="G648" s="21" t="n">
        <v>67.18</v>
      </c>
      <c r="H648" s="22" t="n">
        <f aca="false">SUM(F648:G648,$M$3)</f>
        <v>2797.1</v>
      </c>
      <c r="I648" s="22" t="n">
        <f aca="false">SUM(F648:G648,$N$3)</f>
        <v>3135.27</v>
      </c>
      <c r="J648" s="22" t="n">
        <f aca="false">SUM(F648:G648,$O$3)</f>
        <v>3688.76</v>
      </c>
      <c r="K648" s="22" t="n">
        <f aca="false">SUM(F648:G648,$P$3)</f>
        <v>4917.61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s">
        <v>20</v>
      </c>
      <c r="X648" s="17" t="s">
        <v>20</v>
      </c>
      <c r="Y648" s="17" t="s">
        <v>20</v>
      </c>
      <c r="Z648" s="17" t="s">
        <v>20</v>
      </c>
    </row>
    <row r="649" s="17" customFormat="true" ht="14.25" hidden="false" customHeight="true" outlineLevel="0" collapsed="false">
      <c r="A649" s="19" t="n">
        <v>42396</v>
      </c>
      <c r="B649" s="20" t="n">
        <v>16</v>
      </c>
      <c r="C649" s="21" t="n">
        <v>1593.51</v>
      </c>
      <c r="D649" s="21" t="n">
        <v>0</v>
      </c>
      <c r="E649" s="21" t="n">
        <v>284.31</v>
      </c>
      <c r="F649" s="21" t="n">
        <v>1619.29</v>
      </c>
      <c r="G649" s="21" t="n">
        <v>67.09</v>
      </c>
      <c r="H649" s="22" t="n">
        <f aca="false">SUM(F649:G649,$M$3)</f>
        <v>2794.76</v>
      </c>
      <c r="I649" s="22" t="n">
        <f aca="false">SUM(F649:G649,$N$3)</f>
        <v>3132.93</v>
      </c>
      <c r="J649" s="22" t="n">
        <f aca="false">SUM(F649:G649,$O$3)</f>
        <v>3686.42</v>
      </c>
      <c r="K649" s="22" t="n">
        <f aca="false">SUM(F649:G649,$P$3)</f>
        <v>4915.27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s">
        <v>20</v>
      </c>
      <c r="X649" s="17" t="s">
        <v>20</v>
      </c>
      <c r="Y649" s="17" t="s">
        <v>20</v>
      </c>
      <c r="Z649" s="17" t="s">
        <v>20</v>
      </c>
    </row>
    <row r="650" s="17" customFormat="true" ht="14.25" hidden="false" customHeight="true" outlineLevel="0" collapsed="false">
      <c r="A650" s="19" t="n">
        <v>42396</v>
      </c>
      <c r="B650" s="20" t="n">
        <v>17</v>
      </c>
      <c r="C650" s="21" t="n">
        <v>1862.19</v>
      </c>
      <c r="D650" s="21" t="n">
        <v>0</v>
      </c>
      <c r="E650" s="21" t="n">
        <v>150.71</v>
      </c>
      <c r="F650" s="21" t="n">
        <v>1887.97</v>
      </c>
      <c r="G650" s="21" t="n">
        <v>78.22</v>
      </c>
      <c r="H650" s="22" t="n">
        <f aca="false">SUM(F650:G650,$M$3)</f>
        <v>3074.57</v>
      </c>
      <c r="I650" s="22" t="n">
        <f aca="false">SUM(F650:G650,$N$3)</f>
        <v>3412.74</v>
      </c>
      <c r="J650" s="22" t="n">
        <f aca="false">SUM(F650:G650,$O$3)</f>
        <v>3966.23</v>
      </c>
      <c r="K650" s="22" t="n">
        <f aca="false">SUM(F650:G650,$P$3)</f>
        <v>5195.08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s">
        <v>20</v>
      </c>
      <c r="X650" s="17" t="s">
        <v>20</v>
      </c>
      <c r="Y650" s="17" t="s">
        <v>20</v>
      </c>
      <c r="Z650" s="17" t="s">
        <v>20</v>
      </c>
    </row>
    <row r="651" s="17" customFormat="true" ht="14.25" hidden="false" customHeight="true" outlineLevel="0" collapsed="false">
      <c r="A651" s="19" t="n">
        <v>42396</v>
      </c>
      <c r="B651" s="20" t="n">
        <v>18</v>
      </c>
      <c r="C651" s="21" t="n">
        <v>1853.49</v>
      </c>
      <c r="D651" s="21" t="n">
        <v>0</v>
      </c>
      <c r="E651" s="21" t="n">
        <v>138.25</v>
      </c>
      <c r="F651" s="21" t="n">
        <v>1879.27</v>
      </c>
      <c r="G651" s="21" t="n">
        <v>77.86</v>
      </c>
      <c r="H651" s="22" t="n">
        <f aca="false">SUM(F651:G651,$M$3)</f>
        <v>3065.51</v>
      </c>
      <c r="I651" s="22" t="n">
        <f aca="false">SUM(F651:G651,$N$3)</f>
        <v>3403.68</v>
      </c>
      <c r="J651" s="22" t="n">
        <f aca="false">SUM(F651:G651,$O$3)</f>
        <v>3957.17</v>
      </c>
      <c r="K651" s="22" t="n">
        <f aca="false">SUM(F651:G651,$P$3)</f>
        <v>5186.02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s">
        <v>20</v>
      </c>
      <c r="X651" s="17" t="s">
        <v>20</v>
      </c>
      <c r="Y651" s="17" t="s">
        <v>20</v>
      </c>
      <c r="Z651" s="17" t="s">
        <v>20</v>
      </c>
    </row>
    <row r="652" s="17" customFormat="true" ht="14.25" hidden="false" customHeight="true" outlineLevel="0" collapsed="false">
      <c r="A652" s="19" t="n">
        <v>42396</v>
      </c>
      <c r="B652" s="20" t="n">
        <v>19</v>
      </c>
      <c r="C652" s="21" t="n">
        <v>1840.54</v>
      </c>
      <c r="D652" s="21" t="n">
        <v>0</v>
      </c>
      <c r="E652" s="21" t="n">
        <v>124.79</v>
      </c>
      <c r="F652" s="21" t="n">
        <v>1866.32</v>
      </c>
      <c r="G652" s="21" t="n">
        <v>77.32</v>
      </c>
      <c r="H652" s="22" t="n">
        <f aca="false">SUM(F652:G652,$M$3)</f>
        <v>3052.02</v>
      </c>
      <c r="I652" s="22" t="n">
        <f aca="false">SUM(F652:G652,$N$3)</f>
        <v>3390.19</v>
      </c>
      <c r="J652" s="22" t="n">
        <f aca="false">SUM(F652:G652,$O$3)</f>
        <v>3943.68</v>
      </c>
      <c r="K652" s="22" t="n">
        <f aca="false">SUM(F652:G652,$P$3)</f>
        <v>5172.53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s">
        <v>20</v>
      </c>
      <c r="X652" s="17" t="s">
        <v>20</v>
      </c>
      <c r="Y652" s="17" t="s">
        <v>20</v>
      </c>
      <c r="Z652" s="17" t="s">
        <v>20</v>
      </c>
    </row>
    <row r="653" s="17" customFormat="true" ht="14.25" hidden="false" customHeight="true" outlineLevel="0" collapsed="false">
      <c r="A653" s="19" t="n">
        <v>42396</v>
      </c>
      <c r="B653" s="20" t="n">
        <v>20</v>
      </c>
      <c r="C653" s="21" t="n">
        <v>1834.56</v>
      </c>
      <c r="D653" s="21" t="n">
        <v>0</v>
      </c>
      <c r="E653" s="21" t="n">
        <v>117.18</v>
      </c>
      <c r="F653" s="21" t="n">
        <v>1860.34</v>
      </c>
      <c r="G653" s="21" t="n">
        <v>77.07</v>
      </c>
      <c r="H653" s="22" t="n">
        <f aca="false">SUM(F653:G653,$M$3)</f>
        <v>3045.79</v>
      </c>
      <c r="I653" s="22" t="n">
        <f aca="false">SUM(F653:G653,$N$3)</f>
        <v>3383.96</v>
      </c>
      <c r="J653" s="22" t="n">
        <f aca="false">SUM(F653:G653,$O$3)</f>
        <v>3937.45</v>
      </c>
      <c r="K653" s="22" t="n">
        <f aca="false">SUM(F653:G653,$P$3)</f>
        <v>5166.3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s">
        <v>20</v>
      </c>
      <c r="X653" s="17" t="s">
        <v>20</v>
      </c>
      <c r="Y653" s="17" t="s">
        <v>20</v>
      </c>
      <c r="Z653" s="17" t="s">
        <v>20</v>
      </c>
    </row>
    <row r="654" s="17" customFormat="true" ht="14.25" hidden="false" customHeight="true" outlineLevel="0" collapsed="false">
      <c r="A654" s="19" t="n">
        <v>42396</v>
      </c>
      <c r="B654" s="20" t="n">
        <v>21</v>
      </c>
      <c r="C654" s="21" t="n">
        <v>1644.3</v>
      </c>
      <c r="D654" s="21" t="n">
        <v>79.64</v>
      </c>
      <c r="E654" s="21" t="n">
        <v>0</v>
      </c>
      <c r="F654" s="21" t="n">
        <v>1670.08</v>
      </c>
      <c r="G654" s="21" t="n">
        <v>69.19</v>
      </c>
      <c r="H654" s="22" t="n">
        <f aca="false">SUM(F654:G654,$M$3)</f>
        <v>2847.65</v>
      </c>
      <c r="I654" s="22" t="n">
        <f aca="false">SUM(F654:G654,$N$3)</f>
        <v>3185.82</v>
      </c>
      <c r="J654" s="22" t="n">
        <f aca="false">SUM(F654:G654,$O$3)</f>
        <v>3739.31</v>
      </c>
      <c r="K654" s="22" t="n">
        <f aca="false">SUM(F654:G654,$P$3)</f>
        <v>4968.16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s">
        <v>20</v>
      </c>
      <c r="X654" s="17" t="s">
        <v>20</v>
      </c>
      <c r="Y654" s="17" t="s">
        <v>20</v>
      </c>
      <c r="Z654" s="17" t="s">
        <v>20</v>
      </c>
    </row>
    <row r="655" s="17" customFormat="true" ht="14.25" hidden="false" customHeight="true" outlineLevel="0" collapsed="false">
      <c r="A655" s="19" t="n">
        <v>42396</v>
      </c>
      <c r="B655" s="20" t="n">
        <v>22</v>
      </c>
      <c r="C655" s="21" t="n">
        <v>1588.48</v>
      </c>
      <c r="D655" s="21" t="n">
        <v>8.26</v>
      </c>
      <c r="E655" s="21" t="n">
        <v>0</v>
      </c>
      <c r="F655" s="21" t="n">
        <v>1614.26</v>
      </c>
      <c r="G655" s="21" t="n">
        <v>66.88</v>
      </c>
      <c r="H655" s="22" t="n">
        <f aca="false">SUM(F655:G655,$M$3)</f>
        <v>2789.52</v>
      </c>
      <c r="I655" s="22" t="n">
        <f aca="false">SUM(F655:G655,$N$3)</f>
        <v>3127.69</v>
      </c>
      <c r="J655" s="22" t="n">
        <f aca="false">SUM(F655:G655,$O$3)</f>
        <v>3681.18</v>
      </c>
      <c r="K655" s="22" t="n">
        <f aca="false">SUM(F655:G655,$P$3)</f>
        <v>4910.03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s">
        <v>20</v>
      </c>
      <c r="X655" s="17" t="s">
        <v>20</v>
      </c>
      <c r="Y655" s="17" t="s">
        <v>20</v>
      </c>
      <c r="Z655" s="17" t="s">
        <v>20</v>
      </c>
    </row>
    <row r="656" s="17" customFormat="true" ht="14.25" hidden="false" customHeight="true" outlineLevel="0" collapsed="false">
      <c r="A656" s="19" t="n">
        <v>42396</v>
      </c>
      <c r="B656" s="20" t="n">
        <v>23</v>
      </c>
      <c r="C656" s="21" t="n">
        <v>1572.46</v>
      </c>
      <c r="D656" s="21" t="n">
        <v>0</v>
      </c>
      <c r="E656" s="21" t="n">
        <v>83.35</v>
      </c>
      <c r="F656" s="21" t="n">
        <v>1598.24</v>
      </c>
      <c r="G656" s="21" t="n">
        <v>66.21</v>
      </c>
      <c r="H656" s="22" t="n">
        <f aca="false">SUM(F656:G656,$M$3)</f>
        <v>2772.83</v>
      </c>
      <c r="I656" s="22" t="n">
        <f aca="false">SUM(F656:G656,$N$3)</f>
        <v>3111</v>
      </c>
      <c r="J656" s="22" t="n">
        <f aca="false">SUM(F656:G656,$O$3)</f>
        <v>3664.49</v>
      </c>
      <c r="K656" s="22" t="n">
        <f aca="false">SUM(F656:G656,$P$3)</f>
        <v>4893.34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s">
        <v>20</v>
      </c>
      <c r="X656" s="17" t="s">
        <v>20</v>
      </c>
      <c r="Y656" s="17" t="s">
        <v>20</v>
      </c>
      <c r="Z656" s="17" t="s">
        <v>20</v>
      </c>
    </row>
    <row r="657" s="17" customFormat="true" ht="14.25" hidden="false" customHeight="true" outlineLevel="0" collapsed="false">
      <c r="A657" s="19" t="n">
        <v>42397</v>
      </c>
      <c r="B657" s="20" t="n">
        <v>0</v>
      </c>
      <c r="C657" s="21" t="n">
        <v>1565.24</v>
      </c>
      <c r="D657" s="21" t="n">
        <v>0</v>
      </c>
      <c r="E657" s="21" t="n">
        <v>445.02</v>
      </c>
      <c r="F657" s="21" t="n">
        <v>1591.02</v>
      </c>
      <c r="G657" s="21" t="n">
        <v>65.91</v>
      </c>
      <c r="H657" s="22" t="n">
        <f aca="false">SUM(F657:G657,$M$3)</f>
        <v>2765.31</v>
      </c>
      <c r="I657" s="22" t="n">
        <f aca="false">SUM(F657:G657,$N$3)</f>
        <v>3103.48</v>
      </c>
      <c r="J657" s="22" t="n">
        <f aca="false">SUM(F657:G657,$O$3)</f>
        <v>3656.97</v>
      </c>
      <c r="K657" s="22" t="n">
        <f aca="false">SUM(F657:G657,$P$3)</f>
        <v>4885.82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s">
        <v>20</v>
      </c>
      <c r="X657" s="17" t="s">
        <v>20</v>
      </c>
      <c r="Y657" s="17" t="s">
        <v>20</v>
      </c>
      <c r="Z657" s="17" t="s">
        <v>20</v>
      </c>
    </row>
    <row r="658" s="17" customFormat="true" ht="14.25" hidden="false" customHeight="true" outlineLevel="0" collapsed="false">
      <c r="A658" s="19" t="n">
        <v>42397</v>
      </c>
      <c r="B658" s="20" t="n">
        <v>1</v>
      </c>
      <c r="C658" s="21" t="n">
        <v>1540.2</v>
      </c>
      <c r="D658" s="21" t="n">
        <v>0</v>
      </c>
      <c r="E658" s="21" t="n">
        <v>443.48</v>
      </c>
      <c r="F658" s="21" t="n">
        <v>1565.98</v>
      </c>
      <c r="G658" s="21" t="n">
        <v>64.88</v>
      </c>
      <c r="H658" s="22" t="n">
        <f aca="false">SUM(F658:G658,$M$3)</f>
        <v>2739.24</v>
      </c>
      <c r="I658" s="22" t="n">
        <f aca="false">SUM(F658:G658,$N$3)</f>
        <v>3077.41</v>
      </c>
      <c r="J658" s="22" t="n">
        <f aca="false">SUM(F658:G658,$O$3)</f>
        <v>3630.9</v>
      </c>
      <c r="K658" s="22" t="n">
        <f aca="false">SUM(F658:G658,$P$3)</f>
        <v>4859.75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s">
        <v>20</v>
      </c>
      <c r="X658" s="17" t="s">
        <v>20</v>
      </c>
      <c r="Y658" s="17" t="s">
        <v>20</v>
      </c>
      <c r="Z658" s="17" t="s">
        <v>20</v>
      </c>
    </row>
    <row r="659" s="17" customFormat="true" ht="14.25" hidden="false" customHeight="true" outlineLevel="0" collapsed="false">
      <c r="A659" s="19" t="n">
        <v>42397</v>
      </c>
      <c r="B659" s="20" t="n">
        <v>2</v>
      </c>
      <c r="C659" s="21" t="n">
        <v>1537.47</v>
      </c>
      <c r="D659" s="21" t="n">
        <v>0</v>
      </c>
      <c r="E659" s="21" t="n">
        <v>30.37</v>
      </c>
      <c r="F659" s="21" t="n">
        <v>1563.25</v>
      </c>
      <c r="G659" s="21" t="n">
        <v>64.76</v>
      </c>
      <c r="H659" s="22" t="n">
        <f aca="false">SUM(F659:G659,$M$3)</f>
        <v>2736.39</v>
      </c>
      <c r="I659" s="22" t="n">
        <f aca="false">SUM(F659:G659,$N$3)</f>
        <v>3074.56</v>
      </c>
      <c r="J659" s="22" t="n">
        <f aca="false">SUM(F659:G659,$O$3)</f>
        <v>3628.05</v>
      </c>
      <c r="K659" s="22" t="n">
        <f aca="false">SUM(F659:G659,$P$3)</f>
        <v>4856.9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s">
        <v>20</v>
      </c>
      <c r="X659" s="17" t="s">
        <v>20</v>
      </c>
      <c r="Y659" s="17" t="s">
        <v>20</v>
      </c>
      <c r="Z659" s="17" t="s">
        <v>20</v>
      </c>
    </row>
    <row r="660" s="17" customFormat="true" ht="14.25" hidden="false" customHeight="true" outlineLevel="0" collapsed="false">
      <c r="A660" s="19" t="n">
        <v>42397</v>
      </c>
      <c r="B660" s="20" t="n">
        <v>3</v>
      </c>
      <c r="C660" s="21" t="n">
        <v>1535.97</v>
      </c>
      <c r="D660" s="21" t="n">
        <v>0</v>
      </c>
      <c r="E660" s="21" t="n">
        <v>38.76</v>
      </c>
      <c r="F660" s="21" t="n">
        <v>1561.75</v>
      </c>
      <c r="G660" s="21" t="n">
        <v>64.7</v>
      </c>
      <c r="H660" s="22" t="n">
        <f aca="false">SUM(F660:G660,$M$3)</f>
        <v>2734.83</v>
      </c>
      <c r="I660" s="22" t="n">
        <f aca="false">SUM(F660:G660,$N$3)</f>
        <v>3073</v>
      </c>
      <c r="J660" s="22" t="n">
        <f aca="false">SUM(F660:G660,$O$3)</f>
        <v>3626.49</v>
      </c>
      <c r="K660" s="22" t="n">
        <f aca="false">SUM(F660:G660,$P$3)</f>
        <v>4855.34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s">
        <v>20</v>
      </c>
      <c r="X660" s="17" t="s">
        <v>20</v>
      </c>
      <c r="Y660" s="17" t="s">
        <v>20</v>
      </c>
      <c r="Z660" s="17" t="s">
        <v>20</v>
      </c>
    </row>
    <row r="661" s="17" customFormat="true" ht="14.25" hidden="false" customHeight="true" outlineLevel="0" collapsed="false">
      <c r="A661" s="19" t="n">
        <v>42397</v>
      </c>
      <c r="B661" s="20" t="n">
        <v>4</v>
      </c>
      <c r="C661" s="21" t="n">
        <v>1537.73</v>
      </c>
      <c r="D661" s="21" t="n">
        <v>0</v>
      </c>
      <c r="E661" s="21" t="n">
        <v>0.26</v>
      </c>
      <c r="F661" s="21" t="n">
        <v>1563.51</v>
      </c>
      <c r="G661" s="21" t="n">
        <v>64.77</v>
      </c>
      <c r="H661" s="22" t="n">
        <f aca="false">SUM(F661:G661,$M$3)</f>
        <v>2736.66</v>
      </c>
      <c r="I661" s="22" t="n">
        <f aca="false">SUM(F661:G661,$N$3)</f>
        <v>3074.83</v>
      </c>
      <c r="J661" s="22" t="n">
        <f aca="false">SUM(F661:G661,$O$3)</f>
        <v>3628.32</v>
      </c>
      <c r="K661" s="22" t="n">
        <f aca="false">SUM(F661:G661,$P$3)</f>
        <v>4857.17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s">
        <v>20</v>
      </c>
      <c r="X661" s="17" t="s">
        <v>20</v>
      </c>
      <c r="Y661" s="17" t="s">
        <v>20</v>
      </c>
      <c r="Z661" s="17" t="s">
        <v>20</v>
      </c>
    </row>
    <row r="662" s="17" customFormat="true" ht="14.25" hidden="false" customHeight="true" outlineLevel="0" collapsed="false">
      <c r="A662" s="19" t="n">
        <v>42397</v>
      </c>
      <c r="B662" s="20" t="n">
        <v>5</v>
      </c>
      <c r="C662" s="21" t="n">
        <v>1540.47</v>
      </c>
      <c r="D662" s="21" t="n">
        <v>0</v>
      </c>
      <c r="E662" s="21" t="n">
        <v>0.12</v>
      </c>
      <c r="F662" s="21" t="n">
        <v>1566.25</v>
      </c>
      <c r="G662" s="21" t="n">
        <v>64.89</v>
      </c>
      <c r="H662" s="22" t="n">
        <f aca="false">SUM(F662:G662,$M$3)</f>
        <v>2739.52</v>
      </c>
      <c r="I662" s="22" t="n">
        <f aca="false">SUM(F662:G662,$N$3)</f>
        <v>3077.69</v>
      </c>
      <c r="J662" s="22" t="n">
        <f aca="false">SUM(F662:G662,$O$3)</f>
        <v>3631.18</v>
      </c>
      <c r="K662" s="22" t="n">
        <f aca="false">SUM(F662:G662,$P$3)</f>
        <v>4860.03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s">
        <v>20</v>
      </c>
      <c r="X662" s="17" t="s">
        <v>20</v>
      </c>
      <c r="Y662" s="17" t="s">
        <v>20</v>
      </c>
      <c r="Z662" s="17" t="s">
        <v>20</v>
      </c>
    </row>
    <row r="663" s="17" customFormat="true" ht="14.25" hidden="false" customHeight="true" outlineLevel="0" collapsed="false">
      <c r="A663" s="19" t="n">
        <v>42397</v>
      </c>
      <c r="B663" s="20" t="n">
        <v>6</v>
      </c>
      <c r="C663" s="21" t="n">
        <v>1538.71</v>
      </c>
      <c r="D663" s="21" t="n">
        <v>0</v>
      </c>
      <c r="E663" s="21" t="n">
        <v>409.62</v>
      </c>
      <c r="F663" s="21" t="n">
        <v>1564.49</v>
      </c>
      <c r="G663" s="21" t="n">
        <v>64.81</v>
      </c>
      <c r="H663" s="22" t="n">
        <f aca="false">SUM(F663:G663,$M$3)</f>
        <v>2737.68</v>
      </c>
      <c r="I663" s="22" t="n">
        <f aca="false">SUM(F663:G663,$N$3)</f>
        <v>3075.85</v>
      </c>
      <c r="J663" s="22" t="n">
        <f aca="false">SUM(F663:G663,$O$3)</f>
        <v>3629.34</v>
      </c>
      <c r="K663" s="22" t="n">
        <f aca="false">SUM(F663:G663,$P$3)</f>
        <v>4858.19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s">
        <v>20</v>
      </c>
      <c r="X663" s="17" t="s">
        <v>20</v>
      </c>
      <c r="Y663" s="17" t="s">
        <v>20</v>
      </c>
      <c r="Z663" s="17" t="s">
        <v>20</v>
      </c>
    </row>
    <row r="664" s="17" customFormat="true" ht="14.25" hidden="false" customHeight="true" outlineLevel="0" collapsed="false">
      <c r="A664" s="19" t="n">
        <v>42397</v>
      </c>
      <c r="B664" s="20" t="n">
        <v>7</v>
      </c>
      <c r="C664" s="21" t="n">
        <v>1542.01</v>
      </c>
      <c r="D664" s="21" t="n">
        <v>106.18</v>
      </c>
      <c r="E664" s="21" t="n">
        <v>0</v>
      </c>
      <c r="F664" s="21" t="n">
        <v>1567.79</v>
      </c>
      <c r="G664" s="21" t="n">
        <v>64.95</v>
      </c>
      <c r="H664" s="22" t="n">
        <f aca="false">SUM(F664:G664,$M$3)</f>
        <v>2741.12</v>
      </c>
      <c r="I664" s="22" t="n">
        <f aca="false">SUM(F664:G664,$N$3)</f>
        <v>3079.29</v>
      </c>
      <c r="J664" s="22" t="n">
        <f aca="false">SUM(F664:G664,$O$3)</f>
        <v>3632.78</v>
      </c>
      <c r="K664" s="22" t="n">
        <f aca="false">SUM(F664:G664,$P$3)</f>
        <v>4861.63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s">
        <v>20</v>
      </c>
      <c r="X664" s="17" t="s">
        <v>20</v>
      </c>
      <c r="Y664" s="17" t="s">
        <v>20</v>
      </c>
      <c r="Z664" s="17" t="s">
        <v>20</v>
      </c>
    </row>
    <row r="665" s="17" customFormat="true" ht="14.25" hidden="false" customHeight="true" outlineLevel="0" collapsed="false">
      <c r="A665" s="19" t="n">
        <v>42397</v>
      </c>
      <c r="B665" s="20" t="n">
        <v>8</v>
      </c>
      <c r="C665" s="21" t="n">
        <v>1609.4</v>
      </c>
      <c r="D665" s="21" t="n">
        <v>64.68</v>
      </c>
      <c r="E665" s="21" t="n">
        <v>0</v>
      </c>
      <c r="F665" s="21" t="n">
        <v>1635.18</v>
      </c>
      <c r="G665" s="21" t="n">
        <v>67.74</v>
      </c>
      <c r="H665" s="22" t="n">
        <f aca="false">SUM(F665:G665,$M$3)</f>
        <v>2811.3</v>
      </c>
      <c r="I665" s="22" t="n">
        <f aca="false">SUM(F665:G665,$N$3)</f>
        <v>3149.47</v>
      </c>
      <c r="J665" s="22" t="n">
        <f aca="false">SUM(F665:G665,$O$3)</f>
        <v>3702.96</v>
      </c>
      <c r="K665" s="22" t="n">
        <f aca="false">SUM(F665:G665,$P$3)</f>
        <v>4931.81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s">
        <v>20</v>
      </c>
      <c r="X665" s="17" t="s">
        <v>20</v>
      </c>
      <c r="Y665" s="17" t="s">
        <v>20</v>
      </c>
      <c r="Z665" s="17" t="s">
        <v>20</v>
      </c>
    </row>
    <row r="666" s="17" customFormat="true" ht="14.25" hidden="false" customHeight="true" outlineLevel="0" collapsed="false">
      <c r="A666" s="19" t="n">
        <v>42397</v>
      </c>
      <c r="B666" s="20" t="n">
        <v>9</v>
      </c>
      <c r="C666" s="21" t="n">
        <v>1653.06</v>
      </c>
      <c r="D666" s="21" t="n">
        <v>0</v>
      </c>
      <c r="E666" s="21" t="n">
        <v>19.04</v>
      </c>
      <c r="F666" s="21" t="n">
        <v>1678.84</v>
      </c>
      <c r="G666" s="21" t="n">
        <v>69.55</v>
      </c>
      <c r="H666" s="22" t="n">
        <f aca="false">SUM(F666:G666,$M$3)</f>
        <v>2856.77</v>
      </c>
      <c r="I666" s="22" t="n">
        <f aca="false">SUM(F666:G666,$N$3)</f>
        <v>3194.94</v>
      </c>
      <c r="J666" s="22" t="n">
        <f aca="false">SUM(F666:G666,$O$3)</f>
        <v>3748.43</v>
      </c>
      <c r="K666" s="22" t="n">
        <f aca="false">SUM(F666:G666,$P$3)</f>
        <v>4977.28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s">
        <v>20</v>
      </c>
      <c r="X666" s="17" t="s">
        <v>20</v>
      </c>
      <c r="Y666" s="17" t="s">
        <v>20</v>
      </c>
      <c r="Z666" s="17" t="s">
        <v>20</v>
      </c>
    </row>
    <row r="667" s="17" customFormat="true" ht="14.25" hidden="false" customHeight="true" outlineLevel="0" collapsed="false">
      <c r="A667" s="19" t="n">
        <v>42397</v>
      </c>
      <c r="B667" s="20" t="n">
        <v>10</v>
      </c>
      <c r="C667" s="21" t="n">
        <v>1685.41</v>
      </c>
      <c r="D667" s="21" t="n">
        <v>59.77</v>
      </c>
      <c r="E667" s="21" t="n">
        <v>0</v>
      </c>
      <c r="F667" s="21" t="n">
        <v>1711.19</v>
      </c>
      <c r="G667" s="21" t="n">
        <v>70.89</v>
      </c>
      <c r="H667" s="22" t="n">
        <f aca="false">SUM(F667:G667,$M$3)</f>
        <v>2890.46</v>
      </c>
      <c r="I667" s="22" t="n">
        <f aca="false">SUM(F667:G667,$N$3)</f>
        <v>3228.63</v>
      </c>
      <c r="J667" s="22" t="n">
        <f aca="false">SUM(F667:G667,$O$3)</f>
        <v>3782.12</v>
      </c>
      <c r="K667" s="22" t="n">
        <f aca="false">SUM(F667:G667,$P$3)</f>
        <v>5010.97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s">
        <v>20</v>
      </c>
      <c r="X667" s="17" t="s">
        <v>20</v>
      </c>
      <c r="Y667" s="17" t="s">
        <v>20</v>
      </c>
      <c r="Z667" s="17" t="s">
        <v>20</v>
      </c>
    </row>
    <row r="668" s="17" customFormat="true" ht="14.25" hidden="false" customHeight="true" outlineLevel="0" collapsed="false">
      <c r="A668" s="19" t="n">
        <v>42397</v>
      </c>
      <c r="B668" s="20" t="n">
        <v>11</v>
      </c>
      <c r="C668" s="21" t="n">
        <v>1685.53</v>
      </c>
      <c r="D668" s="21" t="n">
        <v>66.84</v>
      </c>
      <c r="E668" s="21" t="n">
        <v>0</v>
      </c>
      <c r="F668" s="21" t="n">
        <v>1711.31</v>
      </c>
      <c r="G668" s="21" t="n">
        <v>70.9</v>
      </c>
      <c r="H668" s="22" t="n">
        <f aca="false">SUM(F668:G668,$M$3)</f>
        <v>2890.59</v>
      </c>
      <c r="I668" s="22" t="n">
        <f aca="false">SUM(F668:G668,$N$3)</f>
        <v>3228.76</v>
      </c>
      <c r="J668" s="22" t="n">
        <f aca="false">SUM(F668:G668,$O$3)</f>
        <v>3782.25</v>
      </c>
      <c r="K668" s="22" t="n">
        <f aca="false">SUM(F668:G668,$P$3)</f>
        <v>5011.1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s">
        <v>20</v>
      </c>
      <c r="X668" s="17" t="s">
        <v>20</v>
      </c>
      <c r="Y668" s="17" t="s">
        <v>20</v>
      </c>
      <c r="Z668" s="17" t="s">
        <v>20</v>
      </c>
    </row>
    <row r="669" s="17" customFormat="true" ht="14.25" hidden="false" customHeight="true" outlineLevel="0" collapsed="false">
      <c r="A669" s="19" t="n">
        <v>42397</v>
      </c>
      <c r="B669" s="20" t="n">
        <v>12</v>
      </c>
      <c r="C669" s="21" t="n">
        <v>1687.71</v>
      </c>
      <c r="D669" s="21" t="n">
        <v>66.99</v>
      </c>
      <c r="E669" s="21" t="n">
        <v>0</v>
      </c>
      <c r="F669" s="21" t="n">
        <v>1713.49</v>
      </c>
      <c r="G669" s="21" t="n">
        <v>70.99</v>
      </c>
      <c r="H669" s="22" t="n">
        <f aca="false">SUM(F669:G669,$M$3)</f>
        <v>2892.86</v>
      </c>
      <c r="I669" s="22" t="n">
        <f aca="false">SUM(F669:G669,$N$3)</f>
        <v>3231.03</v>
      </c>
      <c r="J669" s="22" t="n">
        <f aca="false">SUM(F669:G669,$O$3)</f>
        <v>3784.52</v>
      </c>
      <c r="K669" s="22" t="n">
        <f aca="false">SUM(F669:G669,$P$3)</f>
        <v>5013.37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s">
        <v>20</v>
      </c>
      <c r="X669" s="17" t="s">
        <v>20</v>
      </c>
      <c r="Y669" s="17" t="s">
        <v>20</v>
      </c>
      <c r="Z669" s="17" t="s">
        <v>20</v>
      </c>
    </row>
    <row r="670" s="17" customFormat="true" ht="14.25" hidden="false" customHeight="true" outlineLevel="0" collapsed="false">
      <c r="A670" s="19" t="n">
        <v>42397</v>
      </c>
      <c r="B670" s="20" t="n">
        <v>13</v>
      </c>
      <c r="C670" s="21" t="n">
        <v>1681.16</v>
      </c>
      <c r="D670" s="21" t="n">
        <v>50.14</v>
      </c>
      <c r="E670" s="21" t="n">
        <v>0</v>
      </c>
      <c r="F670" s="21" t="n">
        <v>1706.94</v>
      </c>
      <c r="G670" s="21" t="n">
        <v>70.72</v>
      </c>
      <c r="H670" s="22" t="n">
        <f aca="false">SUM(F670:G670,$M$3)</f>
        <v>2886.04</v>
      </c>
      <c r="I670" s="22" t="n">
        <f aca="false">SUM(F670:G670,$N$3)</f>
        <v>3224.21</v>
      </c>
      <c r="J670" s="22" t="n">
        <f aca="false">SUM(F670:G670,$O$3)</f>
        <v>3777.7</v>
      </c>
      <c r="K670" s="22" t="n">
        <f aca="false">SUM(F670:G670,$P$3)</f>
        <v>5006.55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s">
        <v>20</v>
      </c>
      <c r="X670" s="17" t="s">
        <v>20</v>
      </c>
      <c r="Y670" s="17" t="s">
        <v>20</v>
      </c>
      <c r="Z670" s="17" t="s">
        <v>20</v>
      </c>
    </row>
    <row r="671" s="17" customFormat="true" ht="14.25" hidden="false" customHeight="true" outlineLevel="0" collapsed="false">
      <c r="A671" s="19" t="n">
        <v>42397</v>
      </c>
      <c r="B671" s="20" t="n">
        <v>14</v>
      </c>
      <c r="C671" s="21" t="n">
        <v>1672.05</v>
      </c>
      <c r="D671" s="21" t="n">
        <v>83.99</v>
      </c>
      <c r="E671" s="21" t="n">
        <v>0</v>
      </c>
      <c r="F671" s="21" t="n">
        <v>1697.83</v>
      </c>
      <c r="G671" s="21" t="n">
        <v>70.34</v>
      </c>
      <c r="H671" s="22" t="n">
        <f aca="false">SUM(F671:G671,$M$3)</f>
        <v>2876.55</v>
      </c>
      <c r="I671" s="22" t="n">
        <f aca="false">SUM(F671:G671,$N$3)</f>
        <v>3214.72</v>
      </c>
      <c r="J671" s="22" t="n">
        <f aca="false">SUM(F671:G671,$O$3)</f>
        <v>3768.21</v>
      </c>
      <c r="K671" s="22" t="n">
        <f aca="false">SUM(F671:G671,$P$3)</f>
        <v>4997.06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s">
        <v>20</v>
      </c>
      <c r="X671" s="17" t="s">
        <v>20</v>
      </c>
      <c r="Y671" s="17" t="s">
        <v>20</v>
      </c>
      <c r="Z671" s="17" t="s">
        <v>20</v>
      </c>
    </row>
    <row r="672" s="17" customFormat="true" ht="14.25" hidden="false" customHeight="true" outlineLevel="0" collapsed="false">
      <c r="A672" s="19" t="n">
        <v>42397</v>
      </c>
      <c r="B672" s="20" t="n">
        <v>15</v>
      </c>
      <c r="C672" s="21" t="n">
        <v>1630.27</v>
      </c>
      <c r="D672" s="21" t="n">
        <v>132.6</v>
      </c>
      <c r="E672" s="21" t="n">
        <v>0</v>
      </c>
      <c r="F672" s="21" t="n">
        <v>1656.05</v>
      </c>
      <c r="G672" s="21" t="n">
        <v>68.61</v>
      </c>
      <c r="H672" s="22" t="n">
        <f aca="false">SUM(F672:G672,$M$3)</f>
        <v>2833.04</v>
      </c>
      <c r="I672" s="22" t="n">
        <f aca="false">SUM(F672:G672,$N$3)</f>
        <v>3171.21</v>
      </c>
      <c r="J672" s="22" t="n">
        <f aca="false">SUM(F672:G672,$O$3)</f>
        <v>3724.7</v>
      </c>
      <c r="K672" s="22" t="n">
        <f aca="false">SUM(F672:G672,$P$3)</f>
        <v>4953.55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s">
        <v>20</v>
      </c>
      <c r="X672" s="17" t="s">
        <v>20</v>
      </c>
      <c r="Y672" s="17" t="s">
        <v>20</v>
      </c>
      <c r="Z672" s="17" t="s">
        <v>20</v>
      </c>
    </row>
    <row r="673" s="17" customFormat="true" ht="14.25" hidden="false" customHeight="true" outlineLevel="0" collapsed="false">
      <c r="A673" s="19" t="n">
        <v>42397</v>
      </c>
      <c r="B673" s="20" t="n">
        <v>16</v>
      </c>
      <c r="C673" s="21" t="n">
        <v>1464.44</v>
      </c>
      <c r="D673" s="21" t="n">
        <v>429.57</v>
      </c>
      <c r="E673" s="21" t="n">
        <v>0</v>
      </c>
      <c r="F673" s="21" t="n">
        <v>1490.22</v>
      </c>
      <c r="G673" s="21" t="n">
        <v>61.74</v>
      </c>
      <c r="H673" s="22" t="n">
        <f aca="false">SUM(F673:G673,$M$3)</f>
        <v>2660.34</v>
      </c>
      <c r="I673" s="22" t="n">
        <f aca="false">SUM(F673:G673,$N$3)</f>
        <v>2998.51</v>
      </c>
      <c r="J673" s="22" t="n">
        <f aca="false">SUM(F673:G673,$O$3)</f>
        <v>3552</v>
      </c>
      <c r="K673" s="22" t="n">
        <f aca="false">SUM(F673:G673,$P$3)</f>
        <v>4780.85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s">
        <v>20</v>
      </c>
      <c r="X673" s="17" t="s">
        <v>20</v>
      </c>
      <c r="Y673" s="17" t="s">
        <v>20</v>
      </c>
      <c r="Z673" s="17" t="s">
        <v>20</v>
      </c>
    </row>
    <row r="674" s="17" customFormat="true" ht="14.25" hidden="false" customHeight="true" outlineLevel="0" collapsed="false">
      <c r="A674" s="19" t="n">
        <v>42397</v>
      </c>
      <c r="B674" s="20" t="n">
        <v>17</v>
      </c>
      <c r="C674" s="21" t="n">
        <v>1603.72</v>
      </c>
      <c r="D674" s="21" t="n">
        <v>316.96</v>
      </c>
      <c r="E674" s="21" t="n">
        <v>0</v>
      </c>
      <c r="F674" s="21" t="n">
        <v>1629.5</v>
      </c>
      <c r="G674" s="21" t="n">
        <v>67.51</v>
      </c>
      <c r="H674" s="22" t="n">
        <f aca="false">SUM(F674:G674,$M$3)</f>
        <v>2805.39</v>
      </c>
      <c r="I674" s="22" t="n">
        <f aca="false">SUM(F674:G674,$N$3)</f>
        <v>3143.56</v>
      </c>
      <c r="J674" s="22" t="n">
        <f aca="false">SUM(F674:G674,$O$3)</f>
        <v>3697.05</v>
      </c>
      <c r="K674" s="22" t="n">
        <f aca="false">SUM(F674:G674,$P$3)</f>
        <v>4925.9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s">
        <v>20</v>
      </c>
      <c r="X674" s="17" t="s">
        <v>20</v>
      </c>
      <c r="Y674" s="17" t="s">
        <v>20</v>
      </c>
      <c r="Z674" s="17" t="s">
        <v>20</v>
      </c>
    </row>
    <row r="675" s="17" customFormat="true" ht="14.25" hidden="false" customHeight="true" outlineLevel="0" collapsed="false">
      <c r="A675" s="19" t="n">
        <v>42397</v>
      </c>
      <c r="B675" s="20" t="n">
        <v>18</v>
      </c>
      <c r="C675" s="21" t="n">
        <v>1623.55</v>
      </c>
      <c r="D675" s="21" t="n">
        <v>253.42</v>
      </c>
      <c r="E675" s="21" t="n">
        <v>0</v>
      </c>
      <c r="F675" s="21" t="n">
        <v>1649.33</v>
      </c>
      <c r="G675" s="21" t="n">
        <v>68.33</v>
      </c>
      <c r="H675" s="22" t="n">
        <f aca="false">SUM(F675:G675,$M$3)</f>
        <v>2826.04</v>
      </c>
      <c r="I675" s="22" t="n">
        <f aca="false">SUM(F675:G675,$N$3)</f>
        <v>3164.21</v>
      </c>
      <c r="J675" s="22" t="n">
        <f aca="false">SUM(F675:G675,$O$3)</f>
        <v>3717.7</v>
      </c>
      <c r="K675" s="22" t="n">
        <f aca="false">SUM(F675:G675,$P$3)</f>
        <v>4946.55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s">
        <v>20</v>
      </c>
      <c r="X675" s="17" t="s">
        <v>20</v>
      </c>
      <c r="Y675" s="17" t="s">
        <v>20</v>
      </c>
      <c r="Z675" s="17" t="s">
        <v>20</v>
      </c>
    </row>
    <row r="676" s="17" customFormat="true" ht="14.25" hidden="false" customHeight="true" outlineLevel="0" collapsed="false">
      <c r="A676" s="19" t="n">
        <v>42397</v>
      </c>
      <c r="B676" s="20" t="n">
        <v>19</v>
      </c>
      <c r="C676" s="21" t="n">
        <v>1782.96</v>
      </c>
      <c r="D676" s="21" t="n">
        <v>125.58</v>
      </c>
      <c r="E676" s="21" t="n">
        <v>0</v>
      </c>
      <c r="F676" s="21" t="n">
        <v>1808.74</v>
      </c>
      <c r="G676" s="21" t="n">
        <v>74.93</v>
      </c>
      <c r="H676" s="22" t="n">
        <f aca="false">SUM(F676:G676,$M$3)</f>
        <v>2992.05</v>
      </c>
      <c r="I676" s="22" t="n">
        <f aca="false">SUM(F676:G676,$N$3)</f>
        <v>3330.22</v>
      </c>
      <c r="J676" s="22" t="n">
        <f aca="false">SUM(F676:G676,$O$3)</f>
        <v>3883.71</v>
      </c>
      <c r="K676" s="22" t="n">
        <f aca="false">SUM(F676:G676,$P$3)</f>
        <v>5112.56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s">
        <v>20</v>
      </c>
      <c r="X676" s="17" t="s">
        <v>20</v>
      </c>
      <c r="Y676" s="17" t="s">
        <v>20</v>
      </c>
      <c r="Z676" s="17" t="s">
        <v>20</v>
      </c>
    </row>
    <row r="677" s="17" customFormat="true" ht="14.25" hidden="false" customHeight="true" outlineLevel="0" collapsed="false">
      <c r="A677" s="19" t="n">
        <v>42397</v>
      </c>
      <c r="B677" s="20" t="n">
        <v>20</v>
      </c>
      <c r="C677" s="21" t="n">
        <v>1787.98</v>
      </c>
      <c r="D677" s="21" t="n">
        <v>0</v>
      </c>
      <c r="E677" s="21" t="n">
        <v>142.36</v>
      </c>
      <c r="F677" s="21" t="n">
        <v>1813.76</v>
      </c>
      <c r="G677" s="21" t="n">
        <v>75.14</v>
      </c>
      <c r="H677" s="22" t="n">
        <f aca="false">SUM(F677:G677,$M$3)</f>
        <v>2997.28</v>
      </c>
      <c r="I677" s="22" t="n">
        <f aca="false">SUM(F677:G677,$N$3)</f>
        <v>3335.45</v>
      </c>
      <c r="J677" s="22" t="n">
        <f aca="false">SUM(F677:G677,$O$3)</f>
        <v>3888.94</v>
      </c>
      <c r="K677" s="22" t="n">
        <f aca="false">SUM(F677:G677,$P$3)</f>
        <v>5117.79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s">
        <v>20</v>
      </c>
      <c r="X677" s="17" t="s">
        <v>20</v>
      </c>
      <c r="Y677" s="17" t="s">
        <v>20</v>
      </c>
      <c r="Z677" s="17" t="s">
        <v>20</v>
      </c>
    </row>
    <row r="678" s="17" customFormat="true" ht="14.25" hidden="false" customHeight="true" outlineLevel="0" collapsed="false">
      <c r="A678" s="19" t="n">
        <v>42397</v>
      </c>
      <c r="B678" s="20" t="n">
        <v>21</v>
      </c>
      <c r="C678" s="21" t="n">
        <v>1656.6</v>
      </c>
      <c r="D678" s="21" t="n">
        <v>83.14</v>
      </c>
      <c r="E678" s="21" t="n">
        <v>0</v>
      </c>
      <c r="F678" s="21" t="n">
        <v>1682.38</v>
      </c>
      <c r="G678" s="21" t="n">
        <v>69.7</v>
      </c>
      <c r="H678" s="22" t="n">
        <f aca="false">SUM(F678:G678,$M$3)</f>
        <v>2860.46</v>
      </c>
      <c r="I678" s="22" t="n">
        <f aca="false">SUM(F678:G678,$N$3)</f>
        <v>3198.63</v>
      </c>
      <c r="J678" s="22" t="n">
        <f aca="false">SUM(F678:G678,$O$3)</f>
        <v>3752.12</v>
      </c>
      <c r="K678" s="22" t="n">
        <f aca="false">SUM(F678:G678,$P$3)</f>
        <v>4980.97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s">
        <v>20</v>
      </c>
      <c r="X678" s="17" t="s">
        <v>20</v>
      </c>
      <c r="Y678" s="17" t="s">
        <v>20</v>
      </c>
      <c r="Z678" s="17" t="s">
        <v>20</v>
      </c>
    </row>
    <row r="679" s="17" customFormat="true" ht="14.25" hidden="false" customHeight="true" outlineLevel="0" collapsed="false">
      <c r="A679" s="19" t="n">
        <v>42397</v>
      </c>
      <c r="B679" s="20" t="n">
        <v>22</v>
      </c>
      <c r="C679" s="21" t="n">
        <v>1663.43</v>
      </c>
      <c r="D679" s="21" t="n">
        <v>0</v>
      </c>
      <c r="E679" s="21" t="n">
        <v>2.46</v>
      </c>
      <c r="F679" s="21" t="n">
        <v>1689.21</v>
      </c>
      <c r="G679" s="21" t="n">
        <v>69.98</v>
      </c>
      <c r="H679" s="22" t="n">
        <f aca="false">SUM(F679:G679,$M$3)</f>
        <v>2867.57</v>
      </c>
      <c r="I679" s="22" t="n">
        <f aca="false">SUM(F679:G679,$N$3)</f>
        <v>3205.74</v>
      </c>
      <c r="J679" s="22" t="n">
        <f aca="false">SUM(F679:G679,$O$3)</f>
        <v>3759.23</v>
      </c>
      <c r="K679" s="22" t="n">
        <f aca="false">SUM(F679:G679,$P$3)</f>
        <v>4988.08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s">
        <v>20</v>
      </c>
      <c r="X679" s="17" t="s">
        <v>20</v>
      </c>
      <c r="Y679" s="17" t="s">
        <v>20</v>
      </c>
      <c r="Z679" s="17" t="s">
        <v>20</v>
      </c>
    </row>
    <row r="680" s="17" customFormat="true" ht="14.25" hidden="false" customHeight="true" outlineLevel="0" collapsed="false">
      <c r="A680" s="19" t="n">
        <v>42397</v>
      </c>
      <c r="B680" s="20" t="n">
        <v>23</v>
      </c>
      <c r="C680" s="21" t="n">
        <v>1562.25</v>
      </c>
      <c r="D680" s="21" t="n">
        <v>3.34</v>
      </c>
      <c r="E680" s="21" t="n">
        <v>0</v>
      </c>
      <c r="F680" s="21" t="n">
        <v>1588.03</v>
      </c>
      <c r="G680" s="21" t="n">
        <v>65.79</v>
      </c>
      <c r="H680" s="22" t="n">
        <f aca="false">SUM(F680:G680,$M$3)</f>
        <v>2762.2</v>
      </c>
      <c r="I680" s="22" t="n">
        <f aca="false">SUM(F680:G680,$N$3)</f>
        <v>3100.37</v>
      </c>
      <c r="J680" s="22" t="n">
        <f aca="false">SUM(F680:G680,$O$3)</f>
        <v>3653.86</v>
      </c>
      <c r="K680" s="22" t="n">
        <f aca="false">SUM(F680:G680,$P$3)</f>
        <v>4882.71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s">
        <v>20</v>
      </c>
      <c r="X680" s="17" t="s">
        <v>20</v>
      </c>
      <c r="Y680" s="17" t="s">
        <v>20</v>
      </c>
      <c r="Z680" s="17" t="s">
        <v>20</v>
      </c>
    </row>
    <row r="681" s="17" customFormat="true" ht="14.25" hidden="false" customHeight="true" outlineLevel="0" collapsed="false">
      <c r="A681" s="19" t="n">
        <v>42398</v>
      </c>
      <c r="B681" s="20" t="n">
        <v>0</v>
      </c>
      <c r="C681" s="21" t="n">
        <v>1163.19</v>
      </c>
      <c r="D681" s="21" t="n">
        <v>452.75</v>
      </c>
      <c r="E681" s="21" t="n">
        <v>0</v>
      </c>
      <c r="F681" s="21" t="n">
        <v>1188.97</v>
      </c>
      <c r="G681" s="21" t="n">
        <v>49.26</v>
      </c>
      <c r="H681" s="22" t="n">
        <f aca="false">SUM(F681:G681,$M$3)</f>
        <v>2346.61</v>
      </c>
      <c r="I681" s="22" t="n">
        <f aca="false">SUM(F681:G681,$N$3)</f>
        <v>2684.78</v>
      </c>
      <c r="J681" s="22" t="n">
        <f aca="false">SUM(F681:G681,$O$3)</f>
        <v>3238.27</v>
      </c>
      <c r="K681" s="22" t="n">
        <f aca="false">SUM(F681:G681,$P$3)</f>
        <v>4467.12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s">
        <v>20</v>
      </c>
      <c r="X681" s="17" t="s">
        <v>20</v>
      </c>
      <c r="Y681" s="17" t="s">
        <v>20</v>
      </c>
      <c r="Z681" s="17" t="s">
        <v>20</v>
      </c>
    </row>
    <row r="682" s="17" customFormat="true" ht="14.25" hidden="false" customHeight="true" outlineLevel="0" collapsed="false">
      <c r="A682" s="19" t="n">
        <v>42398</v>
      </c>
      <c r="B682" s="20" t="n">
        <v>1</v>
      </c>
      <c r="C682" s="21" t="n">
        <v>985.58</v>
      </c>
      <c r="D682" s="21" t="n">
        <v>0</v>
      </c>
      <c r="E682" s="21" t="n">
        <v>178.81</v>
      </c>
      <c r="F682" s="21" t="n">
        <v>1011.36</v>
      </c>
      <c r="G682" s="21" t="n">
        <v>41.9</v>
      </c>
      <c r="H682" s="22" t="n">
        <f aca="false">SUM(F682:G682,$M$3)</f>
        <v>2161.64</v>
      </c>
      <c r="I682" s="22" t="n">
        <f aca="false">SUM(F682:G682,$N$3)</f>
        <v>2499.81</v>
      </c>
      <c r="J682" s="22" t="n">
        <f aca="false">SUM(F682:G682,$O$3)</f>
        <v>3053.3</v>
      </c>
      <c r="K682" s="22" t="n">
        <f aca="false">SUM(F682:G682,$P$3)</f>
        <v>4282.15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s">
        <v>20</v>
      </c>
      <c r="X682" s="17" t="s">
        <v>20</v>
      </c>
      <c r="Y682" s="17" t="s">
        <v>20</v>
      </c>
      <c r="Z682" s="17" t="s">
        <v>20</v>
      </c>
    </row>
    <row r="683" s="17" customFormat="true" ht="14.25" hidden="false" customHeight="true" outlineLevel="0" collapsed="false">
      <c r="A683" s="19" t="n">
        <v>42398</v>
      </c>
      <c r="B683" s="20" t="n">
        <v>2</v>
      </c>
      <c r="C683" s="21" t="n">
        <v>917.89</v>
      </c>
      <c r="D683" s="21" t="n">
        <v>0</v>
      </c>
      <c r="E683" s="21" t="n">
        <v>29.71</v>
      </c>
      <c r="F683" s="21" t="n">
        <v>943.67</v>
      </c>
      <c r="G683" s="21" t="n">
        <v>39.1</v>
      </c>
      <c r="H683" s="22" t="n">
        <f aca="false">SUM(F683:G683,$M$3)</f>
        <v>2091.15</v>
      </c>
      <c r="I683" s="22" t="n">
        <f aca="false">SUM(F683:G683,$N$3)</f>
        <v>2429.32</v>
      </c>
      <c r="J683" s="22" t="n">
        <f aca="false">SUM(F683:G683,$O$3)</f>
        <v>2982.81</v>
      </c>
      <c r="K683" s="22" t="n">
        <f aca="false">SUM(F683:G683,$P$3)</f>
        <v>4211.66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s">
        <v>20</v>
      </c>
      <c r="X683" s="17" t="s">
        <v>20</v>
      </c>
      <c r="Y683" s="17" t="s">
        <v>20</v>
      </c>
      <c r="Z683" s="17" t="s">
        <v>20</v>
      </c>
    </row>
    <row r="684" s="17" customFormat="true" ht="14.25" hidden="false" customHeight="true" outlineLevel="0" collapsed="false">
      <c r="A684" s="19" t="n">
        <v>42398</v>
      </c>
      <c r="B684" s="20" t="n">
        <v>3</v>
      </c>
      <c r="C684" s="21" t="n">
        <v>889.73</v>
      </c>
      <c r="D684" s="21" t="n">
        <v>0</v>
      </c>
      <c r="E684" s="21" t="n">
        <v>71.64</v>
      </c>
      <c r="F684" s="21" t="n">
        <v>915.51</v>
      </c>
      <c r="G684" s="21" t="n">
        <v>37.93</v>
      </c>
      <c r="H684" s="22" t="n">
        <f aca="false">SUM(F684:G684,$M$3)</f>
        <v>2061.82</v>
      </c>
      <c r="I684" s="22" t="n">
        <f aca="false">SUM(F684:G684,$N$3)</f>
        <v>2399.99</v>
      </c>
      <c r="J684" s="22" t="n">
        <f aca="false">SUM(F684:G684,$O$3)</f>
        <v>2953.48</v>
      </c>
      <c r="K684" s="22" t="n">
        <f aca="false">SUM(F684:G684,$P$3)</f>
        <v>4182.33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s">
        <v>20</v>
      </c>
      <c r="X684" s="17" t="s">
        <v>20</v>
      </c>
      <c r="Y684" s="17" t="s">
        <v>20</v>
      </c>
      <c r="Z684" s="17" t="s">
        <v>20</v>
      </c>
    </row>
    <row r="685" s="17" customFormat="true" ht="14.25" hidden="false" customHeight="true" outlineLevel="0" collapsed="false">
      <c r="A685" s="19" t="n">
        <v>42398</v>
      </c>
      <c r="B685" s="20" t="n">
        <v>4</v>
      </c>
      <c r="C685" s="21" t="n">
        <v>921.67</v>
      </c>
      <c r="D685" s="21" t="n">
        <v>0</v>
      </c>
      <c r="E685" s="21" t="n">
        <v>94.75</v>
      </c>
      <c r="F685" s="21" t="n">
        <v>947.45</v>
      </c>
      <c r="G685" s="21" t="n">
        <v>39.25</v>
      </c>
      <c r="H685" s="22" t="n">
        <f aca="false">SUM(F685:G685,$M$3)</f>
        <v>2095.08</v>
      </c>
      <c r="I685" s="22" t="n">
        <f aca="false">SUM(F685:G685,$N$3)</f>
        <v>2433.25</v>
      </c>
      <c r="J685" s="22" t="n">
        <f aca="false">SUM(F685:G685,$O$3)</f>
        <v>2986.74</v>
      </c>
      <c r="K685" s="22" t="n">
        <f aca="false">SUM(F685:G685,$P$3)</f>
        <v>4215.59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s">
        <v>20</v>
      </c>
      <c r="X685" s="17" t="s">
        <v>20</v>
      </c>
      <c r="Y685" s="17" t="s">
        <v>20</v>
      </c>
      <c r="Z685" s="17" t="s">
        <v>20</v>
      </c>
    </row>
    <row r="686" s="17" customFormat="true" ht="14.25" hidden="false" customHeight="true" outlineLevel="0" collapsed="false">
      <c r="A686" s="19" t="n">
        <v>42398</v>
      </c>
      <c r="B686" s="20" t="n">
        <v>5</v>
      </c>
      <c r="C686" s="21" t="n">
        <v>931.66</v>
      </c>
      <c r="D686" s="21" t="n">
        <v>628.95</v>
      </c>
      <c r="E686" s="21" t="n">
        <v>0</v>
      </c>
      <c r="F686" s="21" t="n">
        <v>957.44</v>
      </c>
      <c r="G686" s="21" t="n">
        <v>39.67</v>
      </c>
      <c r="H686" s="22" t="n">
        <f aca="false">SUM(F686:G686,$M$3)</f>
        <v>2105.49</v>
      </c>
      <c r="I686" s="22" t="n">
        <f aca="false">SUM(F686:G686,$N$3)</f>
        <v>2443.66</v>
      </c>
      <c r="J686" s="22" t="n">
        <f aca="false">SUM(F686:G686,$O$3)</f>
        <v>2997.15</v>
      </c>
      <c r="K686" s="22" t="n">
        <f aca="false">SUM(F686:G686,$P$3)</f>
        <v>4226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s">
        <v>20</v>
      </c>
      <c r="X686" s="17" t="s">
        <v>20</v>
      </c>
      <c r="Y686" s="17" t="s">
        <v>20</v>
      </c>
      <c r="Z686" s="17" t="s">
        <v>20</v>
      </c>
    </row>
    <row r="687" s="17" customFormat="true" ht="14.25" hidden="false" customHeight="true" outlineLevel="0" collapsed="false">
      <c r="A687" s="19" t="n">
        <v>42398</v>
      </c>
      <c r="B687" s="20" t="n">
        <v>6</v>
      </c>
      <c r="C687" s="21" t="n">
        <v>1144.58</v>
      </c>
      <c r="D687" s="21" t="n">
        <v>411.19</v>
      </c>
      <c r="E687" s="21" t="n">
        <v>0</v>
      </c>
      <c r="F687" s="21" t="n">
        <v>1170.36</v>
      </c>
      <c r="G687" s="21" t="n">
        <v>48.49</v>
      </c>
      <c r="H687" s="22" t="n">
        <f aca="false">SUM(F687:G687,$M$3)</f>
        <v>2327.23</v>
      </c>
      <c r="I687" s="22" t="n">
        <f aca="false">SUM(F687:G687,$N$3)</f>
        <v>2665.4</v>
      </c>
      <c r="J687" s="22" t="n">
        <f aca="false">SUM(F687:G687,$O$3)</f>
        <v>3218.89</v>
      </c>
      <c r="K687" s="22" t="n">
        <f aca="false">SUM(F687:G687,$P$3)</f>
        <v>4447.74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s">
        <v>20</v>
      </c>
      <c r="X687" s="17" t="s">
        <v>20</v>
      </c>
      <c r="Y687" s="17" t="s">
        <v>20</v>
      </c>
      <c r="Z687" s="17" t="s">
        <v>20</v>
      </c>
    </row>
    <row r="688" s="17" customFormat="true" ht="14.25" hidden="false" customHeight="true" outlineLevel="0" collapsed="false">
      <c r="A688" s="19" t="n">
        <v>42398</v>
      </c>
      <c r="B688" s="20" t="n">
        <v>7</v>
      </c>
      <c r="C688" s="21" t="n">
        <v>1144.54</v>
      </c>
      <c r="D688" s="21" t="n">
        <v>522.73</v>
      </c>
      <c r="E688" s="21" t="n">
        <v>0</v>
      </c>
      <c r="F688" s="21" t="n">
        <v>1170.32</v>
      </c>
      <c r="G688" s="21" t="n">
        <v>48.48</v>
      </c>
      <c r="H688" s="22" t="n">
        <f aca="false">SUM(F688:G688,$M$3)</f>
        <v>2327.18</v>
      </c>
      <c r="I688" s="22" t="n">
        <f aca="false">SUM(F688:G688,$N$3)</f>
        <v>2665.35</v>
      </c>
      <c r="J688" s="22" t="n">
        <f aca="false">SUM(F688:G688,$O$3)</f>
        <v>3218.84</v>
      </c>
      <c r="K688" s="22" t="n">
        <f aca="false">SUM(F688:G688,$P$3)</f>
        <v>4447.69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s">
        <v>20</v>
      </c>
      <c r="X688" s="17" t="s">
        <v>20</v>
      </c>
      <c r="Y688" s="17" t="s">
        <v>20</v>
      </c>
      <c r="Z688" s="17" t="s">
        <v>20</v>
      </c>
    </row>
    <row r="689" s="17" customFormat="true" ht="14.25" hidden="false" customHeight="true" outlineLevel="0" collapsed="false">
      <c r="A689" s="19" t="n">
        <v>42398</v>
      </c>
      <c r="B689" s="20" t="n">
        <v>8</v>
      </c>
      <c r="C689" s="21" t="n">
        <v>1172.05</v>
      </c>
      <c r="D689" s="21" t="n">
        <v>492.85</v>
      </c>
      <c r="E689" s="21" t="n">
        <v>0</v>
      </c>
      <c r="F689" s="21" t="n">
        <v>1197.83</v>
      </c>
      <c r="G689" s="21" t="n">
        <v>49.62</v>
      </c>
      <c r="H689" s="22" t="n">
        <f aca="false">SUM(F689:G689,$M$3)</f>
        <v>2355.83</v>
      </c>
      <c r="I689" s="22" t="n">
        <f aca="false">SUM(F689:G689,$N$3)</f>
        <v>2694</v>
      </c>
      <c r="J689" s="22" t="n">
        <f aca="false">SUM(F689:G689,$O$3)</f>
        <v>3247.49</v>
      </c>
      <c r="K689" s="22" t="n">
        <f aca="false">SUM(F689:G689,$P$3)</f>
        <v>4476.34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s">
        <v>20</v>
      </c>
      <c r="X689" s="17" t="s">
        <v>20</v>
      </c>
      <c r="Y689" s="17" t="s">
        <v>20</v>
      </c>
      <c r="Z689" s="17" t="s">
        <v>20</v>
      </c>
    </row>
    <row r="690" s="17" customFormat="true" ht="14.25" hidden="false" customHeight="true" outlineLevel="0" collapsed="false">
      <c r="A690" s="19" t="n">
        <v>42398</v>
      </c>
      <c r="B690" s="20" t="n">
        <v>9</v>
      </c>
      <c r="C690" s="21" t="n">
        <v>1593.06</v>
      </c>
      <c r="D690" s="21" t="n">
        <v>74.32</v>
      </c>
      <c r="E690" s="21" t="n">
        <v>0</v>
      </c>
      <c r="F690" s="21" t="n">
        <v>1618.84</v>
      </c>
      <c r="G690" s="21" t="n">
        <v>67.07</v>
      </c>
      <c r="H690" s="22" t="n">
        <f aca="false">SUM(F690:G690,$M$3)</f>
        <v>2794.29</v>
      </c>
      <c r="I690" s="22" t="n">
        <f aca="false">SUM(F690:G690,$N$3)</f>
        <v>3132.46</v>
      </c>
      <c r="J690" s="22" t="n">
        <f aca="false">SUM(F690:G690,$O$3)</f>
        <v>3685.95</v>
      </c>
      <c r="K690" s="22" t="n">
        <f aca="false">SUM(F690:G690,$P$3)</f>
        <v>4914.8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s">
        <v>20</v>
      </c>
      <c r="X690" s="17" t="s">
        <v>20</v>
      </c>
      <c r="Y690" s="17" t="s">
        <v>20</v>
      </c>
      <c r="Z690" s="17" t="s">
        <v>20</v>
      </c>
    </row>
    <row r="691" s="17" customFormat="true" ht="14.25" hidden="false" customHeight="true" outlineLevel="0" collapsed="false">
      <c r="A691" s="19" t="n">
        <v>42398</v>
      </c>
      <c r="B691" s="20" t="n">
        <v>10</v>
      </c>
      <c r="C691" s="21" t="n">
        <v>1596.67</v>
      </c>
      <c r="D691" s="21" t="n">
        <v>7.47</v>
      </c>
      <c r="E691" s="21" t="n">
        <v>0</v>
      </c>
      <c r="F691" s="21" t="n">
        <v>1622.45</v>
      </c>
      <c r="G691" s="21" t="n">
        <v>67.22</v>
      </c>
      <c r="H691" s="22" t="n">
        <f aca="false">SUM(F691:G691,$M$3)</f>
        <v>2798.05</v>
      </c>
      <c r="I691" s="22" t="n">
        <f aca="false">SUM(F691:G691,$N$3)</f>
        <v>3136.22</v>
      </c>
      <c r="J691" s="22" t="n">
        <f aca="false">SUM(F691:G691,$O$3)</f>
        <v>3689.71</v>
      </c>
      <c r="K691" s="22" t="n">
        <f aca="false">SUM(F691:G691,$P$3)</f>
        <v>4918.56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s">
        <v>20</v>
      </c>
      <c r="X691" s="17" t="s">
        <v>20</v>
      </c>
      <c r="Y691" s="17" t="s">
        <v>20</v>
      </c>
      <c r="Z691" s="17" t="s">
        <v>20</v>
      </c>
    </row>
    <row r="692" s="17" customFormat="true" ht="14.25" hidden="false" customHeight="true" outlineLevel="0" collapsed="false">
      <c r="A692" s="19" t="n">
        <v>42398</v>
      </c>
      <c r="B692" s="20" t="n">
        <v>11</v>
      </c>
      <c r="C692" s="21" t="n">
        <v>1560.13</v>
      </c>
      <c r="D692" s="21" t="n">
        <v>91.91</v>
      </c>
      <c r="E692" s="21" t="n">
        <v>0</v>
      </c>
      <c r="F692" s="21" t="n">
        <v>1585.91</v>
      </c>
      <c r="G692" s="21" t="n">
        <v>65.7</v>
      </c>
      <c r="H692" s="22" t="n">
        <f aca="false">SUM(F692:G692,$M$3)</f>
        <v>2759.99</v>
      </c>
      <c r="I692" s="22" t="n">
        <f aca="false">SUM(F692:G692,$N$3)</f>
        <v>3098.16</v>
      </c>
      <c r="J692" s="22" t="n">
        <f aca="false">SUM(F692:G692,$O$3)</f>
        <v>3651.65</v>
      </c>
      <c r="K692" s="22" t="n">
        <f aca="false">SUM(F692:G692,$P$3)</f>
        <v>4880.5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s">
        <v>20</v>
      </c>
      <c r="X692" s="17" t="s">
        <v>20</v>
      </c>
      <c r="Y692" s="17" t="s">
        <v>20</v>
      </c>
      <c r="Z692" s="17" t="s">
        <v>20</v>
      </c>
    </row>
    <row r="693" s="17" customFormat="true" ht="14.25" hidden="false" customHeight="true" outlineLevel="0" collapsed="false">
      <c r="A693" s="19" t="n">
        <v>42398</v>
      </c>
      <c r="B693" s="20" t="n">
        <v>12</v>
      </c>
      <c r="C693" s="21" t="n">
        <v>1559.35</v>
      </c>
      <c r="D693" s="21" t="n">
        <v>108.26</v>
      </c>
      <c r="E693" s="21" t="n">
        <v>0</v>
      </c>
      <c r="F693" s="21" t="n">
        <v>1585.13</v>
      </c>
      <c r="G693" s="21" t="n">
        <v>65.67</v>
      </c>
      <c r="H693" s="22" t="n">
        <f aca="false">SUM(F693:G693,$M$3)</f>
        <v>2759.18</v>
      </c>
      <c r="I693" s="22" t="n">
        <f aca="false">SUM(F693:G693,$N$3)</f>
        <v>3097.35</v>
      </c>
      <c r="J693" s="22" t="n">
        <f aca="false">SUM(F693:G693,$O$3)</f>
        <v>3650.84</v>
      </c>
      <c r="K693" s="22" t="n">
        <f aca="false">SUM(F693:G693,$P$3)</f>
        <v>4879.69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s">
        <v>20</v>
      </c>
      <c r="X693" s="17" t="s">
        <v>20</v>
      </c>
      <c r="Y693" s="17" t="s">
        <v>20</v>
      </c>
      <c r="Z693" s="17" t="s">
        <v>20</v>
      </c>
    </row>
    <row r="694" s="17" customFormat="true" ht="14.25" hidden="false" customHeight="true" outlineLevel="0" collapsed="false">
      <c r="A694" s="19" t="n">
        <v>42398</v>
      </c>
      <c r="B694" s="20" t="n">
        <v>13</v>
      </c>
      <c r="C694" s="21" t="n">
        <v>1556.58</v>
      </c>
      <c r="D694" s="21" t="n">
        <v>105.25</v>
      </c>
      <c r="E694" s="21" t="n">
        <v>0</v>
      </c>
      <c r="F694" s="21" t="n">
        <v>1582.36</v>
      </c>
      <c r="G694" s="21" t="n">
        <v>65.56</v>
      </c>
      <c r="H694" s="22" t="n">
        <f aca="false">SUM(F694:G694,$M$3)</f>
        <v>2756.3</v>
      </c>
      <c r="I694" s="22" t="n">
        <f aca="false">SUM(F694:G694,$N$3)</f>
        <v>3094.47</v>
      </c>
      <c r="J694" s="22" t="n">
        <f aca="false">SUM(F694:G694,$O$3)</f>
        <v>3647.96</v>
      </c>
      <c r="K694" s="22" t="n">
        <f aca="false">SUM(F694:G694,$P$3)</f>
        <v>4876.81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s">
        <v>20</v>
      </c>
      <c r="X694" s="17" t="s">
        <v>20</v>
      </c>
      <c r="Y694" s="17" t="s">
        <v>20</v>
      </c>
      <c r="Z694" s="17" t="s">
        <v>20</v>
      </c>
    </row>
    <row r="695" s="17" customFormat="true" ht="14.25" hidden="false" customHeight="true" outlineLevel="0" collapsed="false">
      <c r="A695" s="19" t="n">
        <v>42398</v>
      </c>
      <c r="B695" s="20" t="n">
        <v>14</v>
      </c>
      <c r="C695" s="21" t="n">
        <v>1553.54</v>
      </c>
      <c r="D695" s="21" t="n">
        <v>133.04</v>
      </c>
      <c r="E695" s="21" t="n">
        <v>0</v>
      </c>
      <c r="F695" s="21" t="n">
        <v>1579.32</v>
      </c>
      <c r="G695" s="21" t="n">
        <v>65.43</v>
      </c>
      <c r="H695" s="22" t="n">
        <f aca="false">SUM(F695:G695,$M$3)</f>
        <v>2753.13</v>
      </c>
      <c r="I695" s="22" t="n">
        <f aca="false">SUM(F695:G695,$N$3)</f>
        <v>3091.3</v>
      </c>
      <c r="J695" s="22" t="n">
        <f aca="false">SUM(F695:G695,$O$3)</f>
        <v>3644.79</v>
      </c>
      <c r="K695" s="22" t="n">
        <f aca="false">SUM(F695:G695,$P$3)</f>
        <v>4873.64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s">
        <v>20</v>
      </c>
      <c r="X695" s="17" t="s">
        <v>20</v>
      </c>
      <c r="Y695" s="17" t="s">
        <v>20</v>
      </c>
      <c r="Z695" s="17" t="s">
        <v>20</v>
      </c>
    </row>
    <row r="696" s="17" customFormat="true" ht="14.25" hidden="false" customHeight="true" outlineLevel="0" collapsed="false">
      <c r="A696" s="19" t="n">
        <v>42398</v>
      </c>
      <c r="B696" s="20" t="n">
        <v>15</v>
      </c>
      <c r="C696" s="21" t="n">
        <v>1590</v>
      </c>
      <c r="D696" s="21" t="n">
        <v>97.84</v>
      </c>
      <c r="E696" s="21" t="n">
        <v>0</v>
      </c>
      <c r="F696" s="21" t="n">
        <v>1615.78</v>
      </c>
      <c r="G696" s="21" t="n">
        <v>66.94</v>
      </c>
      <c r="H696" s="22" t="n">
        <f aca="false">SUM(F696:G696,$M$3)</f>
        <v>2791.1</v>
      </c>
      <c r="I696" s="22" t="n">
        <f aca="false">SUM(F696:G696,$N$3)</f>
        <v>3129.27</v>
      </c>
      <c r="J696" s="22" t="n">
        <f aca="false">SUM(F696:G696,$O$3)</f>
        <v>3682.76</v>
      </c>
      <c r="K696" s="22" t="n">
        <f aca="false">SUM(F696:G696,$P$3)</f>
        <v>4911.61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s">
        <v>20</v>
      </c>
      <c r="X696" s="17" t="s">
        <v>20</v>
      </c>
      <c r="Y696" s="17" t="s">
        <v>20</v>
      </c>
      <c r="Z696" s="17" t="s">
        <v>20</v>
      </c>
    </row>
    <row r="697" s="17" customFormat="true" ht="14.25" hidden="false" customHeight="true" outlineLevel="0" collapsed="false">
      <c r="A697" s="19" t="n">
        <v>42398</v>
      </c>
      <c r="B697" s="20" t="n">
        <v>16</v>
      </c>
      <c r="C697" s="21" t="n">
        <v>1587.56</v>
      </c>
      <c r="D697" s="21" t="n">
        <v>349.24</v>
      </c>
      <c r="E697" s="21" t="n">
        <v>0</v>
      </c>
      <c r="F697" s="21" t="n">
        <v>1613.34</v>
      </c>
      <c r="G697" s="21" t="n">
        <v>66.84</v>
      </c>
      <c r="H697" s="22" t="n">
        <f aca="false">SUM(F697:G697,$M$3)</f>
        <v>2788.56</v>
      </c>
      <c r="I697" s="22" t="n">
        <f aca="false">SUM(F697:G697,$N$3)</f>
        <v>3126.73</v>
      </c>
      <c r="J697" s="22" t="n">
        <f aca="false">SUM(F697:G697,$O$3)</f>
        <v>3680.22</v>
      </c>
      <c r="K697" s="22" t="n">
        <f aca="false">SUM(F697:G697,$P$3)</f>
        <v>4909.07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s">
        <v>20</v>
      </c>
      <c r="X697" s="17" t="s">
        <v>20</v>
      </c>
      <c r="Y697" s="17" t="s">
        <v>20</v>
      </c>
      <c r="Z697" s="17" t="s">
        <v>20</v>
      </c>
    </row>
    <row r="698" s="17" customFormat="true" ht="14.25" hidden="false" customHeight="true" outlineLevel="0" collapsed="false">
      <c r="A698" s="19" t="n">
        <v>42398</v>
      </c>
      <c r="B698" s="20" t="n">
        <v>17</v>
      </c>
      <c r="C698" s="21" t="n">
        <v>1596.81</v>
      </c>
      <c r="D698" s="21" t="n">
        <v>21.92</v>
      </c>
      <c r="E698" s="21" t="n">
        <v>0</v>
      </c>
      <c r="F698" s="21" t="n">
        <v>1622.59</v>
      </c>
      <c r="G698" s="21" t="n">
        <v>67.22</v>
      </c>
      <c r="H698" s="22" t="n">
        <f aca="false">SUM(F698:G698,$M$3)</f>
        <v>2798.19</v>
      </c>
      <c r="I698" s="22" t="n">
        <f aca="false">SUM(F698:G698,$N$3)</f>
        <v>3136.36</v>
      </c>
      <c r="J698" s="22" t="n">
        <f aca="false">SUM(F698:G698,$O$3)</f>
        <v>3689.85</v>
      </c>
      <c r="K698" s="22" t="n">
        <f aca="false">SUM(F698:G698,$P$3)</f>
        <v>4918.7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s">
        <v>20</v>
      </c>
      <c r="X698" s="17" t="s">
        <v>20</v>
      </c>
      <c r="Y698" s="17" t="s">
        <v>20</v>
      </c>
      <c r="Z698" s="17" t="s">
        <v>20</v>
      </c>
    </row>
    <row r="699" s="17" customFormat="true" ht="14.25" hidden="false" customHeight="true" outlineLevel="0" collapsed="false">
      <c r="A699" s="19" t="n">
        <v>42398</v>
      </c>
      <c r="B699" s="20" t="n">
        <v>18</v>
      </c>
      <c r="C699" s="21" t="n">
        <v>1610.91</v>
      </c>
      <c r="D699" s="21" t="n">
        <v>71.46</v>
      </c>
      <c r="E699" s="21" t="n">
        <v>0</v>
      </c>
      <c r="F699" s="21" t="n">
        <v>1636.69</v>
      </c>
      <c r="G699" s="21" t="n">
        <v>67.81</v>
      </c>
      <c r="H699" s="22" t="n">
        <f aca="false">SUM(F699:G699,$M$3)</f>
        <v>2812.88</v>
      </c>
      <c r="I699" s="22" t="n">
        <f aca="false">SUM(F699:G699,$N$3)</f>
        <v>3151.05</v>
      </c>
      <c r="J699" s="22" t="n">
        <f aca="false">SUM(F699:G699,$O$3)</f>
        <v>3704.54</v>
      </c>
      <c r="K699" s="22" t="n">
        <f aca="false">SUM(F699:G699,$P$3)</f>
        <v>4933.39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s">
        <v>20</v>
      </c>
      <c r="X699" s="17" t="s">
        <v>20</v>
      </c>
      <c r="Y699" s="17" t="s">
        <v>20</v>
      </c>
      <c r="Z699" s="17" t="s">
        <v>20</v>
      </c>
    </row>
    <row r="700" s="17" customFormat="true" ht="14.25" hidden="false" customHeight="true" outlineLevel="0" collapsed="false">
      <c r="A700" s="19" t="n">
        <v>42398</v>
      </c>
      <c r="B700" s="20" t="n">
        <v>19</v>
      </c>
      <c r="C700" s="21" t="n">
        <v>1646.67</v>
      </c>
      <c r="D700" s="21" t="n">
        <v>0</v>
      </c>
      <c r="E700" s="21" t="n">
        <v>15.9</v>
      </c>
      <c r="F700" s="21" t="n">
        <v>1672.45</v>
      </c>
      <c r="G700" s="21" t="n">
        <v>69.29</v>
      </c>
      <c r="H700" s="22" t="n">
        <f aca="false">SUM(F700:G700,$M$3)</f>
        <v>2850.12</v>
      </c>
      <c r="I700" s="22" t="n">
        <f aca="false">SUM(F700:G700,$N$3)</f>
        <v>3188.29</v>
      </c>
      <c r="J700" s="22" t="n">
        <f aca="false">SUM(F700:G700,$O$3)</f>
        <v>3741.78</v>
      </c>
      <c r="K700" s="22" t="n">
        <f aca="false">SUM(F700:G700,$P$3)</f>
        <v>4970.63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s">
        <v>20</v>
      </c>
      <c r="X700" s="17" t="s">
        <v>20</v>
      </c>
      <c r="Y700" s="17" t="s">
        <v>20</v>
      </c>
      <c r="Z700" s="17" t="s">
        <v>20</v>
      </c>
    </row>
    <row r="701" s="17" customFormat="true" ht="14.25" hidden="false" customHeight="true" outlineLevel="0" collapsed="false">
      <c r="A701" s="19" t="n">
        <v>42398</v>
      </c>
      <c r="B701" s="20" t="n">
        <v>20</v>
      </c>
      <c r="C701" s="21" t="n">
        <v>1657.09</v>
      </c>
      <c r="D701" s="21" t="n">
        <v>0</v>
      </c>
      <c r="E701" s="21" t="n">
        <v>45.03</v>
      </c>
      <c r="F701" s="21" t="n">
        <v>1682.87</v>
      </c>
      <c r="G701" s="21" t="n">
        <v>69.72</v>
      </c>
      <c r="H701" s="22" t="n">
        <f aca="false">SUM(F701:G701,$M$3)</f>
        <v>2860.97</v>
      </c>
      <c r="I701" s="22" t="n">
        <f aca="false">SUM(F701:G701,$N$3)</f>
        <v>3199.14</v>
      </c>
      <c r="J701" s="22" t="n">
        <f aca="false">SUM(F701:G701,$O$3)</f>
        <v>3752.63</v>
      </c>
      <c r="K701" s="22" t="n">
        <f aca="false">SUM(F701:G701,$P$3)</f>
        <v>4981.48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s">
        <v>20</v>
      </c>
      <c r="X701" s="17" t="s">
        <v>20</v>
      </c>
      <c r="Y701" s="17" t="s">
        <v>20</v>
      </c>
      <c r="Z701" s="17" t="s">
        <v>20</v>
      </c>
    </row>
    <row r="702" s="17" customFormat="true" ht="14.25" hidden="false" customHeight="true" outlineLevel="0" collapsed="false">
      <c r="A702" s="19" t="n">
        <v>42398</v>
      </c>
      <c r="B702" s="20" t="n">
        <v>21</v>
      </c>
      <c r="C702" s="21" t="n">
        <v>1668.19</v>
      </c>
      <c r="D702" s="21" t="n">
        <v>0</v>
      </c>
      <c r="E702" s="21" t="n">
        <v>183.2</v>
      </c>
      <c r="F702" s="21" t="n">
        <v>1693.97</v>
      </c>
      <c r="G702" s="21" t="n">
        <v>70.18</v>
      </c>
      <c r="H702" s="22" t="n">
        <f aca="false">SUM(F702:G702,$M$3)</f>
        <v>2872.53</v>
      </c>
      <c r="I702" s="22" t="n">
        <f aca="false">SUM(F702:G702,$N$3)</f>
        <v>3210.7</v>
      </c>
      <c r="J702" s="22" t="n">
        <f aca="false">SUM(F702:G702,$O$3)</f>
        <v>3764.19</v>
      </c>
      <c r="K702" s="22" t="n">
        <f aca="false">SUM(F702:G702,$P$3)</f>
        <v>4993.04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s">
        <v>20</v>
      </c>
      <c r="X702" s="17" t="s">
        <v>20</v>
      </c>
      <c r="Y702" s="17" t="s">
        <v>20</v>
      </c>
      <c r="Z702" s="17" t="s">
        <v>20</v>
      </c>
    </row>
    <row r="703" s="17" customFormat="true" ht="14.25" hidden="false" customHeight="true" outlineLevel="0" collapsed="false">
      <c r="A703" s="19" t="n">
        <v>42398</v>
      </c>
      <c r="B703" s="20" t="n">
        <v>22</v>
      </c>
      <c r="C703" s="21" t="n">
        <v>1574.94</v>
      </c>
      <c r="D703" s="21" t="n">
        <v>0</v>
      </c>
      <c r="E703" s="21" t="n">
        <v>40.57</v>
      </c>
      <c r="F703" s="21" t="n">
        <v>1600.72</v>
      </c>
      <c r="G703" s="21" t="n">
        <v>66.32</v>
      </c>
      <c r="H703" s="22" t="n">
        <f aca="false">SUM(F703:G703,$M$3)</f>
        <v>2775.42</v>
      </c>
      <c r="I703" s="22" t="n">
        <f aca="false">SUM(F703:G703,$N$3)</f>
        <v>3113.59</v>
      </c>
      <c r="J703" s="22" t="n">
        <f aca="false">SUM(F703:G703,$O$3)</f>
        <v>3667.08</v>
      </c>
      <c r="K703" s="22" t="n">
        <f aca="false">SUM(F703:G703,$P$3)</f>
        <v>4895.93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s">
        <v>20</v>
      </c>
      <c r="X703" s="17" t="s">
        <v>20</v>
      </c>
      <c r="Y703" s="17" t="s">
        <v>20</v>
      </c>
      <c r="Z703" s="17" t="s">
        <v>20</v>
      </c>
    </row>
    <row r="704" s="17" customFormat="true" ht="14.25" hidden="false" customHeight="true" outlineLevel="0" collapsed="false">
      <c r="A704" s="19" t="n">
        <v>42398</v>
      </c>
      <c r="B704" s="20" t="n">
        <v>23</v>
      </c>
      <c r="C704" s="21" t="n">
        <v>1554.22</v>
      </c>
      <c r="D704" s="21" t="n">
        <v>0.66</v>
      </c>
      <c r="E704" s="21" t="n">
        <v>0</v>
      </c>
      <c r="F704" s="21" t="n">
        <v>1580</v>
      </c>
      <c r="G704" s="21" t="n">
        <v>65.46</v>
      </c>
      <c r="H704" s="22" t="n">
        <f aca="false">SUM(F704:G704,$M$3)</f>
        <v>2753.84</v>
      </c>
      <c r="I704" s="22" t="n">
        <f aca="false">SUM(F704:G704,$N$3)</f>
        <v>3092.01</v>
      </c>
      <c r="J704" s="22" t="n">
        <f aca="false">SUM(F704:G704,$O$3)</f>
        <v>3645.5</v>
      </c>
      <c r="K704" s="22" t="n">
        <f aca="false">SUM(F704:G704,$P$3)</f>
        <v>4874.35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s">
        <v>20</v>
      </c>
      <c r="X704" s="17" t="s">
        <v>20</v>
      </c>
      <c r="Y704" s="17" t="s">
        <v>20</v>
      </c>
      <c r="Z704" s="17" t="s">
        <v>20</v>
      </c>
    </row>
    <row r="705" s="17" customFormat="true" ht="14.25" hidden="false" customHeight="true" outlineLevel="0" collapsed="false">
      <c r="A705" s="19" t="n">
        <v>42399</v>
      </c>
      <c r="B705" s="20" t="n">
        <v>0</v>
      </c>
      <c r="C705" s="21" t="n">
        <v>1037.29</v>
      </c>
      <c r="D705" s="21" t="n">
        <v>0</v>
      </c>
      <c r="E705" s="21" t="n">
        <v>119.57</v>
      </c>
      <c r="F705" s="21" t="n">
        <v>1063.07</v>
      </c>
      <c r="G705" s="21" t="n">
        <v>44.04</v>
      </c>
      <c r="H705" s="22" t="n">
        <f aca="false">SUM(F705:G705,$M$3)</f>
        <v>2215.49</v>
      </c>
      <c r="I705" s="22" t="n">
        <f aca="false">SUM(F705:G705,$N$3)</f>
        <v>2553.66</v>
      </c>
      <c r="J705" s="22" t="n">
        <f aca="false">SUM(F705:G705,$O$3)</f>
        <v>3107.15</v>
      </c>
      <c r="K705" s="22" t="n">
        <f aca="false">SUM(F705:G705,$P$3)</f>
        <v>4336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17" t="s">
        <v>20</v>
      </c>
      <c r="X705" s="17" t="s">
        <v>20</v>
      </c>
      <c r="Y705" s="17" t="s">
        <v>20</v>
      </c>
      <c r="Z705" s="17" t="s">
        <v>20</v>
      </c>
    </row>
    <row r="706" s="17" customFormat="true" ht="14.25" hidden="false" customHeight="true" outlineLevel="0" collapsed="false">
      <c r="A706" s="19" t="n">
        <v>42399</v>
      </c>
      <c r="B706" s="20" t="n">
        <v>1</v>
      </c>
      <c r="C706" s="21" t="n">
        <v>968.61</v>
      </c>
      <c r="D706" s="21" t="n">
        <v>0</v>
      </c>
      <c r="E706" s="21" t="n">
        <v>259.77</v>
      </c>
      <c r="F706" s="21" t="n">
        <v>994.39</v>
      </c>
      <c r="G706" s="21" t="n">
        <v>41.2</v>
      </c>
      <c r="H706" s="22" t="n">
        <f aca="false">SUM(F706:G706,$M$3)</f>
        <v>2143.97</v>
      </c>
      <c r="I706" s="22" t="n">
        <f aca="false">SUM(F706:G706,$N$3)</f>
        <v>2482.14</v>
      </c>
      <c r="J706" s="22" t="n">
        <f aca="false">SUM(F706:G706,$O$3)</f>
        <v>3035.63</v>
      </c>
      <c r="K706" s="22" t="n">
        <f aca="false">SUM(F706:G706,$P$3)</f>
        <v>4264.48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17" t="s">
        <v>20</v>
      </c>
      <c r="X706" s="17" t="s">
        <v>20</v>
      </c>
      <c r="Y706" s="17" t="s">
        <v>20</v>
      </c>
      <c r="Z706" s="17" t="s">
        <v>20</v>
      </c>
    </row>
    <row r="707" s="17" customFormat="true" ht="14.25" hidden="false" customHeight="true" outlineLevel="0" collapsed="false">
      <c r="A707" s="19" t="n">
        <v>42399</v>
      </c>
      <c r="B707" s="20" t="n">
        <v>2</v>
      </c>
      <c r="C707" s="21" t="n">
        <v>923.98</v>
      </c>
      <c r="D707" s="21" t="n">
        <v>0</v>
      </c>
      <c r="E707" s="21" t="n">
        <v>280.89</v>
      </c>
      <c r="F707" s="21" t="n">
        <v>949.76</v>
      </c>
      <c r="G707" s="21" t="n">
        <v>39.35</v>
      </c>
      <c r="H707" s="22" t="n">
        <f aca="false">SUM(F707:G707,$M$3)</f>
        <v>2097.49</v>
      </c>
      <c r="I707" s="22" t="n">
        <f aca="false">SUM(F707:G707,$N$3)</f>
        <v>2435.66</v>
      </c>
      <c r="J707" s="22" t="n">
        <f aca="false">SUM(F707:G707,$O$3)</f>
        <v>2989.15</v>
      </c>
      <c r="K707" s="22" t="n">
        <f aca="false">SUM(F707:G707,$P$3)</f>
        <v>4218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17" t="s">
        <v>20</v>
      </c>
      <c r="X707" s="17" t="s">
        <v>20</v>
      </c>
      <c r="Y707" s="17" t="s">
        <v>20</v>
      </c>
      <c r="Z707" s="17" t="s">
        <v>20</v>
      </c>
    </row>
    <row r="708" s="17" customFormat="true" ht="14.25" hidden="false" customHeight="true" outlineLevel="0" collapsed="false">
      <c r="A708" s="19" t="n">
        <v>42399</v>
      </c>
      <c r="B708" s="20" t="n">
        <v>3</v>
      </c>
      <c r="C708" s="21" t="n">
        <v>920</v>
      </c>
      <c r="D708" s="21" t="n">
        <v>0</v>
      </c>
      <c r="E708" s="21" t="n">
        <v>235.07</v>
      </c>
      <c r="F708" s="21" t="n">
        <v>945.78</v>
      </c>
      <c r="G708" s="21" t="n">
        <v>39.18</v>
      </c>
      <c r="H708" s="22" t="n">
        <f aca="false">SUM(F708:G708,$M$3)</f>
        <v>2093.34</v>
      </c>
      <c r="I708" s="22" t="n">
        <f aca="false">SUM(F708:G708,$N$3)</f>
        <v>2431.51</v>
      </c>
      <c r="J708" s="22" t="n">
        <f aca="false">SUM(F708:G708,$O$3)</f>
        <v>2985</v>
      </c>
      <c r="K708" s="22" t="n">
        <f aca="false">SUM(F708:G708,$P$3)</f>
        <v>4213.85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17" t="s">
        <v>20</v>
      </c>
      <c r="X708" s="17" t="s">
        <v>20</v>
      </c>
      <c r="Y708" s="17" t="s">
        <v>20</v>
      </c>
      <c r="Z708" s="17" t="s">
        <v>20</v>
      </c>
    </row>
    <row r="709" s="17" customFormat="true" ht="14.25" hidden="false" customHeight="true" outlineLevel="0" collapsed="false">
      <c r="A709" s="19" t="n">
        <v>42399</v>
      </c>
      <c r="B709" s="20" t="n">
        <v>4</v>
      </c>
      <c r="C709" s="21" t="n">
        <v>943.71</v>
      </c>
      <c r="D709" s="21" t="n">
        <v>0</v>
      </c>
      <c r="E709" s="21" t="n">
        <v>10.22</v>
      </c>
      <c r="F709" s="21" t="n">
        <v>969.49</v>
      </c>
      <c r="G709" s="21" t="n">
        <v>40.16</v>
      </c>
      <c r="H709" s="22" t="n">
        <f aca="false">SUM(F709:G709,$M$3)</f>
        <v>2118.03</v>
      </c>
      <c r="I709" s="22" t="n">
        <f aca="false">SUM(F709:G709,$N$3)</f>
        <v>2456.2</v>
      </c>
      <c r="J709" s="22" t="n">
        <f aca="false">SUM(F709:G709,$O$3)</f>
        <v>3009.69</v>
      </c>
      <c r="K709" s="22" t="n">
        <f aca="false">SUM(F709:G709,$P$3)</f>
        <v>4238.54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17" t="s">
        <v>20</v>
      </c>
      <c r="X709" s="17" t="s">
        <v>20</v>
      </c>
      <c r="Y709" s="17" t="s">
        <v>20</v>
      </c>
      <c r="Z709" s="17" t="s">
        <v>20</v>
      </c>
    </row>
    <row r="710" s="17" customFormat="true" ht="14.25" hidden="false" customHeight="true" outlineLevel="0" collapsed="false">
      <c r="A710" s="19" t="n">
        <v>42399</v>
      </c>
      <c r="B710" s="20" t="n">
        <v>5</v>
      </c>
      <c r="C710" s="21" t="n">
        <v>1011.37</v>
      </c>
      <c r="D710" s="21" t="n">
        <v>88.44</v>
      </c>
      <c r="E710" s="21" t="n">
        <v>0</v>
      </c>
      <c r="F710" s="21" t="n">
        <v>1037.15</v>
      </c>
      <c r="G710" s="21" t="n">
        <v>42.97</v>
      </c>
      <c r="H710" s="22" t="n">
        <f aca="false">SUM(F710:G710,$M$3)</f>
        <v>2188.5</v>
      </c>
      <c r="I710" s="22" t="n">
        <f aca="false">SUM(F710:G710,$N$3)</f>
        <v>2526.67</v>
      </c>
      <c r="J710" s="22" t="n">
        <f aca="false">SUM(F710:G710,$O$3)</f>
        <v>3080.16</v>
      </c>
      <c r="K710" s="22" t="n">
        <f aca="false">SUM(F710:G710,$P$3)</f>
        <v>4309.01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17" t="s">
        <v>20</v>
      </c>
      <c r="X710" s="17" t="s">
        <v>20</v>
      </c>
      <c r="Y710" s="17" t="s">
        <v>20</v>
      </c>
      <c r="Z710" s="17" t="s">
        <v>20</v>
      </c>
    </row>
    <row r="711" s="17" customFormat="true" ht="14.25" hidden="false" customHeight="true" outlineLevel="0" collapsed="false">
      <c r="A711" s="19" t="n">
        <v>42399</v>
      </c>
      <c r="B711" s="20" t="n">
        <v>6</v>
      </c>
      <c r="C711" s="21" t="n">
        <v>1173.34</v>
      </c>
      <c r="D711" s="21" t="n">
        <v>87.72</v>
      </c>
      <c r="E711" s="21" t="n">
        <v>0</v>
      </c>
      <c r="F711" s="21" t="n">
        <v>1199.12</v>
      </c>
      <c r="G711" s="21" t="n">
        <v>49.68</v>
      </c>
      <c r="H711" s="22" t="n">
        <f aca="false">SUM(F711:G711,$M$3)</f>
        <v>2357.18</v>
      </c>
      <c r="I711" s="22" t="n">
        <f aca="false">SUM(F711:G711,$N$3)</f>
        <v>2695.35</v>
      </c>
      <c r="J711" s="22" t="n">
        <f aca="false">SUM(F711:G711,$O$3)</f>
        <v>3248.84</v>
      </c>
      <c r="K711" s="22" t="n">
        <f aca="false">SUM(F711:G711,$P$3)</f>
        <v>4477.69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17" t="s">
        <v>20</v>
      </c>
      <c r="X711" s="17" t="s">
        <v>20</v>
      </c>
      <c r="Y711" s="17" t="s">
        <v>20</v>
      </c>
      <c r="Z711" s="17" t="s">
        <v>20</v>
      </c>
    </row>
    <row r="712" s="17" customFormat="true" ht="14.25" hidden="false" customHeight="true" outlineLevel="0" collapsed="false">
      <c r="A712" s="19" t="n">
        <v>42399</v>
      </c>
      <c r="B712" s="20" t="n">
        <v>7</v>
      </c>
      <c r="C712" s="21" t="n">
        <v>1427.34</v>
      </c>
      <c r="D712" s="21" t="n">
        <v>13.63</v>
      </c>
      <c r="E712" s="21" t="n">
        <v>0</v>
      </c>
      <c r="F712" s="21" t="n">
        <v>1453.12</v>
      </c>
      <c r="G712" s="21" t="n">
        <v>60.2</v>
      </c>
      <c r="H712" s="22" t="n">
        <f aca="false">SUM(F712:G712,$M$3)</f>
        <v>2621.7</v>
      </c>
      <c r="I712" s="22" t="n">
        <f aca="false">SUM(F712:G712,$N$3)</f>
        <v>2959.87</v>
      </c>
      <c r="J712" s="22" t="n">
        <f aca="false">SUM(F712:G712,$O$3)</f>
        <v>3513.36</v>
      </c>
      <c r="K712" s="22" t="n">
        <f aca="false">SUM(F712:G712,$P$3)</f>
        <v>4742.21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17" t="s">
        <v>20</v>
      </c>
      <c r="X712" s="17" t="s">
        <v>20</v>
      </c>
      <c r="Y712" s="17" t="s">
        <v>20</v>
      </c>
      <c r="Z712" s="17" t="s">
        <v>20</v>
      </c>
    </row>
    <row r="713" s="17" customFormat="true" ht="14.25" hidden="false" customHeight="true" outlineLevel="0" collapsed="false">
      <c r="A713" s="19" t="n">
        <v>42399</v>
      </c>
      <c r="B713" s="20" t="n">
        <v>8</v>
      </c>
      <c r="C713" s="21" t="n">
        <v>1580.79</v>
      </c>
      <c r="D713" s="21" t="n">
        <v>0</v>
      </c>
      <c r="E713" s="21" t="n">
        <v>80.87</v>
      </c>
      <c r="F713" s="21" t="n">
        <v>1606.57</v>
      </c>
      <c r="G713" s="21" t="n">
        <v>66.56</v>
      </c>
      <c r="H713" s="22" t="n">
        <f aca="false">SUM(F713:G713,$M$3)</f>
        <v>2781.51</v>
      </c>
      <c r="I713" s="22" t="n">
        <f aca="false">SUM(F713:G713,$N$3)</f>
        <v>3119.68</v>
      </c>
      <c r="J713" s="22" t="n">
        <f aca="false">SUM(F713:G713,$O$3)</f>
        <v>3673.17</v>
      </c>
      <c r="K713" s="22" t="n">
        <f aca="false">SUM(F713:G713,$P$3)</f>
        <v>4902.02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17" t="s">
        <v>20</v>
      </c>
      <c r="X713" s="17" t="s">
        <v>20</v>
      </c>
      <c r="Y713" s="17" t="s">
        <v>20</v>
      </c>
      <c r="Z713" s="17" t="s">
        <v>20</v>
      </c>
    </row>
    <row r="714" s="17" customFormat="true" ht="14.25" hidden="false" customHeight="true" outlineLevel="0" collapsed="false">
      <c r="A714" s="19" t="n">
        <v>42399</v>
      </c>
      <c r="B714" s="20" t="n">
        <v>9</v>
      </c>
      <c r="C714" s="21" t="n">
        <v>1597.55</v>
      </c>
      <c r="D714" s="21" t="n">
        <v>0</v>
      </c>
      <c r="E714" s="21" t="n">
        <v>71.87</v>
      </c>
      <c r="F714" s="21" t="n">
        <v>1623.33</v>
      </c>
      <c r="G714" s="21" t="n">
        <v>67.25</v>
      </c>
      <c r="H714" s="22" t="n">
        <f aca="false">SUM(F714:G714,$M$3)</f>
        <v>2798.96</v>
      </c>
      <c r="I714" s="22" t="n">
        <f aca="false">SUM(F714:G714,$N$3)</f>
        <v>3137.13</v>
      </c>
      <c r="J714" s="22" t="n">
        <f aca="false">SUM(F714:G714,$O$3)</f>
        <v>3690.62</v>
      </c>
      <c r="K714" s="22" t="n">
        <f aca="false">SUM(F714:G714,$P$3)</f>
        <v>4919.47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17" t="s">
        <v>20</v>
      </c>
      <c r="X714" s="17" t="s">
        <v>20</v>
      </c>
      <c r="Y714" s="17" t="s">
        <v>20</v>
      </c>
      <c r="Z714" s="17" t="s">
        <v>20</v>
      </c>
    </row>
    <row r="715" s="17" customFormat="true" ht="14.25" hidden="false" customHeight="true" outlineLevel="0" collapsed="false">
      <c r="A715" s="19" t="n">
        <v>42399</v>
      </c>
      <c r="B715" s="20" t="n">
        <v>10</v>
      </c>
      <c r="C715" s="21" t="n">
        <v>1602.99</v>
      </c>
      <c r="D715" s="21" t="n">
        <v>0</v>
      </c>
      <c r="E715" s="21" t="n">
        <v>58.68</v>
      </c>
      <c r="F715" s="21" t="n">
        <v>1628.77</v>
      </c>
      <c r="G715" s="21" t="n">
        <v>67.48</v>
      </c>
      <c r="H715" s="22" t="n">
        <f aca="false">SUM(F715:G715,$M$3)</f>
        <v>2804.63</v>
      </c>
      <c r="I715" s="22" t="n">
        <f aca="false">SUM(F715:G715,$N$3)</f>
        <v>3142.8</v>
      </c>
      <c r="J715" s="22" t="n">
        <f aca="false">SUM(F715:G715,$O$3)</f>
        <v>3696.29</v>
      </c>
      <c r="K715" s="22" t="n">
        <f aca="false">SUM(F715:G715,$P$3)</f>
        <v>4925.14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17" t="s">
        <v>20</v>
      </c>
      <c r="X715" s="17" t="s">
        <v>20</v>
      </c>
      <c r="Y715" s="17" t="s">
        <v>20</v>
      </c>
      <c r="Z715" s="17" t="s">
        <v>20</v>
      </c>
    </row>
    <row r="716" s="17" customFormat="true" ht="14.25" hidden="false" customHeight="true" outlineLevel="0" collapsed="false">
      <c r="A716" s="19" t="n">
        <v>42399</v>
      </c>
      <c r="B716" s="20" t="n">
        <v>11</v>
      </c>
      <c r="C716" s="21" t="n">
        <v>1593.06</v>
      </c>
      <c r="D716" s="21" t="n">
        <v>0</v>
      </c>
      <c r="E716" s="21" t="n">
        <v>45.89</v>
      </c>
      <c r="F716" s="21" t="n">
        <v>1618.84</v>
      </c>
      <c r="G716" s="21" t="n">
        <v>67.07</v>
      </c>
      <c r="H716" s="22" t="n">
        <f aca="false">SUM(F716:G716,$M$3)</f>
        <v>2794.29</v>
      </c>
      <c r="I716" s="22" t="n">
        <f aca="false">SUM(F716:G716,$N$3)</f>
        <v>3132.46</v>
      </c>
      <c r="J716" s="22" t="n">
        <f aca="false">SUM(F716:G716,$O$3)</f>
        <v>3685.95</v>
      </c>
      <c r="K716" s="22" t="n">
        <f aca="false">SUM(F716:G716,$P$3)</f>
        <v>4914.8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17" t="s">
        <v>20</v>
      </c>
      <c r="X716" s="17" t="s">
        <v>20</v>
      </c>
      <c r="Y716" s="17" t="s">
        <v>20</v>
      </c>
      <c r="Z716" s="17" t="s">
        <v>20</v>
      </c>
    </row>
    <row r="717" s="17" customFormat="true" ht="14.25" hidden="false" customHeight="true" outlineLevel="0" collapsed="false">
      <c r="A717" s="19" t="n">
        <v>42399</v>
      </c>
      <c r="B717" s="20" t="n">
        <v>12</v>
      </c>
      <c r="C717" s="21" t="n">
        <v>1594.47</v>
      </c>
      <c r="D717" s="21" t="n">
        <v>0</v>
      </c>
      <c r="E717" s="21" t="n">
        <v>110.22</v>
      </c>
      <c r="F717" s="21" t="n">
        <v>1620.25</v>
      </c>
      <c r="G717" s="21" t="n">
        <v>67.13</v>
      </c>
      <c r="H717" s="22" t="n">
        <f aca="false">SUM(F717:G717,$M$3)</f>
        <v>2795.76</v>
      </c>
      <c r="I717" s="22" t="n">
        <f aca="false">SUM(F717:G717,$N$3)</f>
        <v>3133.93</v>
      </c>
      <c r="J717" s="22" t="n">
        <f aca="false">SUM(F717:G717,$O$3)</f>
        <v>3687.42</v>
      </c>
      <c r="K717" s="22" t="n">
        <f aca="false">SUM(F717:G717,$P$3)</f>
        <v>4916.27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17" t="s">
        <v>20</v>
      </c>
      <c r="X717" s="17" t="s">
        <v>20</v>
      </c>
      <c r="Y717" s="17" t="s">
        <v>20</v>
      </c>
      <c r="Z717" s="17" t="s">
        <v>20</v>
      </c>
    </row>
    <row r="718" s="17" customFormat="true" ht="14.25" hidden="false" customHeight="true" outlineLevel="0" collapsed="false">
      <c r="A718" s="19" t="n">
        <v>42399</v>
      </c>
      <c r="B718" s="20" t="n">
        <v>13</v>
      </c>
      <c r="C718" s="21" t="n">
        <v>1592.98</v>
      </c>
      <c r="D718" s="21" t="n">
        <v>0</v>
      </c>
      <c r="E718" s="21" t="n">
        <v>118.79</v>
      </c>
      <c r="F718" s="21" t="n">
        <v>1618.76</v>
      </c>
      <c r="G718" s="21" t="n">
        <v>67.06</v>
      </c>
      <c r="H718" s="22" t="n">
        <f aca="false">SUM(F718:G718,$M$3)</f>
        <v>2794.2</v>
      </c>
      <c r="I718" s="22" t="n">
        <f aca="false">SUM(F718:G718,$N$3)</f>
        <v>3132.37</v>
      </c>
      <c r="J718" s="22" t="n">
        <f aca="false">SUM(F718:G718,$O$3)</f>
        <v>3685.86</v>
      </c>
      <c r="K718" s="22" t="n">
        <f aca="false">SUM(F718:G718,$P$3)</f>
        <v>4914.71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17" t="s">
        <v>20</v>
      </c>
      <c r="X718" s="17" t="s">
        <v>20</v>
      </c>
      <c r="Y718" s="17" t="s">
        <v>20</v>
      </c>
      <c r="Z718" s="17" t="s">
        <v>20</v>
      </c>
    </row>
    <row r="719" s="17" customFormat="true" ht="14.25" hidden="false" customHeight="true" outlineLevel="0" collapsed="false">
      <c r="A719" s="19" t="n">
        <v>42399</v>
      </c>
      <c r="B719" s="20" t="n">
        <v>14</v>
      </c>
      <c r="C719" s="21" t="n">
        <v>1591.62</v>
      </c>
      <c r="D719" s="21" t="n">
        <v>0</v>
      </c>
      <c r="E719" s="21" t="n">
        <v>122.82</v>
      </c>
      <c r="F719" s="21" t="n">
        <v>1617.4</v>
      </c>
      <c r="G719" s="21" t="n">
        <v>67.01</v>
      </c>
      <c r="H719" s="22" t="n">
        <f aca="false">SUM(F719:G719,$M$3)</f>
        <v>2792.79</v>
      </c>
      <c r="I719" s="22" t="n">
        <f aca="false">SUM(F719:G719,$N$3)</f>
        <v>3130.96</v>
      </c>
      <c r="J719" s="22" t="n">
        <f aca="false">SUM(F719:G719,$O$3)</f>
        <v>3684.45</v>
      </c>
      <c r="K719" s="22" t="n">
        <f aca="false">SUM(F719:G719,$P$3)</f>
        <v>4913.3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17" t="s">
        <v>20</v>
      </c>
      <c r="X719" s="17" t="s">
        <v>20</v>
      </c>
      <c r="Y719" s="17" t="s">
        <v>20</v>
      </c>
      <c r="Z719" s="17" t="s">
        <v>20</v>
      </c>
    </row>
    <row r="720" s="17" customFormat="true" ht="14.25" hidden="false" customHeight="true" outlineLevel="0" collapsed="false">
      <c r="A720" s="19" t="n">
        <v>42399</v>
      </c>
      <c r="B720" s="20" t="n">
        <v>15</v>
      </c>
      <c r="C720" s="21" t="n">
        <v>1588.93</v>
      </c>
      <c r="D720" s="21" t="n">
        <v>0</v>
      </c>
      <c r="E720" s="21" t="n">
        <v>94.53</v>
      </c>
      <c r="F720" s="21" t="n">
        <v>1614.71</v>
      </c>
      <c r="G720" s="21" t="n">
        <v>66.9</v>
      </c>
      <c r="H720" s="22" t="n">
        <f aca="false">SUM(F720:G720,$M$3)</f>
        <v>2789.99</v>
      </c>
      <c r="I720" s="22" t="n">
        <f aca="false">SUM(F720:G720,$N$3)</f>
        <v>3128.16</v>
      </c>
      <c r="J720" s="22" t="n">
        <f aca="false">SUM(F720:G720,$O$3)</f>
        <v>3681.65</v>
      </c>
      <c r="K720" s="22" t="n">
        <f aca="false">SUM(F720:G720,$P$3)</f>
        <v>4910.5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17" t="s">
        <v>20</v>
      </c>
      <c r="X720" s="17" t="s">
        <v>20</v>
      </c>
      <c r="Y720" s="17" t="s">
        <v>20</v>
      </c>
      <c r="Z720" s="17" t="s">
        <v>20</v>
      </c>
    </row>
    <row r="721" s="17" customFormat="true" ht="14.25" hidden="false" customHeight="true" outlineLevel="0" collapsed="false">
      <c r="A721" s="19" t="n">
        <v>42399</v>
      </c>
      <c r="B721" s="20" t="n">
        <v>16</v>
      </c>
      <c r="C721" s="21" t="n">
        <v>1589.51</v>
      </c>
      <c r="D721" s="21" t="n">
        <v>0</v>
      </c>
      <c r="E721" s="21" t="n">
        <v>67.85</v>
      </c>
      <c r="F721" s="21" t="n">
        <v>1615.29</v>
      </c>
      <c r="G721" s="21" t="n">
        <v>66.92</v>
      </c>
      <c r="H721" s="22" t="n">
        <f aca="false">SUM(F721:G721,$M$3)</f>
        <v>2790.59</v>
      </c>
      <c r="I721" s="22" t="n">
        <f aca="false">SUM(F721:G721,$N$3)</f>
        <v>3128.76</v>
      </c>
      <c r="J721" s="22" t="n">
        <f aca="false">SUM(F721:G721,$O$3)</f>
        <v>3682.25</v>
      </c>
      <c r="K721" s="22" t="n">
        <f aca="false">SUM(F721:G721,$P$3)</f>
        <v>4911.1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17" t="s">
        <v>20</v>
      </c>
      <c r="X721" s="17" t="s">
        <v>20</v>
      </c>
      <c r="Y721" s="17" t="s">
        <v>20</v>
      </c>
      <c r="Z721" s="17" t="s">
        <v>20</v>
      </c>
    </row>
    <row r="722" s="17" customFormat="true" ht="14.25" hidden="false" customHeight="true" outlineLevel="0" collapsed="false">
      <c r="A722" s="19" t="n">
        <v>42399</v>
      </c>
      <c r="B722" s="20" t="n">
        <v>17</v>
      </c>
      <c r="C722" s="21" t="n">
        <v>1603.48</v>
      </c>
      <c r="D722" s="21" t="n">
        <v>0</v>
      </c>
      <c r="E722" s="21" t="n">
        <v>64.97</v>
      </c>
      <c r="F722" s="21" t="n">
        <v>1629.26</v>
      </c>
      <c r="G722" s="21" t="n">
        <v>67.5</v>
      </c>
      <c r="H722" s="22" t="n">
        <f aca="false">SUM(F722:G722,$M$3)</f>
        <v>2805.14</v>
      </c>
      <c r="I722" s="22" t="n">
        <f aca="false">SUM(F722:G722,$N$3)</f>
        <v>3143.31</v>
      </c>
      <c r="J722" s="22" t="n">
        <f aca="false">SUM(F722:G722,$O$3)</f>
        <v>3696.8</v>
      </c>
      <c r="K722" s="22" t="n">
        <f aca="false">SUM(F722:G722,$P$3)</f>
        <v>4925.65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17" t="s">
        <v>20</v>
      </c>
      <c r="X722" s="17" t="s">
        <v>20</v>
      </c>
      <c r="Y722" s="17" t="s">
        <v>20</v>
      </c>
      <c r="Z722" s="17" t="s">
        <v>20</v>
      </c>
    </row>
    <row r="723" s="17" customFormat="true" ht="14.25" hidden="false" customHeight="true" outlineLevel="0" collapsed="false">
      <c r="A723" s="19" t="n">
        <v>42399</v>
      </c>
      <c r="B723" s="20" t="n">
        <v>18</v>
      </c>
      <c r="C723" s="21" t="n">
        <v>1621.63</v>
      </c>
      <c r="D723" s="21" t="n">
        <v>0</v>
      </c>
      <c r="E723" s="21" t="n">
        <v>211.45</v>
      </c>
      <c r="F723" s="21" t="n">
        <v>1647.41</v>
      </c>
      <c r="G723" s="21" t="n">
        <v>68.25</v>
      </c>
      <c r="H723" s="22" t="n">
        <f aca="false">SUM(F723:G723,$M$3)</f>
        <v>2824.04</v>
      </c>
      <c r="I723" s="22" t="n">
        <f aca="false">SUM(F723:G723,$N$3)</f>
        <v>3162.21</v>
      </c>
      <c r="J723" s="22" t="n">
        <f aca="false">SUM(F723:G723,$O$3)</f>
        <v>3715.7</v>
      </c>
      <c r="K723" s="22" t="n">
        <f aca="false">SUM(F723:G723,$P$3)</f>
        <v>4944.55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17" t="s">
        <v>20</v>
      </c>
      <c r="X723" s="17" t="s">
        <v>20</v>
      </c>
      <c r="Y723" s="17" t="s">
        <v>20</v>
      </c>
      <c r="Z723" s="17" t="s">
        <v>20</v>
      </c>
    </row>
    <row r="724" s="17" customFormat="true" ht="14.25" hidden="false" customHeight="true" outlineLevel="0" collapsed="false">
      <c r="A724" s="19" t="n">
        <v>42399</v>
      </c>
      <c r="B724" s="20" t="n">
        <v>19</v>
      </c>
      <c r="C724" s="21" t="n">
        <v>1613.91</v>
      </c>
      <c r="D724" s="21" t="n">
        <v>0</v>
      </c>
      <c r="E724" s="21" t="n">
        <v>223.92</v>
      </c>
      <c r="F724" s="21" t="n">
        <v>1639.69</v>
      </c>
      <c r="G724" s="21" t="n">
        <v>67.93</v>
      </c>
      <c r="H724" s="22" t="n">
        <f aca="false">SUM(F724:G724,$M$3)</f>
        <v>2816</v>
      </c>
      <c r="I724" s="22" t="n">
        <f aca="false">SUM(F724:G724,$N$3)</f>
        <v>3154.17</v>
      </c>
      <c r="J724" s="22" t="n">
        <f aca="false">SUM(F724:G724,$O$3)</f>
        <v>3707.66</v>
      </c>
      <c r="K724" s="22" t="n">
        <f aca="false">SUM(F724:G724,$P$3)</f>
        <v>4936.51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17" t="s">
        <v>20</v>
      </c>
      <c r="X724" s="17" t="s">
        <v>20</v>
      </c>
      <c r="Y724" s="17" t="s">
        <v>20</v>
      </c>
      <c r="Z724" s="17" t="s">
        <v>20</v>
      </c>
    </row>
    <row r="725" s="17" customFormat="true" ht="14.25" hidden="false" customHeight="true" outlineLevel="0" collapsed="false">
      <c r="A725" s="19" t="n">
        <v>42399</v>
      </c>
      <c r="B725" s="20" t="n">
        <v>20</v>
      </c>
      <c r="C725" s="21" t="n">
        <v>1623.36</v>
      </c>
      <c r="D725" s="21" t="n">
        <v>0</v>
      </c>
      <c r="E725" s="21" t="n">
        <v>391.16</v>
      </c>
      <c r="F725" s="21" t="n">
        <v>1649.14</v>
      </c>
      <c r="G725" s="21" t="n">
        <v>68.32</v>
      </c>
      <c r="H725" s="22" t="n">
        <f aca="false">SUM(F725:G725,$M$3)</f>
        <v>2825.84</v>
      </c>
      <c r="I725" s="22" t="n">
        <f aca="false">SUM(F725:G725,$N$3)</f>
        <v>3164.01</v>
      </c>
      <c r="J725" s="22" t="n">
        <f aca="false">SUM(F725:G725,$O$3)</f>
        <v>3717.5</v>
      </c>
      <c r="K725" s="22" t="n">
        <f aca="false">SUM(F725:G725,$P$3)</f>
        <v>4946.35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17" t="s">
        <v>20</v>
      </c>
      <c r="X725" s="17" t="s">
        <v>20</v>
      </c>
      <c r="Y725" s="17" t="s">
        <v>20</v>
      </c>
      <c r="Z725" s="17" t="s">
        <v>20</v>
      </c>
    </row>
    <row r="726" s="17" customFormat="true" ht="14.25" hidden="false" customHeight="true" outlineLevel="0" collapsed="false">
      <c r="A726" s="19" t="n">
        <v>42399</v>
      </c>
      <c r="B726" s="20" t="n">
        <v>21</v>
      </c>
      <c r="C726" s="21" t="n">
        <v>1592.03</v>
      </c>
      <c r="D726" s="21" t="n">
        <v>0</v>
      </c>
      <c r="E726" s="21" t="n">
        <v>445.67</v>
      </c>
      <c r="F726" s="21" t="n">
        <v>1617.81</v>
      </c>
      <c r="G726" s="21" t="n">
        <v>67.02</v>
      </c>
      <c r="H726" s="22" t="n">
        <f aca="false">SUM(F726:G726,$M$3)</f>
        <v>2793.21</v>
      </c>
      <c r="I726" s="22" t="n">
        <f aca="false">SUM(F726:G726,$N$3)</f>
        <v>3131.38</v>
      </c>
      <c r="J726" s="22" t="n">
        <f aca="false">SUM(F726:G726,$O$3)</f>
        <v>3684.87</v>
      </c>
      <c r="K726" s="22" t="n">
        <f aca="false">SUM(F726:G726,$P$3)</f>
        <v>4913.72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17" t="s">
        <v>20</v>
      </c>
      <c r="X726" s="17" t="s">
        <v>20</v>
      </c>
      <c r="Y726" s="17" t="s">
        <v>20</v>
      </c>
      <c r="Z726" s="17" t="s">
        <v>20</v>
      </c>
    </row>
    <row r="727" s="17" customFormat="true" ht="14.25" hidden="false" customHeight="true" outlineLevel="0" collapsed="false">
      <c r="A727" s="19" t="n">
        <v>42399</v>
      </c>
      <c r="B727" s="20" t="n">
        <v>22</v>
      </c>
      <c r="C727" s="21" t="n">
        <v>1498.91</v>
      </c>
      <c r="D727" s="21" t="n">
        <v>0</v>
      </c>
      <c r="E727" s="21" t="n">
        <v>693.03</v>
      </c>
      <c r="F727" s="21" t="n">
        <v>1524.69</v>
      </c>
      <c r="G727" s="21" t="n">
        <v>63.17</v>
      </c>
      <c r="H727" s="22" t="n">
        <f aca="false">SUM(F727:G727,$M$3)</f>
        <v>2696.24</v>
      </c>
      <c r="I727" s="22" t="n">
        <f aca="false">SUM(F727:G727,$N$3)</f>
        <v>3034.41</v>
      </c>
      <c r="J727" s="22" t="n">
        <f aca="false">SUM(F727:G727,$O$3)</f>
        <v>3587.9</v>
      </c>
      <c r="K727" s="22" t="n">
        <f aca="false">SUM(F727:G727,$P$3)</f>
        <v>4816.75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17" t="s">
        <v>20</v>
      </c>
      <c r="X727" s="17" t="s">
        <v>20</v>
      </c>
      <c r="Y727" s="17" t="s">
        <v>20</v>
      </c>
      <c r="Z727" s="17" t="s">
        <v>20</v>
      </c>
    </row>
    <row r="728" s="17" customFormat="true" ht="14.25" hidden="false" customHeight="true" outlineLevel="0" collapsed="false">
      <c r="A728" s="19" t="n">
        <v>42399</v>
      </c>
      <c r="B728" s="20" t="n">
        <v>23</v>
      </c>
      <c r="C728" s="21" t="n">
        <v>1228.3</v>
      </c>
      <c r="D728" s="21" t="n">
        <v>0</v>
      </c>
      <c r="E728" s="21" t="n">
        <v>539.8</v>
      </c>
      <c r="F728" s="21" t="n">
        <v>1254.08</v>
      </c>
      <c r="G728" s="21" t="n">
        <v>51.96</v>
      </c>
      <c r="H728" s="22" t="n">
        <f aca="false">SUM(F728:G728,$M$3)</f>
        <v>2414.42</v>
      </c>
      <c r="I728" s="22" t="n">
        <f aca="false">SUM(F728:G728,$N$3)</f>
        <v>2752.59</v>
      </c>
      <c r="J728" s="22" t="n">
        <f aca="false">SUM(F728:G728,$O$3)</f>
        <v>3306.08</v>
      </c>
      <c r="K728" s="22" t="n">
        <f aca="false">SUM(F728:G728,$P$3)</f>
        <v>4534.93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17" t="s">
        <v>20</v>
      </c>
      <c r="X728" s="17" t="s">
        <v>20</v>
      </c>
      <c r="Y728" s="17" t="s">
        <v>20</v>
      </c>
      <c r="Z728" s="17" t="s">
        <v>20</v>
      </c>
    </row>
    <row r="729" s="17" customFormat="true" ht="14.25" hidden="false" customHeight="true" outlineLevel="0" collapsed="false">
      <c r="A729" s="19" t="n">
        <v>42400</v>
      </c>
      <c r="B729" s="20" t="n">
        <v>0</v>
      </c>
      <c r="C729" s="21" t="n">
        <v>1037.29</v>
      </c>
      <c r="D729" s="21" t="n">
        <v>0</v>
      </c>
      <c r="E729" s="21" t="n">
        <v>119.57</v>
      </c>
      <c r="F729" s="21" t="n">
        <v>1063.07</v>
      </c>
      <c r="G729" s="21" t="n">
        <v>44.04</v>
      </c>
      <c r="H729" s="22" t="n">
        <f aca="false">SUM(F729:G729,$M$3)</f>
        <v>2215.49</v>
      </c>
      <c r="I729" s="22" t="n">
        <f aca="false">SUM(F729:G729,$N$3)</f>
        <v>2553.66</v>
      </c>
      <c r="J729" s="22" t="n">
        <f aca="false">SUM(F729:G729,$O$3)</f>
        <v>3107.15</v>
      </c>
      <c r="K729" s="22" t="n">
        <f aca="false">SUM(F729:G729,$P$3)</f>
        <v>4336</v>
      </c>
      <c r="R729" s="17" t="n">
        <v>1037.29</v>
      </c>
      <c r="S729" s="17" t="s">
        <v>20</v>
      </c>
      <c r="T729" s="17" t="n">
        <v>119.57</v>
      </c>
      <c r="U729" s="17" t="n">
        <v>1063.07</v>
      </c>
      <c r="V729" s="17" t="n">
        <v>44.04</v>
      </c>
      <c r="W729" s="17" t="n">
        <v>2215.49</v>
      </c>
      <c r="X729" s="17" t="n">
        <v>2553.66</v>
      </c>
      <c r="Y729" s="17" t="n">
        <v>3107.15</v>
      </c>
      <c r="Z729" s="17" t="n">
        <v>4336</v>
      </c>
    </row>
    <row r="730" s="17" customFormat="true" ht="14.25" hidden="false" customHeight="true" outlineLevel="0" collapsed="false">
      <c r="A730" s="19" t="n">
        <v>42400</v>
      </c>
      <c r="B730" s="20" t="n">
        <v>1</v>
      </c>
      <c r="C730" s="21" t="n">
        <v>968.61</v>
      </c>
      <c r="D730" s="21" t="n">
        <v>0</v>
      </c>
      <c r="E730" s="21" t="n">
        <v>259.77</v>
      </c>
      <c r="F730" s="21" t="n">
        <v>994.39</v>
      </c>
      <c r="G730" s="21" t="n">
        <v>41.2</v>
      </c>
      <c r="H730" s="22" t="n">
        <f aca="false">SUM(F730:G730,$M$3)</f>
        <v>2143.97</v>
      </c>
      <c r="I730" s="22" t="n">
        <f aca="false">SUM(F730:G730,$N$3)</f>
        <v>2482.14</v>
      </c>
      <c r="J730" s="22" t="n">
        <f aca="false">SUM(F730:G730,$O$3)</f>
        <v>3035.63</v>
      </c>
      <c r="K730" s="22" t="n">
        <f aca="false">SUM(F730:G730,$P$3)</f>
        <v>4264.48</v>
      </c>
      <c r="R730" s="17" t="n">
        <v>968.61</v>
      </c>
      <c r="S730" s="17" t="s">
        <v>20</v>
      </c>
      <c r="T730" s="17" t="n">
        <v>259.77</v>
      </c>
      <c r="U730" s="17" t="n">
        <v>994.39</v>
      </c>
      <c r="V730" s="17" t="n">
        <v>41.2</v>
      </c>
      <c r="W730" s="17" t="n">
        <v>2143.97</v>
      </c>
      <c r="X730" s="17" t="n">
        <v>2482.14</v>
      </c>
      <c r="Y730" s="17" t="n">
        <v>3035.63</v>
      </c>
      <c r="Z730" s="17" t="n">
        <v>4264.48</v>
      </c>
    </row>
    <row r="731" s="17" customFormat="true" ht="14.25" hidden="false" customHeight="true" outlineLevel="0" collapsed="false">
      <c r="A731" s="19" t="n">
        <v>42400</v>
      </c>
      <c r="B731" s="20" t="n">
        <v>2</v>
      </c>
      <c r="C731" s="21" t="n">
        <v>923.98</v>
      </c>
      <c r="D731" s="21" t="n">
        <v>0</v>
      </c>
      <c r="E731" s="21" t="n">
        <v>280.89</v>
      </c>
      <c r="F731" s="21" t="n">
        <v>949.76</v>
      </c>
      <c r="G731" s="21" t="n">
        <v>39.35</v>
      </c>
      <c r="H731" s="22" t="n">
        <f aca="false">SUM(F731:G731,$M$3)</f>
        <v>2097.49</v>
      </c>
      <c r="I731" s="22" t="n">
        <f aca="false">SUM(F731:G731,$N$3)</f>
        <v>2435.66</v>
      </c>
      <c r="J731" s="22" t="n">
        <f aca="false">SUM(F731:G731,$O$3)</f>
        <v>2989.15</v>
      </c>
      <c r="K731" s="22" t="n">
        <f aca="false">SUM(F731:G731,$P$3)</f>
        <v>4218</v>
      </c>
      <c r="R731" s="17" t="n">
        <v>923.98</v>
      </c>
      <c r="S731" s="17" t="s">
        <v>20</v>
      </c>
      <c r="T731" s="17" t="n">
        <v>280.89</v>
      </c>
      <c r="U731" s="17" t="n">
        <v>949.76</v>
      </c>
      <c r="V731" s="17" t="n">
        <v>39.35</v>
      </c>
      <c r="W731" s="17" t="n">
        <v>2097.49</v>
      </c>
      <c r="X731" s="17" t="n">
        <v>2435.66</v>
      </c>
      <c r="Y731" s="17" t="n">
        <v>2989.15</v>
      </c>
      <c r="Z731" s="17" t="n">
        <v>4218</v>
      </c>
    </row>
    <row r="732" s="17" customFormat="true" ht="14.25" hidden="false" customHeight="true" outlineLevel="0" collapsed="false">
      <c r="A732" s="19" t="n">
        <v>42400</v>
      </c>
      <c r="B732" s="20" t="n">
        <v>3</v>
      </c>
      <c r="C732" s="21" t="n">
        <v>920</v>
      </c>
      <c r="D732" s="21" t="n">
        <v>0</v>
      </c>
      <c r="E732" s="21" t="n">
        <v>235.07</v>
      </c>
      <c r="F732" s="21" t="n">
        <v>945.78</v>
      </c>
      <c r="G732" s="21" t="n">
        <v>39.18</v>
      </c>
      <c r="H732" s="22" t="n">
        <f aca="false">SUM(F732:G732,$M$3)</f>
        <v>2093.34</v>
      </c>
      <c r="I732" s="22" t="n">
        <f aca="false">SUM(F732:G732,$N$3)</f>
        <v>2431.51</v>
      </c>
      <c r="J732" s="22" t="n">
        <f aca="false">SUM(F732:G732,$O$3)</f>
        <v>2985</v>
      </c>
      <c r="K732" s="22" t="n">
        <f aca="false">SUM(F732:G732,$P$3)</f>
        <v>4213.85</v>
      </c>
      <c r="R732" s="17" t="n">
        <v>920</v>
      </c>
      <c r="S732" s="17" t="s">
        <v>20</v>
      </c>
      <c r="T732" s="17" t="n">
        <v>235.07</v>
      </c>
      <c r="U732" s="17" t="n">
        <v>945.78</v>
      </c>
      <c r="V732" s="17" t="n">
        <v>39.18</v>
      </c>
      <c r="W732" s="17" t="n">
        <v>2093.34</v>
      </c>
      <c r="X732" s="17" t="n">
        <v>2431.51</v>
      </c>
      <c r="Y732" s="17" t="n">
        <v>2985</v>
      </c>
      <c r="Z732" s="17" t="n">
        <v>4213.85</v>
      </c>
    </row>
    <row r="733" s="17" customFormat="true" ht="14.25" hidden="false" customHeight="true" outlineLevel="0" collapsed="false">
      <c r="A733" s="19" t="n">
        <v>42400</v>
      </c>
      <c r="B733" s="20" t="n">
        <v>4</v>
      </c>
      <c r="C733" s="21" t="n">
        <v>943.71</v>
      </c>
      <c r="D733" s="21" t="n">
        <v>0</v>
      </c>
      <c r="E733" s="21" t="n">
        <v>10.22</v>
      </c>
      <c r="F733" s="21" t="n">
        <v>969.49</v>
      </c>
      <c r="G733" s="21" t="n">
        <v>40.16</v>
      </c>
      <c r="H733" s="22" t="n">
        <f aca="false">SUM(F733:G733,$M$3)</f>
        <v>2118.03</v>
      </c>
      <c r="I733" s="22" t="n">
        <f aca="false">SUM(F733:G733,$N$3)</f>
        <v>2456.2</v>
      </c>
      <c r="J733" s="22" t="n">
        <f aca="false">SUM(F733:G733,$O$3)</f>
        <v>3009.69</v>
      </c>
      <c r="K733" s="22" t="n">
        <f aca="false">SUM(F733:G733,$P$3)</f>
        <v>4238.54</v>
      </c>
      <c r="R733" s="17" t="n">
        <v>943.71</v>
      </c>
      <c r="S733" s="17" t="s">
        <v>20</v>
      </c>
      <c r="T733" s="17" t="n">
        <v>10.22</v>
      </c>
      <c r="U733" s="17" t="n">
        <v>969.49</v>
      </c>
      <c r="V733" s="17" t="n">
        <v>40.16</v>
      </c>
      <c r="W733" s="17" t="n">
        <v>2118.03</v>
      </c>
      <c r="X733" s="17" t="n">
        <v>2456.2</v>
      </c>
      <c r="Y733" s="17" t="n">
        <v>3009.69</v>
      </c>
      <c r="Z733" s="17" t="n">
        <v>4238.54</v>
      </c>
    </row>
    <row r="734" s="17" customFormat="true" ht="14.25" hidden="false" customHeight="true" outlineLevel="0" collapsed="false">
      <c r="A734" s="19" t="n">
        <v>42400</v>
      </c>
      <c r="B734" s="20" t="n">
        <v>5</v>
      </c>
      <c r="C734" s="21" t="n">
        <v>1011.37</v>
      </c>
      <c r="D734" s="21" t="n">
        <v>88.44</v>
      </c>
      <c r="E734" s="21" t="n">
        <v>0</v>
      </c>
      <c r="F734" s="21" t="n">
        <v>1037.15</v>
      </c>
      <c r="G734" s="21" t="n">
        <v>42.97</v>
      </c>
      <c r="H734" s="22" t="n">
        <f aca="false">SUM(F734:G734,$M$3)</f>
        <v>2188.5</v>
      </c>
      <c r="I734" s="22" t="n">
        <f aca="false">SUM(F734:G734,$N$3)</f>
        <v>2526.67</v>
      </c>
      <c r="J734" s="22" t="n">
        <f aca="false">SUM(F734:G734,$O$3)</f>
        <v>3080.16</v>
      </c>
      <c r="K734" s="22" t="n">
        <f aca="false">SUM(F734:G734,$P$3)</f>
        <v>4309.01</v>
      </c>
      <c r="R734" s="17" t="n">
        <v>1011.37</v>
      </c>
      <c r="S734" s="17" t="n">
        <v>88.44</v>
      </c>
      <c r="T734" s="17" t="s">
        <v>20</v>
      </c>
      <c r="U734" s="17" t="n">
        <v>1037.15</v>
      </c>
      <c r="V734" s="17" t="n">
        <v>42.97</v>
      </c>
      <c r="W734" s="17" t="n">
        <v>2188.5</v>
      </c>
      <c r="X734" s="17" t="n">
        <v>2526.67</v>
      </c>
      <c r="Y734" s="17" t="n">
        <v>3080.16</v>
      </c>
      <c r="Z734" s="17" t="n">
        <v>4309.01</v>
      </c>
    </row>
    <row r="735" s="17" customFormat="true" ht="14.25" hidden="false" customHeight="true" outlineLevel="0" collapsed="false">
      <c r="A735" s="19" t="n">
        <v>42400</v>
      </c>
      <c r="B735" s="20" t="n">
        <v>6</v>
      </c>
      <c r="C735" s="21" t="n">
        <v>1173.34</v>
      </c>
      <c r="D735" s="21" t="n">
        <v>87.72</v>
      </c>
      <c r="E735" s="21" t="n">
        <v>0</v>
      </c>
      <c r="F735" s="21" t="n">
        <v>1199.12</v>
      </c>
      <c r="G735" s="21" t="n">
        <v>49.68</v>
      </c>
      <c r="H735" s="22" t="n">
        <f aca="false">SUM(F735:G735,$M$3)</f>
        <v>2357.18</v>
      </c>
      <c r="I735" s="22" t="n">
        <f aca="false">SUM(F735:G735,$N$3)</f>
        <v>2695.35</v>
      </c>
      <c r="J735" s="22" t="n">
        <f aca="false">SUM(F735:G735,$O$3)</f>
        <v>3248.84</v>
      </c>
      <c r="K735" s="22" t="n">
        <f aca="false">SUM(F735:G735,$P$3)</f>
        <v>4477.69</v>
      </c>
      <c r="R735" s="17" t="n">
        <v>1173.34</v>
      </c>
      <c r="S735" s="17" t="n">
        <v>87.72</v>
      </c>
      <c r="T735" s="17" t="s">
        <v>20</v>
      </c>
      <c r="U735" s="17" t="n">
        <v>1199.12</v>
      </c>
      <c r="V735" s="17" t="n">
        <v>49.68</v>
      </c>
      <c r="W735" s="17" t="n">
        <v>2357.18</v>
      </c>
      <c r="X735" s="17" t="n">
        <v>2695.35</v>
      </c>
      <c r="Y735" s="17" t="n">
        <v>3248.84</v>
      </c>
      <c r="Z735" s="17" t="n">
        <v>4477.69</v>
      </c>
    </row>
    <row r="736" s="17" customFormat="true" ht="14.25" hidden="false" customHeight="true" outlineLevel="0" collapsed="false">
      <c r="A736" s="19" t="n">
        <v>42400</v>
      </c>
      <c r="B736" s="20" t="n">
        <v>7</v>
      </c>
      <c r="C736" s="21" t="n">
        <v>1427.34</v>
      </c>
      <c r="D736" s="21" t="n">
        <v>13.63</v>
      </c>
      <c r="E736" s="21" t="n">
        <v>0</v>
      </c>
      <c r="F736" s="21" t="n">
        <v>1453.12</v>
      </c>
      <c r="G736" s="21" t="n">
        <v>60.2</v>
      </c>
      <c r="H736" s="22" t="n">
        <f aca="false">SUM(F736:G736,$M$3)</f>
        <v>2621.7</v>
      </c>
      <c r="I736" s="22" t="n">
        <f aca="false">SUM(F736:G736,$N$3)</f>
        <v>2959.87</v>
      </c>
      <c r="J736" s="22" t="n">
        <f aca="false">SUM(F736:G736,$O$3)</f>
        <v>3513.36</v>
      </c>
      <c r="K736" s="22" t="n">
        <f aca="false">SUM(F736:G736,$P$3)</f>
        <v>4742.21</v>
      </c>
      <c r="R736" s="17" t="n">
        <v>1427.34</v>
      </c>
      <c r="S736" s="17" t="n">
        <v>13.63</v>
      </c>
      <c r="T736" s="17" t="s">
        <v>20</v>
      </c>
      <c r="U736" s="17" t="n">
        <v>1453.12</v>
      </c>
      <c r="V736" s="17" t="n">
        <v>60.2</v>
      </c>
      <c r="W736" s="17" t="n">
        <v>2621.7</v>
      </c>
      <c r="X736" s="17" t="n">
        <v>2959.87</v>
      </c>
      <c r="Y736" s="17" t="n">
        <v>3513.36</v>
      </c>
      <c r="Z736" s="17" t="n">
        <v>4742.21</v>
      </c>
    </row>
    <row r="737" s="17" customFormat="true" ht="14.25" hidden="false" customHeight="true" outlineLevel="0" collapsed="false">
      <c r="A737" s="19" t="n">
        <v>42400</v>
      </c>
      <c r="B737" s="20" t="n">
        <v>8</v>
      </c>
      <c r="C737" s="21" t="n">
        <v>1580.79</v>
      </c>
      <c r="D737" s="21" t="n">
        <v>0</v>
      </c>
      <c r="E737" s="21" t="n">
        <v>80.87</v>
      </c>
      <c r="F737" s="21" t="n">
        <v>1606.57</v>
      </c>
      <c r="G737" s="21" t="n">
        <v>66.56</v>
      </c>
      <c r="H737" s="22" t="n">
        <f aca="false">SUM(F737:G737,$M$3)</f>
        <v>2781.51</v>
      </c>
      <c r="I737" s="22" t="n">
        <f aca="false">SUM(F737:G737,$N$3)</f>
        <v>3119.68</v>
      </c>
      <c r="J737" s="22" t="n">
        <f aca="false">SUM(F737:G737,$O$3)</f>
        <v>3673.17</v>
      </c>
      <c r="K737" s="22" t="n">
        <f aca="false">SUM(F737:G737,$P$3)</f>
        <v>4902.02</v>
      </c>
      <c r="R737" s="17" t="n">
        <v>1580.79</v>
      </c>
      <c r="S737" s="17" t="s">
        <v>20</v>
      </c>
      <c r="T737" s="17" t="n">
        <v>80.87</v>
      </c>
      <c r="U737" s="17" t="n">
        <v>1606.57</v>
      </c>
      <c r="V737" s="17" t="n">
        <v>66.56</v>
      </c>
      <c r="W737" s="17" t="n">
        <v>2781.51</v>
      </c>
      <c r="X737" s="17" t="n">
        <v>3119.68</v>
      </c>
      <c r="Y737" s="17" t="n">
        <v>3673.17</v>
      </c>
      <c r="Z737" s="17" t="n">
        <v>4902.02</v>
      </c>
    </row>
    <row r="738" s="17" customFormat="true" ht="14.25" hidden="false" customHeight="true" outlineLevel="0" collapsed="false">
      <c r="A738" s="19" t="n">
        <v>42400</v>
      </c>
      <c r="B738" s="20" t="n">
        <v>9</v>
      </c>
      <c r="C738" s="21" t="n">
        <v>1597.55</v>
      </c>
      <c r="D738" s="21" t="n">
        <v>0</v>
      </c>
      <c r="E738" s="21" t="n">
        <v>71.87</v>
      </c>
      <c r="F738" s="21" t="n">
        <v>1623.33</v>
      </c>
      <c r="G738" s="21" t="n">
        <v>67.25</v>
      </c>
      <c r="H738" s="22" t="n">
        <f aca="false">SUM(F738:G738,$M$3)</f>
        <v>2798.96</v>
      </c>
      <c r="I738" s="22" t="n">
        <f aca="false">SUM(F738:G738,$N$3)</f>
        <v>3137.13</v>
      </c>
      <c r="J738" s="22" t="n">
        <f aca="false">SUM(F738:G738,$O$3)</f>
        <v>3690.62</v>
      </c>
      <c r="K738" s="22" t="n">
        <f aca="false">SUM(F738:G738,$P$3)</f>
        <v>4919.47</v>
      </c>
      <c r="R738" s="17" t="n">
        <v>1597.55</v>
      </c>
      <c r="S738" s="17" t="s">
        <v>20</v>
      </c>
      <c r="T738" s="17" t="n">
        <v>71.87</v>
      </c>
      <c r="U738" s="17" t="n">
        <v>1623.33</v>
      </c>
      <c r="V738" s="17" t="n">
        <v>67.25</v>
      </c>
      <c r="W738" s="17" t="n">
        <v>2798.96</v>
      </c>
      <c r="X738" s="17" t="n">
        <v>3137.13</v>
      </c>
      <c r="Y738" s="17" t="n">
        <v>3690.62</v>
      </c>
      <c r="Z738" s="17" t="n">
        <v>4919.47</v>
      </c>
    </row>
    <row r="739" s="17" customFormat="true" ht="14.25" hidden="false" customHeight="true" outlineLevel="0" collapsed="false">
      <c r="A739" s="19" t="n">
        <v>42400</v>
      </c>
      <c r="B739" s="20" t="n">
        <v>10</v>
      </c>
      <c r="C739" s="21" t="n">
        <v>1602.99</v>
      </c>
      <c r="D739" s="21" t="n">
        <v>0</v>
      </c>
      <c r="E739" s="21" t="n">
        <v>58.68</v>
      </c>
      <c r="F739" s="21" t="n">
        <v>1628.77</v>
      </c>
      <c r="G739" s="21" t="n">
        <v>67.48</v>
      </c>
      <c r="H739" s="22" t="n">
        <f aca="false">SUM(F739:G739,$M$3)</f>
        <v>2804.63</v>
      </c>
      <c r="I739" s="22" t="n">
        <f aca="false">SUM(F739:G739,$N$3)</f>
        <v>3142.8</v>
      </c>
      <c r="J739" s="22" t="n">
        <f aca="false">SUM(F739:G739,$O$3)</f>
        <v>3696.29</v>
      </c>
      <c r="K739" s="22" t="n">
        <f aca="false">SUM(F739:G739,$P$3)</f>
        <v>4925.14</v>
      </c>
      <c r="R739" s="17" t="n">
        <v>1602.99</v>
      </c>
      <c r="S739" s="17" t="s">
        <v>20</v>
      </c>
      <c r="T739" s="17" t="n">
        <v>58.68</v>
      </c>
      <c r="U739" s="17" t="n">
        <v>1628.77</v>
      </c>
      <c r="V739" s="17" t="n">
        <v>67.48</v>
      </c>
      <c r="W739" s="17" t="n">
        <v>2804.63</v>
      </c>
      <c r="X739" s="17" t="n">
        <v>3142.8</v>
      </c>
      <c r="Y739" s="17" t="n">
        <v>3696.29</v>
      </c>
      <c r="Z739" s="17" t="n">
        <v>4925.14</v>
      </c>
    </row>
    <row r="740" s="17" customFormat="true" ht="14.25" hidden="false" customHeight="true" outlineLevel="0" collapsed="false">
      <c r="A740" s="19" t="n">
        <v>42400</v>
      </c>
      <c r="B740" s="20" t="n">
        <v>11</v>
      </c>
      <c r="C740" s="21" t="n">
        <v>1593.06</v>
      </c>
      <c r="D740" s="21" t="n">
        <v>0</v>
      </c>
      <c r="E740" s="21" t="n">
        <v>45.89</v>
      </c>
      <c r="F740" s="21" t="n">
        <v>1618.84</v>
      </c>
      <c r="G740" s="21" t="n">
        <v>67.07</v>
      </c>
      <c r="H740" s="22" t="n">
        <f aca="false">SUM(F740:G740,$M$3)</f>
        <v>2794.29</v>
      </c>
      <c r="I740" s="22" t="n">
        <f aca="false">SUM(F740:G740,$N$3)</f>
        <v>3132.46</v>
      </c>
      <c r="J740" s="22" t="n">
        <f aca="false">SUM(F740:G740,$O$3)</f>
        <v>3685.95</v>
      </c>
      <c r="K740" s="22" t="n">
        <f aca="false">SUM(F740:G740,$P$3)</f>
        <v>4914.8</v>
      </c>
      <c r="R740" s="17" t="n">
        <v>1593.06</v>
      </c>
      <c r="S740" s="17" t="s">
        <v>20</v>
      </c>
      <c r="T740" s="17" t="n">
        <v>45.89</v>
      </c>
      <c r="U740" s="17" t="n">
        <v>1618.84</v>
      </c>
      <c r="V740" s="17" t="n">
        <v>67.07</v>
      </c>
      <c r="W740" s="17" t="n">
        <v>2794.29</v>
      </c>
      <c r="X740" s="17" t="n">
        <v>3132.46</v>
      </c>
      <c r="Y740" s="17" t="n">
        <v>3685.95</v>
      </c>
      <c r="Z740" s="17" t="n">
        <v>4914.8</v>
      </c>
    </row>
    <row r="741" s="17" customFormat="true" ht="14.25" hidden="false" customHeight="true" outlineLevel="0" collapsed="false">
      <c r="A741" s="19" t="n">
        <v>42400</v>
      </c>
      <c r="B741" s="20" t="n">
        <v>12</v>
      </c>
      <c r="C741" s="21" t="n">
        <v>1594.47</v>
      </c>
      <c r="D741" s="21" t="n">
        <v>0</v>
      </c>
      <c r="E741" s="21" t="n">
        <v>110.22</v>
      </c>
      <c r="F741" s="21" t="n">
        <v>1620.25</v>
      </c>
      <c r="G741" s="21" t="n">
        <v>67.13</v>
      </c>
      <c r="H741" s="22" t="n">
        <f aca="false">SUM(F741:G741,$M$3)</f>
        <v>2795.76</v>
      </c>
      <c r="I741" s="22" t="n">
        <f aca="false">SUM(F741:G741,$N$3)</f>
        <v>3133.93</v>
      </c>
      <c r="J741" s="22" t="n">
        <f aca="false">SUM(F741:G741,$O$3)</f>
        <v>3687.42</v>
      </c>
      <c r="K741" s="22" t="n">
        <f aca="false">SUM(F741:G741,$P$3)</f>
        <v>4916.27</v>
      </c>
      <c r="R741" s="17" t="n">
        <v>1594.47</v>
      </c>
      <c r="S741" s="17" t="s">
        <v>20</v>
      </c>
      <c r="T741" s="17" t="n">
        <v>110.22</v>
      </c>
      <c r="U741" s="17" t="n">
        <v>1620.25</v>
      </c>
      <c r="V741" s="17" t="n">
        <v>67.13</v>
      </c>
      <c r="W741" s="17" t="n">
        <v>2795.76</v>
      </c>
      <c r="X741" s="17" t="n">
        <v>3133.93</v>
      </c>
      <c r="Y741" s="17" t="n">
        <v>3687.42</v>
      </c>
      <c r="Z741" s="17" t="n">
        <v>4916.27</v>
      </c>
    </row>
    <row r="742" s="17" customFormat="true" ht="14.25" hidden="false" customHeight="true" outlineLevel="0" collapsed="false">
      <c r="A742" s="19" t="n">
        <v>42400</v>
      </c>
      <c r="B742" s="20" t="n">
        <v>13</v>
      </c>
      <c r="C742" s="21" t="n">
        <v>1592.98</v>
      </c>
      <c r="D742" s="21" t="n">
        <v>0</v>
      </c>
      <c r="E742" s="21" t="n">
        <v>118.79</v>
      </c>
      <c r="F742" s="21" t="n">
        <v>1618.76</v>
      </c>
      <c r="G742" s="21" t="n">
        <v>67.06</v>
      </c>
      <c r="H742" s="22" t="n">
        <f aca="false">SUM(F742:G742,$M$3)</f>
        <v>2794.2</v>
      </c>
      <c r="I742" s="22" t="n">
        <f aca="false">SUM(F742:G742,$N$3)</f>
        <v>3132.37</v>
      </c>
      <c r="J742" s="22" t="n">
        <f aca="false">SUM(F742:G742,$O$3)</f>
        <v>3685.86</v>
      </c>
      <c r="K742" s="22" t="n">
        <f aca="false">SUM(F742:G742,$P$3)</f>
        <v>4914.71</v>
      </c>
      <c r="R742" s="17" t="n">
        <v>1592.98</v>
      </c>
      <c r="S742" s="17" t="s">
        <v>20</v>
      </c>
      <c r="T742" s="17" t="n">
        <v>118.79</v>
      </c>
      <c r="U742" s="17" t="n">
        <v>1618.76</v>
      </c>
      <c r="V742" s="17" t="n">
        <v>67.06</v>
      </c>
      <c r="W742" s="17" t="n">
        <v>2794.2</v>
      </c>
      <c r="X742" s="17" t="n">
        <v>3132.37</v>
      </c>
      <c r="Y742" s="17" t="n">
        <v>3685.86</v>
      </c>
      <c r="Z742" s="17" t="n">
        <v>4914.71</v>
      </c>
    </row>
    <row r="743" s="17" customFormat="true" ht="14.25" hidden="false" customHeight="true" outlineLevel="0" collapsed="false">
      <c r="A743" s="19" t="n">
        <v>42400</v>
      </c>
      <c r="B743" s="20" t="n">
        <v>14</v>
      </c>
      <c r="C743" s="21" t="n">
        <v>1591.62</v>
      </c>
      <c r="D743" s="21" t="n">
        <v>0</v>
      </c>
      <c r="E743" s="21" t="n">
        <v>122.82</v>
      </c>
      <c r="F743" s="21" t="n">
        <v>1617.4</v>
      </c>
      <c r="G743" s="21" t="n">
        <v>67.01</v>
      </c>
      <c r="H743" s="22" t="n">
        <f aca="false">SUM(F743:G743,$M$3)</f>
        <v>2792.79</v>
      </c>
      <c r="I743" s="22" t="n">
        <f aca="false">SUM(F743:G743,$N$3)</f>
        <v>3130.96</v>
      </c>
      <c r="J743" s="22" t="n">
        <f aca="false">SUM(F743:G743,$O$3)</f>
        <v>3684.45</v>
      </c>
      <c r="K743" s="22" t="n">
        <f aca="false">SUM(F743:G743,$P$3)</f>
        <v>4913.3</v>
      </c>
      <c r="R743" s="17" t="n">
        <v>1591.62</v>
      </c>
      <c r="S743" s="17" t="s">
        <v>20</v>
      </c>
      <c r="T743" s="17" t="n">
        <v>122.82</v>
      </c>
      <c r="U743" s="17" t="n">
        <v>1617.4</v>
      </c>
      <c r="V743" s="17" t="n">
        <v>67.01</v>
      </c>
      <c r="W743" s="17" t="n">
        <v>2792.79</v>
      </c>
      <c r="X743" s="17" t="n">
        <v>3130.96</v>
      </c>
      <c r="Y743" s="17" t="n">
        <v>3684.45</v>
      </c>
      <c r="Z743" s="17" t="n">
        <v>4913.3</v>
      </c>
    </row>
    <row r="744" s="17" customFormat="true" ht="14.25" hidden="false" customHeight="true" outlineLevel="0" collapsed="false">
      <c r="A744" s="19" t="n">
        <v>42400</v>
      </c>
      <c r="B744" s="20" t="n">
        <v>15</v>
      </c>
      <c r="C744" s="21" t="n">
        <v>1588.93</v>
      </c>
      <c r="D744" s="21" t="n">
        <v>0</v>
      </c>
      <c r="E744" s="21" t="n">
        <v>94.53</v>
      </c>
      <c r="F744" s="21" t="n">
        <v>1614.71</v>
      </c>
      <c r="G744" s="21" t="n">
        <v>66.9</v>
      </c>
      <c r="H744" s="22" t="n">
        <f aca="false">SUM(F744:G744,$M$3)</f>
        <v>2789.99</v>
      </c>
      <c r="I744" s="22" t="n">
        <f aca="false">SUM(F744:G744,$N$3)</f>
        <v>3128.16</v>
      </c>
      <c r="J744" s="22" t="n">
        <f aca="false">SUM(F744:G744,$O$3)</f>
        <v>3681.65</v>
      </c>
      <c r="K744" s="22" t="n">
        <f aca="false">SUM(F744:G744,$P$3)</f>
        <v>4910.5</v>
      </c>
      <c r="R744" s="17" t="n">
        <v>1588.93</v>
      </c>
      <c r="S744" s="17" t="s">
        <v>20</v>
      </c>
      <c r="T744" s="17" t="n">
        <v>94.53</v>
      </c>
      <c r="U744" s="17" t="n">
        <v>1614.71</v>
      </c>
      <c r="V744" s="17" t="n">
        <v>66.9</v>
      </c>
      <c r="W744" s="17" t="n">
        <v>2789.99</v>
      </c>
      <c r="X744" s="17" t="n">
        <v>3128.16</v>
      </c>
      <c r="Y744" s="17" t="n">
        <v>3681.65</v>
      </c>
      <c r="Z744" s="17" t="n">
        <v>4910.5</v>
      </c>
    </row>
    <row r="745" s="17" customFormat="true" ht="14.25" hidden="false" customHeight="true" outlineLevel="0" collapsed="false">
      <c r="A745" s="19" t="n">
        <v>42400</v>
      </c>
      <c r="B745" s="20" t="n">
        <v>16</v>
      </c>
      <c r="C745" s="21" t="n">
        <v>1589.51</v>
      </c>
      <c r="D745" s="21" t="n">
        <v>0</v>
      </c>
      <c r="E745" s="21" t="n">
        <v>67.85</v>
      </c>
      <c r="F745" s="21" t="n">
        <v>1615.29</v>
      </c>
      <c r="G745" s="21" t="n">
        <v>66.92</v>
      </c>
      <c r="H745" s="22" t="n">
        <f aca="false">SUM(F745:G745,$M$3)</f>
        <v>2790.59</v>
      </c>
      <c r="I745" s="22" t="n">
        <f aca="false">SUM(F745:G745,$N$3)</f>
        <v>3128.76</v>
      </c>
      <c r="J745" s="22" t="n">
        <f aca="false">SUM(F745:G745,$O$3)</f>
        <v>3682.25</v>
      </c>
      <c r="K745" s="22" t="n">
        <f aca="false">SUM(F745:G745,$P$3)</f>
        <v>4911.1</v>
      </c>
      <c r="R745" s="17" t="n">
        <v>1589.51</v>
      </c>
      <c r="S745" s="17" t="s">
        <v>20</v>
      </c>
      <c r="T745" s="17" t="n">
        <v>67.85</v>
      </c>
      <c r="U745" s="17" t="n">
        <v>1615.29</v>
      </c>
      <c r="V745" s="17" t="n">
        <v>66.92</v>
      </c>
      <c r="W745" s="17" t="n">
        <v>2790.59</v>
      </c>
      <c r="X745" s="17" t="n">
        <v>3128.76</v>
      </c>
      <c r="Y745" s="17" t="n">
        <v>3682.25</v>
      </c>
      <c r="Z745" s="17" t="n">
        <v>4911.1</v>
      </c>
    </row>
    <row r="746" s="17" customFormat="true" ht="14.25" hidden="false" customHeight="true" outlineLevel="0" collapsed="false">
      <c r="A746" s="19" t="n">
        <v>42400</v>
      </c>
      <c r="B746" s="20" t="n">
        <v>17</v>
      </c>
      <c r="C746" s="21" t="n">
        <v>1603.48</v>
      </c>
      <c r="D746" s="21" t="n">
        <v>0</v>
      </c>
      <c r="E746" s="21" t="n">
        <v>64.97</v>
      </c>
      <c r="F746" s="21" t="n">
        <v>1629.26</v>
      </c>
      <c r="G746" s="21" t="n">
        <v>67.5</v>
      </c>
      <c r="H746" s="22" t="n">
        <f aca="false">SUM(F746:G746,$M$3)</f>
        <v>2805.14</v>
      </c>
      <c r="I746" s="22" t="n">
        <f aca="false">SUM(F746:G746,$N$3)</f>
        <v>3143.31</v>
      </c>
      <c r="J746" s="22" t="n">
        <f aca="false">SUM(F746:G746,$O$3)</f>
        <v>3696.8</v>
      </c>
      <c r="K746" s="22" t="n">
        <f aca="false">SUM(F746:G746,$P$3)</f>
        <v>4925.65</v>
      </c>
      <c r="R746" s="17" t="n">
        <v>1603.48</v>
      </c>
      <c r="S746" s="17" t="s">
        <v>20</v>
      </c>
      <c r="T746" s="17" t="n">
        <v>64.97</v>
      </c>
      <c r="U746" s="17" t="n">
        <v>1629.26</v>
      </c>
      <c r="V746" s="17" t="n">
        <v>67.5</v>
      </c>
      <c r="W746" s="17" t="n">
        <v>2805.14</v>
      </c>
      <c r="X746" s="17" t="n">
        <v>3143.31</v>
      </c>
      <c r="Y746" s="17" t="n">
        <v>3696.8</v>
      </c>
      <c r="Z746" s="17" t="n">
        <v>4925.65</v>
      </c>
    </row>
    <row r="747" s="17" customFormat="true" ht="14.25" hidden="false" customHeight="true" outlineLevel="0" collapsed="false">
      <c r="A747" s="19" t="n">
        <v>42400</v>
      </c>
      <c r="B747" s="20" t="n">
        <v>18</v>
      </c>
      <c r="C747" s="21" t="n">
        <v>1621.63</v>
      </c>
      <c r="D747" s="21" t="n">
        <v>0</v>
      </c>
      <c r="E747" s="21" t="n">
        <v>211.45</v>
      </c>
      <c r="F747" s="21" t="n">
        <v>1647.41</v>
      </c>
      <c r="G747" s="21" t="n">
        <v>68.25</v>
      </c>
      <c r="H747" s="22" t="n">
        <f aca="false">SUM(F747:G747,$M$3)</f>
        <v>2824.04</v>
      </c>
      <c r="I747" s="22" t="n">
        <f aca="false">SUM(F747:G747,$N$3)</f>
        <v>3162.21</v>
      </c>
      <c r="J747" s="22" t="n">
        <f aca="false">SUM(F747:G747,$O$3)</f>
        <v>3715.7</v>
      </c>
      <c r="K747" s="22" t="n">
        <f aca="false">SUM(F747:G747,$P$3)</f>
        <v>4944.55</v>
      </c>
      <c r="R747" s="17" t="n">
        <v>1621.63</v>
      </c>
      <c r="S747" s="17" t="s">
        <v>20</v>
      </c>
      <c r="T747" s="17" t="n">
        <v>211.45</v>
      </c>
      <c r="U747" s="17" t="n">
        <v>1647.41</v>
      </c>
      <c r="V747" s="17" t="n">
        <v>68.25</v>
      </c>
      <c r="W747" s="17" t="n">
        <v>2824.04</v>
      </c>
      <c r="X747" s="17" t="n">
        <v>3162.21</v>
      </c>
      <c r="Y747" s="17" t="n">
        <v>3715.7</v>
      </c>
      <c r="Z747" s="17" t="n">
        <v>4944.55</v>
      </c>
    </row>
    <row r="748" s="17" customFormat="true" ht="14.25" hidden="false" customHeight="true" outlineLevel="0" collapsed="false">
      <c r="A748" s="19" t="n">
        <v>42400</v>
      </c>
      <c r="B748" s="20" t="n">
        <v>19</v>
      </c>
      <c r="C748" s="21" t="n">
        <v>1613.91</v>
      </c>
      <c r="D748" s="21" t="n">
        <v>0</v>
      </c>
      <c r="E748" s="21" t="n">
        <v>223.92</v>
      </c>
      <c r="F748" s="21" t="n">
        <v>1639.69</v>
      </c>
      <c r="G748" s="21" t="n">
        <v>67.93</v>
      </c>
      <c r="H748" s="22" t="n">
        <f aca="false">SUM(F748:G748,$M$3)</f>
        <v>2816</v>
      </c>
      <c r="I748" s="22" t="n">
        <f aca="false">SUM(F748:G748,$N$3)</f>
        <v>3154.17</v>
      </c>
      <c r="J748" s="22" t="n">
        <f aca="false">SUM(F748:G748,$O$3)</f>
        <v>3707.66</v>
      </c>
      <c r="K748" s="22" t="n">
        <f aca="false">SUM(F748:G748,$P$3)</f>
        <v>4936.51</v>
      </c>
      <c r="R748" s="17" t="n">
        <v>1613.91</v>
      </c>
      <c r="S748" s="17" t="s">
        <v>20</v>
      </c>
      <c r="T748" s="17" t="n">
        <v>223.92</v>
      </c>
      <c r="U748" s="17" t="n">
        <v>1639.69</v>
      </c>
      <c r="V748" s="17" t="n">
        <v>67.93</v>
      </c>
      <c r="W748" s="17" t="n">
        <v>2816</v>
      </c>
      <c r="X748" s="17" t="n">
        <v>3154.17</v>
      </c>
      <c r="Y748" s="17" t="n">
        <v>3707.66</v>
      </c>
      <c r="Z748" s="17" t="n">
        <v>4936.51</v>
      </c>
    </row>
    <row r="749" s="17" customFormat="true" ht="14.25" hidden="false" customHeight="true" outlineLevel="0" collapsed="false">
      <c r="A749" s="19" t="n">
        <v>42400</v>
      </c>
      <c r="B749" s="20" t="n">
        <v>20</v>
      </c>
      <c r="C749" s="21" t="n">
        <v>1623.36</v>
      </c>
      <c r="D749" s="21" t="n">
        <v>0</v>
      </c>
      <c r="E749" s="21" t="n">
        <v>391.16</v>
      </c>
      <c r="F749" s="21" t="n">
        <v>1649.14</v>
      </c>
      <c r="G749" s="21" t="n">
        <v>68.32</v>
      </c>
      <c r="H749" s="22" t="n">
        <f aca="false">SUM(F749:G749,$M$3)</f>
        <v>2825.84</v>
      </c>
      <c r="I749" s="22" t="n">
        <f aca="false">SUM(F749:G749,$N$3)</f>
        <v>3164.01</v>
      </c>
      <c r="J749" s="22" t="n">
        <f aca="false">SUM(F749:G749,$O$3)</f>
        <v>3717.5</v>
      </c>
      <c r="K749" s="22" t="n">
        <f aca="false">SUM(F749:G749,$P$3)</f>
        <v>4946.35</v>
      </c>
      <c r="R749" s="17" t="n">
        <v>1623.36</v>
      </c>
      <c r="S749" s="17" t="s">
        <v>20</v>
      </c>
      <c r="T749" s="17" t="n">
        <v>391.16</v>
      </c>
      <c r="U749" s="17" t="n">
        <v>1649.14</v>
      </c>
      <c r="V749" s="17" t="n">
        <v>68.32</v>
      </c>
      <c r="W749" s="17" t="n">
        <v>2825.84</v>
      </c>
      <c r="X749" s="17" t="n">
        <v>3164.01</v>
      </c>
      <c r="Y749" s="17" t="n">
        <v>3717.5</v>
      </c>
      <c r="Z749" s="17" t="n">
        <v>4946.35</v>
      </c>
    </row>
    <row r="750" s="17" customFormat="true" ht="14.25" hidden="false" customHeight="true" outlineLevel="0" collapsed="false">
      <c r="A750" s="19" t="n">
        <v>42400</v>
      </c>
      <c r="B750" s="20" t="n">
        <v>21</v>
      </c>
      <c r="C750" s="21" t="n">
        <v>1592.03</v>
      </c>
      <c r="D750" s="21" t="n">
        <v>0</v>
      </c>
      <c r="E750" s="21" t="n">
        <v>445.67</v>
      </c>
      <c r="F750" s="21" t="n">
        <v>1617.81</v>
      </c>
      <c r="G750" s="21" t="n">
        <v>67.02</v>
      </c>
      <c r="H750" s="22" t="n">
        <f aca="false">SUM(F750:G750,$M$3)</f>
        <v>2793.21</v>
      </c>
      <c r="I750" s="22" t="n">
        <f aca="false">SUM(F750:G750,$N$3)</f>
        <v>3131.38</v>
      </c>
      <c r="J750" s="22" t="n">
        <f aca="false">SUM(F750:G750,$O$3)</f>
        <v>3684.87</v>
      </c>
      <c r="K750" s="22" t="n">
        <f aca="false">SUM(F750:G750,$P$3)</f>
        <v>4913.72</v>
      </c>
      <c r="R750" s="17" t="n">
        <v>1592.03</v>
      </c>
      <c r="S750" s="17" t="s">
        <v>20</v>
      </c>
      <c r="T750" s="17" t="n">
        <v>445.67</v>
      </c>
      <c r="U750" s="17" t="n">
        <v>1617.81</v>
      </c>
      <c r="V750" s="17" t="n">
        <v>67.02</v>
      </c>
      <c r="W750" s="17" t="n">
        <v>2793.21</v>
      </c>
      <c r="X750" s="17" t="n">
        <v>3131.38</v>
      </c>
      <c r="Y750" s="17" t="n">
        <v>3684.87</v>
      </c>
      <c r="Z750" s="17" t="n">
        <v>4913.72</v>
      </c>
    </row>
    <row r="751" s="17" customFormat="true" ht="14.25" hidden="false" customHeight="true" outlineLevel="0" collapsed="false">
      <c r="A751" s="19" t="n">
        <v>42400</v>
      </c>
      <c r="B751" s="20" t="n">
        <v>22</v>
      </c>
      <c r="C751" s="21" t="n">
        <v>1498.91</v>
      </c>
      <c r="D751" s="21" t="n">
        <v>0</v>
      </c>
      <c r="E751" s="21" t="n">
        <v>693.03</v>
      </c>
      <c r="F751" s="21" t="n">
        <v>1524.69</v>
      </c>
      <c r="G751" s="21" t="n">
        <v>63.17</v>
      </c>
      <c r="H751" s="22" t="n">
        <f aca="false">SUM(F751:G751,$M$3)</f>
        <v>2696.24</v>
      </c>
      <c r="I751" s="22" t="n">
        <f aca="false">SUM(F751:G751,$N$3)</f>
        <v>3034.41</v>
      </c>
      <c r="J751" s="22" t="n">
        <f aca="false">SUM(F751:G751,$O$3)</f>
        <v>3587.9</v>
      </c>
      <c r="K751" s="22" t="n">
        <f aca="false">SUM(F751:G751,$P$3)</f>
        <v>4816.75</v>
      </c>
      <c r="R751" s="17" t="n">
        <v>1498.91</v>
      </c>
      <c r="S751" s="17" t="s">
        <v>20</v>
      </c>
      <c r="T751" s="17" t="n">
        <v>693.03</v>
      </c>
      <c r="U751" s="17" t="n">
        <v>1524.69</v>
      </c>
      <c r="V751" s="17" t="n">
        <v>63.17</v>
      </c>
      <c r="W751" s="17" t="n">
        <v>2696.24</v>
      </c>
      <c r="X751" s="17" t="n">
        <v>3034.41</v>
      </c>
      <c r="Y751" s="17" t="n">
        <v>3587.9</v>
      </c>
      <c r="Z751" s="17" t="n">
        <v>4816.75</v>
      </c>
    </row>
    <row r="752" s="17" customFormat="true" ht="14.25" hidden="false" customHeight="true" outlineLevel="0" collapsed="false">
      <c r="A752" s="19" t="n">
        <v>42400</v>
      </c>
      <c r="B752" s="20" t="n">
        <v>23</v>
      </c>
      <c r="C752" s="21" t="n">
        <v>1228.3</v>
      </c>
      <c r="D752" s="21" t="n">
        <v>0</v>
      </c>
      <c r="E752" s="21" t="n">
        <v>539.8</v>
      </c>
      <c r="F752" s="21" t="n">
        <v>1254.08</v>
      </c>
      <c r="G752" s="21" t="n">
        <v>51.96</v>
      </c>
      <c r="H752" s="22" t="n">
        <f aca="false">SUM(F752:G752,$M$3)</f>
        <v>2414.42</v>
      </c>
      <c r="I752" s="22" t="n">
        <f aca="false">SUM(F752:G752,$N$3)</f>
        <v>2752.59</v>
      </c>
      <c r="J752" s="22" t="n">
        <f aca="false">SUM(F752:G752,$O$3)</f>
        <v>3306.08</v>
      </c>
      <c r="K752" s="22" t="n">
        <f aca="false">SUM(F752:G752,$P$3)</f>
        <v>4534.93</v>
      </c>
      <c r="R752" s="17" t="n">
        <v>1228.3</v>
      </c>
      <c r="S752" s="17" t="s">
        <v>20</v>
      </c>
      <c r="T752" s="17" t="n">
        <v>539.8</v>
      </c>
      <c r="U752" s="17" t="n">
        <v>1254.08</v>
      </c>
      <c r="V752" s="17" t="n">
        <v>51.96</v>
      </c>
      <c r="W752" s="17" t="n">
        <v>2414.42</v>
      </c>
      <c r="X752" s="17" t="n">
        <v>2752.59</v>
      </c>
      <c r="Y752" s="17" t="n">
        <v>3306.08</v>
      </c>
      <c r="Z752" s="17" t="n">
        <v>4534.93</v>
      </c>
    </row>
    <row r="753" customFormat="false" ht="33.75" hidden="false" customHeight="true" outlineLevel="0" collapsed="false">
      <c r="A753" s="23" t="s">
        <v>21</v>
      </c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3"/>
      <c r="M753" s="3"/>
      <c r="N753" s="3"/>
      <c r="O753" s="3"/>
      <c r="P753" s="3"/>
      <c r="Q753" s="3"/>
    </row>
    <row r="754" customFormat="false" ht="15.75" hidden="false" customHeight="false" outlineLevel="0" collapsed="false">
      <c r="A754" s="24" t="n">
        <v>467426.24</v>
      </c>
      <c r="B754" s="25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17" t="s">
        <v>20</v>
      </c>
    </row>
  </sheetData>
  <autoFilter ref="A8:K8"/>
  <mergeCells count="7">
    <mergeCell ref="A1:C1"/>
    <mergeCell ref="A2:B2"/>
    <mergeCell ref="F2:I2"/>
    <mergeCell ref="J2:K2"/>
    <mergeCell ref="A3:K4"/>
    <mergeCell ref="R8:Z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16" min="13" style="0" width="9.14"/>
    <col collapsed="false" customWidth="true" hidden="true" outlineLevel="0" max="17" min="17" style="0" width="8.85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ЯНВАРЬ 2015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3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08.38</v>
      </c>
      <c r="N3" s="28" t="n">
        <f aca="false">'до 150 кВт'!$N$3</f>
        <v>1446.55</v>
      </c>
      <c r="O3" s="28" t="n">
        <f aca="false">'до 150 кВт'!$O$3</f>
        <v>2000.04</v>
      </c>
      <c r="P3" s="28" t="n">
        <f aca="false">'до 150 кВт'!$P$3</f>
        <v>3228.89</v>
      </c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22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29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30" customFormat="true" ht="14.25" hidden="false" customHeight="true" outlineLevel="0" collapsed="false">
      <c r="A9" s="19" t="n">
        <v>42370</v>
      </c>
      <c r="B9" s="20" t="n">
        <v>0</v>
      </c>
      <c r="C9" s="21" t="n">
        <v>1505.87</v>
      </c>
      <c r="D9" s="21" t="n">
        <v>134.46</v>
      </c>
      <c r="E9" s="21" t="n">
        <v>0</v>
      </c>
      <c r="F9" s="21" t="n">
        <v>1531.65</v>
      </c>
      <c r="G9" s="21" t="n">
        <v>43.21</v>
      </c>
      <c r="H9" s="22" t="n">
        <f aca="false">SUM(F9:G9,$M$3)</f>
        <v>2683.24</v>
      </c>
      <c r="I9" s="22" t="n">
        <f aca="false">SUM(F9:G9,$N$3)</f>
        <v>3021.41</v>
      </c>
      <c r="J9" s="22" t="n">
        <f aca="false">SUM(F9:G9,$O$3)</f>
        <v>3574.9</v>
      </c>
      <c r="K9" s="22" t="n">
        <f aca="false">SUM(F9:G9,$P$3)</f>
        <v>4803.75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</row>
    <row r="10" s="30" customFormat="true" ht="14.25" hidden="false" customHeight="true" outlineLevel="0" collapsed="false">
      <c r="A10" s="19" t="n">
        <v>42370</v>
      </c>
      <c r="B10" s="20" t="n">
        <v>1</v>
      </c>
      <c r="C10" s="21" t="n">
        <v>1026.59</v>
      </c>
      <c r="D10" s="21" t="n">
        <v>108.9</v>
      </c>
      <c r="E10" s="21" t="n">
        <v>0</v>
      </c>
      <c r="F10" s="21" t="n">
        <v>1052.37</v>
      </c>
      <c r="G10" s="21" t="n">
        <v>29.69</v>
      </c>
      <c r="H10" s="22" t="n">
        <f aca="false">SUM(F10:G10,$M$3)</f>
        <v>2190.44</v>
      </c>
      <c r="I10" s="22" t="n">
        <f aca="false">SUM(F10:G10,$N$3)</f>
        <v>2528.61</v>
      </c>
      <c r="J10" s="22" t="n">
        <f aca="false">SUM(F10:G10,$O$3)</f>
        <v>3082.1</v>
      </c>
      <c r="K10" s="22" t="n">
        <f aca="false">SUM(F10:G10,$P$3)</f>
        <v>4310.95</v>
      </c>
      <c r="M10" s="31"/>
      <c r="N10" s="31"/>
      <c r="O10" s="31"/>
      <c r="P10" s="31"/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s">
        <v>20</v>
      </c>
    </row>
    <row r="11" s="30" customFormat="true" ht="14.25" hidden="false" customHeight="true" outlineLevel="0" collapsed="false">
      <c r="A11" s="19" t="n">
        <v>42370</v>
      </c>
      <c r="B11" s="20" t="n">
        <v>2</v>
      </c>
      <c r="C11" s="21" t="n">
        <v>1010.55</v>
      </c>
      <c r="D11" s="21" t="n">
        <v>0</v>
      </c>
      <c r="E11" s="21" t="n">
        <v>45.03</v>
      </c>
      <c r="F11" s="21" t="n">
        <v>1036.33</v>
      </c>
      <c r="G11" s="21" t="n">
        <v>29.24</v>
      </c>
      <c r="H11" s="22" t="n">
        <f aca="false">SUM(F11:G11,$M$3)</f>
        <v>2173.95</v>
      </c>
      <c r="I11" s="22" t="n">
        <f aca="false">SUM(F11:G11,$N$3)</f>
        <v>2512.12</v>
      </c>
      <c r="J11" s="22" t="n">
        <f aca="false">SUM(F11:G11,$O$3)</f>
        <v>3065.61</v>
      </c>
      <c r="K11" s="22" t="n">
        <f aca="false">SUM(F11:G11,$P$3)</f>
        <v>4294.46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</row>
    <row r="12" s="30" customFormat="true" ht="14.25" hidden="false" customHeight="true" outlineLevel="0" collapsed="false">
      <c r="A12" s="19" t="n">
        <v>42370</v>
      </c>
      <c r="B12" s="20" t="n">
        <v>3</v>
      </c>
      <c r="C12" s="21" t="n">
        <v>967.03</v>
      </c>
      <c r="D12" s="21" t="n">
        <v>0</v>
      </c>
      <c r="E12" s="21" t="n">
        <v>166.07</v>
      </c>
      <c r="F12" s="21" t="n">
        <v>992.81</v>
      </c>
      <c r="G12" s="21" t="n">
        <v>28.01</v>
      </c>
      <c r="H12" s="22" t="n">
        <f aca="false">SUM(F12:G12,$M$3)</f>
        <v>2129.2</v>
      </c>
      <c r="I12" s="22" t="n">
        <f aca="false">SUM(F12:G12,$N$3)</f>
        <v>2467.37</v>
      </c>
      <c r="J12" s="22" t="n">
        <f aca="false">SUM(F12:G12,$O$3)</f>
        <v>3020.86</v>
      </c>
      <c r="K12" s="22" t="n">
        <f aca="false">SUM(F12:G12,$P$3)</f>
        <v>4249.71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s">
        <v>20</v>
      </c>
      <c r="X12" s="17" t="s">
        <v>20</v>
      </c>
      <c r="Y12" s="17" t="s">
        <v>20</v>
      </c>
      <c r="Z12" s="17" t="s">
        <v>20</v>
      </c>
    </row>
    <row r="13" s="30" customFormat="true" ht="14.25" hidden="false" customHeight="true" outlineLevel="0" collapsed="false">
      <c r="A13" s="19" t="n">
        <v>42370</v>
      </c>
      <c r="B13" s="20" t="n">
        <v>4</v>
      </c>
      <c r="C13" s="21" t="n">
        <v>1010.77</v>
      </c>
      <c r="D13" s="21" t="n">
        <v>151.86</v>
      </c>
      <c r="E13" s="21" t="n">
        <v>0</v>
      </c>
      <c r="F13" s="21" t="n">
        <v>1036.55</v>
      </c>
      <c r="G13" s="21" t="n">
        <v>29.24</v>
      </c>
      <c r="H13" s="22" t="n">
        <f aca="false">SUM(F13:G13,$M$3)</f>
        <v>2174.17</v>
      </c>
      <c r="I13" s="22" t="n">
        <f aca="false">SUM(F13:G13,$N$3)</f>
        <v>2512.34</v>
      </c>
      <c r="J13" s="22" t="n">
        <f aca="false">SUM(F13:G13,$O$3)</f>
        <v>3065.83</v>
      </c>
      <c r="K13" s="22" t="n">
        <f aca="false">SUM(F13:G13,$P$3)</f>
        <v>4294.68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s">
        <v>20</v>
      </c>
      <c r="X13" s="17" t="s">
        <v>20</v>
      </c>
      <c r="Y13" s="17" t="s">
        <v>20</v>
      </c>
      <c r="Z13" s="17" t="s">
        <v>20</v>
      </c>
    </row>
    <row r="14" s="30" customFormat="true" ht="14.25" hidden="false" customHeight="true" outlineLevel="0" collapsed="false">
      <c r="A14" s="19" t="n">
        <v>42370</v>
      </c>
      <c r="B14" s="20" t="n">
        <v>5</v>
      </c>
      <c r="C14" s="21" t="n">
        <v>1014.26</v>
      </c>
      <c r="D14" s="21" t="n">
        <v>485.37</v>
      </c>
      <c r="E14" s="21" t="n">
        <v>0</v>
      </c>
      <c r="F14" s="21" t="n">
        <v>1040.04</v>
      </c>
      <c r="G14" s="21" t="n">
        <v>29.34</v>
      </c>
      <c r="H14" s="22" t="n">
        <f aca="false">SUM(F14:G14,$M$3)</f>
        <v>2177.76</v>
      </c>
      <c r="I14" s="22" t="n">
        <f aca="false">SUM(F14:G14,$N$3)</f>
        <v>2515.93</v>
      </c>
      <c r="J14" s="22" t="n">
        <f aca="false">SUM(F14:G14,$O$3)</f>
        <v>3069.42</v>
      </c>
      <c r="K14" s="22" t="n">
        <f aca="false">SUM(F14:G14,$P$3)</f>
        <v>4298.27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s">
        <v>20</v>
      </c>
      <c r="X14" s="17" t="s">
        <v>20</v>
      </c>
      <c r="Y14" s="17" t="s">
        <v>20</v>
      </c>
      <c r="Z14" s="17" t="s">
        <v>20</v>
      </c>
    </row>
    <row r="15" s="30" customFormat="true" ht="14.25" hidden="false" customHeight="true" outlineLevel="0" collapsed="false">
      <c r="A15" s="19" t="n">
        <v>42370</v>
      </c>
      <c r="B15" s="20" t="n">
        <v>6</v>
      </c>
      <c r="C15" s="21" t="n">
        <v>1022.48</v>
      </c>
      <c r="D15" s="21" t="n">
        <v>612.5</v>
      </c>
      <c r="E15" s="21" t="n">
        <v>0</v>
      </c>
      <c r="F15" s="21" t="n">
        <v>1048.26</v>
      </c>
      <c r="G15" s="21" t="n">
        <v>29.57</v>
      </c>
      <c r="H15" s="22" t="n">
        <f aca="false">SUM(F15:G15,$M$3)</f>
        <v>2186.21</v>
      </c>
      <c r="I15" s="22" t="n">
        <f aca="false">SUM(F15:G15,$N$3)</f>
        <v>2524.38</v>
      </c>
      <c r="J15" s="22" t="n">
        <f aca="false">SUM(F15:G15,$O$3)</f>
        <v>3077.87</v>
      </c>
      <c r="K15" s="22" t="n">
        <f aca="false">SUM(F15:G15,$P$3)</f>
        <v>4306.72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s">
        <v>20</v>
      </c>
      <c r="X15" s="17" t="s">
        <v>20</v>
      </c>
      <c r="Y15" s="17" t="s">
        <v>20</v>
      </c>
      <c r="Z15" s="17" t="s">
        <v>20</v>
      </c>
    </row>
    <row r="16" s="30" customFormat="true" ht="14.25" hidden="false" customHeight="true" outlineLevel="0" collapsed="false">
      <c r="A16" s="19" t="n">
        <v>42370</v>
      </c>
      <c r="B16" s="20" t="n">
        <v>7</v>
      </c>
      <c r="C16" s="21" t="n">
        <v>1484.5</v>
      </c>
      <c r="D16" s="21" t="n">
        <v>129.98</v>
      </c>
      <c r="E16" s="21" t="n">
        <v>0</v>
      </c>
      <c r="F16" s="21" t="n">
        <v>1510.28</v>
      </c>
      <c r="G16" s="21" t="n">
        <v>42.61</v>
      </c>
      <c r="H16" s="22" t="n">
        <f aca="false">SUM(F16:G16,$M$3)</f>
        <v>2661.27</v>
      </c>
      <c r="I16" s="22" t="n">
        <f aca="false">SUM(F16:G16,$N$3)</f>
        <v>2999.44</v>
      </c>
      <c r="J16" s="22" t="n">
        <f aca="false">SUM(F16:G16,$O$3)</f>
        <v>3552.93</v>
      </c>
      <c r="K16" s="22" t="n">
        <f aca="false">SUM(F16:G16,$P$3)</f>
        <v>4781.78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</row>
    <row r="17" s="30" customFormat="true" ht="14.25" hidden="false" customHeight="true" outlineLevel="0" collapsed="false">
      <c r="A17" s="19" t="n">
        <v>42370</v>
      </c>
      <c r="B17" s="20" t="n">
        <v>8</v>
      </c>
      <c r="C17" s="21" t="n">
        <v>1509.69</v>
      </c>
      <c r="D17" s="21" t="n">
        <v>0</v>
      </c>
      <c r="E17" s="21" t="n">
        <v>402.9</v>
      </c>
      <c r="F17" s="21" t="n">
        <v>1535.47</v>
      </c>
      <c r="G17" s="21" t="n">
        <v>43.32</v>
      </c>
      <c r="H17" s="22" t="n">
        <f aca="false">SUM(F17:G17,$M$3)</f>
        <v>2687.17</v>
      </c>
      <c r="I17" s="22" t="n">
        <f aca="false">SUM(F17:G17,$N$3)</f>
        <v>3025.34</v>
      </c>
      <c r="J17" s="22" t="n">
        <f aca="false">SUM(F17:G17,$O$3)</f>
        <v>3578.83</v>
      </c>
      <c r="K17" s="22" t="n">
        <f aca="false">SUM(F17:G17,$P$3)</f>
        <v>4807.68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20</v>
      </c>
      <c r="X17" s="17" t="s">
        <v>20</v>
      </c>
      <c r="Y17" s="17" t="s">
        <v>20</v>
      </c>
      <c r="Z17" s="17" t="s">
        <v>20</v>
      </c>
    </row>
    <row r="18" s="30" customFormat="true" ht="14.25" hidden="false" customHeight="true" outlineLevel="0" collapsed="false">
      <c r="A18" s="19" t="n">
        <v>42370</v>
      </c>
      <c r="B18" s="20" t="n">
        <v>9</v>
      </c>
      <c r="C18" s="21" t="n">
        <v>1600.85</v>
      </c>
      <c r="D18" s="21" t="n">
        <v>79.98</v>
      </c>
      <c r="E18" s="21" t="n">
        <v>0</v>
      </c>
      <c r="F18" s="21" t="n">
        <v>1626.63</v>
      </c>
      <c r="G18" s="21" t="n">
        <v>45.89</v>
      </c>
      <c r="H18" s="22" t="n">
        <f aca="false">SUM(F18:G18,$M$3)</f>
        <v>2780.9</v>
      </c>
      <c r="I18" s="22" t="n">
        <f aca="false">SUM(F18:G18,$N$3)</f>
        <v>3119.07</v>
      </c>
      <c r="J18" s="22" t="n">
        <f aca="false">SUM(F18:G18,$O$3)</f>
        <v>3672.56</v>
      </c>
      <c r="K18" s="22" t="n">
        <f aca="false">SUM(F18:G18,$P$3)</f>
        <v>4901.41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s">
        <v>20</v>
      </c>
      <c r="X18" s="17" t="s">
        <v>20</v>
      </c>
      <c r="Y18" s="17" t="s">
        <v>20</v>
      </c>
      <c r="Z18" s="17" t="s">
        <v>20</v>
      </c>
    </row>
    <row r="19" s="30" customFormat="true" ht="14.25" hidden="false" customHeight="true" outlineLevel="0" collapsed="false">
      <c r="A19" s="19" t="n">
        <v>42370</v>
      </c>
      <c r="B19" s="20" t="n">
        <v>10</v>
      </c>
      <c r="C19" s="21" t="n">
        <v>1620.69</v>
      </c>
      <c r="D19" s="21" t="n">
        <v>5.05</v>
      </c>
      <c r="E19" s="21" t="n">
        <v>0</v>
      </c>
      <c r="F19" s="21" t="n">
        <v>1646.47</v>
      </c>
      <c r="G19" s="21" t="n">
        <v>46.45</v>
      </c>
      <c r="H19" s="22" t="n">
        <f aca="false">SUM(F19:G19,$M$3)</f>
        <v>2801.3</v>
      </c>
      <c r="I19" s="22" t="n">
        <f aca="false">SUM(F19:G19,$N$3)</f>
        <v>3139.47</v>
      </c>
      <c r="J19" s="22" t="n">
        <f aca="false">SUM(F19:G19,$O$3)</f>
        <v>3692.96</v>
      </c>
      <c r="K19" s="22" t="n">
        <f aca="false">SUM(F19:G19,$P$3)</f>
        <v>4921.81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17" t="s">
        <v>20</v>
      </c>
      <c r="Y19" s="17" t="s">
        <v>20</v>
      </c>
      <c r="Z19" s="17" t="s">
        <v>20</v>
      </c>
    </row>
    <row r="20" s="30" customFormat="true" ht="14.25" hidden="false" customHeight="true" outlineLevel="0" collapsed="false">
      <c r="A20" s="19" t="n">
        <v>42370</v>
      </c>
      <c r="B20" s="20" t="n">
        <v>11</v>
      </c>
      <c r="C20" s="21" t="n">
        <v>1627.72</v>
      </c>
      <c r="D20" s="21" t="n">
        <v>0</v>
      </c>
      <c r="E20" s="21" t="n">
        <v>146.89</v>
      </c>
      <c r="F20" s="21" t="n">
        <v>1653.5</v>
      </c>
      <c r="G20" s="21" t="n">
        <v>46.65</v>
      </c>
      <c r="H20" s="22" t="n">
        <f aca="false">SUM(F20:G20,$M$3)</f>
        <v>2808.53</v>
      </c>
      <c r="I20" s="22" t="n">
        <f aca="false">SUM(F20:G20,$N$3)</f>
        <v>3146.7</v>
      </c>
      <c r="J20" s="22" t="n">
        <f aca="false">SUM(F20:G20,$O$3)</f>
        <v>3700.19</v>
      </c>
      <c r="K20" s="22" t="n">
        <f aca="false">SUM(F20:G20,$P$3)</f>
        <v>4929.04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17" t="s">
        <v>20</v>
      </c>
      <c r="Y20" s="17" t="s">
        <v>20</v>
      </c>
      <c r="Z20" s="17" t="s">
        <v>20</v>
      </c>
    </row>
    <row r="21" s="30" customFormat="true" ht="14.25" hidden="false" customHeight="true" outlineLevel="0" collapsed="false">
      <c r="A21" s="19" t="n">
        <v>42370</v>
      </c>
      <c r="B21" s="20" t="n">
        <v>12</v>
      </c>
      <c r="C21" s="21" t="n">
        <v>1619.92</v>
      </c>
      <c r="D21" s="21" t="n">
        <v>521.96</v>
      </c>
      <c r="E21" s="21" t="n">
        <v>0</v>
      </c>
      <c r="F21" s="21" t="n">
        <v>1645.7</v>
      </c>
      <c r="G21" s="21" t="n">
        <v>46.43</v>
      </c>
      <c r="H21" s="22" t="n">
        <f aca="false">SUM(F21:G21,$M$3)</f>
        <v>2800.51</v>
      </c>
      <c r="I21" s="22" t="n">
        <f aca="false">SUM(F21:G21,$N$3)</f>
        <v>3138.68</v>
      </c>
      <c r="J21" s="22" t="n">
        <f aca="false">SUM(F21:G21,$O$3)</f>
        <v>3692.17</v>
      </c>
      <c r="K21" s="22" t="n">
        <f aca="false">SUM(F21:G21,$P$3)</f>
        <v>4921.02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s">
        <v>20</v>
      </c>
      <c r="X21" s="17" t="s">
        <v>20</v>
      </c>
      <c r="Y21" s="17" t="s">
        <v>20</v>
      </c>
      <c r="Z21" s="17" t="s">
        <v>20</v>
      </c>
    </row>
    <row r="22" s="30" customFormat="true" ht="14.25" hidden="false" customHeight="true" outlineLevel="0" collapsed="false">
      <c r="A22" s="19" t="n">
        <v>42370</v>
      </c>
      <c r="B22" s="20" t="n">
        <v>13</v>
      </c>
      <c r="C22" s="21" t="n">
        <v>1622.87</v>
      </c>
      <c r="D22" s="21" t="n">
        <v>505.85</v>
      </c>
      <c r="E22" s="21" t="n">
        <v>0</v>
      </c>
      <c r="F22" s="21" t="n">
        <v>1648.65</v>
      </c>
      <c r="G22" s="21" t="n">
        <v>46.51</v>
      </c>
      <c r="H22" s="22" t="n">
        <f aca="false">SUM(F22:G22,$M$3)</f>
        <v>2803.54</v>
      </c>
      <c r="I22" s="22" t="n">
        <f aca="false">SUM(F22:G22,$N$3)</f>
        <v>3141.71</v>
      </c>
      <c r="J22" s="22" t="n">
        <f aca="false">SUM(F22:G22,$O$3)</f>
        <v>3695.2</v>
      </c>
      <c r="K22" s="22" t="n">
        <f aca="false">SUM(F22:G22,$P$3)</f>
        <v>4924.05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17" t="s">
        <v>20</v>
      </c>
      <c r="Y22" s="17" t="s">
        <v>20</v>
      </c>
      <c r="Z22" s="17" t="s">
        <v>20</v>
      </c>
    </row>
    <row r="23" s="30" customFormat="true" ht="14.25" hidden="false" customHeight="true" outlineLevel="0" collapsed="false">
      <c r="A23" s="19" t="n">
        <v>42370</v>
      </c>
      <c r="B23" s="20" t="n">
        <v>14</v>
      </c>
      <c r="C23" s="21" t="n">
        <v>1607.82</v>
      </c>
      <c r="D23" s="21" t="n">
        <v>520.81</v>
      </c>
      <c r="E23" s="21" t="n">
        <v>0</v>
      </c>
      <c r="F23" s="21" t="n">
        <v>1633.6</v>
      </c>
      <c r="G23" s="21" t="n">
        <v>46.09</v>
      </c>
      <c r="H23" s="22" t="n">
        <f aca="false">SUM(F23:G23,$M$3)</f>
        <v>2788.07</v>
      </c>
      <c r="I23" s="22" t="n">
        <f aca="false">SUM(F23:G23,$N$3)</f>
        <v>3126.24</v>
      </c>
      <c r="J23" s="22" t="n">
        <f aca="false">SUM(F23:G23,$O$3)</f>
        <v>3679.73</v>
      </c>
      <c r="K23" s="22" t="n">
        <f aca="false">SUM(F23:G23,$P$3)</f>
        <v>4908.58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s">
        <v>20</v>
      </c>
      <c r="X23" s="17" t="s">
        <v>20</v>
      </c>
      <c r="Y23" s="17" t="s">
        <v>20</v>
      </c>
      <c r="Z23" s="17" t="s">
        <v>20</v>
      </c>
    </row>
    <row r="24" s="30" customFormat="true" ht="14.25" hidden="false" customHeight="true" outlineLevel="0" collapsed="false">
      <c r="A24" s="19" t="n">
        <v>42370</v>
      </c>
      <c r="B24" s="20" t="n">
        <v>15</v>
      </c>
      <c r="C24" s="21" t="n">
        <v>1630.86</v>
      </c>
      <c r="D24" s="21" t="n">
        <v>273.39</v>
      </c>
      <c r="E24" s="21" t="n">
        <v>0</v>
      </c>
      <c r="F24" s="21" t="n">
        <v>1656.64</v>
      </c>
      <c r="G24" s="21" t="n">
        <v>46.74</v>
      </c>
      <c r="H24" s="22" t="n">
        <f aca="false">SUM(F24:G24,$M$3)</f>
        <v>2811.76</v>
      </c>
      <c r="I24" s="22" t="n">
        <f aca="false">SUM(F24:G24,$N$3)</f>
        <v>3149.93</v>
      </c>
      <c r="J24" s="22" t="n">
        <f aca="false">SUM(F24:G24,$O$3)</f>
        <v>3703.42</v>
      </c>
      <c r="K24" s="22" t="n">
        <f aca="false">SUM(F24:G24,$P$3)</f>
        <v>4932.27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</row>
    <row r="25" s="30" customFormat="true" ht="14.25" hidden="false" customHeight="true" outlineLevel="0" collapsed="false">
      <c r="A25" s="19" t="n">
        <v>42370</v>
      </c>
      <c r="B25" s="20" t="n">
        <v>16</v>
      </c>
      <c r="C25" s="21" t="n">
        <v>1625.18</v>
      </c>
      <c r="D25" s="21" t="n">
        <v>386.93</v>
      </c>
      <c r="E25" s="21" t="n">
        <v>0</v>
      </c>
      <c r="F25" s="21" t="n">
        <v>1650.96</v>
      </c>
      <c r="G25" s="21" t="n">
        <v>46.58</v>
      </c>
      <c r="H25" s="22" t="n">
        <f aca="false">SUM(F25:G25,$M$3)</f>
        <v>2805.92</v>
      </c>
      <c r="I25" s="22" t="n">
        <f aca="false">SUM(F25:G25,$N$3)</f>
        <v>3144.09</v>
      </c>
      <c r="J25" s="22" t="n">
        <f aca="false">SUM(F25:G25,$O$3)</f>
        <v>3697.58</v>
      </c>
      <c r="K25" s="22" t="n">
        <f aca="false">SUM(F25:G25,$P$3)</f>
        <v>4926.43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17" t="s">
        <v>20</v>
      </c>
      <c r="Y25" s="17" t="s">
        <v>20</v>
      </c>
      <c r="Z25" s="17" t="s">
        <v>20</v>
      </c>
    </row>
    <row r="26" s="30" customFormat="true" ht="14.25" hidden="false" customHeight="true" outlineLevel="0" collapsed="false">
      <c r="A26" s="19" t="n">
        <v>42370</v>
      </c>
      <c r="B26" s="20" t="n">
        <v>17</v>
      </c>
      <c r="C26" s="21" t="n">
        <v>1637.21</v>
      </c>
      <c r="D26" s="21" t="n">
        <v>515.5</v>
      </c>
      <c r="E26" s="21" t="n">
        <v>0</v>
      </c>
      <c r="F26" s="21" t="n">
        <v>1662.99</v>
      </c>
      <c r="G26" s="21" t="n">
        <v>46.91</v>
      </c>
      <c r="H26" s="22" t="n">
        <f aca="false">SUM(F26:G26,$M$3)</f>
        <v>2818.28</v>
      </c>
      <c r="I26" s="22" t="n">
        <f aca="false">SUM(F26:G26,$N$3)</f>
        <v>3156.45</v>
      </c>
      <c r="J26" s="22" t="n">
        <f aca="false">SUM(F26:G26,$O$3)</f>
        <v>3709.94</v>
      </c>
      <c r="K26" s="22" t="n">
        <f aca="false">SUM(F26:G26,$P$3)</f>
        <v>4938.79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17" t="s">
        <v>20</v>
      </c>
      <c r="Y26" s="17" t="s">
        <v>20</v>
      </c>
      <c r="Z26" s="17" t="s">
        <v>20</v>
      </c>
    </row>
    <row r="27" s="30" customFormat="true" ht="14.25" hidden="false" customHeight="true" outlineLevel="0" collapsed="false">
      <c r="A27" s="19" t="n">
        <v>42370</v>
      </c>
      <c r="B27" s="20" t="n">
        <v>18</v>
      </c>
      <c r="C27" s="21" t="n">
        <v>1692.85</v>
      </c>
      <c r="D27" s="21" t="n">
        <v>419.8</v>
      </c>
      <c r="E27" s="21" t="n">
        <v>0</v>
      </c>
      <c r="F27" s="21" t="n">
        <v>1718.63</v>
      </c>
      <c r="G27" s="21" t="n">
        <v>48.48</v>
      </c>
      <c r="H27" s="22" t="n">
        <f aca="false">SUM(F27:G27,$M$3)</f>
        <v>2875.49</v>
      </c>
      <c r="I27" s="22" t="n">
        <f aca="false">SUM(F27:G27,$N$3)</f>
        <v>3213.66</v>
      </c>
      <c r="J27" s="22" t="n">
        <f aca="false">SUM(F27:G27,$O$3)</f>
        <v>3767.15</v>
      </c>
      <c r="K27" s="22" t="n">
        <f aca="false">SUM(F27:G27,$P$3)</f>
        <v>4996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s">
        <v>20</v>
      </c>
      <c r="X27" s="17" t="s">
        <v>20</v>
      </c>
      <c r="Y27" s="17" t="s">
        <v>20</v>
      </c>
      <c r="Z27" s="17" t="s">
        <v>20</v>
      </c>
    </row>
    <row r="28" s="30" customFormat="true" ht="14.25" hidden="false" customHeight="true" outlineLevel="0" collapsed="false">
      <c r="A28" s="19" t="n">
        <v>42370</v>
      </c>
      <c r="B28" s="20" t="n">
        <v>19</v>
      </c>
      <c r="C28" s="21" t="n">
        <v>1690.67</v>
      </c>
      <c r="D28" s="21" t="n">
        <v>374.95</v>
      </c>
      <c r="E28" s="21" t="n">
        <v>0</v>
      </c>
      <c r="F28" s="21" t="n">
        <v>1716.45</v>
      </c>
      <c r="G28" s="21" t="n">
        <v>48.42</v>
      </c>
      <c r="H28" s="22" t="n">
        <f aca="false">SUM(F28:G28,$M$3)</f>
        <v>2873.25</v>
      </c>
      <c r="I28" s="22" t="n">
        <f aca="false">SUM(F28:G28,$N$3)</f>
        <v>3211.42</v>
      </c>
      <c r="J28" s="22" t="n">
        <f aca="false">SUM(F28:G28,$O$3)</f>
        <v>3764.91</v>
      </c>
      <c r="K28" s="22" t="n">
        <f aca="false">SUM(F28:G28,$P$3)</f>
        <v>4993.76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s">
        <v>20</v>
      </c>
      <c r="X28" s="17" t="s">
        <v>20</v>
      </c>
      <c r="Y28" s="17" t="s">
        <v>20</v>
      </c>
      <c r="Z28" s="17" t="s">
        <v>20</v>
      </c>
    </row>
    <row r="29" s="30" customFormat="true" ht="14.25" hidden="false" customHeight="true" outlineLevel="0" collapsed="false">
      <c r="A29" s="19" t="n">
        <v>42370</v>
      </c>
      <c r="B29" s="20" t="n">
        <v>20</v>
      </c>
      <c r="C29" s="21" t="n">
        <v>1684.56</v>
      </c>
      <c r="D29" s="21" t="n">
        <v>0.02</v>
      </c>
      <c r="E29" s="21" t="n">
        <v>0.34</v>
      </c>
      <c r="F29" s="21" t="n">
        <v>1710.34</v>
      </c>
      <c r="G29" s="21" t="n">
        <v>48.25</v>
      </c>
      <c r="H29" s="22" t="n">
        <f aca="false">SUM(F29:G29,$M$3)</f>
        <v>2866.97</v>
      </c>
      <c r="I29" s="22" t="n">
        <f aca="false">SUM(F29:G29,$N$3)</f>
        <v>3205.14</v>
      </c>
      <c r="J29" s="22" t="n">
        <f aca="false">SUM(F29:G29,$O$3)</f>
        <v>3758.63</v>
      </c>
      <c r="K29" s="22" t="n">
        <f aca="false">SUM(F29:G29,$P$3)</f>
        <v>4987.48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20</v>
      </c>
      <c r="X29" s="17" t="s">
        <v>20</v>
      </c>
      <c r="Y29" s="17" t="s">
        <v>20</v>
      </c>
      <c r="Z29" s="17" t="s">
        <v>20</v>
      </c>
    </row>
    <row r="30" s="30" customFormat="true" ht="14.25" hidden="false" customHeight="true" outlineLevel="0" collapsed="false">
      <c r="A30" s="19" t="n">
        <v>42370</v>
      </c>
      <c r="B30" s="20" t="n">
        <v>21</v>
      </c>
      <c r="C30" s="21" t="n">
        <v>1659.24</v>
      </c>
      <c r="D30" s="21" t="n">
        <v>0</v>
      </c>
      <c r="E30" s="21" t="n">
        <v>24.59</v>
      </c>
      <c r="F30" s="21" t="n">
        <v>1685.02</v>
      </c>
      <c r="G30" s="21" t="n">
        <v>47.54</v>
      </c>
      <c r="H30" s="22" t="n">
        <f aca="false">SUM(F30:G30,$M$3)</f>
        <v>2840.94</v>
      </c>
      <c r="I30" s="22" t="n">
        <f aca="false">SUM(F30:G30,$N$3)</f>
        <v>3179.11</v>
      </c>
      <c r="J30" s="22" t="n">
        <f aca="false">SUM(F30:G30,$O$3)</f>
        <v>3732.6</v>
      </c>
      <c r="K30" s="22" t="n">
        <f aca="false">SUM(F30:G30,$P$3)</f>
        <v>4961.45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</row>
    <row r="31" s="30" customFormat="true" ht="14.25" hidden="false" customHeight="true" outlineLevel="0" collapsed="false">
      <c r="A31" s="19" t="n">
        <v>42370</v>
      </c>
      <c r="B31" s="20" t="n">
        <v>22</v>
      </c>
      <c r="C31" s="21" t="n">
        <v>1616</v>
      </c>
      <c r="D31" s="21" t="n">
        <v>55.18</v>
      </c>
      <c r="E31" s="21" t="n">
        <v>0</v>
      </c>
      <c r="F31" s="21" t="n">
        <v>1641.78</v>
      </c>
      <c r="G31" s="21" t="n">
        <v>46.32</v>
      </c>
      <c r="H31" s="22" t="n">
        <f aca="false">SUM(F31:G31,$M$3)</f>
        <v>2796.48</v>
      </c>
      <c r="I31" s="22" t="n">
        <f aca="false">SUM(F31:G31,$N$3)</f>
        <v>3134.65</v>
      </c>
      <c r="J31" s="22" t="n">
        <f aca="false">SUM(F31:G31,$O$3)</f>
        <v>3688.14</v>
      </c>
      <c r="K31" s="22" t="n">
        <f aca="false">SUM(F31:G31,$P$3)</f>
        <v>4916.99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s">
        <v>20</v>
      </c>
      <c r="X31" s="17" t="s">
        <v>20</v>
      </c>
      <c r="Y31" s="17" t="s">
        <v>20</v>
      </c>
      <c r="Z31" s="17" t="s">
        <v>20</v>
      </c>
    </row>
    <row r="32" s="30" customFormat="true" ht="14.25" hidden="false" customHeight="true" outlineLevel="0" collapsed="false">
      <c r="A32" s="19" t="n">
        <v>42370</v>
      </c>
      <c r="B32" s="20" t="n">
        <v>23</v>
      </c>
      <c r="C32" s="21" t="n">
        <v>1602.13</v>
      </c>
      <c r="D32" s="21" t="n">
        <v>0</v>
      </c>
      <c r="E32" s="21" t="n">
        <v>7.52</v>
      </c>
      <c r="F32" s="21" t="n">
        <v>1627.91</v>
      </c>
      <c r="G32" s="21" t="n">
        <v>45.93</v>
      </c>
      <c r="H32" s="22" t="n">
        <f aca="false">SUM(F32:G32,$M$3)</f>
        <v>2782.22</v>
      </c>
      <c r="I32" s="22" t="n">
        <f aca="false">SUM(F32:G32,$N$3)</f>
        <v>3120.39</v>
      </c>
      <c r="J32" s="22" t="n">
        <f aca="false">SUM(F32:G32,$O$3)</f>
        <v>3673.88</v>
      </c>
      <c r="K32" s="22" t="n">
        <f aca="false">SUM(F32:G32,$P$3)</f>
        <v>4902.73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s">
        <v>20</v>
      </c>
      <c r="X32" s="17" t="s">
        <v>20</v>
      </c>
      <c r="Y32" s="17" t="s">
        <v>20</v>
      </c>
      <c r="Z32" s="17" t="s">
        <v>20</v>
      </c>
    </row>
    <row r="33" s="30" customFormat="true" ht="14.25" hidden="false" customHeight="true" outlineLevel="0" collapsed="false">
      <c r="A33" s="19" t="n">
        <v>42371</v>
      </c>
      <c r="B33" s="20" t="n">
        <v>0</v>
      </c>
      <c r="C33" s="21" t="n">
        <v>1600.4</v>
      </c>
      <c r="D33" s="21" t="n">
        <v>0</v>
      </c>
      <c r="E33" s="21" t="n">
        <v>14.59</v>
      </c>
      <c r="F33" s="21" t="n">
        <v>1626.18</v>
      </c>
      <c r="G33" s="21" t="n">
        <v>45.88</v>
      </c>
      <c r="H33" s="22" t="n">
        <f aca="false">SUM(F33:G33,$M$3)</f>
        <v>2780.44</v>
      </c>
      <c r="I33" s="22" t="n">
        <f aca="false">SUM(F33:G33,$N$3)</f>
        <v>3118.61</v>
      </c>
      <c r="J33" s="22" t="n">
        <f aca="false">SUM(F33:G33,$O$3)</f>
        <v>3672.1</v>
      </c>
      <c r="K33" s="22" t="n">
        <f aca="false">SUM(F33:G33,$P$3)</f>
        <v>4900.95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</row>
    <row r="34" s="30" customFormat="true" ht="14.25" hidden="false" customHeight="true" outlineLevel="0" collapsed="false">
      <c r="A34" s="19" t="n">
        <v>42371</v>
      </c>
      <c r="B34" s="20" t="n">
        <v>1</v>
      </c>
      <c r="C34" s="21" t="n">
        <v>1480.27</v>
      </c>
      <c r="D34" s="21" t="n">
        <v>103.43</v>
      </c>
      <c r="E34" s="21" t="n">
        <v>0</v>
      </c>
      <c r="F34" s="21" t="n">
        <v>1506.05</v>
      </c>
      <c r="G34" s="21" t="n">
        <v>42.49</v>
      </c>
      <c r="H34" s="22" t="n">
        <f aca="false">SUM(F34:G34,$M$3)</f>
        <v>2656.92</v>
      </c>
      <c r="I34" s="22" t="n">
        <f aca="false">SUM(F34:G34,$N$3)</f>
        <v>2995.09</v>
      </c>
      <c r="J34" s="22" t="n">
        <f aca="false">SUM(F34:G34,$O$3)</f>
        <v>3548.58</v>
      </c>
      <c r="K34" s="22" t="n">
        <f aca="false">SUM(F34:G34,$P$3)</f>
        <v>4777.43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17" t="s">
        <v>20</v>
      </c>
      <c r="Y34" s="17" t="s">
        <v>20</v>
      </c>
      <c r="Z34" s="17" t="s">
        <v>20</v>
      </c>
    </row>
    <row r="35" s="30" customFormat="true" ht="14.25" hidden="false" customHeight="true" outlineLevel="0" collapsed="false">
      <c r="A35" s="19" t="n">
        <v>42371</v>
      </c>
      <c r="B35" s="20" t="n">
        <v>2</v>
      </c>
      <c r="C35" s="21" t="n">
        <v>1013.65</v>
      </c>
      <c r="D35" s="21" t="n">
        <v>579.53</v>
      </c>
      <c r="E35" s="21" t="n">
        <v>0</v>
      </c>
      <c r="F35" s="21" t="n">
        <v>1039.43</v>
      </c>
      <c r="G35" s="21" t="n">
        <v>29.32</v>
      </c>
      <c r="H35" s="22" t="n">
        <f aca="false">SUM(F35:G35,$M$3)</f>
        <v>2177.13</v>
      </c>
      <c r="I35" s="22" t="n">
        <f aca="false">SUM(F35:G35,$N$3)</f>
        <v>2515.3</v>
      </c>
      <c r="J35" s="22" t="n">
        <f aca="false">SUM(F35:G35,$O$3)</f>
        <v>3068.79</v>
      </c>
      <c r="K35" s="22" t="n">
        <f aca="false">SUM(F35:G35,$P$3)</f>
        <v>4297.64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0</v>
      </c>
    </row>
    <row r="36" s="30" customFormat="true" ht="14.25" hidden="false" customHeight="true" outlineLevel="0" collapsed="false">
      <c r="A36" s="19" t="n">
        <v>42371</v>
      </c>
      <c r="B36" s="20" t="n">
        <v>3</v>
      </c>
      <c r="C36" s="21" t="n">
        <v>1011.19</v>
      </c>
      <c r="D36" s="21" t="n">
        <v>0</v>
      </c>
      <c r="E36" s="21" t="n">
        <v>23.33</v>
      </c>
      <c r="F36" s="21" t="n">
        <v>1036.97</v>
      </c>
      <c r="G36" s="21" t="n">
        <v>29.25</v>
      </c>
      <c r="H36" s="22" t="n">
        <f aca="false">SUM(F36:G36,$M$3)</f>
        <v>2174.6</v>
      </c>
      <c r="I36" s="22" t="n">
        <f aca="false">SUM(F36:G36,$N$3)</f>
        <v>2512.77</v>
      </c>
      <c r="J36" s="22" t="n">
        <f aca="false">SUM(F36:G36,$O$3)</f>
        <v>3066.26</v>
      </c>
      <c r="K36" s="22" t="n">
        <f aca="false">SUM(F36:G36,$P$3)</f>
        <v>4295.11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s">
        <v>20</v>
      </c>
      <c r="X36" s="17" t="s">
        <v>20</v>
      </c>
      <c r="Y36" s="17" t="s">
        <v>20</v>
      </c>
      <c r="Z36" s="17" t="s">
        <v>20</v>
      </c>
    </row>
    <row r="37" s="30" customFormat="true" ht="14.25" hidden="false" customHeight="true" outlineLevel="0" collapsed="false">
      <c r="A37" s="19" t="n">
        <v>42371</v>
      </c>
      <c r="B37" s="20" t="n">
        <v>4</v>
      </c>
      <c r="C37" s="21" t="n">
        <v>1165.61</v>
      </c>
      <c r="D37" s="21" t="n">
        <v>429.94</v>
      </c>
      <c r="E37" s="21" t="n">
        <v>0</v>
      </c>
      <c r="F37" s="21" t="n">
        <v>1191.39</v>
      </c>
      <c r="G37" s="21" t="n">
        <v>33.61</v>
      </c>
      <c r="H37" s="22" t="n">
        <f aca="false">SUM(F37:G37,$M$3)</f>
        <v>2333.38</v>
      </c>
      <c r="I37" s="22" t="n">
        <f aca="false">SUM(F37:G37,$N$3)</f>
        <v>2671.55</v>
      </c>
      <c r="J37" s="22" t="n">
        <f aca="false">SUM(F37:G37,$O$3)</f>
        <v>3225.04</v>
      </c>
      <c r="K37" s="22" t="n">
        <f aca="false">SUM(F37:G37,$P$3)</f>
        <v>4453.89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17" t="s">
        <v>20</v>
      </c>
      <c r="Y37" s="17" t="s">
        <v>20</v>
      </c>
      <c r="Z37" s="17" t="s">
        <v>20</v>
      </c>
    </row>
    <row r="38" s="30" customFormat="true" ht="14.25" hidden="false" customHeight="true" outlineLevel="0" collapsed="false">
      <c r="A38" s="19" t="n">
        <v>42371</v>
      </c>
      <c r="B38" s="20" t="n">
        <v>5</v>
      </c>
      <c r="C38" s="21" t="n">
        <v>1478.27</v>
      </c>
      <c r="D38" s="21" t="n">
        <v>135.32</v>
      </c>
      <c r="E38" s="21" t="n">
        <v>0</v>
      </c>
      <c r="F38" s="21" t="n">
        <v>1504.05</v>
      </c>
      <c r="G38" s="21" t="n">
        <v>42.43</v>
      </c>
      <c r="H38" s="22" t="n">
        <f aca="false">SUM(F38:G38,$M$3)</f>
        <v>2654.86</v>
      </c>
      <c r="I38" s="22" t="n">
        <f aca="false">SUM(F38:G38,$N$3)</f>
        <v>2993.03</v>
      </c>
      <c r="J38" s="22" t="n">
        <f aca="false">SUM(F38:G38,$O$3)</f>
        <v>3546.52</v>
      </c>
      <c r="K38" s="22" t="n">
        <f aca="false">SUM(F38:G38,$P$3)</f>
        <v>4775.37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s">
        <v>20</v>
      </c>
      <c r="X38" s="17" t="s">
        <v>20</v>
      </c>
      <c r="Y38" s="17" t="s">
        <v>20</v>
      </c>
      <c r="Z38" s="17" t="s">
        <v>20</v>
      </c>
    </row>
    <row r="39" s="30" customFormat="true" ht="14.25" hidden="false" customHeight="true" outlineLevel="0" collapsed="false">
      <c r="A39" s="19" t="n">
        <v>42371</v>
      </c>
      <c r="B39" s="20" t="n">
        <v>6</v>
      </c>
      <c r="C39" s="21" t="n">
        <v>1516.97</v>
      </c>
      <c r="D39" s="21" t="n">
        <v>250.14</v>
      </c>
      <c r="E39" s="21" t="n">
        <v>0</v>
      </c>
      <c r="F39" s="21" t="n">
        <v>1542.75</v>
      </c>
      <c r="G39" s="21" t="n">
        <v>43.52</v>
      </c>
      <c r="H39" s="22" t="n">
        <f aca="false">SUM(F39:G39,$M$3)</f>
        <v>2694.65</v>
      </c>
      <c r="I39" s="22" t="n">
        <f aca="false">SUM(F39:G39,$N$3)</f>
        <v>3032.82</v>
      </c>
      <c r="J39" s="22" t="n">
        <f aca="false">SUM(F39:G39,$O$3)</f>
        <v>3586.31</v>
      </c>
      <c r="K39" s="22" t="n">
        <f aca="false">SUM(F39:G39,$P$3)</f>
        <v>4815.16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20</v>
      </c>
      <c r="Y39" s="17" t="s">
        <v>20</v>
      </c>
      <c r="Z39" s="17" t="s">
        <v>20</v>
      </c>
    </row>
    <row r="40" s="30" customFormat="true" ht="14.25" hidden="false" customHeight="true" outlineLevel="0" collapsed="false">
      <c r="A40" s="19" t="n">
        <v>42371</v>
      </c>
      <c r="B40" s="20" t="n">
        <v>7</v>
      </c>
      <c r="C40" s="21" t="n">
        <v>1601.99</v>
      </c>
      <c r="D40" s="21" t="n">
        <v>74.14</v>
      </c>
      <c r="E40" s="21" t="n">
        <v>0</v>
      </c>
      <c r="F40" s="21" t="n">
        <v>1627.77</v>
      </c>
      <c r="G40" s="21" t="n">
        <v>45.92</v>
      </c>
      <c r="H40" s="22" t="n">
        <f aca="false">SUM(F40:G40,$M$3)</f>
        <v>2782.07</v>
      </c>
      <c r="I40" s="22" t="n">
        <f aca="false">SUM(F40:G40,$N$3)</f>
        <v>3120.24</v>
      </c>
      <c r="J40" s="22" t="n">
        <f aca="false">SUM(F40:G40,$O$3)</f>
        <v>3673.73</v>
      </c>
      <c r="K40" s="22" t="n">
        <f aca="false">SUM(F40:G40,$P$3)</f>
        <v>4902.58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17" t="s">
        <v>20</v>
      </c>
      <c r="Y40" s="17" t="s">
        <v>20</v>
      </c>
      <c r="Z40" s="17" t="s">
        <v>20</v>
      </c>
    </row>
    <row r="41" s="30" customFormat="true" ht="14.25" hidden="false" customHeight="true" outlineLevel="0" collapsed="false">
      <c r="A41" s="19" t="n">
        <v>42371</v>
      </c>
      <c r="B41" s="20" t="n">
        <v>8</v>
      </c>
      <c r="C41" s="21" t="n">
        <v>1677.36</v>
      </c>
      <c r="D41" s="21" t="n">
        <v>54.34</v>
      </c>
      <c r="E41" s="21" t="n">
        <v>0</v>
      </c>
      <c r="F41" s="21" t="n">
        <v>1703.14</v>
      </c>
      <c r="G41" s="21" t="n">
        <v>48.05</v>
      </c>
      <c r="H41" s="22" t="n">
        <f aca="false">SUM(F41:G41,$M$3)</f>
        <v>2859.57</v>
      </c>
      <c r="I41" s="22" t="n">
        <f aca="false">SUM(F41:G41,$N$3)</f>
        <v>3197.74</v>
      </c>
      <c r="J41" s="22" t="n">
        <f aca="false">SUM(F41:G41,$O$3)</f>
        <v>3751.23</v>
      </c>
      <c r="K41" s="22" t="n">
        <f aca="false">SUM(F41:G41,$P$3)</f>
        <v>4980.08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17" t="s">
        <v>20</v>
      </c>
      <c r="Y41" s="17" t="s">
        <v>20</v>
      </c>
      <c r="Z41" s="17" t="s">
        <v>20</v>
      </c>
    </row>
    <row r="42" s="30" customFormat="true" ht="14.25" hidden="false" customHeight="true" outlineLevel="0" collapsed="false">
      <c r="A42" s="19" t="n">
        <v>42371</v>
      </c>
      <c r="B42" s="20" t="n">
        <v>9</v>
      </c>
      <c r="C42" s="21" t="n">
        <v>1695.68</v>
      </c>
      <c r="D42" s="21" t="n">
        <v>17.91</v>
      </c>
      <c r="E42" s="21" t="n">
        <v>0</v>
      </c>
      <c r="F42" s="21" t="n">
        <v>1721.46</v>
      </c>
      <c r="G42" s="21" t="n">
        <v>48.56</v>
      </c>
      <c r="H42" s="22" t="n">
        <f aca="false">SUM(F42:G42,$M$3)</f>
        <v>2878.4</v>
      </c>
      <c r="I42" s="22" t="n">
        <f aca="false">SUM(F42:G42,$N$3)</f>
        <v>3216.57</v>
      </c>
      <c r="J42" s="22" t="n">
        <f aca="false">SUM(F42:G42,$O$3)</f>
        <v>3770.06</v>
      </c>
      <c r="K42" s="22" t="n">
        <f aca="false">SUM(F42:G42,$P$3)</f>
        <v>4998.91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s">
        <v>20</v>
      </c>
      <c r="X42" s="17" t="s">
        <v>20</v>
      </c>
      <c r="Y42" s="17" t="s">
        <v>20</v>
      </c>
      <c r="Z42" s="17" t="s">
        <v>20</v>
      </c>
    </row>
    <row r="43" s="30" customFormat="true" ht="14.25" hidden="false" customHeight="true" outlineLevel="0" collapsed="false">
      <c r="A43" s="19" t="n">
        <v>42371</v>
      </c>
      <c r="B43" s="20" t="n">
        <v>10</v>
      </c>
      <c r="C43" s="21" t="n">
        <v>1696.85</v>
      </c>
      <c r="D43" s="21" t="n">
        <v>0</v>
      </c>
      <c r="E43" s="21" t="n">
        <v>58.71</v>
      </c>
      <c r="F43" s="21" t="n">
        <v>1722.63</v>
      </c>
      <c r="G43" s="21" t="n">
        <v>48.6</v>
      </c>
      <c r="H43" s="22" t="n">
        <f aca="false">SUM(F43:G43,$M$3)</f>
        <v>2879.61</v>
      </c>
      <c r="I43" s="22" t="n">
        <f aca="false">SUM(F43:G43,$N$3)</f>
        <v>3217.78</v>
      </c>
      <c r="J43" s="22" t="n">
        <f aca="false">SUM(F43:G43,$O$3)</f>
        <v>3771.27</v>
      </c>
      <c r="K43" s="22" t="n">
        <f aca="false">SUM(F43:G43,$P$3)</f>
        <v>5000.12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s">
        <v>20</v>
      </c>
      <c r="X43" s="17" t="s">
        <v>20</v>
      </c>
      <c r="Y43" s="17" t="s">
        <v>20</v>
      </c>
      <c r="Z43" s="17" t="s">
        <v>20</v>
      </c>
    </row>
    <row r="44" s="30" customFormat="true" ht="14.25" hidden="false" customHeight="true" outlineLevel="0" collapsed="false">
      <c r="A44" s="19" t="n">
        <v>42371</v>
      </c>
      <c r="B44" s="20" t="n">
        <v>11</v>
      </c>
      <c r="C44" s="21" t="n">
        <v>1698.14</v>
      </c>
      <c r="D44" s="21" t="n">
        <v>0</v>
      </c>
      <c r="E44" s="21" t="n">
        <v>58.47</v>
      </c>
      <c r="F44" s="21" t="n">
        <v>1723.92</v>
      </c>
      <c r="G44" s="21" t="n">
        <v>48.63</v>
      </c>
      <c r="H44" s="22" t="n">
        <f aca="false">SUM(F44:G44,$M$3)</f>
        <v>2880.93</v>
      </c>
      <c r="I44" s="22" t="n">
        <f aca="false">SUM(F44:G44,$N$3)</f>
        <v>3219.1</v>
      </c>
      <c r="J44" s="22" t="n">
        <f aca="false">SUM(F44:G44,$O$3)</f>
        <v>3772.59</v>
      </c>
      <c r="K44" s="22" t="n">
        <f aca="false">SUM(F44:G44,$P$3)</f>
        <v>5001.44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17" t="s">
        <v>20</v>
      </c>
      <c r="Y44" s="17" t="s">
        <v>20</v>
      </c>
      <c r="Z44" s="17" t="s">
        <v>20</v>
      </c>
    </row>
    <row r="45" s="30" customFormat="true" ht="14.25" hidden="false" customHeight="true" outlineLevel="0" collapsed="false">
      <c r="A45" s="19" t="n">
        <v>42371</v>
      </c>
      <c r="B45" s="20" t="n">
        <v>12</v>
      </c>
      <c r="C45" s="21" t="n">
        <v>1632.49</v>
      </c>
      <c r="D45" s="21" t="n">
        <v>0</v>
      </c>
      <c r="E45" s="21" t="n">
        <v>96.5</v>
      </c>
      <c r="F45" s="21" t="n">
        <v>1658.27</v>
      </c>
      <c r="G45" s="21" t="n">
        <v>46.78</v>
      </c>
      <c r="H45" s="22" t="n">
        <f aca="false">SUM(F45:G45,$M$3)</f>
        <v>2813.43</v>
      </c>
      <c r="I45" s="22" t="n">
        <f aca="false">SUM(F45:G45,$N$3)</f>
        <v>3151.6</v>
      </c>
      <c r="J45" s="22" t="n">
        <f aca="false">SUM(F45:G45,$O$3)</f>
        <v>3705.09</v>
      </c>
      <c r="K45" s="22" t="n">
        <f aca="false">SUM(F45:G45,$P$3)</f>
        <v>4933.94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s">
        <v>20</v>
      </c>
      <c r="X45" s="17" t="s">
        <v>20</v>
      </c>
      <c r="Y45" s="17" t="s">
        <v>20</v>
      </c>
      <c r="Z45" s="17" t="s">
        <v>20</v>
      </c>
    </row>
    <row r="46" s="30" customFormat="true" ht="14.25" hidden="false" customHeight="true" outlineLevel="0" collapsed="false">
      <c r="A46" s="19" t="n">
        <v>42371</v>
      </c>
      <c r="B46" s="20" t="n">
        <v>13</v>
      </c>
      <c r="C46" s="21" t="n">
        <v>1632.89</v>
      </c>
      <c r="D46" s="21" t="n">
        <v>22.8</v>
      </c>
      <c r="E46" s="21" t="n">
        <v>0</v>
      </c>
      <c r="F46" s="21" t="n">
        <v>1658.67</v>
      </c>
      <c r="G46" s="21" t="n">
        <v>46.79</v>
      </c>
      <c r="H46" s="22" t="n">
        <f aca="false">SUM(F46:G46,$M$3)</f>
        <v>2813.84</v>
      </c>
      <c r="I46" s="22" t="n">
        <f aca="false">SUM(F46:G46,$N$3)</f>
        <v>3152.01</v>
      </c>
      <c r="J46" s="22" t="n">
        <f aca="false">SUM(F46:G46,$O$3)</f>
        <v>3705.5</v>
      </c>
      <c r="K46" s="22" t="n">
        <f aca="false">SUM(F46:G46,$P$3)</f>
        <v>4934.35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s">
        <v>20</v>
      </c>
      <c r="X46" s="17" t="s">
        <v>20</v>
      </c>
      <c r="Y46" s="17" t="s">
        <v>20</v>
      </c>
      <c r="Z46" s="17" t="s">
        <v>20</v>
      </c>
    </row>
    <row r="47" s="30" customFormat="true" ht="14.25" hidden="false" customHeight="true" outlineLevel="0" collapsed="false">
      <c r="A47" s="19" t="n">
        <v>42371</v>
      </c>
      <c r="B47" s="20" t="n">
        <v>14</v>
      </c>
      <c r="C47" s="21" t="n">
        <v>1628.24</v>
      </c>
      <c r="D47" s="21" t="n">
        <v>0</v>
      </c>
      <c r="E47" s="21" t="n">
        <v>64.86</v>
      </c>
      <c r="F47" s="21" t="n">
        <v>1654.02</v>
      </c>
      <c r="G47" s="21" t="n">
        <v>46.66</v>
      </c>
      <c r="H47" s="22" t="n">
        <f aca="false">SUM(F47:G47,$M$3)</f>
        <v>2809.06</v>
      </c>
      <c r="I47" s="22" t="n">
        <f aca="false">SUM(F47:G47,$N$3)</f>
        <v>3147.23</v>
      </c>
      <c r="J47" s="22" t="n">
        <f aca="false">SUM(F47:G47,$O$3)</f>
        <v>3700.72</v>
      </c>
      <c r="K47" s="22" t="n">
        <f aca="false">SUM(F47:G47,$P$3)</f>
        <v>4929.57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17" t="s">
        <v>20</v>
      </c>
      <c r="Y47" s="17" t="s">
        <v>20</v>
      </c>
      <c r="Z47" s="17" t="s">
        <v>20</v>
      </c>
    </row>
    <row r="48" s="30" customFormat="true" ht="14.25" hidden="false" customHeight="true" outlineLevel="0" collapsed="false">
      <c r="A48" s="19" t="n">
        <v>42371</v>
      </c>
      <c r="B48" s="20" t="n">
        <v>15</v>
      </c>
      <c r="C48" s="21" t="n">
        <v>1608.43</v>
      </c>
      <c r="D48" s="21" t="n">
        <v>54.66</v>
      </c>
      <c r="E48" s="21" t="n">
        <v>0</v>
      </c>
      <c r="F48" s="21" t="n">
        <v>1634.21</v>
      </c>
      <c r="G48" s="21" t="n">
        <v>46.1</v>
      </c>
      <c r="H48" s="22" t="n">
        <f aca="false">SUM(F48:G48,$M$3)</f>
        <v>2788.69</v>
      </c>
      <c r="I48" s="22" t="n">
        <f aca="false">SUM(F48:G48,$N$3)</f>
        <v>3126.86</v>
      </c>
      <c r="J48" s="22" t="n">
        <f aca="false">SUM(F48:G48,$O$3)</f>
        <v>3680.35</v>
      </c>
      <c r="K48" s="22" t="n">
        <f aca="false">SUM(F48:G48,$P$3)</f>
        <v>4909.2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</row>
    <row r="49" s="30" customFormat="true" ht="14.25" hidden="false" customHeight="true" outlineLevel="0" collapsed="false">
      <c r="A49" s="19" t="n">
        <v>42371</v>
      </c>
      <c r="B49" s="20" t="n">
        <v>16</v>
      </c>
      <c r="C49" s="21" t="n">
        <v>1599.56</v>
      </c>
      <c r="D49" s="21" t="n">
        <v>86.94</v>
      </c>
      <c r="E49" s="21" t="n">
        <v>0</v>
      </c>
      <c r="F49" s="21" t="n">
        <v>1625.34</v>
      </c>
      <c r="G49" s="21" t="n">
        <v>45.85</v>
      </c>
      <c r="H49" s="22" t="n">
        <f aca="false">SUM(F49:G49,$M$3)</f>
        <v>2779.57</v>
      </c>
      <c r="I49" s="22" t="n">
        <f aca="false">SUM(F49:G49,$N$3)</f>
        <v>3117.74</v>
      </c>
      <c r="J49" s="22" t="n">
        <f aca="false">SUM(F49:G49,$O$3)</f>
        <v>3671.23</v>
      </c>
      <c r="K49" s="22" t="n">
        <f aca="false">SUM(F49:G49,$P$3)</f>
        <v>4900.08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s">
        <v>20</v>
      </c>
      <c r="X49" s="17" t="s">
        <v>20</v>
      </c>
      <c r="Y49" s="17" t="s">
        <v>20</v>
      </c>
      <c r="Z49" s="17" t="s">
        <v>20</v>
      </c>
    </row>
    <row r="50" s="30" customFormat="true" ht="14.25" hidden="false" customHeight="true" outlineLevel="0" collapsed="false">
      <c r="A50" s="19" t="n">
        <v>42371</v>
      </c>
      <c r="B50" s="20" t="n">
        <v>17</v>
      </c>
      <c r="C50" s="21" t="n">
        <v>1683.31</v>
      </c>
      <c r="D50" s="21" t="n">
        <v>44.42</v>
      </c>
      <c r="E50" s="21" t="n">
        <v>0</v>
      </c>
      <c r="F50" s="21" t="n">
        <v>1709.09</v>
      </c>
      <c r="G50" s="21" t="n">
        <v>48.22</v>
      </c>
      <c r="H50" s="22" t="n">
        <f aca="false">SUM(F50:G50,$M$3)</f>
        <v>2865.69</v>
      </c>
      <c r="I50" s="22" t="n">
        <f aca="false">SUM(F50:G50,$N$3)</f>
        <v>3203.86</v>
      </c>
      <c r="J50" s="22" t="n">
        <f aca="false">SUM(F50:G50,$O$3)</f>
        <v>3757.35</v>
      </c>
      <c r="K50" s="22" t="n">
        <f aca="false">SUM(F50:G50,$P$3)</f>
        <v>4986.2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s">
        <v>20</v>
      </c>
      <c r="X50" s="17" t="s">
        <v>20</v>
      </c>
      <c r="Y50" s="17" t="s">
        <v>20</v>
      </c>
      <c r="Z50" s="17" t="s">
        <v>20</v>
      </c>
    </row>
    <row r="51" s="30" customFormat="true" ht="14.25" hidden="false" customHeight="true" outlineLevel="0" collapsed="false">
      <c r="A51" s="19" t="n">
        <v>42371</v>
      </c>
      <c r="B51" s="20" t="n">
        <v>18</v>
      </c>
      <c r="C51" s="21" t="n">
        <v>1707.18</v>
      </c>
      <c r="D51" s="21" t="n">
        <v>0</v>
      </c>
      <c r="E51" s="21" t="n">
        <v>6.8</v>
      </c>
      <c r="F51" s="21" t="n">
        <v>1732.96</v>
      </c>
      <c r="G51" s="21" t="n">
        <v>48.89</v>
      </c>
      <c r="H51" s="22" t="n">
        <f aca="false">SUM(F51:G51,$M$3)</f>
        <v>2890.23</v>
      </c>
      <c r="I51" s="22" t="n">
        <f aca="false">SUM(F51:G51,$N$3)</f>
        <v>3228.4</v>
      </c>
      <c r="J51" s="22" t="n">
        <f aca="false">SUM(F51:G51,$O$3)</f>
        <v>3781.89</v>
      </c>
      <c r="K51" s="22" t="n">
        <f aca="false">SUM(F51:G51,$P$3)</f>
        <v>5010.74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0</v>
      </c>
      <c r="Z51" s="17" t="s">
        <v>20</v>
      </c>
    </row>
    <row r="52" s="30" customFormat="true" ht="14.25" hidden="false" customHeight="true" outlineLevel="0" collapsed="false">
      <c r="A52" s="19" t="n">
        <v>42371</v>
      </c>
      <c r="B52" s="20" t="n">
        <v>19</v>
      </c>
      <c r="C52" s="21" t="n">
        <v>1707.31</v>
      </c>
      <c r="D52" s="21" t="n">
        <v>0</v>
      </c>
      <c r="E52" s="21" t="n">
        <v>27.37</v>
      </c>
      <c r="F52" s="21" t="n">
        <v>1733.09</v>
      </c>
      <c r="G52" s="21" t="n">
        <v>48.89</v>
      </c>
      <c r="H52" s="22" t="n">
        <f aca="false">SUM(F52:G52,$M$3)</f>
        <v>2890.36</v>
      </c>
      <c r="I52" s="22" t="n">
        <f aca="false">SUM(F52:G52,$N$3)</f>
        <v>3228.53</v>
      </c>
      <c r="J52" s="22" t="n">
        <f aca="false">SUM(F52:G52,$O$3)</f>
        <v>3782.02</v>
      </c>
      <c r="K52" s="22" t="n">
        <f aca="false">SUM(F52:G52,$P$3)</f>
        <v>5010.87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s">
        <v>20</v>
      </c>
      <c r="X52" s="17" t="s">
        <v>20</v>
      </c>
      <c r="Y52" s="17" t="s">
        <v>20</v>
      </c>
      <c r="Z52" s="17" t="s">
        <v>20</v>
      </c>
    </row>
    <row r="53" s="30" customFormat="true" ht="14.25" hidden="false" customHeight="true" outlineLevel="0" collapsed="false">
      <c r="A53" s="19" t="n">
        <v>42371</v>
      </c>
      <c r="B53" s="20" t="n">
        <v>20</v>
      </c>
      <c r="C53" s="21" t="n">
        <v>1710.79</v>
      </c>
      <c r="D53" s="21" t="n">
        <v>562.68</v>
      </c>
      <c r="E53" s="21" t="n">
        <v>0</v>
      </c>
      <c r="F53" s="21" t="n">
        <v>1736.57</v>
      </c>
      <c r="G53" s="21" t="n">
        <v>48.99</v>
      </c>
      <c r="H53" s="22" t="n">
        <f aca="false">SUM(F53:G53,$M$3)</f>
        <v>2893.94</v>
      </c>
      <c r="I53" s="22" t="n">
        <f aca="false">SUM(F53:G53,$N$3)</f>
        <v>3232.11</v>
      </c>
      <c r="J53" s="22" t="n">
        <f aca="false">SUM(F53:G53,$O$3)</f>
        <v>3785.6</v>
      </c>
      <c r="K53" s="22" t="n">
        <f aca="false">SUM(F53:G53,$P$3)</f>
        <v>5014.45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s">
        <v>20</v>
      </c>
    </row>
    <row r="54" s="30" customFormat="true" ht="14.25" hidden="false" customHeight="true" outlineLevel="0" collapsed="false">
      <c r="A54" s="19" t="n">
        <v>42371</v>
      </c>
      <c r="B54" s="20" t="n">
        <v>21</v>
      </c>
      <c r="C54" s="21" t="n">
        <v>1691.65</v>
      </c>
      <c r="D54" s="21" t="n">
        <v>0</v>
      </c>
      <c r="E54" s="21" t="n">
        <v>20.91</v>
      </c>
      <c r="F54" s="21" t="n">
        <v>1717.43</v>
      </c>
      <c r="G54" s="21" t="n">
        <v>48.45</v>
      </c>
      <c r="H54" s="22" t="n">
        <f aca="false">SUM(F54:G54,$M$3)</f>
        <v>2874.26</v>
      </c>
      <c r="I54" s="22" t="n">
        <f aca="false">SUM(F54:G54,$N$3)</f>
        <v>3212.43</v>
      </c>
      <c r="J54" s="22" t="n">
        <f aca="false">SUM(F54:G54,$O$3)</f>
        <v>3765.92</v>
      </c>
      <c r="K54" s="22" t="n">
        <f aca="false">SUM(F54:G54,$P$3)</f>
        <v>4994.77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s">
        <v>20</v>
      </c>
      <c r="X54" s="17" t="s">
        <v>20</v>
      </c>
      <c r="Y54" s="17" t="s">
        <v>20</v>
      </c>
      <c r="Z54" s="17" t="s">
        <v>20</v>
      </c>
    </row>
    <row r="55" s="30" customFormat="true" ht="14.25" hidden="false" customHeight="true" outlineLevel="0" collapsed="false">
      <c r="A55" s="19" t="n">
        <v>42371</v>
      </c>
      <c r="B55" s="20" t="n">
        <v>22</v>
      </c>
      <c r="C55" s="21" t="n">
        <v>1644.42</v>
      </c>
      <c r="D55" s="21" t="n">
        <v>0</v>
      </c>
      <c r="E55" s="21" t="n">
        <v>55.63</v>
      </c>
      <c r="F55" s="21" t="n">
        <v>1670.2</v>
      </c>
      <c r="G55" s="21" t="n">
        <v>47.12</v>
      </c>
      <c r="H55" s="22" t="n">
        <f aca="false">SUM(F55:G55,$M$3)</f>
        <v>2825.7</v>
      </c>
      <c r="I55" s="22" t="n">
        <f aca="false">SUM(F55:G55,$N$3)</f>
        <v>3163.87</v>
      </c>
      <c r="J55" s="22" t="n">
        <f aca="false">SUM(F55:G55,$O$3)</f>
        <v>3717.36</v>
      </c>
      <c r="K55" s="22" t="n">
        <f aca="false">SUM(F55:G55,$P$3)</f>
        <v>4946.21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17" t="s">
        <v>20</v>
      </c>
      <c r="Y55" s="17" t="s">
        <v>20</v>
      </c>
      <c r="Z55" s="17" t="s">
        <v>20</v>
      </c>
    </row>
    <row r="56" s="30" customFormat="true" ht="14.25" hidden="false" customHeight="true" outlineLevel="0" collapsed="false">
      <c r="A56" s="19" t="n">
        <v>42371</v>
      </c>
      <c r="B56" s="20" t="n">
        <v>23</v>
      </c>
      <c r="C56" s="21" t="n">
        <v>1604.02</v>
      </c>
      <c r="D56" s="21" t="n">
        <v>0</v>
      </c>
      <c r="E56" s="21" t="n">
        <v>153.02</v>
      </c>
      <c r="F56" s="21" t="n">
        <v>1629.8</v>
      </c>
      <c r="G56" s="21" t="n">
        <v>45.98</v>
      </c>
      <c r="H56" s="22" t="n">
        <f aca="false">SUM(F56:G56,$M$3)</f>
        <v>2784.16</v>
      </c>
      <c r="I56" s="22" t="n">
        <f aca="false">SUM(F56:G56,$N$3)</f>
        <v>3122.33</v>
      </c>
      <c r="J56" s="22" t="n">
        <f aca="false">SUM(F56:G56,$O$3)</f>
        <v>3675.82</v>
      </c>
      <c r="K56" s="22" t="n">
        <f aca="false">SUM(F56:G56,$P$3)</f>
        <v>4904.67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17" t="s">
        <v>20</v>
      </c>
      <c r="Y56" s="17" t="s">
        <v>20</v>
      </c>
      <c r="Z56" s="17" t="s">
        <v>20</v>
      </c>
    </row>
    <row r="57" s="30" customFormat="true" ht="14.25" hidden="false" customHeight="true" outlineLevel="0" collapsed="false">
      <c r="A57" s="19" t="n">
        <v>42372</v>
      </c>
      <c r="B57" s="20" t="n">
        <v>0</v>
      </c>
      <c r="C57" s="21" t="n">
        <v>1522.49</v>
      </c>
      <c r="D57" s="21" t="n">
        <v>0</v>
      </c>
      <c r="E57" s="21" t="n">
        <v>78.53</v>
      </c>
      <c r="F57" s="21" t="n">
        <v>1548.27</v>
      </c>
      <c r="G57" s="21" t="n">
        <v>43.68</v>
      </c>
      <c r="H57" s="22" t="n">
        <f aca="false">SUM(F57:G57,$M$3)</f>
        <v>2700.33</v>
      </c>
      <c r="I57" s="22" t="n">
        <f aca="false">SUM(F57:G57,$N$3)</f>
        <v>3038.5</v>
      </c>
      <c r="J57" s="22" t="n">
        <f aca="false">SUM(F57:G57,$O$3)</f>
        <v>3591.99</v>
      </c>
      <c r="K57" s="22" t="n">
        <f aca="false">SUM(F57:G57,$P$3)</f>
        <v>4820.84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17" t="s">
        <v>20</v>
      </c>
      <c r="Y57" s="17" t="s">
        <v>20</v>
      </c>
      <c r="Z57" s="17" t="s">
        <v>20</v>
      </c>
    </row>
    <row r="58" s="30" customFormat="true" ht="14.25" hidden="false" customHeight="true" outlineLevel="0" collapsed="false">
      <c r="A58" s="19" t="n">
        <v>42372</v>
      </c>
      <c r="B58" s="20" t="n">
        <v>1</v>
      </c>
      <c r="C58" s="21" t="n">
        <v>1175.95</v>
      </c>
      <c r="D58" s="21" t="n">
        <v>302.08</v>
      </c>
      <c r="E58" s="21" t="n">
        <v>0</v>
      </c>
      <c r="F58" s="21" t="n">
        <v>1201.73</v>
      </c>
      <c r="G58" s="21" t="n">
        <v>33.9</v>
      </c>
      <c r="H58" s="22" t="n">
        <f aca="false">SUM(F58:G58,$M$3)</f>
        <v>2344.01</v>
      </c>
      <c r="I58" s="22" t="n">
        <f aca="false">SUM(F58:G58,$N$3)</f>
        <v>2682.18</v>
      </c>
      <c r="J58" s="22" t="n">
        <f aca="false">SUM(F58:G58,$O$3)</f>
        <v>3235.67</v>
      </c>
      <c r="K58" s="22" t="n">
        <f aca="false">SUM(F58:G58,$P$3)</f>
        <v>4464.52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s">
        <v>20</v>
      </c>
    </row>
    <row r="59" s="30" customFormat="true" ht="14.25" hidden="false" customHeight="true" outlineLevel="0" collapsed="false">
      <c r="A59" s="19" t="n">
        <v>42372</v>
      </c>
      <c r="B59" s="20" t="n">
        <v>2</v>
      </c>
      <c r="C59" s="21" t="n">
        <v>1010.71</v>
      </c>
      <c r="D59" s="21" t="n">
        <v>0</v>
      </c>
      <c r="E59" s="21" t="n">
        <v>28.3</v>
      </c>
      <c r="F59" s="21" t="n">
        <v>1036.49</v>
      </c>
      <c r="G59" s="21" t="n">
        <v>29.24</v>
      </c>
      <c r="H59" s="22" t="n">
        <f aca="false">SUM(F59:G59,$M$3)</f>
        <v>2174.11</v>
      </c>
      <c r="I59" s="22" t="n">
        <f aca="false">SUM(F59:G59,$N$3)</f>
        <v>2512.28</v>
      </c>
      <c r="J59" s="22" t="n">
        <f aca="false">SUM(F59:G59,$O$3)</f>
        <v>3065.77</v>
      </c>
      <c r="K59" s="22" t="n">
        <f aca="false">SUM(F59:G59,$P$3)</f>
        <v>4294.62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</row>
    <row r="60" s="30" customFormat="true" ht="14.25" hidden="false" customHeight="true" outlineLevel="0" collapsed="false">
      <c r="A60" s="19" t="n">
        <v>42372</v>
      </c>
      <c r="B60" s="20" t="n">
        <v>3</v>
      </c>
      <c r="C60" s="21" t="n">
        <v>1009.37</v>
      </c>
      <c r="D60" s="21" t="n">
        <v>0</v>
      </c>
      <c r="E60" s="21" t="n">
        <v>33.15</v>
      </c>
      <c r="F60" s="21" t="n">
        <v>1035.15</v>
      </c>
      <c r="G60" s="21" t="n">
        <v>29.2</v>
      </c>
      <c r="H60" s="22" t="n">
        <f aca="false">SUM(F60:G60,$M$3)</f>
        <v>2172.73</v>
      </c>
      <c r="I60" s="22" t="n">
        <f aca="false">SUM(F60:G60,$N$3)</f>
        <v>2510.9</v>
      </c>
      <c r="J60" s="22" t="n">
        <f aca="false">SUM(F60:G60,$O$3)</f>
        <v>3064.39</v>
      </c>
      <c r="K60" s="22" t="n">
        <f aca="false">SUM(F60:G60,$P$3)</f>
        <v>4293.24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s">
        <v>20</v>
      </c>
      <c r="X60" s="17" t="s">
        <v>20</v>
      </c>
      <c r="Y60" s="17" t="s">
        <v>20</v>
      </c>
      <c r="Z60" s="17" t="s">
        <v>20</v>
      </c>
    </row>
    <row r="61" s="30" customFormat="true" ht="14.25" hidden="false" customHeight="true" outlineLevel="0" collapsed="false">
      <c r="A61" s="19" t="n">
        <v>42372</v>
      </c>
      <c r="B61" s="20" t="n">
        <v>4</v>
      </c>
      <c r="C61" s="21" t="n">
        <v>1010.39</v>
      </c>
      <c r="D61" s="21" t="n">
        <v>497.23</v>
      </c>
      <c r="E61" s="21" t="n">
        <v>0</v>
      </c>
      <c r="F61" s="21" t="n">
        <v>1036.17</v>
      </c>
      <c r="G61" s="21" t="n">
        <v>29.23</v>
      </c>
      <c r="H61" s="22" t="n">
        <f aca="false">SUM(F61:G61,$M$3)</f>
        <v>2173.78</v>
      </c>
      <c r="I61" s="22" t="n">
        <f aca="false">SUM(F61:G61,$N$3)</f>
        <v>2511.95</v>
      </c>
      <c r="J61" s="22" t="n">
        <f aca="false">SUM(F61:G61,$O$3)</f>
        <v>3065.44</v>
      </c>
      <c r="K61" s="22" t="n">
        <f aca="false">SUM(F61:G61,$P$3)</f>
        <v>4294.29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17" t="s">
        <v>20</v>
      </c>
      <c r="Y61" s="17" t="s">
        <v>20</v>
      </c>
      <c r="Z61" s="17" t="s">
        <v>20</v>
      </c>
    </row>
    <row r="62" s="30" customFormat="true" ht="14.25" hidden="false" customHeight="true" outlineLevel="0" collapsed="false">
      <c r="A62" s="19" t="n">
        <v>42372</v>
      </c>
      <c r="B62" s="20" t="n">
        <v>5</v>
      </c>
      <c r="C62" s="21" t="n">
        <v>1078.22</v>
      </c>
      <c r="D62" s="21" t="n">
        <v>542.19</v>
      </c>
      <c r="E62" s="21" t="n">
        <v>0</v>
      </c>
      <c r="F62" s="21" t="n">
        <v>1104</v>
      </c>
      <c r="G62" s="21" t="n">
        <v>31.14</v>
      </c>
      <c r="H62" s="22" t="n">
        <f aca="false">SUM(F62:G62,$M$3)</f>
        <v>2243.52</v>
      </c>
      <c r="I62" s="22" t="n">
        <f aca="false">SUM(F62:G62,$N$3)</f>
        <v>2581.69</v>
      </c>
      <c r="J62" s="22" t="n">
        <f aca="false">SUM(F62:G62,$O$3)</f>
        <v>3135.18</v>
      </c>
      <c r="K62" s="22" t="n">
        <f aca="false">SUM(F62:G62,$P$3)</f>
        <v>4364.03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17" t="s">
        <v>20</v>
      </c>
      <c r="Y62" s="17" t="s">
        <v>20</v>
      </c>
      <c r="Z62" s="17" t="s">
        <v>20</v>
      </c>
    </row>
    <row r="63" s="30" customFormat="true" ht="14.25" hidden="false" customHeight="true" outlineLevel="0" collapsed="false">
      <c r="A63" s="19" t="n">
        <v>42372</v>
      </c>
      <c r="B63" s="20" t="n">
        <v>6</v>
      </c>
      <c r="C63" s="21" t="n">
        <v>1536.14</v>
      </c>
      <c r="D63" s="21" t="n">
        <v>11.28</v>
      </c>
      <c r="E63" s="21" t="n">
        <v>0</v>
      </c>
      <c r="F63" s="21" t="n">
        <v>1561.92</v>
      </c>
      <c r="G63" s="21" t="n">
        <v>44.06</v>
      </c>
      <c r="H63" s="22" t="n">
        <f aca="false">SUM(F63:G63,$M$3)</f>
        <v>2714.36</v>
      </c>
      <c r="I63" s="22" t="n">
        <f aca="false">SUM(F63:G63,$N$3)</f>
        <v>3052.53</v>
      </c>
      <c r="J63" s="22" t="n">
        <f aca="false">SUM(F63:G63,$O$3)</f>
        <v>3606.02</v>
      </c>
      <c r="K63" s="22" t="n">
        <f aca="false">SUM(F63:G63,$P$3)</f>
        <v>4834.87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s">
        <v>20</v>
      </c>
    </row>
    <row r="64" s="30" customFormat="true" ht="14.25" hidden="false" customHeight="true" outlineLevel="0" collapsed="false">
      <c r="A64" s="19" t="n">
        <v>42372</v>
      </c>
      <c r="B64" s="20" t="n">
        <v>7</v>
      </c>
      <c r="C64" s="21" t="n">
        <v>1601.32</v>
      </c>
      <c r="D64" s="21" t="n">
        <v>0</v>
      </c>
      <c r="E64" s="21" t="n">
        <v>36.14</v>
      </c>
      <c r="F64" s="21" t="n">
        <v>1627.1</v>
      </c>
      <c r="G64" s="21" t="n">
        <v>45.9</v>
      </c>
      <c r="H64" s="22" t="n">
        <f aca="false">SUM(F64:G64,$M$3)</f>
        <v>2781.38</v>
      </c>
      <c r="I64" s="22" t="n">
        <f aca="false">SUM(F64:G64,$N$3)</f>
        <v>3119.55</v>
      </c>
      <c r="J64" s="22" t="n">
        <f aca="false">SUM(F64:G64,$O$3)</f>
        <v>3673.04</v>
      </c>
      <c r="K64" s="22" t="n">
        <f aca="false">SUM(F64:G64,$P$3)</f>
        <v>4901.89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s">
        <v>20</v>
      </c>
    </row>
    <row r="65" s="30" customFormat="true" ht="14.25" hidden="false" customHeight="true" outlineLevel="0" collapsed="false">
      <c r="A65" s="19" t="n">
        <v>42372</v>
      </c>
      <c r="B65" s="20" t="n">
        <v>8</v>
      </c>
      <c r="C65" s="21" t="n">
        <v>1681.99</v>
      </c>
      <c r="D65" s="21" t="n">
        <v>8.92</v>
      </c>
      <c r="E65" s="21" t="n">
        <v>0</v>
      </c>
      <c r="F65" s="21" t="n">
        <v>1707.77</v>
      </c>
      <c r="G65" s="21" t="n">
        <v>48.18</v>
      </c>
      <c r="H65" s="22" t="n">
        <f aca="false">SUM(F65:G65,$M$3)</f>
        <v>2864.33</v>
      </c>
      <c r="I65" s="22" t="n">
        <f aca="false">SUM(F65:G65,$N$3)</f>
        <v>3202.5</v>
      </c>
      <c r="J65" s="22" t="n">
        <f aca="false">SUM(F65:G65,$O$3)</f>
        <v>3755.99</v>
      </c>
      <c r="K65" s="22" t="n">
        <f aca="false">SUM(F65:G65,$P$3)</f>
        <v>4984.84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s">
        <v>20</v>
      </c>
      <c r="X65" s="17" t="s">
        <v>20</v>
      </c>
      <c r="Y65" s="17" t="s">
        <v>20</v>
      </c>
      <c r="Z65" s="17" t="s">
        <v>20</v>
      </c>
    </row>
    <row r="66" s="30" customFormat="true" ht="14.25" hidden="false" customHeight="true" outlineLevel="0" collapsed="false">
      <c r="A66" s="19" t="n">
        <v>42372</v>
      </c>
      <c r="B66" s="20" t="n">
        <v>9</v>
      </c>
      <c r="C66" s="21" t="n">
        <v>1699.4</v>
      </c>
      <c r="D66" s="21" t="n">
        <v>0</v>
      </c>
      <c r="E66" s="21" t="n">
        <v>107.98</v>
      </c>
      <c r="F66" s="21" t="n">
        <v>1725.18</v>
      </c>
      <c r="G66" s="21" t="n">
        <v>48.67</v>
      </c>
      <c r="H66" s="22" t="n">
        <f aca="false">SUM(F66:G66,$M$3)</f>
        <v>2882.23</v>
      </c>
      <c r="I66" s="22" t="n">
        <f aca="false">SUM(F66:G66,$N$3)</f>
        <v>3220.4</v>
      </c>
      <c r="J66" s="22" t="n">
        <f aca="false">SUM(F66:G66,$O$3)</f>
        <v>3773.89</v>
      </c>
      <c r="K66" s="22" t="n">
        <f aca="false">SUM(F66:G66,$P$3)</f>
        <v>5002.74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17" t="s">
        <v>20</v>
      </c>
      <c r="Y66" s="17" t="s">
        <v>20</v>
      </c>
      <c r="Z66" s="17" t="s">
        <v>20</v>
      </c>
    </row>
    <row r="67" s="30" customFormat="true" ht="14.25" hidden="false" customHeight="true" outlineLevel="0" collapsed="false">
      <c r="A67" s="19" t="n">
        <v>42372</v>
      </c>
      <c r="B67" s="20" t="n">
        <v>10</v>
      </c>
      <c r="C67" s="21" t="n">
        <v>1702.4</v>
      </c>
      <c r="D67" s="21" t="n">
        <v>0</v>
      </c>
      <c r="E67" s="21" t="n">
        <v>202.84</v>
      </c>
      <c r="F67" s="21" t="n">
        <v>1728.18</v>
      </c>
      <c r="G67" s="21" t="n">
        <v>48.75</v>
      </c>
      <c r="H67" s="22" t="n">
        <f aca="false">SUM(F67:G67,$M$3)</f>
        <v>2885.31</v>
      </c>
      <c r="I67" s="22" t="n">
        <f aca="false">SUM(F67:G67,$N$3)</f>
        <v>3223.48</v>
      </c>
      <c r="J67" s="22" t="n">
        <f aca="false">SUM(F67:G67,$O$3)</f>
        <v>3776.97</v>
      </c>
      <c r="K67" s="22" t="n">
        <f aca="false">SUM(F67:G67,$P$3)</f>
        <v>5005.82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17" t="s">
        <v>20</v>
      </c>
      <c r="Y67" s="17" t="s">
        <v>20</v>
      </c>
      <c r="Z67" s="17" t="s">
        <v>20</v>
      </c>
    </row>
    <row r="68" s="30" customFormat="true" ht="14.25" hidden="false" customHeight="true" outlineLevel="0" collapsed="false">
      <c r="A68" s="19" t="n">
        <v>42372</v>
      </c>
      <c r="B68" s="20" t="n">
        <v>11</v>
      </c>
      <c r="C68" s="21" t="n">
        <v>1699.21</v>
      </c>
      <c r="D68" s="21" t="n">
        <v>0</v>
      </c>
      <c r="E68" s="21" t="n">
        <v>205.58</v>
      </c>
      <c r="F68" s="21" t="n">
        <v>1724.99</v>
      </c>
      <c r="G68" s="21" t="n">
        <v>48.66</v>
      </c>
      <c r="H68" s="22" t="n">
        <f aca="false">SUM(F68:G68,$M$3)</f>
        <v>2882.03</v>
      </c>
      <c r="I68" s="22" t="n">
        <f aca="false">SUM(F68:G68,$N$3)</f>
        <v>3220.2</v>
      </c>
      <c r="J68" s="22" t="n">
        <f aca="false">SUM(F68:G68,$O$3)</f>
        <v>3773.69</v>
      </c>
      <c r="K68" s="22" t="n">
        <f aca="false">SUM(F68:G68,$P$3)</f>
        <v>5002.54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17" t="s">
        <v>20</v>
      </c>
      <c r="Y68" s="17" t="s">
        <v>20</v>
      </c>
      <c r="Z68" s="17" t="s">
        <v>20</v>
      </c>
    </row>
    <row r="69" s="30" customFormat="true" ht="14.25" hidden="false" customHeight="true" outlineLevel="0" collapsed="false">
      <c r="A69" s="19" t="n">
        <v>42372</v>
      </c>
      <c r="B69" s="20" t="n">
        <v>12</v>
      </c>
      <c r="C69" s="21" t="n">
        <v>1678.45</v>
      </c>
      <c r="D69" s="21" t="n">
        <v>0</v>
      </c>
      <c r="E69" s="21" t="n">
        <v>329.79</v>
      </c>
      <c r="F69" s="21" t="n">
        <v>1704.23</v>
      </c>
      <c r="G69" s="21" t="n">
        <v>48.08</v>
      </c>
      <c r="H69" s="22" t="n">
        <f aca="false">SUM(F69:G69,$M$3)</f>
        <v>2860.69</v>
      </c>
      <c r="I69" s="22" t="n">
        <f aca="false">SUM(F69:G69,$N$3)</f>
        <v>3198.86</v>
      </c>
      <c r="J69" s="22" t="n">
        <f aca="false">SUM(F69:G69,$O$3)</f>
        <v>3752.35</v>
      </c>
      <c r="K69" s="22" t="n">
        <f aca="false">SUM(F69:G69,$P$3)</f>
        <v>4981.2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17" t="s">
        <v>20</v>
      </c>
      <c r="Y69" s="17" t="s">
        <v>20</v>
      </c>
      <c r="Z69" s="17" t="s">
        <v>20</v>
      </c>
    </row>
    <row r="70" s="30" customFormat="true" ht="14.25" hidden="false" customHeight="true" outlineLevel="0" collapsed="false">
      <c r="A70" s="19" t="n">
        <v>42372</v>
      </c>
      <c r="B70" s="20" t="n">
        <v>13</v>
      </c>
      <c r="C70" s="21" t="n">
        <v>1678.91</v>
      </c>
      <c r="D70" s="21" t="n">
        <v>0</v>
      </c>
      <c r="E70" s="21" t="n">
        <v>327.95</v>
      </c>
      <c r="F70" s="21" t="n">
        <v>1704.69</v>
      </c>
      <c r="G70" s="21" t="n">
        <v>48.09</v>
      </c>
      <c r="H70" s="22" t="n">
        <f aca="false">SUM(F70:G70,$M$3)</f>
        <v>2861.16</v>
      </c>
      <c r="I70" s="22" t="n">
        <f aca="false">SUM(F70:G70,$N$3)</f>
        <v>3199.33</v>
      </c>
      <c r="J70" s="22" t="n">
        <f aca="false">SUM(F70:G70,$O$3)</f>
        <v>3752.82</v>
      </c>
      <c r="K70" s="22" t="n">
        <f aca="false">SUM(F70:G70,$P$3)</f>
        <v>4981.67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17" t="s">
        <v>20</v>
      </c>
      <c r="Y70" s="17" t="s">
        <v>20</v>
      </c>
      <c r="Z70" s="17" t="s">
        <v>20</v>
      </c>
    </row>
    <row r="71" s="30" customFormat="true" ht="14.25" hidden="false" customHeight="true" outlineLevel="0" collapsed="false">
      <c r="A71" s="19" t="n">
        <v>42372</v>
      </c>
      <c r="B71" s="20" t="n">
        <v>14</v>
      </c>
      <c r="C71" s="21" t="n">
        <v>1677.17</v>
      </c>
      <c r="D71" s="21" t="n">
        <v>0</v>
      </c>
      <c r="E71" s="21" t="n">
        <v>303.32</v>
      </c>
      <c r="F71" s="21" t="n">
        <v>1702.95</v>
      </c>
      <c r="G71" s="21" t="n">
        <v>48.04</v>
      </c>
      <c r="H71" s="22" t="n">
        <f aca="false">SUM(F71:G71,$M$3)</f>
        <v>2859.37</v>
      </c>
      <c r="I71" s="22" t="n">
        <f aca="false">SUM(F71:G71,$N$3)</f>
        <v>3197.54</v>
      </c>
      <c r="J71" s="22" t="n">
        <f aca="false">SUM(F71:G71,$O$3)</f>
        <v>3751.03</v>
      </c>
      <c r="K71" s="22" t="n">
        <f aca="false">SUM(F71:G71,$P$3)</f>
        <v>4979.88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s">
        <v>20</v>
      </c>
      <c r="X71" s="17" t="s">
        <v>20</v>
      </c>
      <c r="Y71" s="17" t="s">
        <v>20</v>
      </c>
      <c r="Z71" s="17" t="s">
        <v>20</v>
      </c>
    </row>
    <row r="72" s="30" customFormat="true" ht="14.25" hidden="false" customHeight="true" outlineLevel="0" collapsed="false">
      <c r="A72" s="19" t="n">
        <v>42372</v>
      </c>
      <c r="B72" s="20" t="n">
        <v>15</v>
      </c>
      <c r="C72" s="21" t="n">
        <v>1634.47</v>
      </c>
      <c r="D72" s="21" t="n">
        <v>0</v>
      </c>
      <c r="E72" s="21" t="n">
        <v>260.42</v>
      </c>
      <c r="F72" s="21" t="n">
        <v>1660.25</v>
      </c>
      <c r="G72" s="21" t="n">
        <v>46.84</v>
      </c>
      <c r="H72" s="22" t="n">
        <f aca="false">SUM(F72:G72,$M$3)</f>
        <v>2815.47</v>
      </c>
      <c r="I72" s="22" t="n">
        <f aca="false">SUM(F72:G72,$N$3)</f>
        <v>3153.64</v>
      </c>
      <c r="J72" s="22" t="n">
        <f aca="false">SUM(F72:G72,$O$3)</f>
        <v>3707.13</v>
      </c>
      <c r="K72" s="22" t="n">
        <f aca="false">SUM(F72:G72,$P$3)</f>
        <v>4935.98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17" t="s">
        <v>20</v>
      </c>
      <c r="Y72" s="17" t="s">
        <v>20</v>
      </c>
      <c r="Z72" s="17" t="s">
        <v>20</v>
      </c>
    </row>
    <row r="73" s="30" customFormat="true" ht="14.25" hidden="false" customHeight="true" outlineLevel="0" collapsed="false">
      <c r="A73" s="19" t="n">
        <v>42372</v>
      </c>
      <c r="B73" s="20" t="n">
        <v>16</v>
      </c>
      <c r="C73" s="21" t="n">
        <v>1689.07</v>
      </c>
      <c r="D73" s="21" t="n">
        <v>0</v>
      </c>
      <c r="E73" s="21" t="n">
        <v>3.25</v>
      </c>
      <c r="F73" s="21" t="n">
        <v>1714.85</v>
      </c>
      <c r="G73" s="21" t="n">
        <v>48.38</v>
      </c>
      <c r="H73" s="22" t="n">
        <f aca="false">SUM(F73:G73,$M$3)</f>
        <v>2871.61</v>
      </c>
      <c r="I73" s="22" t="n">
        <f aca="false">SUM(F73:G73,$N$3)</f>
        <v>3209.78</v>
      </c>
      <c r="J73" s="22" t="n">
        <f aca="false">SUM(F73:G73,$O$3)</f>
        <v>3763.27</v>
      </c>
      <c r="K73" s="22" t="n">
        <f aca="false">SUM(F73:G73,$P$3)</f>
        <v>4992.12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17" t="s">
        <v>20</v>
      </c>
      <c r="Y73" s="17" t="s">
        <v>20</v>
      </c>
      <c r="Z73" s="17" t="s">
        <v>20</v>
      </c>
    </row>
    <row r="74" s="30" customFormat="true" ht="14.25" hidden="false" customHeight="true" outlineLevel="0" collapsed="false">
      <c r="A74" s="19" t="n">
        <v>42372</v>
      </c>
      <c r="B74" s="20" t="n">
        <v>17</v>
      </c>
      <c r="C74" s="21" t="n">
        <v>1692.82</v>
      </c>
      <c r="D74" s="21" t="n">
        <v>27.97</v>
      </c>
      <c r="E74" s="21" t="n">
        <v>0</v>
      </c>
      <c r="F74" s="21" t="n">
        <v>1718.6</v>
      </c>
      <c r="G74" s="21" t="n">
        <v>48.48</v>
      </c>
      <c r="H74" s="22" t="n">
        <f aca="false">SUM(F74:G74,$M$3)</f>
        <v>2875.46</v>
      </c>
      <c r="I74" s="22" t="n">
        <f aca="false">SUM(F74:G74,$N$3)</f>
        <v>3213.63</v>
      </c>
      <c r="J74" s="22" t="n">
        <f aca="false">SUM(F74:G74,$O$3)</f>
        <v>3767.12</v>
      </c>
      <c r="K74" s="22" t="n">
        <f aca="false">SUM(F74:G74,$P$3)</f>
        <v>4995.97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s">
        <v>20</v>
      </c>
      <c r="X74" s="17" t="s">
        <v>20</v>
      </c>
      <c r="Y74" s="17" t="s">
        <v>20</v>
      </c>
      <c r="Z74" s="17" t="s">
        <v>20</v>
      </c>
    </row>
    <row r="75" s="30" customFormat="true" ht="14.25" hidden="false" customHeight="true" outlineLevel="0" collapsed="false">
      <c r="A75" s="19" t="n">
        <v>42372</v>
      </c>
      <c r="B75" s="20" t="n">
        <v>18</v>
      </c>
      <c r="C75" s="21" t="n">
        <v>1705.06</v>
      </c>
      <c r="D75" s="21" t="n">
        <v>0</v>
      </c>
      <c r="E75" s="21" t="n">
        <v>13.41</v>
      </c>
      <c r="F75" s="21" t="n">
        <v>1730.84</v>
      </c>
      <c r="G75" s="21" t="n">
        <v>48.83</v>
      </c>
      <c r="H75" s="22" t="n">
        <f aca="false">SUM(F75:G75,$M$3)</f>
        <v>2888.05</v>
      </c>
      <c r="I75" s="22" t="n">
        <f aca="false">SUM(F75:G75,$N$3)</f>
        <v>3226.22</v>
      </c>
      <c r="J75" s="22" t="n">
        <f aca="false">SUM(F75:G75,$O$3)</f>
        <v>3779.71</v>
      </c>
      <c r="K75" s="22" t="n">
        <f aca="false">SUM(F75:G75,$P$3)</f>
        <v>5008.56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7" t="s">
        <v>20</v>
      </c>
      <c r="Y75" s="17" t="s">
        <v>20</v>
      </c>
      <c r="Z75" s="17" t="s">
        <v>20</v>
      </c>
    </row>
    <row r="76" s="30" customFormat="true" ht="14.25" hidden="false" customHeight="true" outlineLevel="0" collapsed="false">
      <c r="A76" s="19" t="n">
        <v>42372</v>
      </c>
      <c r="B76" s="20" t="n">
        <v>19</v>
      </c>
      <c r="C76" s="21" t="n">
        <v>1708.46</v>
      </c>
      <c r="D76" s="21" t="n">
        <v>0</v>
      </c>
      <c r="E76" s="21" t="n">
        <v>197.22</v>
      </c>
      <c r="F76" s="21" t="n">
        <v>1734.24</v>
      </c>
      <c r="G76" s="21" t="n">
        <v>48.92</v>
      </c>
      <c r="H76" s="22" t="n">
        <f aca="false">SUM(F76:G76,$M$3)</f>
        <v>2891.54</v>
      </c>
      <c r="I76" s="22" t="n">
        <f aca="false">SUM(F76:G76,$N$3)</f>
        <v>3229.71</v>
      </c>
      <c r="J76" s="22" t="n">
        <f aca="false">SUM(F76:G76,$O$3)</f>
        <v>3783.2</v>
      </c>
      <c r="K76" s="22" t="n">
        <f aca="false">SUM(F76:G76,$P$3)</f>
        <v>5012.05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17" t="s">
        <v>20</v>
      </c>
      <c r="Y76" s="17" t="s">
        <v>20</v>
      </c>
      <c r="Z76" s="17" t="s">
        <v>20</v>
      </c>
    </row>
    <row r="77" s="30" customFormat="true" ht="14.25" hidden="false" customHeight="true" outlineLevel="0" collapsed="false">
      <c r="A77" s="19" t="n">
        <v>42372</v>
      </c>
      <c r="B77" s="20" t="n">
        <v>20</v>
      </c>
      <c r="C77" s="21" t="n">
        <v>1700.91</v>
      </c>
      <c r="D77" s="21" t="n">
        <v>0</v>
      </c>
      <c r="E77" s="21" t="n">
        <v>247.33</v>
      </c>
      <c r="F77" s="21" t="n">
        <v>1726.69</v>
      </c>
      <c r="G77" s="21" t="n">
        <v>48.71</v>
      </c>
      <c r="H77" s="22" t="n">
        <f aca="false">SUM(F77:G77,$M$3)</f>
        <v>2883.78</v>
      </c>
      <c r="I77" s="22" t="n">
        <f aca="false">SUM(F77:G77,$N$3)</f>
        <v>3221.95</v>
      </c>
      <c r="J77" s="22" t="n">
        <f aca="false">SUM(F77:G77,$O$3)</f>
        <v>3775.44</v>
      </c>
      <c r="K77" s="22" t="n">
        <f aca="false">SUM(F77:G77,$P$3)</f>
        <v>5004.29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17" t="s">
        <v>20</v>
      </c>
      <c r="Y77" s="17" t="s">
        <v>20</v>
      </c>
      <c r="Z77" s="17" t="s">
        <v>20</v>
      </c>
    </row>
    <row r="78" s="30" customFormat="true" ht="14.25" hidden="false" customHeight="true" outlineLevel="0" collapsed="false">
      <c r="A78" s="19" t="n">
        <v>42372</v>
      </c>
      <c r="B78" s="20" t="n">
        <v>21</v>
      </c>
      <c r="C78" s="21" t="n">
        <v>1682.36</v>
      </c>
      <c r="D78" s="21" t="n">
        <v>0</v>
      </c>
      <c r="E78" s="21" t="n">
        <v>81.01</v>
      </c>
      <c r="F78" s="21" t="n">
        <v>1708.14</v>
      </c>
      <c r="G78" s="21" t="n">
        <v>48.19</v>
      </c>
      <c r="H78" s="22" t="n">
        <f aca="false">SUM(F78:G78,$M$3)</f>
        <v>2864.71</v>
      </c>
      <c r="I78" s="22" t="n">
        <f aca="false">SUM(F78:G78,$N$3)</f>
        <v>3202.88</v>
      </c>
      <c r="J78" s="22" t="n">
        <f aca="false">SUM(F78:G78,$O$3)</f>
        <v>3756.37</v>
      </c>
      <c r="K78" s="22" t="n">
        <f aca="false">SUM(F78:G78,$P$3)</f>
        <v>4985.22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17" t="s">
        <v>20</v>
      </c>
      <c r="Y78" s="17" t="s">
        <v>20</v>
      </c>
      <c r="Z78" s="17" t="s">
        <v>20</v>
      </c>
    </row>
    <row r="79" s="30" customFormat="true" ht="14.25" hidden="false" customHeight="true" outlineLevel="0" collapsed="false">
      <c r="A79" s="19" t="n">
        <v>42372</v>
      </c>
      <c r="B79" s="20" t="n">
        <v>22</v>
      </c>
      <c r="C79" s="21" t="n">
        <v>1661.48</v>
      </c>
      <c r="D79" s="21" t="n">
        <v>0</v>
      </c>
      <c r="E79" s="21" t="n">
        <v>340.84</v>
      </c>
      <c r="F79" s="21" t="n">
        <v>1687.26</v>
      </c>
      <c r="G79" s="21" t="n">
        <v>47.6</v>
      </c>
      <c r="H79" s="22" t="n">
        <f aca="false">SUM(F79:G79,$M$3)</f>
        <v>2843.24</v>
      </c>
      <c r="I79" s="22" t="n">
        <f aca="false">SUM(F79:G79,$N$3)</f>
        <v>3181.41</v>
      </c>
      <c r="J79" s="22" t="n">
        <f aca="false">SUM(F79:G79,$O$3)</f>
        <v>3734.9</v>
      </c>
      <c r="K79" s="22" t="n">
        <f aca="false">SUM(F79:G79,$P$3)</f>
        <v>4963.75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17" t="s">
        <v>20</v>
      </c>
      <c r="Y79" s="17" t="s">
        <v>20</v>
      </c>
      <c r="Z79" s="17" t="s">
        <v>20</v>
      </c>
    </row>
    <row r="80" s="30" customFormat="true" ht="14.25" hidden="false" customHeight="true" outlineLevel="0" collapsed="false">
      <c r="A80" s="19" t="n">
        <v>42372</v>
      </c>
      <c r="B80" s="20" t="n">
        <v>23</v>
      </c>
      <c r="C80" s="21" t="n">
        <v>1600.68</v>
      </c>
      <c r="D80" s="21" t="n">
        <v>0</v>
      </c>
      <c r="E80" s="21" t="n">
        <v>366.4</v>
      </c>
      <c r="F80" s="21" t="n">
        <v>1626.46</v>
      </c>
      <c r="G80" s="21" t="n">
        <v>45.88</v>
      </c>
      <c r="H80" s="22" t="n">
        <f aca="false">SUM(F80:G80,$M$3)</f>
        <v>2780.72</v>
      </c>
      <c r="I80" s="22" t="n">
        <f aca="false">SUM(F80:G80,$N$3)</f>
        <v>3118.89</v>
      </c>
      <c r="J80" s="22" t="n">
        <f aca="false">SUM(F80:G80,$O$3)</f>
        <v>3672.38</v>
      </c>
      <c r="K80" s="22" t="n">
        <f aca="false">SUM(F80:G80,$P$3)</f>
        <v>4901.23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17" t="s">
        <v>20</v>
      </c>
      <c r="Y80" s="17" t="s">
        <v>20</v>
      </c>
      <c r="Z80" s="17" t="s">
        <v>20</v>
      </c>
    </row>
    <row r="81" s="30" customFormat="true" ht="14.25" hidden="false" customHeight="true" outlineLevel="0" collapsed="false">
      <c r="A81" s="19" t="n">
        <v>42373</v>
      </c>
      <c r="B81" s="20" t="n">
        <v>0</v>
      </c>
      <c r="C81" s="21" t="n">
        <v>1592.1</v>
      </c>
      <c r="D81" s="21" t="n">
        <v>0</v>
      </c>
      <c r="E81" s="21" t="n">
        <v>8.45</v>
      </c>
      <c r="F81" s="21" t="n">
        <v>1617.88</v>
      </c>
      <c r="G81" s="21" t="n">
        <v>45.64</v>
      </c>
      <c r="H81" s="22" t="n">
        <f aca="false">SUM(F81:G81,$M$3)</f>
        <v>2771.9</v>
      </c>
      <c r="I81" s="22" t="n">
        <f aca="false">SUM(F81:G81,$N$3)</f>
        <v>3110.07</v>
      </c>
      <c r="J81" s="22" t="n">
        <f aca="false">SUM(F81:G81,$O$3)</f>
        <v>3663.56</v>
      </c>
      <c r="K81" s="22" t="n">
        <f aca="false">SUM(F81:G81,$P$3)</f>
        <v>4892.41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17" t="s">
        <v>20</v>
      </c>
      <c r="Y81" s="17" t="s">
        <v>20</v>
      </c>
      <c r="Z81" s="17" t="s">
        <v>20</v>
      </c>
    </row>
    <row r="82" s="30" customFormat="true" ht="14.25" hidden="false" customHeight="true" outlineLevel="0" collapsed="false">
      <c r="A82" s="19" t="n">
        <v>42373</v>
      </c>
      <c r="B82" s="20" t="n">
        <v>1</v>
      </c>
      <c r="C82" s="21" t="n">
        <v>1524.37</v>
      </c>
      <c r="D82" s="21" t="n">
        <v>57.96</v>
      </c>
      <c r="E82" s="21" t="n">
        <v>0</v>
      </c>
      <c r="F82" s="21" t="n">
        <v>1550.15</v>
      </c>
      <c r="G82" s="21" t="n">
        <v>43.73</v>
      </c>
      <c r="H82" s="22" t="n">
        <f aca="false">SUM(F82:G82,$M$3)</f>
        <v>2702.26</v>
      </c>
      <c r="I82" s="22" t="n">
        <f aca="false">SUM(F82:G82,$N$3)</f>
        <v>3040.43</v>
      </c>
      <c r="J82" s="22" t="n">
        <f aca="false">SUM(F82:G82,$O$3)</f>
        <v>3593.92</v>
      </c>
      <c r="K82" s="22" t="n">
        <f aca="false">SUM(F82:G82,$P$3)</f>
        <v>4822.77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17" t="s">
        <v>20</v>
      </c>
      <c r="Y82" s="17" t="s">
        <v>20</v>
      </c>
      <c r="Z82" s="17" t="s">
        <v>20</v>
      </c>
    </row>
    <row r="83" s="30" customFormat="true" ht="14.25" hidden="false" customHeight="true" outlineLevel="0" collapsed="false">
      <c r="A83" s="19" t="n">
        <v>42373</v>
      </c>
      <c r="B83" s="20" t="n">
        <v>2</v>
      </c>
      <c r="C83" s="21" t="n">
        <v>1251.05</v>
      </c>
      <c r="D83" s="21" t="n">
        <v>0</v>
      </c>
      <c r="E83" s="21" t="n">
        <v>326.07</v>
      </c>
      <c r="F83" s="21" t="n">
        <v>1276.83</v>
      </c>
      <c r="G83" s="21" t="n">
        <v>36.02</v>
      </c>
      <c r="H83" s="22" t="n">
        <f aca="false">SUM(F83:G83,$M$3)</f>
        <v>2421.23</v>
      </c>
      <c r="I83" s="22" t="n">
        <f aca="false">SUM(F83:G83,$N$3)</f>
        <v>2759.4</v>
      </c>
      <c r="J83" s="22" t="n">
        <f aca="false">SUM(F83:G83,$O$3)</f>
        <v>3312.89</v>
      </c>
      <c r="K83" s="22" t="n">
        <f aca="false">SUM(F83:G83,$P$3)</f>
        <v>4541.74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s">
        <v>20</v>
      </c>
      <c r="X83" s="17" t="s">
        <v>20</v>
      </c>
      <c r="Y83" s="17" t="s">
        <v>20</v>
      </c>
      <c r="Z83" s="17" t="s">
        <v>20</v>
      </c>
    </row>
    <row r="84" s="30" customFormat="true" ht="14.25" hidden="false" customHeight="true" outlineLevel="0" collapsed="false">
      <c r="A84" s="19" t="n">
        <v>42373</v>
      </c>
      <c r="B84" s="20" t="n">
        <v>3</v>
      </c>
      <c r="C84" s="21" t="n">
        <v>1070.41</v>
      </c>
      <c r="D84" s="21" t="n">
        <v>0</v>
      </c>
      <c r="E84" s="21" t="n">
        <v>144.76</v>
      </c>
      <c r="F84" s="21" t="n">
        <v>1096.19</v>
      </c>
      <c r="G84" s="21" t="n">
        <v>30.92</v>
      </c>
      <c r="H84" s="22" t="n">
        <f aca="false">SUM(F84:G84,$M$3)</f>
        <v>2235.49</v>
      </c>
      <c r="I84" s="22" t="n">
        <f aca="false">SUM(F84:G84,$N$3)</f>
        <v>2573.66</v>
      </c>
      <c r="J84" s="22" t="n">
        <f aca="false">SUM(F84:G84,$O$3)</f>
        <v>3127.15</v>
      </c>
      <c r="K84" s="22" t="n">
        <f aca="false">SUM(F84:G84,$P$3)</f>
        <v>4356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s">
        <v>20</v>
      </c>
      <c r="X84" s="17" t="s">
        <v>20</v>
      </c>
      <c r="Y84" s="17" t="s">
        <v>20</v>
      </c>
      <c r="Z84" s="17" t="s">
        <v>20</v>
      </c>
    </row>
    <row r="85" s="30" customFormat="true" ht="14.25" hidden="false" customHeight="true" outlineLevel="0" collapsed="false">
      <c r="A85" s="19" t="n">
        <v>42373</v>
      </c>
      <c r="B85" s="20" t="n">
        <v>4</v>
      </c>
      <c r="C85" s="21" t="n">
        <v>1239.33</v>
      </c>
      <c r="D85" s="21" t="n">
        <v>0</v>
      </c>
      <c r="E85" s="21" t="n">
        <v>174.37</v>
      </c>
      <c r="F85" s="21" t="n">
        <v>1265.11</v>
      </c>
      <c r="G85" s="21" t="n">
        <v>35.69</v>
      </c>
      <c r="H85" s="22" t="n">
        <f aca="false">SUM(F85:G85,$M$3)</f>
        <v>2409.18</v>
      </c>
      <c r="I85" s="22" t="n">
        <f aca="false">SUM(F85:G85,$N$3)</f>
        <v>2747.35</v>
      </c>
      <c r="J85" s="22" t="n">
        <f aca="false">SUM(F85:G85,$O$3)</f>
        <v>3300.84</v>
      </c>
      <c r="K85" s="22" t="n">
        <f aca="false">SUM(F85:G85,$P$3)</f>
        <v>4529.69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s">
        <v>20</v>
      </c>
      <c r="X85" s="17" t="s">
        <v>20</v>
      </c>
      <c r="Y85" s="17" t="s">
        <v>20</v>
      </c>
      <c r="Z85" s="17" t="s">
        <v>20</v>
      </c>
    </row>
    <row r="86" s="30" customFormat="true" ht="14.25" hidden="false" customHeight="true" outlineLevel="0" collapsed="false">
      <c r="A86" s="19" t="n">
        <v>42373</v>
      </c>
      <c r="B86" s="20" t="n">
        <v>5</v>
      </c>
      <c r="C86" s="21" t="n">
        <v>1267.64</v>
      </c>
      <c r="D86" s="21" t="n">
        <v>0</v>
      </c>
      <c r="E86" s="21" t="n">
        <v>223.74</v>
      </c>
      <c r="F86" s="21" t="n">
        <v>1293.42</v>
      </c>
      <c r="G86" s="21" t="n">
        <v>36.49</v>
      </c>
      <c r="H86" s="22" t="n">
        <f aca="false">SUM(F86:G86,$M$3)</f>
        <v>2438.29</v>
      </c>
      <c r="I86" s="22" t="n">
        <f aca="false">SUM(F86:G86,$N$3)</f>
        <v>2776.46</v>
      </c>
      <c r="J86" s="22" t="n">
        <f aca="false">SUM(F86:G86,$O$3)</f>
        <v>3329.95</v>
      </c>
      <c r="K86" s="22" t="n">
        <f aca="false">SUM(F86:G86,$P$3)</f>
        <v>4558.8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17" t="s">
        <v>20</v>
      </c>
      <c r="Y86" s="17" t="s">
        <v>20</v>
      </c>
      <c r="Z86" s="17" t="s">
        <v>20</v>
      </c>
    </row>
    <row r="87" s="30" customFormat="true" ht="14.25" hidden="false" customHeight="true" outlineLevel="0" collapsed="false">
      <c r="A87" s="19" t="n">
        <v>42373</v>
      </c>
      <c r="B87" s="20" t="n">
        <v>6</v>
      </c>
      <c r="C87" s="21" t="n">
        <v>1528.69</v>
      </c>
      <c r="D87" s="21" t="n">
        <v>0</v>
      </c>
      <c r="E87" s="21" t="n">
        <v>481.17</v>
      </c>
      <c r="F87" s="21" t="n">
        <v>1554.47</v>
      </c>
      <c r="G87" s="21" t="n">
        <v>43.85</v>
      </c>
      <c r="H87" s="22" t="n">
        <f aca="false">SUM(F87:G87,$M$3)</f>
        <v>2706.7</v>
      </c>
      <c r="I87" s="22" t="n">
        <f aca="false">SUM(F87:G87,$N$3)</f>
        <v>3044.87</v>
      </c>
      <c r="J87" s="22" t="n">
        <f aca="false">SUM(F87:G87,$O$3)</f>
        <v>3598.36</v>
      </c>
      <c r="K87" s="22" t="n">
        <f aca="false">SUM(F87:G87,$P$3)</f>
        <v>4827.21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17" t="s">
        <v>20</v>
      </c>
      <c r="Y87" s="17" t="s">
        <v>20</v>
      </c>
      <c r="Z87" s="17" t="s">
        <v>20</v>
      </c>
    </row>
    <row r="88" s="30" customFormat="true" ht="14.25" hidden="false" customHeight="true" outlineLevel="0" collapsed="false">
      <c r="A88" s="19" t="n">
        <v>42373</v>
      </c>
      <c r="B88" s="20" t="n">
        <v>7</v>
      </c>
      <c r="C88" s="21" t="n">
        <v>1604.18</v>
      </c>
      <c r="D88" s="21" t="n">
        <v>0</v>
      </c>
      <c r="E88" s="21" t="n">
        <v>127.76</v>
      </c>
      <c r="F88" s="21" t="n">
        <v>1629.96</v>
      </c>
      <c r="G88" s="21" t="n">
        <v>45.98</v>
      </c>
      <c r="H88" s="22" t="n">
        <f aca="false">SUM(F88:G88,$M$3)</f>
        <v>2784.32</v>
      </c>
      <c r="I88" s="22" t="n">
        <f aca="false">SUM(F88:G88,$N$3)</f>
        <v>3122.49</v>
      </c>
      <c r="J88" s="22" t="n">
        <f aca="false">SUM(F88:G88,$O$3)</f>
        <v>3675.98</v>
      </c>
      <c r="K88" s="22" t="n">
        <f aca="false">SUM(F88:G88,$P$3)</f>
        <v>4904.83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17" t="s">
        <v>20</v>
      </c>
      <c r="Y88" s="17" t="s">
        <v>20</v>
      </c>
      <c r="Z88" s="17" t="s">
        <v>20</v>
      </c>
    </row>
    <row r="89" s="30" customFormat="true" ht="14.25" hidden="false" customHeight="true" outlineLevel="0" collapsed="false">
      <c r="A89" s="19" t="n">
        <v>42373</v>
      </c>
      <c r="B89" s="20" t="n">
        <v>8</v>
      </c>
      <c r="C89" s="21" t="n">
        <v>1611.11</v>
      </c>
      <c r="D89" s="21" t="n">
        <v>0</v>
      </c>
      <c r="E89" s="21" t="n">
        <v>99.2</v>
      </c>
      <c r="F89" s="21" t="n">
        <v>1636.89</v>
      </c>
      <c r="G89" s="21" t="n">
        <v>46.18</v>
      </c>
      <c r="H89" s="22" t="n">
        <f aca="false">SUM(F89:G89,$M$3)</f>
        <v>2791.45</v>
      </c>
      <c r="I89" s="22" t="n">
        <f aca="false">SUM(F89:G89,$N$3)</f>
        <v>3129.62</v>
      </c>
      <c r="J89" s="22" t="n">
        <f aca="false">SUM(F89:G89,$O$3)</f>
        <v>3683.11</v>
      </c>
      <c r="K89" s="22" t="n">
        <f aca="false">SUM(F89:G89,$P$3)</f>
        <v>4911.96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s">
        <v>20</v>
      </c>
      <c r="X89" s="17" t="s">
        <v>20</v>
      </c>
      <c r="Y89" s="17" t="s">
        <v>20</v>
      </c>
      <c r="Z89" s="17" t="s">
        <v>20</v>
      </c>
    </row>
    <row r="90" s="30" customFormat="true" ht="14.25" hidden="false" customHeight="true" outlineLevel="0" collapsed="false">
      <c r="A90" s="19" t="n">
        <v>42373</v>
      </c>
      <c r="B90" s="20" t="n">
        <v>9</v>
      </c>
      <c r="C90" s="21" t="n">
        <v>1649.23</v>
      </c>
      <c r="D90" s="21" t="n">
        <v>0</v>
      </c>
      <c r="E90" s="21" t="n">
        <v>125.84</v>
      </c>
      <c r="F90" s="21" t="n">
        <v>1675.01</v>
      </c>
      <c r="G90" s="21" t="n">
        <v>47.25</v>
      </c>
      <c r="H90" s="22" t="n">
        <f aca="false">SUM(F90:G90,$M$3)</f>
        <v>2830.64</v>
      </c>
      <c r="I90" s="22" t="n">
        <f aca="false">SUM(F90:G90,$N$3)</f>
        <v>3168.81</v>
      </c>
      <c r="J90" s="22" t="n">
        <f aca="false">SUM(F90:G90,$O$3)</f>
        <v>3722.3</v>
      </c>
      <c r="K90" s="22" t="n">
        <f aca="false">SUM(F90:G90,$P$3)</f>
        <v>4951.15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17" t="s">
        <v>20</v>
      </c>
      <c r="Y90" s="17" t="s">
        <v>20</v>
      </c>
      <c r="Z90" s="17" t="s">
        <v>20</v>
      </c>
    </row>
    <row r="91" s="30" customFormat="true" ht="14.25" hidden="false" customHeight="true" outlineLevel="0" collapsed="false">
      <c r="A91" s="19" t="n">
        <v>42373</v>
      </c>
      <c r="B91" s="20" t="n">
        <v>10</v>
      </c>
      <c r="C91" s="21" t="n">
        <v>1656.24</v>
      </c>
      <c r="D91" s="21" t="n">
        <v>0</v>
      </c>
      <c r="E91" s="21" t="n">
        <v>147.35</v>
      </c>
      <c r="F91" s="21" t="n">
        <v>1682.02</v>
      </c>
      <c r="G91" s="21" t="n">
        <v>47.45</v>
      </c>
      <c r="H91" s="22" t="n">
        <f aca="false">SUM(F91:G91,$M$3)</f>
        <v>2837.85</v>
      </c>
      <c r="I91" s="22" t="n">
        <f aca="false">SUM(F91:G91,$N$3)</f>
        <v>3176.02</v>
      </c>
      <c r="J91" s="22" t="n">
        <f aca="false">SUM(F91:G91,$O$3)</f>
        <v>3729.51</v>
      </c>
      <c r="K91" s="22" t="n">
        <f aca="false">SUM(F91:G91,$P$3)</f>
        <v>4958.36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s">
        <v>20</v>
      </c>
      <c r="X91" s="17" t="s">
        <v>20</v>
      </c>
      <c r="Y91" s="17" t="s">
        <v>20</v>
      </c>
      <c r="Z91" s="17" t="s">
        <v>20</v>
      </c>
    </row>
    <row r="92" s="30" customFormat="true" ht="14.25" hidden="false" customHeight="true" outlineLevel="0" collapsed="false">
      <c r="A92" s="19" t="n">
        <v>42373</v>
      </c>
      <c r="B92" s="20" t="n">
        <v>11</v>
      </c>
      <c r="C92" s="21" t="n">
        <v>1645.14</v>
      </c>
      <c r="D92" s="21" t="n">
        <v>0</v>
      </c>
      <c r="E92" s="21" t="n">
        <v>145.4</v>
      </c>
      <c r="F92" s="21" t="n">
        <v>1670.92</v>
      </c>
      <c r="G92" s="21" t="n">
        <v>47.14</v>
      </c>
      <c r="H92" s="22" t="n">
        <f aca="false">SUM(F92:G92,$M$3)</f>
        <v>2826.44</v>
      </c>
      <c r="I92" s="22" t="n">
        <f aca="false">SUM(F92:G92,$N$3)</f>
        <v>3164.61</v>
      </c>
      <c r="J92" s="22" t="n">
        <f aca="false">SUM(F92:G92,$O$3)</f>
        <v>3718.1</v>
      </c>
      <c r="K92" s="22" t="n">
        <f aca="false">SUM(F92:G92,$P$3)</f>
        <v>4946.95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17" t="s">
        <v>20</v>
      </c>
      <c r="Y92" s="17" t="s">
        <v>20</v>
      </c>
      <c r="Z92" s="17" t="s">
        <v>20</v>
      </c>
    </row>
    <row r="93" s="30" customFormat="true" ht="14.25" hidden="false" customHeight="true" outlineLevel="0" collapsed="false">
      <c r="A93" s="19" t="n">
        <v>42373</v>
      </c>
      <c r="B93" s="20" t="n">
        <v>12</v>
      </c>
      <c r="C93" s="21" t="n">
        <v>1631.15</v>
      </c>
      <c r="D93" s="21" t="n">
        <v>0</v>
      </c>
      <c r="E93" s="21" t="n">
        <v>552.57</v>
      </c>
      <c r="F93" s="21" t="n">
        <v>1656.93</v>
      </c>
      <c r="G93" s="21" t="n">
        <v>46.74</v>
      </c>
      <c r="H93" s="22" t="n">
        <f aca="false">SUM(F93:G93,$M$3)</f>
        <v>2812.05</v>
      </c>
      <c r="I93" s="22" t="n">
        <f aca="false">SUM(F93:G93,$N$3)</f>
        <v>3150.22</v>
      </c>
      <c r="J93" s="22" t="n">
        <f aca="false">SUM(F93:G93,$O$3)</f>
        <v>3703.71</v>
      </c>
      <c r="K93" s="22" t="n">
        <f aca="false">SUM(F93:G93,$P$3)</f>
        <v>4932.56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17" t="s">
        <v>20</v>
      </c>
      <c r="Y93" s="17" t="s">
        <v>20</v>
      </c>
      <c r="Z93" s="17" t="s">
        <v>20</v>
      </c>
    </row>
    <row r="94" s="30" customFormat="true" ht="14.25" hidden="false" customHeight="true" outlineLevel="0" collapsed="false">
      <c r="A94" s="19" t="n">
        <v>42373</v>
      </c>
      <c r="B94" s="20" t="n">
        <v>13</v>
      </c>
      <c r="C94" s="21" t="n">
        <v>1623.17</v>
      </c>
      <c r="D94" s="21" t="n">
        <v>0</v>
      </c>
      <c r="E94" s="21" t="n">
        <v>560.83</v>
      </c>
      <c r="F94" s="21" t="n">
        <v>1648.95</v>
      </c>
      <c r="G94" s="21" t="n">
        <v>46.52</v>
      </c>
      <c r="H94" s="22" t="n">
        <f aca="false">SUM(F94:G94,$M$3)</f>
        <v>2803.85</v>
      </c>
      <c r="I94" s="22" t="n">
        <f aca="false">SUM(F94:G94,$N$3)</f>
        <v>3142.02</v>
      </c>
      <c r="J94" s="22" t="n">
        <f aca="false">SUM(F94:G94,$O$3)</f>
        <v>3695.51</v>
      </c>
      <c r="K94" s="22" t="n">
        <f aca="false">SUM(F94:G94,$P$3)</f>
        <v>4924.36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17" t="s">
        <v>20</v>
      </c>
      <c r="Y94" s="17" t="s">
        <v>20</v>
      </c>
      <c r="Z94" s="17" t="s">
        <v>20</v>
      </c>
    </row>
    <row r="95" s="30" customFormat="true" ht="14.25" hidden="false" customHeight="true" outlineLevel="0" collapsed="false">
      <c r="A95" s="19" t="n">
        <v>42373</v>
      </c>
      <c r="B95" s="20" t="n">
        <v>14</v>
      </c>
      <c r="C95" s="21" t="n">
        <v>1623.72</v>
      </c>
      <c r="D95" s="21" t="n">
        <v>0</v>
      </c>
      <c r="E95" s="21" t="n">
        <v>171.91</v>
      </c>
      <c r="F95" s="21" t="n">
        <v>1649.5</v>
      </c>
      <c r="G95" s="21" t="n">
        <v>46.53</v>
      </c>
      <c r="H95" s="22" t="n">
        <f aca="false">SUM(F95:G95,$M$3)</f>
        <v>2804.41</v>
      </c>
      <c r="I95" s="22" t="n">
        <f aca="false">SUM(F95:G95,$N$3)</f>
        <v>3142.58</v>
      </c>
      <c r="J95" s="22" t="n">
        <f aca="false">SUM(F95:G95,$O$3)</f>
        <v>3696.07</v>
      </c>
      <c r="K95" s="22" t="n">
        <f aca="false">SUM(F95:G95,$P$3)</f>
        <v>4924.92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17" t="s">
        <v>20</v>
      </c>
      <c r="Y95" s="17" t="s">
        <v>20</v>
      </c>
      <c r="Z95" s="17" t="s">
        <v>20</v>
      </c>
    </row>
    <row r="96" s="30" customFormat="true" ht="14.25" hidden="false" customHeight="true" outlineLevel="0" collapsed="false">
      <c r="A96" s="19" t="n">
        <v>42373</v>
      </c>
      <c r="B96" s="20" t="n">
        <v>15</v>
      </c>
      <c r="C96" s="21" t="n">
        <v>1630.03</v>
      </c>
      <c r="D96" s="21" t="n">
        <v>0</v>
      </c>
      <c r="E96" s="21" t="n">
        <v>140.45</v>
      </c>
      <c r="F96" s="21" t="n">
        <v>1655.81</v>
      </c>
      <c r="G96" s="21" t="n">
        <v>46.71</v>
      </c>
      <c r="H96" s="22" t="n">
        <f aca="false">SUM(F96:G96,$M$3)</f>
        <v>2810.9</v>
      </c>
      <c r="I96" s="22" t="n">
        <f aca="false">SUM(F96:G96,$N$3)</f>
        <v>3149.07</v>
      </c>
      <c r="J96" s="22" t="n">
        <f aca="false">SUM(F96:G96,$O$3)</f>
        <v>3702.56</v>
      </c>
      <c r="K96" s="22" t="n">
        <f aca="false">SUM(F96:G96,$P$3)</f>
        <v>4931.41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17" t="s">
        <v>20</v>
      </c>
      <c r="Y96" s="17" t="s">
        <v>20</v>
      </c>
      <c r="Z96" s="17" t="s">
        <v>20</v>
      </c>
    </row>
    <row r="97" s="30" customFormat="true" ht="14.25" hidden="false" customHeight="true" outlineLevel="0" collapsed="false">
      <c r="A97" s="19" t="n">
        <v>42373</v>
      </c>
      <c r="B97" s="20" t="n">
        <v>16</v>
      </c>
      <c r="C97" s="21" t="n">
        <v>1621.07</v>
      </c>
      <c r="D97" s="21" t="n">
        <v>19.78</v>
      </c>
      <c r="E97" s="21" t="n">
        <v>0</v>
      </c>
      <c r="F97" s="21" t="n">
        <v>1646.85</v>
      </c>
      <c r="G97" s="21" t="n">
        <v>46.46</v>
      </c>
      <c r="H97" s="22" t="n">
        <f aca="false">SUM(F97:G97,$M$3)</f>
        <v>2801.69</v>
      </c>
      <c r="I97" s="22" t="n">
        <f aca="false">SUM(F97:G97,$N$3)</f>
        <v>3139.86</v>
      </c>
      <c r="J97" s="22" t="n">
        <f aca="false">SUM(F97:G97,$O$3)</f>
        <v>3693.35</v>
      </c>
      <c r="K97" s="22" t="n">
        <f aca="false">SUM(F97:G97,$P$3)</f>
        <v>4922.2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17" t="s">
        <v>20</v>
      </c>
      <c r="Y97" s="17" t="s">
        <v>20</v>
      </c>
      <c r="Z97" s="17" t="s">
        <v>20</v>
      </c>
    </row>
    <row r="98" s="30" customFormat="true" ht="14.25" hidden="false" customHeight="true" outlineLevel="0" collapsed="false">
      <c r="A98" s="19" t="n">
        <v>42373</v>
      </c>
      <c r="B98" s="20" t="n">
        <v>17</v>
      </c>
      <c r="C98" s="21" t="n">
        <v>1650.15</v>
      </c>
      <c r="D98" s="21" t="n">
        <v>64.75</v>
      </c>
      <c r="E98" s="21" t="n">
        <v>0</v>
      </c>
      <c r="F98" s="21" t="n">
        <v>1675.93</v>
      </c>
      <c r="G98" s="21" t="n">
        <v>47.28</v>
      </c>
      <c r="H98" s="22" t="n">
        <f aca="false">SUM(F98:G98,$M$3)</f>
        <v>2831.59</v>
      </c>
      <c r="I98" s="22" t="n">
        <f aca="false">SUM(F98:G98,$N$3)</f>
        <v>3169.76</v>
      </c>
      <c r="J98" s="22" t="n">
        <f aca="false">SUM(F98:G98,$O$3)</f>
        <v>3723.25</v>
      </c>
      <c r="K98" s="22" t="n">
        <f aca="false">SUM(F98:G98,$P$3)</f>
        <v>4952.1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17" t="s">
        <v>20</v>
      </c>
      <c r="Y98" s="17" t="s">
        <v>20</v>
      </c>
      <c r="Z98" s="17" t="s">
        <v>20</v>
      </c>
    </row>
    <row r="99" s="30" customFormat="true" ht="14.25" hidden="false" customHeight="true" outlineLevel="0" collapsed="false">
      <c r="A99" s="19" t="n">
        <v>42373</v>
      </c>
      <c r="B99" s="20" t="n">
        <v>18</v>
      </c>
      <c r="C99" s="21" t="n">
        <v>1709.24</v>
      </c>
      <c r="D99" s="21" t="n">
        <v>0</v>
      </c>
      <c r="E99" s="21" t="n">
        <v>201.61</v>
      </c>
      <c r="F99" s="21" t="n">
        <v>1735.02</v>
      </c>
      <c r="G99" s="21" t="n">
        <v>48.95</v>
      </c>
      <c r="H99" s="22" t="n">
        <f aca="false">SUM(F99:G99,$M$3)</f>
        <v>2892.35</v>
      </c>
      <c r="I99" s="22" t="n">
        <f aca="false">SUM(F99:G99,$N$3)</f>
        <v>3230.52</v>
      </c>
      <c r="J99" s="22" t="n">
        <f aca="false">SUM(F99:G99,$O$3)</f>
        <v>3784.01</v>
      </c>
      <c r="K99" s="22" t="n">
        <f aca="false">SUM(F99:G99,$P$3)</f>
        <v>5012.86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17" t="s">
        <v>20</v>
      </c>
      <c r="Y99" s="17" t="s">
        <v>20</v>
      </c>
      <c r="Z99" s="17" t="s">
        <v>20</v>
      </c>
    </row>
    <row r="100" s="30" customFormat="true" ht="14.25" hidden="false" customHeight="true" outlineLevel="0" collapsed="false">
      <c r="A100" s="19" t="n">
        <v>42373</v>
      </c>
      <c r="B100" s="20" t="n">
        <v>19</v>
      </c>
      <c r="C100" s="21" t="n">
        <v>1705.11</v>
      </c>
      <c r="D100" s="21" t="n">
        <v>0</v>
      </c>
      <c r="E100" s="21" t="n">
        <v>244.31</v>
      </c>
      <c r="F100" s="21" t="n">
        <v>1730.89</v>
      </c>
      <c r="G100" s="21" t="n">
        <v>48.83</v>
      </c>
      <c r="H100" s="22" t="n">
        <f aca="false">SUM(F100:G100,$M$3)</f>
        <v>2888.1</v>
      </c>
      <c r="I100" s="22" t="n">
        <f aca="false">SUM(F100:G100,$N$3)</f>
        <v>3226.27</v>
      </c>
      <c r="J100" s="22" t="n">
        <f aca="false">SUM(F100:G100,$O$3)</f>
        <v>3779.76</v>
      </c>
      <c r="K100" s="22" t="n">
        <f aca="false">SUM(F100:G100,$P$3)</f>
        <v>5008.61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17" t="s">
        <v>20</v>
      </c>
      <c r="Y100" s="17" t="s">
        <v>20</v>
      </c>
      <c r="Z100" s="17" t="s">
        <v>20</v>
      </c>
    </row>
    <row r="101" s="30" customFormat="true" ht="14.25" hidden="false" customHeight="true" outlineLevel="0" collapsed="false">
      <c r="A101" s="19" t="n">
        <v>42373</v>
      </c>
      <c r="B101" s="20" t="n">
        <v>20</v>
      </c>
      <c r="C101" s="21" t="n">
        <v>1697.64</v>
      </c>
      <c r="D101" s="21" t="n">
        <v>0</v>
      </c>
      <c r="E101" s="21" t="n">
        <v>270.75</v>
      </c>
      <c r="F101" s="21" t="n">
        <v>1723.42</v>
      </c>
      <c r="G101" s="21" t="n">
        <v>48.62</v>
      </c>
      <c r="H101" s="22" t="n">
        <f aca="false">SUM(F101:G101,$M$3)</f>
        <v>2880.42</v>
      </c>
      <c r="I101" s="22" t="n">
        <f aca="false">SUM(F101:G101,$N$3)</f>
        <v>3218.59</v>
      </c>
      <c r="J101" s="22" t="n">
        <f aca="false">SUM(F101:G101,$O$3)</f>
        <v>3772.08</v>
      </c>
      <c r="K101" s="22" t="n">
        <f aca="false">SUM(F101:G101,$P$3)</f>
        <v>5000.93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17" t="s">
        <v>20</v>
      </c>
      <c r="Y101" s="17" t="s">
        <v>20</v>
      </c>
      <c r="Z101" s="17" t="s">
        <v>20</v>
      </c>
    </row>
    <row r="102" s="30" customFormat="true" ht="14.25" hidden="false" customHeight="true" outlineLevel="0" collapsed="false">
      <c r="A102" s="19" t="n">
        <v>42373</v>
      </c>
      <c r="B102" s="20" t="n">
        <v>21</v>
      </c>
      <c r="C102" s="21" t="n">
        <v>1665.26</v>
      </c>
      <c r="D102" s="21" t="n">
        <v>0</v>
      </c>
      <c r="E102" s="21" t="n">
        <v>625.07</v>
      </c>
      <c r="F102" s="21" t="n">
        <v>1691.04</v>
      </c>
      <c r="G102" s="21" t="n">
        <v>47.71</v>
      </c>
      <c r="H102" s="22" t="n">
        <f aca="false">SUM(F102:G102,$M$3)</f>
        <v>2847.13</v>
      </c>
      <c r="I102" s="22" t="n">
        <f aca="false">SUM(F102:G102,$N$3)</f>
        <v>3185.3</v>
      </c>
      <c r="J102" s="22" t="n">
        <f aca="false">SUM(F102:G102,$O$3)</f>
        <v>3738.79</v>
      </c>
      <c r="K102" s="22" t="n">
        <f aca="false">SUM(F102:G102,$P$3)</f>
        <v>4967.64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17" t="s">
        <v>20</v>
      </c>
      <c r="Y102" s="17" t="s">
        <v>20</v>
      </c>
      <c r="Z102" s="17" t="s">
        <v>20</v>
      </c>
    </row>
    <row r="103" s="30" customFormat="true" ht="14.25" hidden="false" customHeight="true" outlineLevel="0" collapsed="false">
      <c r="A103" s="19" t="n">
        <v>42373</v>
      </c>
      <c r="B103" s="20" t="n">
        <v>22</v>
      </c>
      <c r="C103" s="21" t="n">
        <v>1643.75</v>
      </c>
      <c r="D103" s="21" t="n">
        <v>0</v>
      </c>
      <c r="E103" s="21" t="n">
        <v>452.5</v>
      </c>
      <c r="F103" s="21" t="n">
        <v>1669.53</v>
      </c>
      <c r="G103" s="21" t="n">
        <v>47.1</v>
      </c>
      <c r="H103" s="22" t="n">
        <f aca="false">SUM(F103:G103,$M$3)</f>
        <v>2825.01</v>
      </c>
      <c r="I103" s="22" t="n">
        <f aca="false">SUM(F103:G103,$N$3)</f>
        <v>3163.18</v>
      </c>
      <c r="J103" s="22" t="n">
        <f aca="false">SUM(F103:G103,$O$3)</f>
        <v>3716.67</v>
      </c>
      <c r="K103" s="22" t="n">
        <f aca="false">SUM(F103:G103,$P$3)</f>
        <v>4945.52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17" t="s">
        <v>20</v>
      </c>
      <c r="Y103" s="17" t="s">
        <v>20</v>
      </c>
      <c r="Z103" s="17" t="s">
        <v>20</v>
      </c>
    </row>
    <row r="104" s="30" customFormat="true" ht="14.25" hidden="false" customHeight="true" outlineLevel="0" collapsed="false">
      <c r="A104" s="19" t="n">
        <v>42373</v>
      </c>
      <c r="B104" s="20" t="n">
        <v>23</v>
      </c>
      <c r="C104" s="21" t="n">
        <v>1602.94</v>
      </c>
      <c r="D104" s="21" t="n">
        <v>0</v>
      </c>
      <c r="E104" s="21" t="n">
        <v>396.54</v>
      </c>
      <c r="F104" s="21" t="n">
        <v>1628.72</v>
      </c>
      <c r="G104" s="21" t="n">
        <v>45.95</v>
      </c>
      <c r="H104" s="22" t="n">
        <f aca="false">SUM(F104:G104,$M$3)</f>
        <v>2783.05</v>
      </c>
      <c r="I104" s="22" t="n">
        <f aca="false">SUM(F104:G104,$N$3)</f>
        <v>3121.22</v>
      </c>
      <c r="J104" s="22" t="n">
        <f aca="false">SUM(F104:G104,$O$3)</f>
        <v>3674.71</v>
      </c>
      <c r="K104" s="22" t="n">
        <f aca="false">SUM(F104:G104,$P$3)</f>
        <v>4903.56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17" t="s">
        <v>20</v>
      </c>
      <c r="Y104" s="17" t="s">
        <v>20</v>
      </c>
      <c r="Z104" s="17" t="s">
        <v>20</v>
      </c>
    </row>
    <row r="105" s="30" customFormat="true" ht="14.25" hidden="false" customHeight="true" outlineLevel="0" collapsed="false">
      <c r="A105" s="19" t="n">
        <v>42374</v>
      </c>
      <c r="B105" s="20" t="n">
        <v>0</v>
      </c>
      <c r="C105" s="21" t="n">
        <v>1592.43</v>
      </c>
      <c r="D105" s="21" t="n">
        <v>0</v>
      </c>
      <c r="E105" s="21" t="n">
        <v>3.33</v>
      </c>
      <c r="F105" s="21" t="n">
        <v>1618.21</v>
      </c>
      <c r="G105" s="21" t="n">
        <v>45.65</v>
      </c>
      <c r="H105" s="22" t="n">
        <f aca="false">SUM(F105:G105,$M$3)</f>
        <v>2772.24</v>
      </c>
      <c r="I105" s="22" t="n">
        <f aca="false">SUM(F105:G105,$N$3)</f>
        <v>3110.41</v>
      </c>
      <c r="J105" s="22" t="n">
        <f aca="false">SUM(F105:G105,$O$3)</f>
        <v>3663.9</v>
      </c>
      <c r="K105" s="22" t="n">
        <f aca="false">SUM(F105:G105,$P$3)</f>
        <v>4892.75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17" t="s">
        <v>20</v>
      </c>
      <c r="Y105" s="17" t="s">
        <v>20</v>
      </c>
      <c r="Z105" s="17" t="s">
        <v>20</v>
      </c>
    </row>
    <row r="106" s="30" customFormat="true" ht="14.25" hidden="false" customHeight="true" outlineLevel="0" collapsed="false">
      <c r="A106" s="19" t="n">
        <v>42374</v>
      </c>
      <c r="B106" s="20" t="n">
        <v>1</v>
      </c>
      <c r="C106" s="21" t="n">
        <v>1544.34</v>
      </c>
      <c r="D106" s="21" t="n">
        <v>0</v>
      </c>
      <c r="E106" s="21" t="n">
        <v>635.03</v>
      </c>
      <c r="F106" s="21" t="n">
        <v>1570.12</v>
      </c>
      <c r="G106" s="21" t="n">
        <v>44.29</v>
      </c>
      <c r="H106" s="22" t="n">
        <f aca="false">SUM(F106:G106,$M$3)</f>
        <v>2722.79</v>
      </c>
      <c r="I106" s="22" t="n">
        <f aca="false">SUM(F106:G106,$N$3)</f>
        <v>3060.96</v>
      </c>
      <c r="J106" s="22" t="n">
        <f aca="false">SUM(F106:G106,$O$3)</f>
        <v>3614.45</v>
      </c>
      <c r="K106" s="22" t="n">
        <f aca="false">SUM(F106:G106,$P$3)</f>
        <v>4843.3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17" t="s">
        <v>20</v>
      </c>
      <c r="Y106" s="17" t="s">
        <v>20</v>
      </c>
      <c r="Z106" s="17" t="s">
        <v>20</v>
      </c>
    </row>
    <row r="107" s="30" customFormat="true" ht="14.25" hidden="false" customHeight="true" outlineLevel="0" collapsed="false">
      <c r="A107" s="19" t="n">
        <v>42374</v>
      </c>
      <c r="B107" s="20" t="n">
        <v>2</v>
      </c>
      <c r="C107" s="21" t="n">
        <v>1005.62</v>
      </c>
      <c r="D107" s="21" t="n">
        <v>0</v>
      </c>
      <c r="E107" s="21" t="n">
        <v>86.6</v>
      </c>
      <c r="F107" s="21" t="n">
        <v>1031.4</v>
      </c>
      <c r="G107" s="21" t="n">
        <v>29.1</v>
      </c>
      <c r="H107" s="22" t="n">
        <f aca="false">SUM(F107:G107,$M$3)</f>
        <v>2168.88</v>
      </c>
      <c r="I107" s="22" t="n">
        <f aca="false">SUM(F107:G107,$N$3)</f>
        <v>2507.05</v>
      </c>
      <c r="J107" s="22" t="n">
        <f aca="false">SUM(F107:G107,$O$3)</f>
        <v>3060.54</v>
      </c>
      <c r="K107" s="22" t="n">
        <f aca="false">SUM(F107:G107,$P$3)</f>
        <v>4289.39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7" t="s">
        <v>20</v>
      </c>
      <c r="Y107" s="17" t="s">
        <v>20</v>
      </c>
      <c r="Z107" s="17" t="s">
        <v>20</v>
      </c>
    </row>
    <row r="108" s="30" customFormat="true" ht="14.25" hidden="false" customHeight="true" outlineLevel="0" collapsed="false">
      <c r="A108" s="19" t="n">
        <v>42374</v>
      </c>
      <c r="B108" s="20" t="n">
        <v>3</v>
      </c>
      <c r="C108" s="21" t="n">
        <v>1004.34</v>
      </c>
      <c r="D108" s="21" t="n">
        <v>0</v>
      </c>
      <c r="E108" s="21" t="n">
        <v>83.33</v>
      </c>
      <c r="F108" s="21" t="n">
        <v>1030.12</v>
      </c>
      <c r="G108" s="21" t="n">
        <v>29.06</v>
      </c>
      <c r="H108" s="22" t="n">
        <f aca="false">SUM(F108:G108,$M$3)</f>
        <v>2167.56</v>
      </c>
      <c r="I108" s="22" t="n">
        <f aca="false">SUM(F108:G108,$N$3)</f>
        <v>2505.73</v>
      </c>
      <c r="J108" s="22" t="n">
        <f aca="false">SUM(F108:G108,$O$3)</f>
        <v>3059.22</v>
      </c>
      <c r="K108" s="22" t="n">
        <f aca="false">SUM(F108:G108,$P$3)</f>
        <v>4288.07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17" t="s">
        <v>20</v>
      </c>
      <c r="Y108" s="17" t="s">
        <v>20</v>
      </c>
      <c r="Z108" s="17" t="s">
        <v>20</v>
      </c>
    </row>
    <row r="109" s="30" customFormat="true" ht="14.25" hidden="false" customHeight="true" outlineLevel="0" collapsed="false">
      <c r="A109" s="19" t="n">
        <v>42374</v>
      </c>
      <c r="B109" s="20" t="n">
        <v>4</v>
      </c>
      <c r="C109" s="21" t="n">
        <v>1019.3</v>
      </c>
      <c r="D109" s="21" t="n">
        <v>30.03</v>
      </c>
      <c r="E109" s="21" t="n">
        <v>0</v>
      </c>
      <c r="F109" s="21" t="n">
        <v>1045.08</v>
      </c>
      <c r="G109" s="21" t="n">
        <v>29.48</v>
      </c>
      <c r="H109" s="22" t="n">
        <f aca="false">SUM(F109:G109,$M$3)</f>
        <v>2182.94</v>
      </c>
      <c r="I109" s="22" t="n">
        <f aca="false">SUM(F109:G109,$N$3)</f>
        <v>2521.11</v>
      </c>
      <c r="J109" s="22" t="n">
        <f aca="false">SUM(F109:G109,$O$3)</f>
        <v>3074.6</v>
      </c>
      <c r="K109" s="22" t="n">
        <f aca="false">SUM(F109:G109,$P$3)</f>
        <v>4303.45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17" t="s">
        <v>20</v>
      </c>
      <c r="Y109" s="17" t="s">
        <v>20</v>
      </c>
      <c r="Z109" s="17" t="s">
        <v>20</v>
      </c>
    </row>
    <row r="110" s="30" customFormat="true" ht="14.25" hidden="false" customHeight="true" outlineLevel="0" collapsed="false">
      <c r="A110" s="19" t="n">
        <v>42374</v>
      </c>
      <c r="B110" s="20" t="n">
        <v>5</v>
      </c>
      <c r="C110" s="21" t="n">
        <v>1576.15</v>
      </c>
      <c r="D110" s="21" t="n">
        <v>17.47</v>
      </c>
      <c r="E110" s="21" t="n">
        <v>0</v>
      </c>
      <c r="F110" s="21" t="n">
        <v>1601.93</v>
      </c>
      <c r="G110" s="21" t="n">
        <v>45.19</v>
      </c>
      <c r="H110" s="22" t="n">
        <f aca="false">SUM(F110:G110,$M$3)</f>
        <v>2755.5</v>
      </c>
      <c r="I110" s="22" t="n">
        <f aca="false">SUM(F110:G110,$N$3)</f>
        <v>3093.67</v>
      </c>
      <c r="J110" s="22" t="n">
        <f aca="false">SUM(F110:G110,$O$3)</f>
        <v>3647.16</v>
      </c>
      <c r="K110" s="22" t="n">
        <f aca="false">SUM(F110:G110,$P$3)</f>
        <v>4876.01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17" t="s">
        <v>20</v>
      </c>
      <c r="Y110" s="17" t="s">
        <v>20</v>
      </c>
      <c r="Z110" s="17" t="s">
        <v>20</v>
      </c>
    </row>
    <row r="111" s="30" customFormat="true" ht="14.25" hidden="false" customHeight="true" outlineLevel="0" collapsed="false">
      <c r="A111" s="19" t="n">
        <v>42374</v>
      </c>
      <c r="B111" s="20" t="n">
        <v>6</v>
      </c>
      <c r="C111" s="21" t="n">
        <v>1599.86</v>
      </c>
      <c r="D111" s="21" t="n">
        <v>0</v>
      </c>
      <c r="E111" s="21" t="n">
        <v>423.59</v>
      </c>
      <c r="F111" s="21" t="n">
        <v>1625.64</v>
      </c>
      <c r="G111" s="21" t="n">
        <v>45.86</v>
      </c>
      <c r="H111" s="22" t="n">
        <f aca="false">SUM(F111:G111,$M$3)</f>
        <v>2779.88</v>
      </c>
      <c r="I111" s="22" t="n">
        <f aca="false">SUM(F111:G111,$N$3)</f>
        <v>3118.05</v>
      </c>
      <c r="J111" s="22" t="n">
        <f aca="false">SUM(F111:G111,$O$3)</f>
        <v>3671.54</v>
      </c>
      <c r="K111" s="22" t="n">
        <f aca="false">SUM(F111:G111,$P$3)</f>
        <v>4900.39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17" t="s">
        <v>20</v>
      </c>
      <c r="Y111" s="17" t="s">
        <v>20</v>
      </c>
      <c r="Z111" s="17" t="s">
        <v>20</v>
      </c>
    </row>
    <row r="112" s="30" customFormat="true" ht="14.25" hidden="false" customHeight="true" outlineLevel="0" collapsed="false">
      <c r="A112" s="19" t="n">
        <v>42374</v>
      </c>
      <c r="B112" s="20" t="n">
        <v>7</v>
      </c>
      <c r="C112" s="21" t="n">
        <v>1606.27</v>
      </c>
      <c r="D112" s="21" t="n">
        <v>0</v>
      </c>
      <c r="E112" s="21" t="n">
        <v>229.07</v>
      </c>
      <c r="F112" s="21" t="n">
        <v>1632.05</v>
      </c>
      <c r="G112" s="21" t="n">
        <v>46.04</v>
      </c>
      <c r="H112" s="22" t="n">
        <f aca="false">SUM(F112:G112,$M$3)</f>
        <v>2786.47</v>
      </c>
      <c r="I112" s="22" t="n">
        <f aca="false">SUM(F112:G112,$N$3)</f>
        <v>3124.64</v>
      </c>
      <c r="J112" s="22" t="n">
        <f aca="false">SUM(F112:G112,$O$3)</f>
        <v>3678.13</v>
      </c>
      <c r="K112" s="22" t="n">
        <f aca="false">SUM(F112:G112,$P$3)</f>
        <v>4906.98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17" t="s">
        <v>20</v>
      </c>
      <c r="Y112" s="17" t="s">
        <v>20</v>
      </c>
      <c r="Z112" s="17" t="s">
        <v>20</v>
      </c>
    </row>
    <row r="113" s="30" customFormat="true" ht="14.25" hidden="false" customHeight="true" outlineLevel="0" collapsed="false">
      <c r="A113" s="19" t="n">
        <v>42374</v>
      </c>
      <c r="B113" s="20" t="n">
        <v>8</v>
      </c>
      <c r="C113" s="21" t="n">
        <v>1674.53</v>
      </c>
      <c r="D113" s="21" t="n">
        <v>283.97</v>
      </c>
      <c r="E113" s="21" t="n">
        <v>0</v>
      </c>
      <c r="F113" s="21" t="n">
        <v>1700.31</v>
      </c>
      <c r="G113" s="21" t="n">
        <v>47.97</v>
      </c>
      <c r="H113" s="22" t="n">
        <f aca="false">SUM(F113:G113,$M$3)</f>
        <v>2856.66</v>
      </c>
      <c r="I113" s="22" t="n">
        <f aca="false">SUM(F113:G113,$N$3)</f>
        <v>3194.83</v>
      </c>
      <c r="J113" s="22" t="n">
        <f aca="false">SUM(F113:G113,$O$3)</f>
        <v>3748.32</v>
      </c>
      <c r="K113" s="22" t="n">
        <f aca="false">SUM(F113:G113,$P$3)</f>
        <v>4977.17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17" t="s">
        <v>20</v>
      </c>
      <c r="Y113" s="17" t="s">
        <v>20</v>
      </c>
      <c r="Z113" s="17" t="s">
        <v>20</v>
      </c>
    </row>
    <row r="114" s="30" customFormat="true" ht="14.25" hidden="false" customHeight="true" outlineLevel="0" collapsed="false">
      <c r="A114" s="19" t="n">
        <v>42374</v>
      </c>
      <c r="B114" s="20" t="n">
        <v>9</v>
      </c>
      <c r="C114" s="21" t="n">
        <v>1704.86</v>
      </c>
      <c r="D114" s="21" t="n">
        <v>476.06</v>
      </c>
      <c r="E114" s="21" t="n">
        <v>0</v>
      </c>
      <c r="F114" s="21" t="n">
        <v>1730.64</v>
      </c>
      <c r="G114" s="21" t="n">
        <v>48.82</v>
      </c>
      <c r="H114" s="22" t="n">
        <f aca="false">SUM(F114:G114,$M$3)</f>
        <v>2887.84</v>
      </c>
      <c r="I114" s="22" t="n">
        <f aca="false">SUM(F114:G114,$N$3)</f>
        <v>3226.01</v>
      </c>
      <c r="J114" s="22" t="n">
        <f aca="false">SUM(F114:G114,$O$3)</f>
        <v>3779.5</v>
      </c>
      <c r="K114" s="22" t="n">
        <f aca="false">SUM(F114:G114,$P$3)</f>
        <v>5008.35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17" t="s">
        <v>20</v>
      </c>
      <c r="Y114" s="17" t="s">
        <v>20</v>
      </c>
      <c r="Z114" s="17" t="s">
        <v>20</v>
      </c>
    </row>
    <row r="115" s="30" customFormat="true" ht="14.25" hidden="false" customHeight="true" outlineLevel="0" collapsed="false">
      <c r="A115" s="19" t="n">
        <v>42374</v>
      </c>
      <c r="B115" s="20" t="n">
        <v>10</v>
      </c>
      <c r="C115" s="21" t="n">
        <v>1763.9</v>
      </c>
      <c r="D115" s="21" t="n">
        <v>190.13</v>
      </c>
      <c r="E115" s="21" t="n">
        <v>0</v>
      </c>
      <c r="F115" s="21" t="n">
        <v>1789.68</v>
      </c>
      <c r="G115" s="21" t="n">
        <v>50.49</v>
      </c>
      <c r="H115" s="22" t="n">
        <f aca="false">SUM(F115:G115,$M$3)</f>
        <v>2948.55</v>
      </c>
      <c r="I115" s="22" t="n">
        <f aca="false">SUM(F115:G115,$N$3)</f>
        <v>3286.72</v>
      </c>
      <c r="J115" s="22" t="n">
        <f aca="false">SUM(F115:G115,$O$3)</f>
        <v>3840.21</v>
      </c>
      <c r="K115" s="22" t="n">
        <f aca="false">SUM(F115:G115,$P$3)</f>
        <v>5069.06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17" t="s">
        <v>20</v>
      </c>
      <c r="Y115" s="17" t="s">
        <v>20</v>
      </c>
      <c r="Z115" s="17" t="s">
        <v>20</v>
      </c>
    </row>
    <row r="116" s="30" customFormat="true" ht="14.25" hidden="false" customHeight="true" outlineLevel="0" collapsed="false">
      <c r="A116" s="19" t="n">
        <v>42374</v>
      </c>
      <c r="B116" s="20" t="n">
        <v>11</v>
      </c>
      <c r="C116" s="21" t="n">
        <v>1733.36</v>
      </c>
      <c r="D116" s="21" t="n">
        <v>225.35</v>
      </c>
      <c r="E116" s="21" t="n">
        <v>0</v>
      </c>
      <c r="F116" s="21" t="n">
        <v>1759.14</v>
      </c>
      <c r="G116" s="21" t="n">
        <v>49.63</v>
      </c>
      <c r="H116" s="22" t="n">
        <f aca="false">SUM(F116:G116,$M$3)</f>
        <v>2917.15</v>
      </c>
      <c r="I116" s="22" t="n">
        <f aca="false">SUM(F116:G116,$N$3)</f>
        <v>3255.32</v>
      </c>
      <c r="J116" s="22" t="n">
        <f aca="false">SUM(F116:G116,$O$3)</f>
        <v>3808.81</v>
      </c>
      <c r="K116" s="22" t="n">
        <f aca="false">SUM(F116:G116,$P$3)</f>
        <v>5037.66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17" t="s">
        <v>20</v>
      </c>
      <c r="Y116" s="17" t="s">
        <v>20</v>
      </c>
      <c r="Z116" s="17" t="s">
        <v>20</v>
      </c>
    </row>
    <row r="117" s="30" customFormat="true" ht="14.25" hidden="false" customHeight="true" outlineLevel="0" collapsed="false">
      <c r="A117" s="19" t="n">
        <v>42374</v>
      </c>
      <c r="B117" s="20" t="n">
        <v>12</v>
      </c>
      <c r="C117" s="21" t="n">
        <v>1773.11</v>
      </c>
      <c r="D117" s="21" t="n">
        <v>139.57</v>
      </c>
      <c r="E117" s="21" t="n">
        <v>0</v>
      </c>
      <c r="F117" s="21" t="n">
        <v>1798.89</v>
      </c>
      <c r="G117" s="21" t="n">
        <v>50.75</v>
      </c>
      <c r="H117" s="22" t="n">
        <f aca="false">SUM(F117:G117,$M$3)</f>
        <v>2958.02</v>
      </c>
      <c r="I117" s="22" t="n">
        <f aca="false">SUM(F117:G117,$N$3)</f>
        <v>3296.19</v>
      </c>
      <c r="J117" s="22" t="n">
        <f aca="false">SUM(F117:G117,$O$3)</f>
        <v>3849.68</v>
      </c>
      <c r="K117" s="22" t="n">
        <f aca="false">SUM(F117:G117,$P$3)</f>
        <v>5078.53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17" t="s">
        <v>20</v>
      </c>
      <c r="Y117" s="17" t="s">
        <v>20</v>
      </c>
      <c r="Z117" s="17" t="s">
        <v>20</v>
      </c>
    </row>
    <row r="118" s="30" customFormat="true" ht="14.25" hidden="false" customHeight="true" outlineLevel="0" collapsed="false">
      <c r="A118" s="19" t="n">
        <v>42374</v>
      </c>
      <c r="B118" s="20" t="n">
        <v>13</v>
      </c>
      <c r="C118" s="21" t="n">
        <v>1789.35</v>
      </c>
      <c r="D118" s="21" t="n">
        <v>143.96</v>
      </c>
      <c r="E118" s="21" t="n">
        <v>0</v>
      </c>
      <c r="F118" s="21" t="n">
        <v>1815.13</v>
      </c>
      <c r="G118" s="21" t="n">
        <v>51.21</v>
      </c>
      <c r="H118" s="22" t="n">
        <f aca="false">SUM(F118:G118,$M$3)</f>
        <v>2974.72</v>
      </c>
      <c r="I118" s="22" t="n">
        <f aca="false">SUM(F118:G118,$N$3)</f>
        <v>3312.89</v>
      </c>
      <c r="J118" s="22" t="n">
        <f aca="false">SUM(F118:G118,$O$3)</f>
        <v>3866.38</v>
      </c>
      <c r="K118" s="22" t="n">
        <f aca="false">SUM(F118:G118,$P$3)</f>
        <v>5095.23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17" t="s">
        <v>20</v>
      </c>
      <c r="Y118" s="17" t="s">
        <v>20</v>
      </c>
      <c r="Z118" s="17" t="s">
        <v>20</v>
      </c>
    </row>
    <row r="119" s="30" customFormat="true" ht="14.25" hidden="false" customHeight="true" outlineLevel="0" collapsed="false">
      <c r="A119" s="19" t="n">
        <v>42374</v>
      </c>
      <c r="B119" s="20" t="n">
        <v>14</v>
      </c>
      <c r="C119" s="21" t="n">
        <v>1783.63</v>
      </c>
      <c r="D119" s="21" t="n">
        <v>84.46</v>
      </c>
      <c r="E119" s="21" t="n">
        <v>0</v>
      </c>
      <c r="F119" s="21" t="n">
        <v>1809.41</v>
      </c>
      <c r="G119" s="21" t="n">
        <v>51.05</v>
      </c>
      <c r="H119" s="22" t="n">
        <f aca="false">SUM(F119:G119,$M$3)</f>
        <v>2968.84</v>
      </c>
      <c r="I119" s="22" t="n">
        <f aca="false">SUM(F119:G119,$N$3)</f>
        <v>3307.01</v>
      </c>
      <c r="J119" s="22" t="n">
        <f aca="false">SUM(F119:G119,$O$3)</f>
        <v>3860.5</v>
      </c>
      <c r="K119" s="22" t="n">
        <f aca="false">SUM(F119:G119,$P$3)</f>
        <v>5089.35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17" t="s">
        <v>20</v>
      </c>
      <c r="Y119" s="17" t="s">
        <v>20</v>
      </c>
      <c r="Z119" s="17" t="s">
        <v>20</v>
      </c>
    </row>
    <row r="120" s="30" customFormat="true" ht="14.25" hidden="false" customHeight="true" outlineLevel="0" collapsed="false">
      <c r="A120" s="19" t="n">
        <v>42374</v>
      </c>
      <c r="B120" s="20" t="n">
        <v>15</v>
      </c>
      <c r="C120" s="21" t="n">
        <v>1787.52</v>
      </c>
      <c r="D120" s="21" t="n">
        <v>65.95</v>
      </c>
      <c r="E120" s="21" t="n">
        <v>0</v>
      </c>
      <c r="F120" s="21" t="n">
        <v>1813.3</v>
      </c>
      <c r="G120" s="21" t="n">
        <v>51.16</v>
      </c>
      <c r="H120" s="22" t="n">
        <f aca="false">SUM(F120:G120,$M$3)</f>
        <v>2972.84</v>
      </c>
      <c r="I120" s="22" t="n">
        <f aca="false">SUM(F120:G120,$N$3)</f>
        <v>3311.01</v>
      </c>
      <c r="J120" s="22" t="n">
        <f aca="false">SUM(F120:G120,$O$3)</f>
        <v>3864.5</v>
      </c>
      <c r="K120" s="22" t="n">
        <f aca="false">SUM(F120:G120,$P$3)</f>
        <v>5093.35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17" t="s">
        <v>20</v>
      </c>
      <c r="Y120" s="17" t="s">
        <v>20</v>
      </c>
      <c r="Z120" s="17" t="s">
        <v>20</v>
      </c>
    </row>
    <row r="121" s="30" customFormat="true" ht="14.25" hidden="false" customHeight="true" outlineLevel="0" collapsed="false">
      <c r="A121" s="19" t="n">
        <v>42374</v>
      </c>
      <c r="B121" s="20" t="n">
        <v>16</v>
      </c>
      <c r="C121" s="21" t="n">
        <v>1774.16</v>
      </c>
      <c r="D121" s="21" t="n">
        <v>100.56</v>
      </c>
      <c r="E121" s="21" t="n">
        <v>0</v>
      </c>
      <c r="F121" s="21" t="n">
        <v>1799.94</v>
      </c>
      <c r="G121" s="21" t="n">
        <v>50.78</v>
      </c>
      <c r="H121" s="22" t="n">
        <f aca="false">SUM(F121:G121,$M$3)</f>
        <v>2959.1</v>
      </c>
      <c r="I121" s="22" t="n">
        <f aca="false">SUM(F121:G121,$N$3)</f>
        <v>3297.27</v>
      </c>
      <c r="J121" s="22" t="n">
        <f aca="false">SUM(F121:G121,$O$3)</f>
        <v>3850.76</v>
      </c>
      <c r="K121" s="22" t="n">
        <f aca="false">SUM(F121:G121,$P$3)</f>
        <v>5079.61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17" t="s">
        <v>20</v>
      </c>
      <c r="Y121" s="17" t="s">
        <v>20</v>
      </c>
      <c r="Z121" s="17" t="s">
        <v>20</v>
      </c>
    </row>
    <row r="122" s="30" customFormat="true" ht="14.25" hidden="false" customHeight="true" outlineLevel="0" collapsed="false">
      <c r="A122" s="19" t="n">
        <v>42374</v>
      </c>
      <c r="B122" s="20" t="n">
        <v>17</v>
      </c>
      <c r="C122" s="21" t="n">
        <v>1710.3</v>
      </c>
      <c r="D122" s="21" t="n">
        <v>262.88</v>
      </c>
      <c r="E122" s="21" t="n">
        <v>0</v>
      </c>
      <c r="F122" s="21" t="n">
        <v>1736.08</v>
      </c>
      <c r="G122" s="21" t="n">
        <v>48.98</v>
      </c>
      <c r="H122" s="22" t="n">
        <f aca="false">SUM(F122:G122,$M$3)</f>
        <v>2893.44</v>
      </c>
      <c r="I122" s="22" t="n">
        <f aca="false">SUM(F122:G122,$N$3)</f>
        <v>3231.61</v>
      </c>
      <c r="J122" s="22" t="n">
        <f aca="false">SUM(F122:G122,$O$3)</f>
        <v>3785.1</v>
      </c>
      <c r="K122" s="22" t="n">
        <f aca="false">SUM(F122:G122,$P$3)</f>
        <v>5013.95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17" t="s">
        <v>20</v>
      </c>
      <c r="Y122" s="17" t="s">
        <v>20</v>
      </c>
      <c r="Z122" s="17" t="s">
        <v>20</v>
      </c>
    </row>
    <row r="123" s="30" customFormat="true" ht="14.25" hidden="false" customHeight="true" outlineLevel="0" collapsed="false">
      <c r="A123" s="19" t="n">
        <v>42374</v>
      </c>
      <c r="B123" s="20" t="n">
        <v>18</v>
      </c>
      <c r="C123" s="21" t="n">
        <v>1729.03</v>
      </c>
      <c r="D123" s="21" t="n">
        <v>0</v>
      </c>
      <c r="E123" s="21" t="n">
        <v>122.81</v>
      </c>
      <c r="F123" s="21" t="n">
        <v>1754.81</v>
      </c>
      <c r="G123" s="21" t="n">
        <v>49.51</v>
      </c>
      <c r="H123" s="22" t="n">
        <f aca="false">SUM(F123:G123,$M$3)</f>
        <v>2912.7</v>
      </c>
      <c r="I123" s="22" t="n">
        <f aca="false">SUM(F123:G123,$N$3)</f>
        <v>3250.87</v>
      </c>
      <c r="J123" s="22" t="n">
        <f aca="false">SUM(F123:G123,$O$3)</f>
        <v>3804.36</v>
      </c>
      <c r="K123" s="22" t="n">
        <f aca="false">SUM(F123:G123,$P$3)</f>
        <v>5033.21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17" t="s">
        <v>20</v>
      </c>
      <c r="Y123" s="17" t="s">
        <v>20</v>
      </c>
      <c r="Z123" s="17" t="s">
        <v>20</v>
      </c>
    </row>
    <row r="124" s="30" customFormat="true" ht="14.25" hidden="false" customHeight="true" outlineLevel="0" collapsed="false">
      <c r="A124" s="19" t="n">
        <v>42374</v>
      </c>
      <c r="B124" s="20" t="n">
        <v>19</v>
      </c>
      <c r="C124" s="21" t="n">
        <v>1714.78</v>
      </c>
      <c r="D124" s="21" t="n">
        <v>0</v>
      </c>
      <c r="E124" s="21" t="n">
        <v>188.73</v>
      </c>
      <c r="F124" s="21" t="n">
        <v>1740.56</v>
      </c>
      <c r="G124" s="21" t="n">
        <v>49.1</v>
      </c>
      <c r="H124" s="22" t="n">
        <f aca="false">SUM(F124:G124,$M$3)</f>
        <v>2898.04</v>
      </c>
      <c r="I124" s="22" t="n">
        <f aca="false">SUM(F124:G124,$N$3)</f>
        <v>3236.21</v>
      </c>
      <c r="J124" s="22" t="n">
        <f aca="false">SUM(F124:G124,$O$3)</f>
        <v>3789.7</v>
      </c>
      <c r="K124" s="22" t="n">
        <f aca="false">SUM(F124:G124,$P$3)</f>
        <v>5018.55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s">
        <v>20</v>
      </c>
      <c r="X124" s="17" t="s">
        <v>20</v>
      </c>
      <c r="Y124" s="17" t="s">
        <v>20</v>
      </c>
      <c r="Z124" s="17" t="s">
        <v>20</v>
      </c>
    </row>
    <row r="125" s="30" customFormat="true" ht="14.25" hidden="false" customHeight="true" outlineLevel="0" collapsed="false">
      <c r="A125" s="19" t="n">
        <v>42374</v>
      </c>
      <c r="B125" s="20" t="n">
        <v>20</v>
      </c>
      <c r="C125" s="21" t="n">
        <v>1706.74</v>
      </c>
      <c r="D125" s="21" t="n">
        <v>0</v>
      </c>
      <c r="E125" s="21" t="n">
        <v>182.5</v>
      </c>
      <c r="F125" s="21" t="n">
        <v>1732.52</v>
      </c>
      <c r="G125" s="21" t="n">
        <v>48.88</v>
      </c>
      <c r="H125" s="22" t="n">
        <f aca="false">SUM(F125:G125,$M$3)</f>
        <v>2889.78</v>
      </c>
      <c r="I125" s="22" t="n">
        <f aca="false">SUM(F125:G125,$N$3)</f>
        <v>3227.95</v>
      </c>
      <c r="J125" s="22" t="n">
        <f aca="false">SUM(F125:G125,$O$3)</f>
        <v>3781.44</v>
      </c>
      <c r="K125" s="22" t="n">
        <f aca="false">SUM(F125:G125,$P$3)</f>
        <v>5010.29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s">
        <v>20</v>
      </c>
      <c r="X125" s="17" t="s">
        <v>20</v>
      </c>
      <c r="Y125" s="17" t="s">
        <v>20</v>
      </c>
      <c r="Z125" s="17" t="s">
        <v>20</v>
      </c>
    </row>
    <row r="126" s="30" customFormat="true" ht="14.25" hidden="false" customHeight="true" outlineLevel="0" collapsed="false">
      <c r="A126" s="19" t="n">
        <v>42374</v>
      </c>
      <c r="B126" s="20" t="n">
        <v>21</v>
      </c>
      <c r="C126" s="21" t="n">
        <v>1701.58</v>
      </c>
      <c r="D126" s="21" t="n">
        <v>0</v>
      </c>
      <c r="E126" s="21" t="n">
        <v>240.56</v>
      </c>
      <c r="F126" s="21" t="n">
        <v>1727.36</v>
      </c>
      <c r="G126" s="21" t="n">
        <v>48.73</v>
      </c>
      <c r="H126" s="22" t="n">
        <f aca="false">SUM(F126:G126,$M$3)</f>
        <v>2884.47</v>
      </c>
      <c r="I126" s="22" t="n">
        <f aca="false">SUM(F126:G126,$N$3)</f>
        <v>3222.64</v>
      </c>
      <c r="J126" s="22" t="n">
        <f aca="false">SUM(F126:G126,$O$3)</f>
        <v>3776.13</v>
      </c>
      <c r="K126" s="22" t="n">
        <f aca="false">SUM(F126:G126,$P$3)</f>
        <v>5004.98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s">
        <v>20</v>
      </c>
      <c r="X126" s="17" t="s">
        <v>20</v>
      </c>
      <c r="Y126" s="17" t="s">
        <v>20</v>
      </c>
      <c r="Z126" s="17" t="s">
        <v>20</v>
      </c>
    </row>
    <row r="127" s="30" customFormat="true" ht="14.25" hidden="false" customHeight="true" outlineLevel="0" collapsed="false">
      <c r="A127" s="19" t="n">
        <v>42374</v>
      </c>
      <c r="B127" s="20" t="n">
        <v>22</v>
      </c>
      <c r="C127" s="21" t="n">
        <v>1668.11</v>
      </c>
      <c r="D127" s="21" t="n">
        <v>0</v>
      </c>
      <c r="E127" s="21" t="n">
        <v>71.47</v>
      </c>
      <c r="F127" s="21" t="n">
        <v>1693.89</v>
      </c>
      <c r="G127" s="21" t="n">
        <v>47.79</v>
      </c>
      <c r="H127" s="22" t="n">
        <f aca="false">SUM(F127:G127,$M$3)</f>
        <v>2850.06</v>
      </c>
      <c r="I127" s="22" t="n">
        <f aca="false">SUM(F127:G127,$N$3)</f>
        <v>3188.23</v>
      </c>
      <c r="J127" s="22" t="n">
        <f aca="false">SUM(F127:G127,$O$3)</f>
        <v>3741.72</v>
      </c>
      <c r="K127" s="22" t="n">
        <f aca="false">SUM(F127:G127,$P$3)</f>
        <v>4970.57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7" t="s">
        <v>20</v>
      </c>
      <c r="Y127" s="17" t="s">
        <v>20</v>
      </c>
      <c r="Z127" s="17" t="s">
        <v>20</v>
      </c>
    </row>
    <row r="128" s="30" customFormat="true" ht="14.25" hidden="false" customHeight="true" outlineLevel="0" collapsed="false">
      <c r="A128" s="19" t="n">
        <v>42374</v>
      </c>
      <c r="B128" s="20" t="n">
        <v>23</v>
      </c>
      <c r="C128" s="21" t="n">
        <v>1620.61</v>
      </c>
      <c r="D128" s="21" t="n">
        <v>0</v>
      </c>
      <c r="E128" s="21" t="n">
        <v>27.9</v>
      </c>
      <c r="F128" s="21" t="n">
        <v>1646.39</v>
      </c>
      <c r="G128" s="21" t="n">
        <v>46.45</v>
      </c>
      <c r="H128" s="22" t="n">
        <f aca="false">SUM(F128:G128,$M$3)</f>
        <v>2801.22</v>
      </c>
      <c r="I128" s="22" t="n">
        <f aca="false">SUM(F128:G128,$N$3)</f>
        <v>3139.39</v>
      </c>
      <c r="J128" s="22" t="n">
        <f aca="false">SUM(F128:G128,$O$3)</f>
        <v>3692.88</v>
      </c>
      <c r="K128" s="22" t="n">
        <f aca="false">SUM(F128:G128,$P$3)</f>
        <v>4921.73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7" t="s">
        <v>20</v>
      </c>
      <c r="Y128" s="17" t="s">
        <v>20</v>
      </c>
      <c r="Z128" s="17" t="s">
        <v>20</v>
      </c>
    </row>
    <row r="129" s="30" customFormat="true" ht="14.25" hidden="false" customHeight="true" outlineLevel="0" collapsed="false">
      <c r="A129" s="19" t="n">
        <v>42375</v>
      </c>
      <c r="B129" s="20" t="n">
        <v>0</v>
      </c>
      <c r="C129" s="21" t="n">
        <v>1577.72</v>
      </c>
      <c r="D129" s="21" t="n">
        <v>0</v>
      </c>
      <c r="E129" s="21" t="n">
        <v>37.22</v>
      </c>
      <c r="F129" s="21" t="n">
        <v>1603.5</v>
      </c>
      <c r="G129" s="21" t="n">
        <v>45.24</v>
      </c>
      <c r="H129" s="22" t="n">
        <f aca="false">SUM(F129:G129,$M$3)</f>
        <v>2757.12</v>
      </c>
      <c r="I129" s="22" t="n">
        <f aca="false">SUM(F129:G129,$N$3)</f>
        <v>3095.29</v>
      </c>
      <c r="J129" s="22" t="n">
        <f aca="false">SUM(F129:G129,$O$3)</f>
        <v>3648.78</v>
      </c>
      <c r="K129" s="22" t="n">
        <f aca="false">SUM(F129:G129,$P$3)</f>
        <v>4877.63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17" t="s">
        <v>20</v>
      </c>
      <c r="Y129" s="17" t="s">
        <v>20</v>
      </c>
      <c r="Z129" s="17" t="s">
        <v>20</v>
      </c>
    </row>
    <row r="130" s="30" customFormat="true" ht="14.25" hidden="false" customHeight="true" outlineLevel="0" collapsed="false">
      <c r="A130" s="19" t="n">
        <v>42375</v>
      </c>
      <c r="B130" s="20" t="n">
        <v>1</v>
      </c>
      <c r="C130" s="21" t="n">
        <v>1568.3</v>
      </c>
      <c r="D130" s="21" t="n">
        <v>0</v>
      </c>
      <c r="E130" s="21" t="n">
        <v>661.51</v>
      </c>
      <c r="F130" s="21" t="n">
        <v>1594.08</v>
      </c>
      <c r="G130" s="21" t="n">
        <v>44.97</v>
      </c>
      <c r="H130" s="22" t="n">
        <f aca="false">SUM(F130:G130,$M$3)</f>
        <v>2747.43</v>
      </c>
      <c r="I130" s="22" t="n">
        <f aca="false">SUM(F130:G130,$N$3)</f>
        <v>3085.6</v>
      </c>
      <c r="J130" s="22" t="n">
        <f aca="false">SUM(F130:G130,$O$3)</f>
        <v>3639.09</v>
      </c>
      <c r="K130" s="22" t="n">
        <f aca="false">SUM(F130:G130,$P$3)</f>
        <v>4867.94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7" t="s">
        <v>20</v>
      </c>
      <c r="Y130" s="17" t="s">
        <v>20</v>
      </c>
      <c r="Z130" s="17" t="s">
        <v>20</v>
      </c>
    </row>
    <row r="131" s="30" customFormat="true" ht="14.25" hidden="false" customHeight="true" outlineLevel="0" collapsed="false">
      <c r="A131" s="19" t="n">
        <v>42375</v>
      </c>
      <c r="B131" s="20" t="n">
        <v>2</v>
      </c>
      <c r="C131" s="21" t="n">
        <v>1541.15</v>
      </c>
      <c r="D131" s="21" t="n">
        <v>0</v>
      </c>
      <c r="E131" s="21" t="n">
        <v>695.08</v>
      </c>
      <c r="F131" s="21" t="n">
        <v>1566.93</v>
      </c>
      <c r="G131" s="21" t="n">
        <v>44.2</v>
      </c>
      <c r="H131" s="22" t="n">
        <f aca="false">SUM(F131:G131,$M$3)</f>
        <v>2719.51</v>
      </c>
      <c r="I131" s="22" t="n">
        <f aca="false">SUM(F131:G131,$N$3)</f>
        <v>3057.68</v>
      </c>
      <c r="J131" s="22" t="n">
        <f aca="false">SUM(F131:G131,$O$3)</f>
        <v>3611.17</v>
      </c>
      <c r="K131" s="22" t="n">
        <f aca="false">SUM(F131:G131,$P$3)</f>
        <v>4840.02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7" t="s">
        <v>20</v>
      </c>
      <c r="Y131" s="17" t="s">
        <v>20</v>
      </c>
      <c r="Z131" s="17" t="s">
        <v>20</v>
      </c>
    </row>
    <row r="132" s="30" customFormat="true" ht="14.25" hidden="false" customHeight="true" outlineLevel="0" collapsed="false">
      <c r="A132" s="19" t="n">
        <v>42375</v>
      </c>
      <c r="B132" s="20" t="n">
        <v>3</v>
      </c>
      <c r="C132" s="21" t="n">
        <v>1080.09</v>
      </c>
      <c r="D132" s="21" t="n">
        <v>0</v>
      </c>
      <c r="E132" s="21" t="n">
        <v>148.84</v>
      </c>
      <c r="F132" s="21" t="n">
        <v>1105.87</v>
      </c>
      <c r="G132" s="21" t="n">
        <v>31.2</v>
      </c>
      <c r="H132" s="22" t="n">
        <f aca="false">SUM(F132:G132,$M$3)</f>
        <v>2245.45</v>
      </c>
      <c r="I132" s="22" t="n">
        <f aca="false">SUM(F132:G132,$N$3)</f>
        <v>2583.62</v>
      </c>
      <c r="J132" s="22" t="n">
        <f aca="false">SUM(F132:G132,$O$3)</f>
        <v>3137.11</v>
      </c>
      <c r="K132" s="22" t="n">
        <f aca="false">SUM(F132:G132,$P$3)</f>
        <v>4365.96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17" t="s">
        <v>20</v>
      </c>
      <c r="Y132" s="17" t="s">
        <v>20</v>
      </c>
      <c r="Z132" s="17" t="s">
        <v>20</v>
      </c>
    </row>
    <row r="133" s="30" customFormat="true" ht="14.25" hidden="false" customHeight="true" outlineLevel="0" collapsed="false">
      <c r="A133" s="19" t="n">
        <v>42375</v>
      </c>
      <c r="B133" s="20" t="n">
        <v>4</v>
      </c>
      <c r="C133" s="21" t="n">
        <v>1545.84</v>
      </c>
      <c r="D133" s="21" t="n">
        <v>0</v>
      </c>
      <c r="E133" s="21" t="n">
        <v>526.54</v>
      </c>
      <c r="F133" s="21" t="n">
        <v>1571.62</v>
      </c>
      <c r="G133" s="21" t="n">
        <v>44.34</v>
      </c>
      <c r="H133" s="22" t="n">
        <f aca="false">SUM(F133:G133,$M$3)</f>
        <v>2724.34</v>
      </c>
      <c r="I133" s="22" t="n">
        <f aca="false">SUM(F133:G133,$N$3)</f>
        <v>3062.51</v>
      </c>
      <c r="J133" s="22" t="n">
        <f aca="false">SUM(F133:G133,$O$3)</f>
        <v>3616</v>
      </c>
      <c r="K133" s="22" t="n">
        <f aca="false">SUM(F133:G133,$P$3)</f>
        <v>4844.85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17" t="s">
        <v>20</v>
      </c>
      <c r="Y133" s="17" t="s">
        <v>20</v>
      </c>
      <c r="Z133" s="17" t="s">
        <v>20</v>
      </c>
    </row>
    <row r="134" s="30" customFormat="true" ht="14.25" hidden="false" customHeight="true" outlineLevel="0" collapsed="false">
      <c r="A134" s="19" t="n">
        <v>42375</v>
      </c>
      <c r="B134" s="20" t="n">
        <v>5</v>
      </c>
      <c r="C134" s="21" t="n">
        <v>1573.94</v>
      </c>
      <c r="D134" s="21" t="n">
        <v>0</v>
      </c>
      <c r="E134" s="21" t="n">
        <v>411.55</v>
      </c>
      <c r="F134" s="21" t="n">
        <v>1599.72</v>
      </c>
      <c r="G134" s="21" t="n">
        <v>45.13</v>
      </c>
      <c r="H134" s="22" t="n">
        <f aca="false">SUM(F134:G134,$M$3)</f>
        <v>2753.23</v>
      </c>
      <c r="I134" s="22" t="n">
        <f aca="false">SUM(F134:G134,$N$3)</f>
        <v>3091.4</v>
      </c>
      <c r="J134" s="22" t="n">
        <f aca="false">SUM(F134:G134,$O$3)</f>
        <v>3644.89</v>
      </c>
      <c r="K134" s="22" t="n">
        <f aca="false">SUM(F134:G134,$P$3)</f>
        <v>4873.74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7" t="s">
        <v>20</v>
      </c>
      <c r="Y134" s="17" t="s">
        <v>20</v>
      </c>
      <c r="Z134" s="17" t="s">
        <v>20</v>
      </c>
    </row>
    <row r="135" s="30" customFormat="true" ht="14.25" hidden="false" customHeight="true" outlineLevel="0" collapsed="false">
      <c r="A135" s="19" t="n">
        <v>42375</v>
      </c>
      <c r="B135" s="20" t="n">
        <v>6</v>
      </c>
      <c r="C135" s="21" t="n">
        <v>1586.65</v>
      </c>
      <c r="D135" s="21" t="n">
        <v>0</v>
      </c>
      <c r="E135" s="21" t="n">
        <v>34.83</v>
      </c>
      <c r="F135" s="21" t="n">
        <v>1612.43</v>
      </c>
      <c r="G135" s="21" t="n">
        <v>45.49</v>
      </c>
      <c r="H135" s="22" t="n">
        <f aca="false">SUM(F135:G135,$M$3)</f>
        <v>2766.3</v>
      </c>
      <c r="I135" s="22" t="n">
        <f aca="false">SUM(F135:G135,$N$3)</f>
        <v>3104.47</v>
      </c>
      <c r="J135" s="22" t="n">
        <f aca="false">SUM(F135:G135,$O$3)</f>
        <v>3657.96</v>
      </c>
      <c r="K135" s="22" t="n">
        <f aca="false">SUM(F135:G135,$P$3)</f>
        <v>4886.81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7" t="s">
        <v>20</v>
      </c>
      <c r="Y135" s="17" t="s">
        <v>20</v>
      </c>
      <c r="Z135" s="17" t="s">
        <v>20</v>
      </c>
    </row>
    <row r="136" s="30" customFormat="true" ht="14.25" hidden="false" customHeight="true" outlineLevel="0" collapsed="false">
      <c r="A136" s="19" t="n">
        <v>42375</v>
      </c>
      <c r="B136" s="20" t="n">
        <v>7</v>
      </c>
      <c r="C136" s="21" t="n">
        <v>1825.97</v>
      </c>
      <c r="D136" s="21" t="n">
        <v>0</v>
      </c>
      <c r="E136" s="21" t="n">
        <v>284.47</v>
      </c>
      <c r="F136" s="21" t="n">
        <v>1851.75</v>
      </c>
      <c r="G136" s="21" t="n">
        <v>52.24</v>
      </c>
      <c r="H136" s="22" t="n">
        <f aca="false">SUM(F136:G136,$M$3)</f>
        <v>3012.37</v>
      </c>
      <c r="I136" s="22" t="n">
        <f aca="false">SUM(F136:G136,$N$3)</f>
        <v>3350.54</v>
      </c>
      <c r="J136" s="22" t="n">
        <f aca="false">SUM(F136:G136,$O$3)</f>
        <v>3904.03</v>
      </c>
      <c r="K136" s="22" t="n">
        <f aca="false">SUM(F136:G136,$P$3)</f>
        <v>5132.88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7" t="s">
        <v>20</v>
      </c>
      <c r="Y136" s="17" t="s">
        <v>20</v>
      </c>
      <c r="Z136" s="17" t="s">
        <v>20</v>
      </c>
    </row>
    <row r="137" s="30" customFormat="true" ht="14.25" hidden="false" customHeight="true" outlineLevel="0" collapsed="false">
      <c r="A137" s="19" t="n">
        <v>42375</v>
      </c>
      <c r="B137" s="20" t="n">
        <v>8</v>
      </c>
      <c r="C137" s="21" t="n">
        <v>1621.16</v>
      </c>
      <c r="D137" s="21" t="n">
        <v>79.27</v>
      </c>
      <c r="E137" s="21" t="n">
        <v>0</v>
      </c>
      <c r="F137" s="21" t="n">
        <v>1646.94</v>
      </c>
      <c r="G137" s="21" t="n">
        <v>46.46</v>
      </c>
      <c r="H137" s="22" t="n">
        <f aca="false">SUM(F137:G137,$M$3)</f>
        <v>2801.78</v>
      </c>
      <c r="I137" s="22" t="n">
        <f aca="false">SUM(F137:G137,$N$3)</f>
        <v>3139.95</v>
      </c>
      <c r="J137" s="22" t="n">
        <f aca="false">SUM(F137:G137,$O$3)</f>
        <v>3693.44</v>
      </c>
      <c r="K137" s="22" t="n">
        <f aca="false">SUM(F137:G137,$P$3)</f>
        <v>4922.29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s">
        <v>20</v>
      </c>
      <c r="X137" s="17" t="s">
        <v>20</v>
      </c>
      <c r="Y137" s="17" t="s">
        <v>20</v>
      </c>
      <c r="Z137" s="17" t="s">
        <v>20</v>
      </c>
    </row>
    <row r="138" s="30" customFormat="true" ht="14.25" hidden="false" customHeight="true" outlineLevel="0" collapsed="false">
      <c r="A138" s="19" t="n">
        <v>42375</v>
      </c>
      <c r="B138" s="20" t="n">
        <v>9</v>
      </c>
      <c r="C138" s="21" t="n">
        <v>2045.25</v>
      </c>
      <c r="D138" s="21" t="n">
        <v>0</v>
      </c>
      <c r="E138" s="21" t="n">
        <v>372.42</v>
      </c>
      <c r="F138" s="21" t="n">
        <v>2071.03</v>
      </c>
      <c r="G138" s="21" t="n">
        <v>58.43</v>
      </c>
      <c r="H138" s="22" t="n">
        <f aca="false">SUM(F138:G138,$M$3)</f>
        <v>3237.84</v>
      </c>
      <c r="I138" s="22" t="n">
        <f aca="false">SUM(F138:G138,$N$3)</f>
        <v>3576.01</v>
      </c>
      <c r="J138" s="22" t="n">
        <f aca="false">SUM(F138:G138,$O$3)</f>
        <v>4129.5</v>
      </c>
      <c r="K138" s="22" t="n">
        <f aca="false">SUM(F138:G138,$P$3)</f>
        <v>5358.35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7" t="s">
        <v>20</v>
      </c>
      <c r="Y138" s="17" t="s">
        <v>20</v>
      </c>
      <c r="Z138" s="17" t="s">
        <v>20</v>
      </c>
    </row>
    <row r="139" s="30" customFormat="true" ht="14.25" hidden="false" customHeight="true" outlineLevel="0" collapsed="false">
      <c r="A139" s="19" t="n">
        <v>42375</v>
      </c>
      <c r="B139" s="20" t="n">
        <v>10</v>
      </c>
      <c r="C139" s="21" t="n">
        <v>2056.5</v>
      </c>
      <c r="D139" s="21" t="n">
        <v>0</v>
      </c>
      <c r="E139" s="21" t="n">
        <v>364.21</v>
      </c>
      <c r="F139" s="21" t="n">
        <v>2082.28</v>
      </c>
      <c r="G139" s="21" t="n">
        <v>58.74</v>
      </c>
      <c r="H139" s="22" t="n">
        <f aca="false">SUM(F139:G139,$M$3)</f>
        <v>3249.4</v>
      </c>
      <c r="I139" s="22" t="n">
        <f aca="false">SUM(F139:G139,$N$3)</f>
        <v>3587.57</v>
      </c>
      <c r="J139" s="22" t="n">
        <f aca="false">SUM(F139:G139,$O$3)</f>
        <v>4141.06</v>
      </c>
      <c r="K139" s="22" t="n">
        <f aca="false">SUM(F139:G139,$P$3)</f>
        <v>5369.91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s">
        <v>20</v>
      </c>
      <c r="X139" s="17" t="s">
        <v>20</v>
      </c>
      <c r="Y139" s="17" t="s">
        <v>20</v>
      </c>
      <c r="Z139" s="17" t="s">
        <v>20</v>
      </c>
    </row>
    <row r="140" s="30" customFormat="true" ht="14.25" hidden="false" customHeight="true" outlineLevel="0" collapsed="false">
      <c r="A140" s="19" t="n">
        <v>42375</v>
      </c>
      <c r="B140" s="20" t="n">
        <v>11</v>
      </c>
      <c r="C140" s="21" t="n">
        <v>2059.4</v>
      </c>
      <c r="D140" s="21" t="n">
        <v>0</v>
      </c>
      <c r="E140" s="21" t="n">
        <v>478.93</v>
      </c>
      <c r="F140" s="21" t="n">
        <v>2085.18</v>
      </c>
      <c r="G140" s="21" t="n">
        <v>58.83</v>
      </c>
      <c r="H140" s="22" t="n">
        <f aca="false">SUM(F140:G140,$M$3)</f>
        <v>3252.39</v>
      </c>
      <c r="I140" s="22" t="n">
        <f aca="false">SUM(F140:G140,$N$3)</f>
        <v>3590.56</v>
      </c>
      <c r="J140" s="22" t="n">
        <f aca="false">SUM(F140:G140,$O$3)</f>
        <v>4144.05</v>
      </c>
      <c r="K140" s="22" t="n">
        <f aca="false">SUM(F140:G140,$P$3)</f>
        <v>5372.9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7" t="s">
        <v>20</v>
      </c>
      <c r="Y140" s="17" t="s">
        <v>20</v>
      </c>
      <c r="Z140" s="17" t="s">
        <v>20</v>
      </c>
    </row>
    <row r="141" s="30" customFormat="true" ht="14.25" hidden="false" customHeight="true" outlineLevel="0" collapsed="false">
      <c r="A141" s="19" t="n">
        <v>42375</v>
      </c>
      <c r="B141" s="20" t="n">
        <v>12</v>
      </c>
      <c r="C141" s="21" t="n">
        <v>2041.62</v>
      </c>
      <c r="D141" s="21" t="n">
        <v>0</v>
      </c>
      <c r="E141" s="21" t="n">
        <v>65.16</v>
      </c>
      <c r="F141" s="21" t="n">
        <v>2067.4</v>
      </c>
      <c r="G141" s="21" t="n">
        <v>58.32</v>
      </c>
      <c r="H141" s="22" t="n">
        <f aca="false">SUM(F141:G141,$M$3)</f>
        <v>3234.1</v>
      </c>
      <c r="I141" s="22" t="n">
        <f aca="false">SUM(F141:G141,$N$3)</f>
        <v>3572.27</v>
      </c>
      <c r="J141" s="22" t="n">
        <f aca="false">SUM(F141:G141,$O$3)</f>
        <v>4125.76</v>
      </c>
      <c r="K141" s="22" t="n">
        <f aca="false">SUM(F141:G141,$P$3)</f>
        <v>5354.61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17" t="s">
        <v>20</v>
      </c>
      <c r="Y141" s="17" t="s">
        <v>20</v>
      </c>
      <c r="Z141" s="17" t="s">
        <v>20</v>
      </c>
    </row>
    <row r="142" s="30" customFormat="true" ht="14.25" hidden="false" customHeight="true" outlineLevel="0" collapsed="false">
      <c r="A142" s="19" t="n">
        <v>42375</v>
      </c>
      <c r="B142" s="20" t="n">
        <v>13</v>
      </c>
      <c r="C142" s="21" t="n">
        <v>2032.38</v>
      </c>
      <c r="D142" s="21" t="n">
        <v>0</v>
      </c>
      <c r="E142" s="21" t="n">
        <v>353.94</v>
      </c>
      <c r="F142" s="21" t="n">
        <v>2058.16</v>
      </c>
      <c r="G142" s="21" t="n">
        <v>58.06</v>
      </c>
      <c r="H142" s="22" t="n">
        <f aca="false">SUM(F142:G142,$M$3)</f>
        <v>3224.6</v>
      </c>
      <c r="I142" s="22" t="n">
        <f aca="false">SUM(F142:G142,$N$3)</f>
        <v>3562.77</v>
      </c>
      <c r="J142" s="22" t="n">
        <f aca="false">SUM(F142:G142,$O$3)</f>
        <v>4116.26</v>
      </c>
      <c r="K142" s="22" t="n">
        <f aca="false">SUM(F142:G142,$P$3)</f>
        <v>5345.11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7" t="s">
        <v>20</v>
      </c>
      <c r="Y142" s="17" t="s">
        <v>20</v>
      </c>
      <c r="Z142" s="17" t="s">
        <v>20</v>
      </c>
    </row>
    <row r="143" s="30" customFormat="true" ht="14.25" hidden="false" customHeight="true" outlineLevel="0" collapsed="false">
      <c r="A143" s="19" t="n">
        <v>42375</v>
      </c>
      <c r="B143" s="20" t="n">
        <v>14</v>
      </c>
      <c r="C143" s="21" t="n">
        <v>2019.32</v>
      </c>
      <c r="D143" s="21" t="n">
        <v>0</v>
      </c>
      <c r="E143" s="21" t="n">
        <v>61.96</v>
      </c>
      <c r="F143" s="21" t="n">
        <v>2045.1</v>
      </c>
      <c r="G143" s="21" t="n">
        <v>57.69</v>
      </c>
      <c r="H143" s="22" t="n">
        <f aca="false">SUM(F143:G143,$M$3)</f>
        <v>3211.17</v>
      </c>
      <c r="I143" s="22" t="n">
        <f aca="false">SUM(F143:G143,$N$3)</f>
        <v>3549.34</v>
      </c>
      <c r="J143" s="22" t="n">
        <f aca="false">SUM(F143:G143,$O$3)</f>
        <v>4102.83</v>
      </c>
      <c r="K143" s="22" t="n">
        <f aca="false">SUM(F143:G143,$P$3)</f>
        <v>5331.68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7" t="s">
        <v>20</v>
      </c>
      <c r="Y143" s="17" t="s">
        <v>20</v>
      </c>
      <c r="Z143" s="17" t="s">
        <v>20</v>
      </c>
    </row>
    <row r="144" s="30" customFormat="true" ht="14.25" hidden="false" customHeight="true" outlineLevel="0" collapsed="false">
      <c r="A144" s="19" t="n">
        <v>42375</v>
      </c>
      <c r="B144" s="20" t="n">
        <v>15</v>
      </c>
      <c r="C144" s="21" t="n">
        <v>2011.45</v>
      </c>
      <c r="D144" s="21" t="n">
        <v>103.67</v>
      </c>
      <c r="E144" s="21" t="n">
        <v>0</v>
      </c>
      <c r="F144" s="21" t="n">
        <v>2037.23</v>
      </c>
      <c r="G144" s="21" t="n">
        <v>57.47</v>
      </c>
      <c r="H144" s="22" t="n">
        <f aca="false">SUM(F144:G144,$M$3)</f>
        <v>3203.08</v>
      </c>
      <c r="I144" s="22" t="n">
        <f aca="false">SUM(F144:G144,$N$3)</f>
        <v>3541.25</v>
      </c>
      <c r="J144" s="22" t="n">
        <f aca="false">SUM(F144:G144,$O$3)</f>
        <v>4094.74</v>
      </c>
      <c r="K144" s="22" t="n">
        <f aca="false">SUM(F144:G144,$P$3)</f>
        <v>5323.59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7" t="s">
        <v>20</v>
      </c>
      <c r="Y144" s="17" t="s">
        <v>20</v>
      </c>
      <c r="Z144" s="17" t="s">
        <v>20</v>
      </c>
    </row>
    <row r="145" s="30" customFormat="true" ht="14.25" hidden="false" customHeight="true" outlineLevel="0" collapsed="false">
      <c r="A145" s="19" t="n">
        <v>42375</v>
      </c>
      <c r="B145" s="20" t="n">
        <v>16</v>
      </c>
      <c r="C145" s="21" t="n">
        <v>1621.11</v>
      </c>
      <c r="D145" s="21" t="n">
        <v>505.56</v>
      </c>
      <c r="E145" s="21" t="n">
        <v>0</v>
      </c>
      <c r="F145" s="21" t="n">
        <v>1646.89</v>
      </c>
      <c r="G145" s="21" t="n">
        <v>46.46</v>
      </c>
      <c r="H145" s="22" t="n">
        <f aca="false">SUM(F145:G145,$M$3)</f>
        <v>2801.73</v>
      </c>
      <c r="I145" s="22" t="n">
        <f aca="false">SUM(F145:G145,$N$3)</f>
        <v>3139.9</v>
      </c>
      <c r="J145" s="22" t="n">
        <f aca="false">SUM(F145:G145,$O$3)</f>
        <v>3693.39</v>
      </c>
      <c r="K145" s="22" t="n">
        <f aca="false">SUM(F145:G145,$P$3)</f>
        <v>4922.24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s">
        <v>20</v>
      </c>
      <c r="X145" s="17" t="s">
        <v>20</v>
      </c>
      <c r="Y145" s="17" t="s">
        <v>20</v>
      </c>
      <c r="Z145" s="17" t="s">
        <v>20</v>
      </c>
    </row>
    <row r="146" s="30" customFormat="true" ht="14.25" hidden="false" customHeight="true" outlineLevel="0" collapsed="false">
      <c r="A146" s="19" t="n">
        <v>42375</v>
      </c>
      <c r="B146" s="20" t="n">
        <v>17</v>
      </c>
      <c r="C146" s="21" t="n">
        <v>1712.4</v>
      </c>
      <c r="D146" s="21" t="n">
        <v>410.47</v>
      </c>
      <c r="E146" s="21" t="n">
        <v>0</v>
      </c>
      <c r="F146" s="21" t="n">
        <v>1738.18</v>
      </c>
      <c r="G146" s="21" t="n">
        <v>49.04</v>
      </c>
      <c r="H146" s="22" t="n">
        <f aca="false">SUM(F146:G146,$M$3)</f>
        <v>2895.6</v>
      </c>
      <c r="I146" s="22" t="n">
        <f aca="false">SUM(F146:G146,$N$3)</f>
        <v>3233.77</v>
      </c>
      <c r="J146" s="22" t="n">
        <f aca="false">SUM(F146:G146,$O$3)</f>
        <v>3787.26</v>
      </c>
      <c r="K146" s="22" t="n">
        <f aca="false">SUM(F146:G146,$P$3)</f>
        <v>5016.11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s">
        <v>20</v>
      </c>
      <c r="X146" s="17" t="s">
        <v>20</v>
      </c>
      <c r="Y146" s="17" t="s">
        <v>20</v>
      </c>
      <c r="Z146" s="17" t="s">
        <v>20</v>
      </c>
    </row>
    <row r="147" s="30" customFormat="true" ht="14.25" hidden="false" customHeight="true" outlineLevel="0" collapsed="false">
      <c r="A147" s="19" t="n">
        <v>42375</v>
      </c>
      <c r="B147" s="20" t="n">
        <v>18</v>
      </c>
      <c r="C147" s="21" t="n">
        <v>2076.47</v>
      </c>
      <c r="D147" s="21" t="n">
        <v>271.35</v>
      </c>
      <c r="E147" s="21" t="n">
        <v>0</v>
      </c>
      <c r="F147" s="21" t="n">
        <v>2102.25</v>
      </c>
      <c r="G147" s="21" t="n">
        <v>59.31</v>
      </c>
      <c r="H147" s="22" t="n">
        <f aca="false">SUM(F147:G147,$M$3)</f>
        <v>3269.94</v>
      </c>
      <c r="I147" s="22" t="n">
        <f aca="false">SUM(F147:G147,$N$3)</f>
        <v>3608.11</v>
      </c>
      <c r="J147" s="22" t="n">
        <f aca="false">SUM(F147:G147,$O$3)</f>
        <v>4161.6</v>
      </c>
      <c r="K147" s="22" t="n">
        <f aca="false">SUM(F147:G147,$P$3)</f>
        <v>5390.45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7" t="s">
        <v>20</v>
      </c>
      <c r="Y147" s="17" t="s">
        <v>20</v>
      </c>
      <c r="Z147" s="17" t="s">
        <v>20</v>
      </c>
    </row>
    <row r="148" s="30" customFormat="true" ht="14.25" hidden="false" customHeight="true" outlineLevel="0" collapsed="false">
      <c r="A148" s="19" t="n">
        <v>42375</v>
      </c>
      <c r="B148" s="20" t="n">
        <v>19</v>
      </c>
      <c r="C148" s="21" t="n">
        <v>2120.49</v>
      </c>
      <c r="D148" s="21" t="n">
        <v>0</v>
      </c>
      <c r="E148" s="21" t="n">
        <v>400.87</v>
      </c>
      <c r="F148" s="21" t="n">
        <v>2146.27</v>
      </c>
      <c r="G148" s="21" t="n">
        <v>60.55</v>
      </c>
      <c r="H148" s="22" t="n">
        <f aca="false">SUM(F148:G148,$M$3)</f>
        <v>3315.2</v>
      </c>
      <c r="I148" s="22" t="n">
        <f aca="false">SUM(F148:G148,$N$3)</f>
        <v>3653.37</v>
      </c>
      <c r="J148" s="22" t="n">
        <f aca="false">SUM(F148:G148,$O$3)</f>
        <v>4206.86</v>
      </c>
      <c r="K148" s="22" t="n">
        <f aca="false">SUM(F148:G148,$P$3)</f>
        <v>5435.71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7" t="s">
        <v>20</v>
      </c>
      <c r="Y148" s="17" t="s">
        <v>20</v>
      </c>
      <c r="Z148" s="17" t="s">
        <v>20</v>
      </c>
    </row>
    <row r="149" s="30" customFormat="true" ht="14.25" hidden="false" customHeight="true" outlineLevel="0" collapsed="false">
      <c r="A149" s="19" t="n">
        <v>42375</v>
      </c>
      <c r="B149" s="20" t="n">
        <v>20</v>
      </c>
      <c r="C149" s="21" t="n">
        <v>1741.18</v>
      </c>
      <c r="D149" s="21" t="n">
        <v>0</v>
      </c>
      <c r="E149" s="21" t="n">
        <v>27.29</v>
      </c>
      <c r="F149" s="21" t="n">
        <v>1766.96</v>
      </c>
      <c r="G149" s="21" t="n">
        <v>49.85</v>
      </c>
      <c r="H149" s="22" t="n">
        <f aca="false">SUM(F149:G149,$M$3)</f>
        <v>2925.19</v>
      </c>
      <c r="I149" s="22" t="n">
        <f aca="false">SUM(F149:G149,$N$3)</f>
        <v>3263.36</v>
      </c>
      <c r="J149" s="22" t="n">
        <f aca="false">SUM(F149:G149,$O$3)</f>
        <v>3816.85</v>
      </c>
      <c r="K149" s="22" t="n">
        <f aca="false">SUM(F149:G149,$P$3)</f>
        <v>5045.7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s">
        <v>20</v>
      </c>
      <c r="X149" s="17" t="s">
        <v>20</v>
      </c>
      <c r="Y149" s="17" t="s">
        <v>20</v>
      </c>
      <c r="Z149" s="17" t="s">
        <v>20</v>
      </c>
    </row>
    <row r="150" s="30" customFormat="true" ht="14.25" hidden="false" customHeight="true" outlineLevel="0" collapsed="false">
      <c r="A150" s="19" t="n">
        <v>42375</v>
      </c>
      <c r="B150" s="20" t="n">
        <v>21</v>
      </c>
      <c r="C150" s="21" t="n">
        <v>1730.97</v>
      </c>
      <c r="D150" s="21" t="n">
        <v>0</v>
      </c>
      <c r="E150" s="21" t="n">
        <v>75.23</v>
      </c>
      <c r="F150" s="21" t="n">
        <v>1756.75</v>
      </c>
      <c r="G150" s="21" t="n">
        <v>49.56</v>
      </c>
      <c r="H150" s="22" t="n">
        <f aca="false">SUM(F150:G150,$M$3)</f>
        <v>2914.69</v>
      </c>
      <c r="I150" s="22" t="n">
        <f aca="false">SUM(F150:G150,$N$3)</f>
        <v>3252.86</v>
      </c>
      <c r="J150" s="22" t="n">
        <f aca="false">SUM(F150:G150,$O$3)</f>
        <v>3806.35</v>
      </c>
      <c r="K150" s="22" t="n">
        <f aca="false">SUM(F150:G150,$P$3)</f>
        <v>5035.2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s">
        <v>20</v>
      </c>
      <c r="X150" s="17" t="s">
        <v>20</v>
      </c>
      <c r="Y150" s="17" t="s">
        <v>20</v>
      </c>
      <c r="Z150" s="17" t="s">
        <v>20</v>
      </c>
    </row>
    <row r="151" s="30" customFormat="true" ht="14.25" hidden="false" customHeight="true" outlineLevel="0" collapsed="false">
      <c r="A151" s="19" t="n">
        <v>42375</v>
      </c>
      <c r="B151" s="20" t="n">
        <v>22</v>
      </c>
      <c r="C151" s="21" t="n">
        <v>1618.75</v>
      </c>
      <c r="D151" s="21" t="n">
        <v>57.53</v>
      </c>
      <c r="E151" s="21" t="n">
        <v>0</v>
      </c>
      <c r="F151" s="21" t="n">
        <v>1644.53</v>
      </c>
      <c r="G151" s="21" t="n">
        <v>46.39</v>
      </c>
      <c r="H151" s="22" t="n">
        <f aca="false">SUM(F151:G151,$M$3)</f>
        <v>2799.3</v>
      </c>
      <c r="I151" s="22" t="n">
        <f aca="false">SUM(F151:G151,$N$3)</f>
        <v>3137.47</v>
      </c>
      <c r="J151" s="22" t="n">
        <f aca="false">SUM(F151:G151,$O$3)</f>
        <v>3690.96</v>
      </c>
      <c r="K151" s="22" t="n">
        <f aca="false">SUM(F151:G151,$P$3)</f>
        <v>4919.81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s">
        <v>20</v>
      </c>
      <c r="X151" s="17" t="s">
        <v>20</v>
      </c>
      <c r="Y151" s="17" t="s">
        <v>20</v>
      </c>
      <c r="Z151" s="17" t="s">
        <v>20</v>
      </c>
    </row>
    <row r="152" s="30" customFormat="true" ht="14.25" hidden="false" customHeight="true" outlineLevel="0" collapsed="false">
      <c r="A152" s="19" t="n">
        <v>42375</v>
      </c>
      <c r="B152" s="20" t="n">
        <v>23</v>
      </c>
      <c r="C152" s="21" t="n">
        <v>1605.2</v>
      </c>
      <c r="D152" s="21" t="n">
        <v>4.47</v>
      </c>
      <c r="E152" s="21" t="n">
        <v>0</v>
      </c>
      <c r="F152" s="21" t="n">
        <v>1630.98</v>
      </c>
      <c r="G152" s="21" t="n">
        <v>46.01</v>
      </c>
      <c r="H152" s="22" t="n">
        <f aca="false">SUM(F152:G152,$M$3)</f>
        <v>2785.37</v>
      </c>
      <c r="I152" s="22" t="n">
        <f aca="false">SUM(F152:G152,$N$3)</f>
        <v>3123.54</v>
      </c>
      <c r="J152" s="22" t="n">
        <f aca="false">SUM(F152:G152,$O$3)</f>
        <v>3677.03</v>
      </c>
      <c r="K152" s="22" t="n">
        <f aca="false">SUM(F152:G152,$P$3)</f>
        <v>4905.88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s">
        <v>20</v>
      </c>
      <c r="X152" s="17" t="s">
        <v>20</v>
      </c>
      <c r="Y152" s="17" t="s">
        <v>20</v>
      </c>
      <c r="Z152" s="17" t="s">
        <v>20</v>
      </c>
    </row>
    <row r="153" s="30" customFormat="true" ht="14.25" hidden="false" customHeight="true" outlineLevel="0" collapsed="false">
      <c r="A153" s="19" t="n">
        <v>42376</v>
      </c>
      <c r="B153" s="20" t="n">
        <v>0</v>
      </c>
      <c r="C153" s="21" t="n">
        <v>1588.93</v>
      </c>
      <c r="D153" s="21" t="n">
        <v>0</v>
      </c>
      <c r="E153" s="21" t="n">
        <v>41.76</v>
      </c>
      <c r="F153" s="21" t="n">
        <v>1614.71</v>
      </c>
      <c r="G153" s="21" t="n">
        <v>45.55</v>
      </c>
      <c r="H153" s="22" t="n">
        <f aca="false">SUM(F153:G153,$M$3)</f>
        <v>2768.64</v>
      </c>
      <c r="I153" s="22" t="n">
        <f aca="false">SUM(F153:G153,$N$3)</f>
        <v>3106.81</v>
      </c>
      <c r="J153" s="22" t="n">
        <f aca="false">SUM(F153:G153,$O$3)</f>
        <v>3660.3</v>
      </c>
      <c r="K153" s="22" t="n">
        <f aca="false">SUM(F153:G153,$P$3)</f>
        <v>4889.15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s">
        <v>20</v>
      </c>
      <c r="X153" s="17" t="s">
        <v>20</v>
      </c>
      <c r="Y153" s="17" t="s">
        <v>20</v>
      </c>
      <c r="Z153" s="17" t="s">
        <v>20</v>
      </c>
    </row>
    <row r="154" s="30" customFormat="true" ht="14.25" hidden="false" customHeight="true" outlineLevel="0" collapsed="false">
      <c r="A154" s="19" t="n">
        <v>42376</v>
      </c>
      <c r="B154" s="20" t="n">
        <v>1</v>
      </c>
      <c r="C154" s="21" t="n">
        <v>1574.5</v>
      </c>
      <c r="D154" s="21" t="n">
        <v>0</v>
      </c>
      <c r="E154" s="21" t="n">
        <v>35.44</v>
      </c>
      <c r="F154" s="21" t="n">
        <v>1600.28</v>
      </c>
      <c r="G154" s="21" t="n">
        <v>45.15</v>
      </c>
      <c r="H154" s="22" t="n">
        <f aca="false">SUM(F154:G154,$M$3)</f>
        <v>2753.81</v>
      </c>
      <c r="I154" s="22" t="n">
        <f aca="false">SUM(F154:G154,$N$3)</f>
        <v>3091.98</v>
      </c>
      <c r="J154" s="22" t="n">
        <f aca="false">SUM(F154:G154,$O$3)</f>
        <v>3645.47</v>
      </c>
      <c r="K154" s="22" t="n">
        <f aca="false">SUM(F154:G154,$P$3)</f>
        <v>4874.32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7" t="s">
        <v>20</v>
      </c>
      <c r="Y154" s="17" t="s">
        <v>20</v>
      </c>
      <c r="Z154" s="17" t="s">
        <v>20</v>
      </c>
    </row>
    <row r="155" s="30" customFormat="true" ht="14.25" hidden="false" customHeight="true" outlineLevel="0" collapsed="false">
      <c r="A155" s="19" t="n">
        <v>42376</v>
      </c>
      <c r="B155" s="20" t="n">
        <v>2</v>
      </c>
      <c r="C155" s="21" t="n">
        <v>1547.17</v>
      </c>
      <c r="D155" s="21" t="n">
        <v>0</v>
      </c>
      <c r="E155" s="21" t="n">
        <v>573.32</v>
      </c>
      <c r="F155" s="21" t="n">
        <v>1572.95</v>
      </c>
      <c r="G155" s="21" t="n">
        <v>44.37</v>
      </c>
      <c r="H155" s="22" t="n">
        <f aca="false">SUM(F155:G155,$M$3)</f>
        <v>2725.7</v>
      </c>
      <c r="I155" s="22" t="n">
        <f aca="false">SUM(F155:G155,$N$3)</f>
        <v>3063.87</v>
      </c>
      <c r="J155" s="22" t="n">
        <f aca="false">SUM(F155:G155,$O$3)</f>
        <v>3617.36</v>
      </c>
      <c r="K155" s="22" t="n">
        <f aca="false">SUM(F155:G155,$P$3)</f>
        <v>4846.21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17" t="s">
        <v>20</v>
      </c>
      <c r="Y155" s="17" t="s">
        <v>20</v>
      </c>
      <c r="Z155" s="17" t="s">
        <v>20</v>
      </c>
    </row>
    <row r="156" s="30" customFormat="true" ht="14.25" hidden="false" customHeight="true" outlineLevel="0" collapsed="false">
      <c r="A156" s="19" t="n">
        <v>42376</v>
      </c>
      <c r="B156" s="20" t="n">
        <v>3</v>
      </c>
      <c r="C156" s="21" t="n">
        <v>1544.13</v>
      </c>
      <c r="D156" s="21" t="n">
        <v>0</v>
      </c>
      <c r="E156" s="21" t="n">
        <v>641.46</v>
      </c>
      <c r="F156" s="21" t="n">
        <v>1569.91</v>
      </c>
      <c r="G156" s="21" t="n">
        <v>44.29</v>
      </c>
      <c r="H156" s="22" t="n">
        <f aca="false">SUM(F156:G156,$M$3)</f>
        <v>2722.58</v>
      </c>
      <c r="I156" s="22" t="n">
        <f aca="false">SUM(F156:G156,$N$3)</f>
        <v>3060.75</v>
      </c>
      <c r="J156" s="22" t="n">
        <f aca="false">SUM(F156:G156,$O$3)</f>
        <v>3614.24</v>
      </c>
      <c r="K156" s="22" t="n">
        <f aca="false">SUM(F156:G156,$P$3)</f>
        <v>4843.09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s">
        <v>20</v>
      </c>
      <c r="X156" s="17" t="s">
        <v>20</v>
      </c>
      <c r="Y156" s="17" t="s">
        <v>20</v>
      </c>
      <c r="Z156" s="17" t="s">
        <v>20</v>
      </c>
    </row>
    <row r="157" s="30" customFormat="true" ht="14.25" hidden="false" customHeight="true" outlineLevel="0" collapsed="false">
      <c r="A157" s="19" t="n">
        <v>42376</v>
      </c>
      <c r="B157" s="20" t="n">
        <v>4</v>
      </c>
      <c r="C157" s="21" t="n">
        <v>1544.17</v>
      </c>
      <c r="D157" s="21" t="n">
        <v>0</v>
      </c>
      <c r="E157" s="21" t="n">
        <v>550.34</v>
      </c>
      <c r="F157" s="21" t="n">
        <v>1569.95</v>
      </c>
      <c r="G157" s="21" t="n">
        <v>44.29</v>
      </c>
      <c r="H157" s="22" t="n">
        <f aca="false">SUM(F157:G157,$M$3)</f>
        <v>2722.62</v>
      </c>
      <c r="I157" s="22" t="n">
        <f aca="false">SUM(F157:G157,$N$3)</f>
        <v>3060.79</v>
      </c>
      <c r="J157" s="22" t="n">
        <f aca="false">SUM(F157:G157,$O$3)</f>
        <v>3614.28</v>
      </c>
      <c r="K157" s="22" t="n">
        <f aca="false">SUM(F157:G157,$P$3)</f>
        <v>4843.13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s">
        <v>20</v>
      </c>
      <c r="X157" s="17" t="s">
        <v>20</v>
      </c>
      <c r="Y157" s="17" t="s">
        <v>20</v>
      </c>
      <c r="Z157" s="17" t="s">
        <v>20</v>
      </c>
    </row>
    <row r="158" s="30" customFormat="true" ht="14.25" hidden="false" customHeight="true" outlineLevel="0" collapsed="false">
      <c r="A158" s="19" t="n">
        <v>42376</v>
      </c>
      <c r="B158" s="20" t="n">
        <v>5</v>
      </c>
      <c r="C158" s="21" t="n">
        <v>1549.19</v>
      </c>
      <c r="D158" s="21" t="n">
        <v>25.3</v>
      </c>
      <c r="E158" s="21" t="n">
        <v>0</v>
      </c>
      <c r="F158" s="21" t="n">
        <v>1574.97</v>
      </c>
      <c r="G158" s="21" t="n">
        <v>44.43</v>
      </c>
      <c r="H158" s="22" t="n">
        <f aca="false">SUM(F158:G158,$M$3)</f>
        <v>2727.78</v>
      </c>
      <c r="I158" s="22" t="n">
        <f aca="false">SUM(F158:G158,$N$3)</f>
        <v>3065.95</v>
      </c>
      <c r="J158" s="22" t="n">
        <f aca="false">SUM(F158:G158,$O$3)</f>
        <v>3619.44</v>
      </c>
      <c r="K158" s="22" t="n">
        <f aca="false">SUM(F158:G158,$P$3)</f>
        <v>4848.29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7" t="s">
        <v>20</v>
      </c>
      <c r="Y158" s="17" t="s">
        <v>20</v>
      </c>
      <c r="Z158" s="17" t="s">
        <v>20</v>
      </c>
    </row>
    <row r="159" s="30" customFormat="true" ht="14.25" hidden="false" customHeight="true" outlineLevel="0" collapsed="false">
      <c r="A159" s="19" t="n">
        <v>42376</v>
      </c>
      <c r="B159" s="20" t="n">
        <v>6</v>
      </c>
      <c r="C159" s="21" t="n">
        <v>1554</v>
      </c>
      <c r="D159" s="21" t="n">
        <v>0</v>
      </c>
      <c r="E159" s="21" t="n">
        <v>426.92</v>
      </c>
      <c r="F159" s="21" t="n">
        <v>1579.78</v>
      </c>
      <c r="G159" s="21" t="n">
        <v>44.57</v>
      </c>
      <c r="H159" s="22" t="n">
        <f aca="false">SUM(F159:G159,$M$3)</f>
        <v>2732.73</v>
      </c>
      <c r="I159" s="22" t="n">
        <f aca="false">SUM(F159:G159,$N$3)</f>
        <v>3070.9</v>
      </c>
      <c r="J159" s="22" t="n">
        <f aca="false">SUM(F159:G159,$O$3)</f>
        <v>3624.39</v>
      </c>
      <c r="K159" s="22" t="n">
        <f aca="false">SUM(F159:G159,$P$3)</f>
        <v>4853.24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7" t="s">
        <v>20</v>
      </c>
      <c r="Y159" s="17" t="s">
        <v>20</v>
      </c>
      <c r="Z159" s="17" t="s">
        <v>20</v>
      </c>
    </row>
    <row r="160" s="30" customFormat="true" ht="14.25" hidden="false" customHeight="true" outlineLevel="0" collapsed="false">
      <c r="A160" s="19" t="n">
        <v>42376</v>
      </c>
      <c r="B160" s="20" t="n">
        <v>7</v>
      </c>
      <c r="C160" s="21" t="n">
        <v>1563.46</v>
      </c>
      <c r="D160" s="21" t="n">
        <v>0</v>
      </c>
      <c r="E160" s="21" t="n">
        <v>32.94</v>
      </c>
      <c r="F160" s="21" t="n">
        <v>1589.24</v>
      </c>
      <c r="G160" s="21" t="n">
        <v>44.83</v>
      </c>
      <c r="H160" s="22" t="n">
        <f aca="false">SUM(F160:G160,$M$3)</f>
        <v>2742.45</v>
      </c>
      <c r="I160" s="22" t="n">
        <f aca="false">SUM(F160:G160,$N$3)</f>
        <v>3080.62</v>
      </c>
      <c r="J160" s="22" t="n">
        <f aca="false">SUM(F160:G160,$O$3)</f>
        <v>3634.11</v>
      </c>
      <c r="K160" s="22" t="n">
        <f aca="false">SUM(F160:G160,$P$3)</f>
        <v>4862.96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7" t="s">
        <v>20</v>
      </c>
      <c r="Y160" s="17" t="s">
        <v>20</v>
      </c>
      <c r="Z160" s="17" t="s">
        <v>20</v>
      </c>
    </row>
    <row r="161" s="30" customFormat="true" ht="14.25" hidden="false" customHeight="true" outlineLevel="0" collapsed="false">
      <c r="A161" s="19" t="n">
        <v>42376</v>
      </c>
      <c r="B161" s="20" t="n">
        <v>8</v>
      </c>
      <c r="C161" s="21" t="n">
        <v>1595.48</v>
      </c>
      <c r="D161" s="21" t="n">
        <v>38.28</v>
      </c>
      <c r="E161" s="21" t="n">
        <v>0</v>
      </c>
      <c r="F161" s="21" t="n">
        <v>1621.26</v>
      </c>
      <c r="G161" s="21" t="n">
        <v>45.74</v>
      </c>
      <c r="H161" s="22" t="n">
        <f aca="false">SUM(F161:G161,$M$3)</f>
        <v>2775.38</v>
      </c>
      <c r="I161" s="22" t="n">
        <f aca="false">SUM(F161:G161,$N$3)</f>
        <v>3113.55</v>
      </c>
      <c r="J161" s="22" t="n">
        <f aca="false">SUM(F161:G161,$O$3)</f>
        <v>3667.04</v>
      </c>
      <c r="K161" s="22" t="n">
        <f aca="false">SUM(F161:G161,$P$3)</f>
        <v>4895.89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7" t="s">
        <v>20</v>
      </c>
      <c r="Y161" s="17" t="s">
        <v>20</v>
      </c>
      <c r="Z161" s="17" t="s">
        <v>20</v>
      </c>
    </row>
    <row r="162" s="30" customFormat="true" ht="14.25" hidden="false" customHeight="true" outlineLevel="0" collapsed="false">
      <c r="A162" s="19" t="n">
        <v>42376</v>
      </c>
      <c r="B162" s="20" t="n">
        <v>9</v>
      </c>
      <c r="C162" s="21" t="n">
        <v>1904</v>
      </c>
      <c r="D162" s="21" t="n">
        <v>0</v>
      </c>
      <c r="E162" s="21" t="n">
        <v>247.97</v>
      </c>
      <c r="F162" s="21" t="n">
        <v>1929.78</v>
      </c>
      <c r="G162" s="21" t="n">
        <v>54.44</v>
      </c>
      <c r="H162" s="22" t="n">
        <f aca="false">SUM(F162:G162,$M$3)</f>
        <v>3092.6</v>
      </c>
      <c r="I162" s="22" t="n">
        <f aca="false">SUM(F162:G162,$N$3)</f>
        <v>3430.77</v>
      </c>
      <c r="J162" s="22" t="n">
        <f aca="false">SUM(F162:G162,$O$3)</f>
        <v>3984.26</v>
      </c>
      <c r="K162" s="22" t="n">
        <f aca="false">SUM(F162:G162,$P$3)</f>
        <v>5213.11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7" t="s">
        <v>20</v>
      </c>
      <c r="Y162" s="17" t="s">
        <v>20</v>
      </c>
      <c r="Z162" s="17" t="s">
        <v>20</v>
      </c>
    </row>
    <row r="163" s="30" customFormat="true" ht="14.25" hidden="false" customHeight="true" outlineLevel="0" collapsed="false">
      <c r="A163" s="19" t="n">
        <v>42376</v>
      </c>
      <c r="B163" s="20" t="n">
        <v>10</v>
      </c>
      <c r="C163" s="21" t="n">
        <v>1915.08</v>
      </c>
      <c r="D163" s="21" t="n">
        <v>0</v>
      </c>
      <c r="E163" s="21" t="n">
        <v>280.51</v>
      </c>
      <c r="F163" s="21" t="n">
        <v>1940.86</v>
      </c>
      <c r="G163" s="21" t="n">
        <v>54.75</v>
      </c>
      <c r="H163" s="22" t="n">
        <f aca="false">SUM(F163:G163,$M$3)</f>
        <v>3103.99</v>
      </c>
      <c r="I163" s="22" t="n">
        <f aca="false">SUM(F163:G163,$N$3)</f>
        <v>3442.16</v>
      </c>
      <c r="J163" s="22" t="n">
        <f aca="false">SUM(F163:G163,$O$3)</f>
        <v>3995.65</v>
      </c>
      <c r="K163" s="22" t="n">
        <f aca="false">SUM(F163:G163,$P$3)</f>
        <v>5224.5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7" t="s">
        <v>20</v>
      </c>
      <c r="Y163" s="17" t="s">
        <v>20</v>
      </c>
      <c r="Z163" s="17" t="s">
        <v>20</v>
      </c>
    </row>
    <row r="164" s="30" customFormat="true" ht="14.25" hidden="false" customHeight="true" outlineLevel="0" collapsed="false">
      <c r="A164" s="19" t="n">
        <v>42376</v>
      </c>
      <c r="B164" s="20" t="n">
        <v>11</v>
      </c>
      <c r="C164" s="21" t="n">
        <v>1914.21</v>
      </c>
      <c r="D164" s="21" t="n">
        <v>0</v>
      </c>
      <c r="E164" s="21" t="n">
        <v>283.79</v>
      </c>
      <c r="F164" s="21" t="n">
        <v>1939.99</v>
      </c>
      <c r="G164" s="21" t="n">
        <v>54.73</v>
      </c>
      <c r="H164" s="22" t="n">
        <f aca="false">SUM(F164:G164,$M$3)</f>
        <v>3103.1</v>
      </c>
      <c r="I164" s="22" t="n">
        <f aca="false">SUM(F164:G164,$N$3)</f>
        <v>3441.27</v>
      </c>
      <c r="J164" s="22" t="n">
        <f aca="false">SUM(F164:G164,$O$3)</f>
        <v>3994.76</v>
      </c>
      <c r="K164" s="22" t="n">
        <f aca="false">SUM(F164:G164,$P$3)</f>
        <v>5223.61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17" t="s">
        <v>20</v>
      </c>
      <c r="Y164" s="17" t="s">
        <v>20</v>
      </c>
      <c r="Z164" s="17" t="s">
        <v>20</v>
      </c>
    </row>
    <row r="165" s="30" customFormat="true" ht="14.25" hidden="false" customHeight="true" outlineLevel="0" collapsed="false">
      <c r="A165" s="19" t="n">
        <v>42376</v>
      </c>
      <c r="B165" s="20" t="n">
        <v>12</v>
      </c>
      <c r="C165" s="21" t="n">
        <v>1615.41</v>
      </c>
      <c r="D165" s="21" t="n">
        <v>27.19</v>
      </c>
      <c r="E165" s="21" t="n">
        <v>0</v>
      </c>
      <c r="F165" s="21" t="n">
        <v>1641.19</v>
      </c>
      <c r="G165" s="21" t="n">
        <v>46.3</v>
      </c>
      <c r="H165" s="22" t="n">
        <f aca="false">SUM(F165:G165,$M$3)</f>
        <v>2795.87</v>
      </c>
      <c r="I165" s="22" t="n">
        <f aca="false">SUM(F165:G165,$N$3)</f>
        <v>3134.04</v>
      </c>
      <c r="J165" s="22" t="n">
        <f aca="false">SUM(F165:G165,$O$3)</f>
        <v>3687.53</v>
      </c>
      <c r="K165" s="22" t="n">
        <f aca="false">SUM(F165:G165,$P$3)</f>
        <v>4916.38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17" t="s">
        <v>20</v>
      </c>
      <c r="Y165" s="17" t="s">
        <v>20</v>
      </c>
      <c r="Z165" s="17" t="s">
        <v>20</v>
      </c>
    </row>
    <row r="166" s="30" customFormat="true" ht="14.25" hidden="false" customHeight="true" outlineLevel="0" collapsed="false">
      <c r="A166" s="19" t="n">
        <v>42376</v>
      </c>
      <c r="B166" s="20" t="n">
        <v>13</v>
      </c>
      <c r="C166" s="21" t="n">
        <v>1592.11</v>
      </c>
      <c r="D166" s="21" t="n">
        <v>45.56</v>
      </c>
      <c r="E166" s="21" t="n">
        <v>0</v>
      </c>
      <c r="F166" s="21" t="n">
        <v>1617.89</v>
      </c>
      <c r="G166" s="21" t="n">
        <v>45.64</v>
      </c>
      <c r="H166" s="22" t="n">
        <f aca="false">SUM(F166:G166,$M$3)</f>
        <v>2771.91</v>
      </c>
      <c r="I166" s="22" t="n">
        <f aca="false">SUM(F166:G166,$N$3)</f>
        <v>3110.08</v>
      </c>
      <c r="J166" s="22" t="n">
        <f aca="false">SUM(F166:G166,$O$3)</f>
        <v>3663.57</v>
      </c>
      <c r="K166" s="22" t="n">
        <f aca="false">SUM(F166:G166,$P$3)</f>
        <v>4892.42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s">
        <v>20</v>
      </c>
      <c r="X166" s="17" t="s">
        <v>20</v>
      </c>
      <c r="Y166" s="17" t="s">
        <v>20</v>
      </c>
      <c r="Z166" s="17" t="s">
        <v>20</v>
      </c>
    </row>
    <row r="167" s="30" customFormat="true" ht="14.25" hidden="false" customHeight="true" outlineLevel="0" collapsed="false">
      <c r="A167" s="19" t="n">
        <v>42376</v>
      </c>
      <c r="B167" s="20" t="n">
        <v>14</v>
      </c>
      <c r="C167" s="21" t="n">
        <v>1608.95</v>
      </c>
      <c r="D167" s="21" t="n">
        <v>29.04</v>
      </c>
      <c r="E167" s="21" t="n">
        <v>0</v>
      </c>
      <c r="F167" s="21" t="n">
        <v>1634.73</v>
      </c>
      <c r="G167" s="21" t="n">
        <v>46.12</v>
      </c>
      <c r="H167" s="22" t="n">
        <f aca="false">SUM(F167:G167,$M$3)</f>
        <v>2789.23</v>
      </c>
      <c r="I167" s="22" t="n">
        <f aca="false">SUM(F167:G167,$N$3)</f>
        <v>3127.4</v>
      </c>
      <c r="J167" s="22" t="n">
        <f aca="false">SUM(F167:G167,$O$3)</f>
        <v>3680.89</v>
      </c>
      <c r="K167" s="22" t="n">
        <f aca="false">SUM(F167:G167,$P$3)</f>
        <v>4909.74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s">
        <v>20</v>
      </c>
      <c r="X167" s="17" t="s">
        <v>20</v>
      </c>
      <c r="Y167" s="17" t="s">
        <v>20</v>
      </c>
      <c r="Z167" s="17" t="s">
        <v>20</v>
      </c>
    </row>
    <row r="168" s="30" customFormat="true" ht="14.25" hidden="false" customHeight="true" outlineLevel="0" collapsed="false">
      <c r="A168" s="19" t="n">
        <v>42376</v>
      </c>
      <c r="B168" s="20" t="n">
        <v>15</v>
      </c>
      <c r="C168" s="21" t="n">
        <v>1611.3</v>
      </c>
      <c r="D168" s="21" t="n">
        <v>44.73</v>
      </c>
      <c r="E168" s="21" t="n">
        <v>0</v>
      </c>
      <c r="F168" s="21" t="n">
        <v>1637.08</v>
      </c>
      <c r="G168" s="21" t="n">
        <v>46.18</v>
      </c>
      <c r="H168" s="22" t="n">
        <f aca="false">SUM(F168:G168,$M$3)</f>
        <v>2791.64</v>
      </c>
      <c r="I168" s="22" t="n">
        <f aca="false">SUM(F168:G168,$N$3)</f>
        <v>3129.81</v>
      </c>
      <c r="J168" s="22" t="n">
        <f aca="false">SUM(F168:G168,$O$3)</f>
        <v>3683.3</v>
      </c>
      <c r="K168" s="22" t="n">
        <f aca="false">SUM(F168:G168,$P$3)</f>
        <v>4912.15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17" t="s">
        <v>20</v>
      </c>
      <c r="Y168" s="17" t="s">
        <v>20</v>
      </c>
      <c r="Z168" s="17" t="s">
        <v>20</v>
      </c>
    </row>
    <row r="169" s="30" customFormat="true" ht="14.25" hidden="false" customHeight="true" outlineLevel="0" collapsed="false">
      <c r="A169" s="19" t="n">
        <v>42376</v>
      </c>
      <c r="B169" s="20" t="n">
        <v>16</v>
      </c>
      <c r="C169" s="21" t="n">
        <v>1637.43</v>
      </c>
      <c r="D169" s="21" t="n">
        <v>89.03</v>
      </c>
      <c r="E169" s="21" t="n">
        <v>0</v>
      </c>
      <c r="F169" s="21" t="n">
        <v>1663.21</v>
      </c>
      <c r="G169" s="21" t="n">
        <v>46.92</v>
      </c>
      <c r="H169" s="22" t="n">
        <f aca="false">SUM(F169:G169,$M$3)</f>
        <v>2818.51</v>
      </c>
      <c r="I169" s="22" t="n">
        <f aca="false">SUM(F169:G169,$N$3)</f>
        <v>3156.68</v>
      </c>
      <c r="J169" s="22" t="n">
        <f aca="false">SUM(F169:G169,$O$3)</f>
        <v>3710.17</v>
      </c>
      <c r="K169" s="22" t="n">
        <f aca="false">SUM(F169:G169,$P$3)</f>
        <v>4939.02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17" t="s">
        <v>20</v>
      </c>
      <c r="Y169" s="17" t="s">
        <v>20</v>
      </c>
      <c r="Z169" s="17" t="s">
        <v>20</v>
      </c>
    </row>
    <row r="170" s="30" customFormat="true" ht="14.25" hidden="false" customHeight="true" outlineLevel="0" collapsed="false">
      <c r="A170" s="19" t="n">
        <v>42376</v>
      </c>
      <c r="B170" s="20" t="n">
        <v>17</v>
      </c>
      <c r="C170" s="21" t="n">
        <v>1642.52</v>
      </c>
      <c r="D170" s="21" t="n">
        <v>39.17</v>
      </c>
      <c r="E170" s="21" t="n">
        <v>0</v>
      </c>
      <c r="F170" s="21" t="n">
        <v>1668.3</v>
      </c>
      <c r="G170" s="21" t="n">
        <v>47.06</v>
      </c>
      <c r="H170" s="22" t="n">
        <f aca="false">SUM(F170:G170,$M$3)</f>
        <v>2823.74</v>
      </c>
      <c r="I170" s="22" t="n">
        <f aca="false">SUM(F170:G170,$N$3)</f>
        <v>3161.91</v>
      </c>
      <c r="J170" s="22" t="n">
        <f aca="false">SUM(F170:G170,$O$3)</f>
        <v>3715.4</v>
      </c>
      <c r="K170" s="22" t="n">
        <f aca="false">SUM(F170:G170,$P$3)</f>
        <v>4944.25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s">
        <v>20</v>
      </c>
      <c r="X170" s="17" t="s">
        <v>20</v>
      </c>
      <c r="Y170" s="17" t="s">
        <v>20</v>
      </c>
      <c r="Z170" s="17" t="s">
        <v>20</v>
      </c>
    </row>
    <row r="171" s="30" customFormat="true" ht="14.25" hidden="false" customHeight="true" outlineLevel="0" collapsed="false">
      <c r="A171" s="19" t="n">
        <v>42376</v>
      </c>
      <c r="B171" s="20" t="n">
        <v>18</v>
      </c>
      <c r="C171" s="21" t="n">
        <v>1947.11</v>
      </c>
      <c r="D171" s="21" t="n">
        <v>0</v>
      </c>
      <c r="E171" s="21" t="n">
        <v>298.38</v>
      </c>
      <c r="F171" s="21" t="n">
        <v>1972.89</v>
      </c>
      <c r="G171" s="21" t="n">
        <v>55.66</v>
      </c>
      <c r="H171" s="22" t="n">
        <f aca="false">SUM(F171:G171,$M$3)</f>
        <v>3136.93</v>
      </c>
      <c r="I171" s="22" t="n">
        <f aca="false">SUM(F171:G171,$N$3)</f>
        <v>3475.1</v>
      </c>
      <c r="J171" s="22" t="n">
        <f aca="false">SUM(F171:G171,$O$3)</f>
        <v>4028.59</v>
      </c>
      <c r="K171" s="22" t="n">
        <f aca="false">SUM(F171:G171,$P$3)</f>
        <v>5257.44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17" t="s">
        <v>20</v>
      </c>
      <c r="Y171" s="17" t="s">
        <v>20</v>
      </c>
      <c r="Z171" s="17" t="s">
        <v>20</v>
      </c>
    </row>
    <row r="172" s="30" customFormat="true" ht="14.25" hidden="false" customHeight="true" outlineLevel="0" collapsed="false">
      <c r="A172" s="19" t="n">
        <v>42376</v>
      </c>
      <c r="B172" s="20" t="n">
        <v>19</v>
      </c>
      <c r="C172" s="21" t="n">
        <v>1736.67</v>
      </c>
      <c r="D172" s="21" t="n">
        <v>0</v>
      </c>
      <c r="E172" s="21" t="n">
        <v>80.66</v>
      </c>
      <c r="F172" s="21" t="n">
        <v>1762.45</v>
      </c>
      <c r="G172" s="21" t="n">
        <v>49.72</v>
      </c>
      <c r="H172" s="22" t="n">
        <f aca="false">SUM(F172:G172,$M$3)</f>
        <v>2920.55</v>
      </c>
      <c r="I172" s="22" t="n">
        <f aca="false">SUM(F172:G172,$N$3)</f>
        <v>3258.72</v>
      </c>
      <c r="J172" s="22" t="n">
        <f aca="false">SUM(F172:G172,$O$3)</f>
        <v>3812.21</v>
      </c>
      <c r="K172" s="22" t="n">
        <f aca="false">SUM(F172:G172,$P$3)</f>
        <v>5041.06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7" t="s">
        <v>20</v>
      </c>
      <c r="Y172" s="17" t="s">
        <v>20</v>
      </c>
      <c r="Z172" s="17" t="s">
        <v>20</v>
      </c>
    </row>
    <row r="173" s="30" customFormat="true" ht="14.25" hidden="false" customHeight="true" outlineLevel="0" collapsed="false">
      <c r="A173" s="19" t="n">
        <v>42376</v>
      </c>
      <c r="B173" s="20" t="n">
        <v>20</v>
      </c>
      <c r="C173" s="21" t="n">
        <v>1730.58</v>
      </c>
      <c r="D173" s="21" t="n">
        <v>0</v>
      </c>
      <c r="E173" s="21" t="n">
        <v>71.99</v>
      </c>
      <c r="F173" s="21" t="n">
        <v>1756.36</v>
      </c>
      <c r="G173" s="21" t="n">
        <v>49.55</v>
      </c>
      <c r="H173" s="22" t="n">
        <f aca="false">SUM(F173:G173,$M$3)</f>
        <v>2914.29</v>
      </c>
      <c r="I173" s="22" t="n">
        <f aca="false">SUM(F173:G173,$N$3)</f>
        <v>3252.46</v>
      </c>
      <c r="J173" s="22" t="n">
        <f aca="false">SUM(F173:G173,$O$3)</f>
        <v>3805.95</v>
      </c>
      <c r="K173" s="22" t="n">
        <f aca="false">SUM(F173:G173,$P$3)</f>
        <v>5034.8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7" t="s">
        <v>20</v>
      </c>
      <c r="Y173" s="17" t="s">
        <v>20</v>
      </c>
      <c r="Z173" s="17" t="s">
        <v>20</v>
      </c>
    </row>
    <row r="174" s="30" customFormat="true" ht="14.25" hidden="false" customHeight="true" outlineLevel="0" collapsed="false">
      <c r="A174" s="19" t="n">
        <v>42376</v>
      </c>
      <c r="B174" s="20" t="n">
        <v>21</v>
      </c>
      <c r="C174" s="21" t="n">
        <v>1705.28</v>
      </c>
      <c r="D174" s="21" t="n">
        <v>0</v>
      </c>
      <c r="E174" s="21" t="n">
        <v>50.16</v>
      </c>
      <c r="F174" s="21" t="n">
        <v>1731.06</v>
      </c>
      <c r="G174" s="21" t="n">
        <v>48.84</v>
      </c>
      <c r="H174" s="22" t="n">
        <f aca="false">SUM(F174:G174,$M$3)</f>
        <v>2888.28</v>
      </c>
      <c r="I174" s="22" t="n">
        <f aca="false">SUM(F174:G174,$N$3)</f>
        <v>3226.45</v>
      </c>
      <c r="J174" s="22" t="n">
        <f aca="false">SUM(F174:G174,$O$3)</f>
        <v>3779.94</v>
      </c>
      <c r="K174" s="22" t="n">
        <f aca="false">SUM(F174:G174,$P$3)</f>
        <v>5008.79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s">
        <v>20</v>
      </c>
    </row>
    <row r="175" s="30" customFormat="true" ht="14.25" hidden="false" customHeight="true" outlineLevel="0" collapsed="false">
      <c r="A175" s="19" t="n">
        <v>42376</v>
      </c>
      <c r="B175" s="20" t="n">
        <v>22</v>
      </c>
      <c r="C175" s="21" t="n">
        <v>1620.21</v>
      </c>
      <c r="D175" s="21" t="n">
        <v>0</v>
      </c>
      <c r="E175" s="21" t="n">
        <v>16.53</v>
      </c>
      <c r="F175" s="21" t="n">
        <v>1645.99</v>
      </c>
      <c r="G175" s="21" t="n">
        <v>46.44</v>
      </c>
      <c r="H175" s="22" t="n">
        <f aca="false">SUM(F175:G175,$M$3)</f>
        <v>2800.81</v>
      </c>
      <c r="I175" s="22" t="n">
        <f aca="false">SUM(F175:G175,$N$3)</f>
        <v>3138.98</v>
      </c>
      <c r="J175" s="22" t="n">
        <f aca="false">SUM(F175:G175,$O$3)</f>
        <v>3692.47</v>
      </c>
      <c r="K175" s="22" t="n">
        <f aca="false">SUM(F175:G175,$P$3)</f>
        <v>4921.32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7" t="s">
        <v>20</v>
      </c>
      <c r="Y175" s="17" t="s">
        <v>20</v>
      </c>
      <c r="Z175" s="17" t="s">
        <v>20</v>
      </c>
    </row>
    <row r="176" s="30" customFormat="true" ht="14.25" hidden="false" customHeight="true" outlineLevel="0" collapsed="false">
      <c r="A176" s="19" t="n">
        <v>42376</v>
      </c>
      <c r="B176" s="20" t="n">
        <v>23</v>
      </c>
      <c r="C176" s="21" t="n">
        <v>1594.03</v>
      </c>
      <c r="D176" s="21" t="n">
        <v>0</v>
      </c>
      <c r="E176" s="21" t="n">
        <v>53.14</v>
      </c>
      <c r="F176" s="21" t="n">
        <v>1619.81</v>
      </c>
      <c r="G176" s="21" t="n">
        <v>45.7</v>
      </c>
      <c r="H176" s="22" t="n">
        <f aca="false">SUM(F176:G176,$M$3)</f>
        <v>2773.89</v>
      </c>
      <c r="I176" s="22" t="n">
        <f aca="false">SUM(F176:G176,$N$3)</f>
        <v>3112.06</v>
      </c>
      <c r="J176" s="22" t="n">
        <f aca="false">SUM(F176:G176,$O$3)</f>
        <v>3665.55</v>
      </c>
      <c r="K176" s="22" t="n">
        <f aca="false">SUM(F176:G176,$P$3)</f>
        <v>4894.4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7" t="s">
        <v>20</v>
      </c>
      <c r="Y176" s="17" t="s">
        <v>20</v>
      </c>
      <c r="Z176" s="17" t="s">
        <v>20</v>
      </c>
    </row>
    <row r="177" s="30" customFormat="true" ht="14.25" hidden="false" customHeight="true" outlineLevel="0" collapsed="false">
      <c r="A177" s="19" t="n">
        <v>42377</v>
      </c>
      <c r="B177" s="20" t="n">
        <v>0</v>
      </c>
      <c r="C177" s="21" t="n">
        <v>1582.37</v>
      </c>
      <c r="D177" s="21" t="n">
        <v>0</v>
      </c>
      <c r="E177" s="21" t="n">
        <v>39.41</v>
      </c>
      <c r="F177" s="21" t="n">
        <v>1608.15</v>
      </c>
      <c r="G177" s="21" t="n">
        <v>45.37</v>
      </c>
      <c r="H177" s="22" t="n">
        <f aca="false">SUM(F177:G177,$M$3)</f>
        <v>2761.9</v>
      </c>
      <c r="I177" s="22" t="n">
        <f aca="false">SUM(F177:G177,$N$3)</f>
        <v>3100.07</v>
      </c>
      <c r="J177" s="22" t="n">
        <f aca="false">SUM(F177:G177,$O$3)</f>
        <v>3653.56</v>
      </c>
      <c r="K177" s="22" t="n">
        <f aca="false">SUM(F177:G177,$P$3)</f>
        <v>4882.41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7" t="s">
        <v>20</v>
      </c>
      <c r="Y177" s="17" t="s">
        <v>20</v>
      </c>
      <c r="Z177" s="17" t="s">
        <v>20</v>
      </c>
    </row>
    <row r="178" s="30" customFormat="true" ht="14.25" hidden="false" customHeight="true" outlineLevel="0" collapsed="false">
      <c r="A178" s="19" t="n">
        <v>42377</v>
      </c>
      <c r="B178" s="20" t="n">
        <v>1</v>
      </c>
      <c r="C178" s="21" t="n">
        <v>1549.88</v>
      </c>
      <c r="D178" s="21" t="n">
        <v>0</v>
      </c>
      <c r="E178" s="21" t="n">
        <v>588.79</v>
      </c>
      <c r="F178" s="21" t="n">
        <v>1575.66</v>
      </c>
      <c r="G178" s="21" t="n">
        <v>44.45</v>
      </c>
      <c r="H178" s="22" t="n">
        <f aca="false">SUM(F178:G178,$M$3)</f>
        <v>2728.49</v>
      </c>
      <c r="I178" s="22" t="n">
        <f aca="false">SUM(F178:G178,$N$3)</f>
        <v>3066.66</v>
      </c>
      <c r="J178" s="22" t="n">
        <f aca="false">SUM(F178:G178,$O$3)</f>
        <v>3620.15</v>
      </c>
      <c r="K178" s="22" t="n">
        <f aca="false">SUM(F178:G178,$P$3)</f>
        <v>4849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s">
        <v>20</v>
      </c>
      <c r="X178" s="17" t="s">
        <v>20</v>
      </c>
      <c r="Y178" s="17" t="s">
        <v>20</v>
      </c>
      <c r="Z178" s="17" t="s">
        <v>20</v>
      </c>
    </row>
    <row r="179" s="30" customFormat="true" ht="14.25" hidden="false" customHeight="true" outlineLevel="0" collapsed="false">
      <c r="A179" s="19" t="n">
        <v>42377</v>
      </c>
      <c r="B179" s="20" t="n">
        <v>2</v>
      </c>
      <c r="C179" s="21" t="n">
        <v>1537.98</v>
      </c>
      <c r="D179" s="21" t="n">
        <v>0</v>
      </c>
      <c r="E179" s="21" t="n">
        <v>928.73</v>
      </c>
      <c r="F179" s="21" t="n">
        <v>1563.76</v>
      </c>
      <c r="G179" s="21" t="n">
        <v>44.12</v>
      </c>
      <c r="H179" s="22" t="n">
        <f aca="false">SUM(F179:G179,$M$3)</f>
        <v>2716.26</v>
      </c>
      <c r="I179" s="22" t="n">
        <f aca="false">SUM(F179:G179,$N$3)</f>
        <v>3054.43</v>
      </c>
      <c r="J179" s="22" t="n">
        <f aca="false">SUM(F179:G179,$O$3)</f>
        <v>3607.92</v>
      </c>
      <c r="K179" s="22" t="n">
        <f aca="false">SUM(F179:G179,$P$3)</f>
        <v>4836.77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7" t="s">
        <v>20</v>
      </c>
      <c r="Y179" s="17" t="s">
        <v>20</v>
      </c>
      <c r="Z179" s="17" t="s">
        <v>20</v>
      </c>
    </row>
    <row r="180" s="30" customFormat="true" ht="14.25" hidden="false" customHeight="true" outlineLevel="0" collapsed="false">
      <c r="A180" s="19" t="n">
        <v>42377</v>
      </c>
      <c r="B180" s="20" t="n">
        <v>3</v>
      </c>
      <c r="C180" s="21" t="n">
        <v>1002.85</v>
      </c>
      <c r="D180" s="21" t="n">
        <v>0</v>
      </c>
      <c r="E180" s="21" t="n">
        <v>394.56</v>
      </c>
      <c r="F180" s="21" t="n">
        <v>1028.63</v>
      </c>
      <c r="G180" s="21" t="n">
        <v>29.02</v>
      </c>
      <c r="H180" s="22" t="n">
        <f aca="false">SUM(F180:G180,$M$3)</f>
        <v>2166.03</v>
      </c>
      <c r="I180" s="22" t="n">
        <f aca="false">SUM(F180:G180,$N$3)</f>
        <v>2504.2</v>
      </c>
      <c r="J180" s="22" t="n">
        <f aca="false">SUM(F180:G180,$O$3)</f>
        <v>3057.69</v>
      </c>
      <c r="K180" s="22" t="n">
        <f aca="false">SUM(F180:G180,$P$3)</f>
        <v>4286.54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17" t="s">
        <v>20</v>
      </c>
      <c r="Y180" s="17" t="s">
        <v>20</v>
      </c>
      <c r="Z180" s="17" t="s">
        <v>20</v>
      </c>
    </row>
    <row r="181" s="30" customFormat="true" ht="14.25" hidden="false" customHeight="true" outlineLevel="0" collapsed="false">
      <c r="A181" s="19" t="n">
        <v>42377</v>
      </c>
      <c r="B181" s="20" t="n">
        <v>4</v>
      </c>
      <c r="C181" s="21" t="n">
        <v>1077.72</v>
      </c>
      <c r="D181" s="21" t="n">
        <v>0</v>
      </c>
      <c r="E181" s="21" t="n">
        <v>158.74</v>
      </c>
      <c r="F181" s="21" t="n">
        <v>1103.5</v>
      </c>
      <c r="G181" s="21" t="n">
        <v>31.13</v>
      </c>
      <c r="H181" s="22" t="n">
        <f aca="false">SUM(F181:G181,$M$3)</f>
        <v>2243.01</v>
      </c>
      <c r="I181" s="22" t="n">
        <f aca="false">SUM(F181:G181,$N$3)</f>
        <v>2581.18</v>
      </c>
      <c r="J181" s="22" t="n">
        <f aca="false">SUM(F181:G181,$O$3)</f>
        <v>3134.67</v>
      </c>
      <c r="K181" s="22" t="n">
        <f aca="false">SUM(F181:G181,$P$3)</f>
        <v>4363.52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7" t="s">
        <v>20</v>
      </c>
      <c r="Y181" s="17" t="s">
        <v>20</v>
      </c>
      <c r="Z181" s="17" t="s">
        <v>20</v>
      </c>
    </row>
    <row r="182" s="30" customFormat="true" ht="14.25" hidden="false" customHeight="true" outlineLevel="0" collapsed="false">
      <c r="A182" s="19" t="n">
        <v>42377</v>
      </c>
      <c r="B182" s="20" t="n">
        <v>5</v>
      </c>
      <c r="C182" s="21" t="n">
        <v>1545.16</v>
      </c>
      <c r="D182" s="21" t="n">
        <v>0</v>
      </c>
      <c r="E182" s="21" t="n">
        <v>552.28</v>
      </c>
      <c r="F182" s="21" t="n">
        <v>1570.94</v>
      </c>
      <c r="G182" s="21" t="n">
        <v>44.32</v>
      </c>
      <c r="H182" s="22" t="n">
        <f aca="false">SUM(F182:G182,$M$3)</f>
        <v>2723.64</v>
      </c>
      <c r="I182" s="22" t="n">
        <f aca="false">SUM(F182:G182,$N$3)</f>
        <v>3061.81</v>
      </c>
      <c r="J182" s="22" t="n">
        <f aca="false">SUM(F182:G182,$O$3)</f>
        <v>3615.3</v>
      </c>
      <c r="K182" s="22" t="n">
        <f aca="false">SUM(F182:G182,$P$3)</f>
        <v>4844.15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7" t="s">
        <v>20</v>
      </c>
      <c r="Y182" s="17" t="s">
        <v>20</v>
      </c>
      <c r="Z182" s="17" t="s">
        <v>20</v>
      </c>
    </row>
    <row r="183" s="30" customFormat="true" ht="14.25" hidden="false" customHeight="true" outlineLevel="0" collapsed="false">
      <c r="A183" s="19" t="n">
        <v>42377</v>
      </c>
      <c r="B183" s="20" t="n">
        <v>6</v>
      </c>
      <c r="C183" s="21" t="n">
        <v>1549.67</v>
      </c>
      <c r="D183" s="21" t="n">
        <v>0</v>
      </c>
      <c r="E183" s="21" t="n">
        <v>516.35</v>
      </c>
      <c r="F183" s="21" t="n">
        <v>1575.45</v>
      </c>
      <c r="G183" s="21" t="n">
        <v>44.45</v>
      </c>
      <c r="H183" s="22" t="n">
        <f aca="false">SUM(F183:G183,$M$3)</f>
        <v>2728.28</v>
      </c>
      <c r="I183" s="22" t="n">
        <f aca="false">SUM(F183:G183,$N$3)</f>
        <v>3066.45</v>
      </c>
      <c r="J183" s="22" t="n">
        <f aca="false">SUM(F183:G183,$O$3)</f>
        <v>3619.94</v>
      </c>
      <c r="K183" s="22" t="n">
        <f aca="false">SUM(F183:G183,$P$3)</f>
        <v>4848.79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7" t="s">
        <v>20</v>
      </c>
      <c r="Y183" s="17" t="s">
        <v>20</v>
      </c>
      <c r="Z183" s="17" t="s">
        <v>20</v>
      </c>
    </row>
    <row r="184" s="30" customFormat="true" ht="14.25" hidden="false" customHeight="true" outlineLevel="0" collapsed="false">
      <c r="A184" s="19" t="n">
        <v>42377</v>
      </c>
      <c r="B184" s="20" t="n">
        <v>7</v>
      </c>
      <c r="C184" s="21" t="n">
        <v>1576.93</v>
      </c>
      <c r="D184" s="21" t="n">
        <v>0</v>
      </c>
      <c r="E184" s="21" t="n">
        <v>28.7</v>
      </c>
      <c r="F184" s="21" t="n">
        <v>1602.71</v>
      </c>
      <c r="G184" s="21" t="n">
        <v>45.21</v>
      </c>
      <c r="H184" s="22" t="n">
        <f aca="false">SUM(F184:G184,$M$3)</f>
        <v>2756.3</v>
      </c>
      <c r="I184" s="22" t="n">
        <f aca="false">SUM(F184:G184,$N$3)</f>
        <v>3094.47</v>
      </c>
      <c r="J184" s="22" t="n">
        <f aca="false">SUM(F184:G184,$O$3)</f>
        <v>3647.96</v>
      </c>
      <c r="K184" s="22" t="n">
        <f aca="false">SUM(F184:G184,$P$3)</f>
        <v>4876.81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7" t="s">
        <v>20</v>
      </c>
      <c r="Y184" s="17" t="s">
        <v>20</v>
      </c>
      <c r="Z184" s="17" t="s">
        <v>20</v>
      </c>
    </row>
    <row r="185" s="30" customFormat="true" ht="14.25" hidden="false" customHeight="true" outlineLevel="0" collapsed="false">
      <c r="A185" s="19" t="n">
        <v>42377</v>
      </c>
      <c r="B185" s="20" t="n">
        <v>8</v>
      </c>
      <c r="C185" s="21" t="n">
        <v>1565.72</v>
      </c>
      <c r="D185" s="21" t="n">
        <v>28.59</v>
      </c>
      <c r="E185" s="21" t="n">
        <v>0</v>
      </c>
      <c r="F185" s="21" t="n">
        <v>1591.5</v>
      </c>
      <c r="G185" s="21" t="n">
        <v>44.9</v>
      </c>
      <c r="H185" s="22" t="n">
        <f aca="false">SUM(F185:G185,$M$3)</f>
        <v>2744.78</v>
      </c>
      <c r="I185" s="22" t="n">
        <f aca="false">SUM(F185:G185,$N$3)</f>
        <v>3082.95</v>
      </c>
      <c r="J185" s="22" t="n">
        <f aca="false">SUM(F185:G185,$O$3)</f>
        <v>3636.44</v>
      </c>
      <c r="K185" s="22" t="n">
        <f aca="false">SUM(F185:G185,$P$3)</f>
        <v>4865.29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17" t="s">
        <v>20</v>
      </c>
      <c r="Y185" s="17" t="s">
        <v>20</v>
      </c>
      <c r="Z185" s="17" t="s">
        <v>20</v>
      </c>
    </row>
    <row r="186" s="30" customFormat="true" ht="14.25" hidden="false" customHeight="true" outlineLevel="0" collapsed="false">
      <c r="A186" s="19" t="n">
        <v>42377</v>
      </c>
      <c r="B186" s="20" t="n">
        <v>9</v>
      </c>
      <c r="C186" s="21" t="n">
        <v>1602.28</v>
      </c>
      <c r="D186" s="21" t="n">
        <v>0</v>
      </c>
      <c r="E186" s="21" t="n">
        <v>29.8</v>
      </c>
      <c r="F186" s="21" t="n">
        <v>1628.06</v>
      </c>
      <c r="G186" s="21" t="n">
        <v>45.93</v>
      </c>
      <c r="H186" s="22" t="n">
        <f aca="false">SUM(F186:G186,$M$3)</f>
        <v>2782.37</v>
      </c>
      <c r="I186" s="22" t="n">
        <f aca="false">SUM(F186:G186,$N$3)</f>
        <v>3120.54</v>
      </c>
      <c r="J186" s="22" t="n">
        <f aca="false">SUM(F186:G186,$O$3)</f>
        <v>3674.03</v>
      </c>
      <c r="K186" s="22" t="n">
        <f aca="false">SUM(F186:G186,$P$3)</f>
        <v>4902.88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7" t="s">
        <v>20</v>
      </c>
      <c r="Y186" s="17" t="s">
        <v>20</v>
      </c>
      <c r="Z186" s="17" t="s">
        <v>20</v>
      </c>
    </row>
    <row r="187" s="30" customFormat="true" ht="14.25" hidden="false" customHeight="true" outlineLevel="0" collapsed="false">
      <c r="A187" s="19" t="n">
        <v>42377</v>
      </c>
      <c r="B187" s="20" t="n">
        <v>10</v>
      </c>
      <c r="C187" s="21" t="n">
        <v>1615.83</v>
      </c>
      <c r="D187" s="21" t="n">
        <v>0</v>
      </c>
      <c r="E187" s="21" t="n">
        <v>347.35</v>
      </c>
      <c r="F187" s="21" t="n">
        <v>1641.61</v>
      </c>
      <c r="G187" s="21" t="n">
        <v>46.31</v>
      </c>
      <c r="H187" s="22" t="n">
        <f aca="false">SUM(F187:G187,$M$3)</f>
        <v>2796.3</v>
      </c>
      <c r="I187" s="22" t="n">
        <f aca="false">SUM(F187:G187,$N$3)</f>
        <v>3134.47</v>
      </c>
      <c r="J187" s="22" t="n">
        <f aca="false">SUM(F187:G187,$O$3)</f>
        <v>3687.96</v>
      </c>
      <c r="K187" s="22" t="n">
        <f aca="false">SUM(F187:G187,$P$3)</f>
        <v>4916.81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7" t="s">
        <v>20</v>
      </c>
      <c r="Y187" s="17" t="s">
        <v>20</v>
      </c>
      <c r="Z187" s="17" t="s">
        <v>20</v>
      </c>
    </row>
    <row r="188" s="30" customFormat="true" ht="14.25" hidden="false" customHeight="true" outlineLevel="0" collapsed="false">
      <c r="A188" s="19" t="n">
        <v>42377</v>
      </c>
      <c r="B188" s="20" t="n">
        <v>11</v>
      </c>
      <c r="C188" s="21" t="n">
        <v>1607.58</v>
      </c>
      <c r="D188" s="21" t="n">
        <v>0</v>
      </c>
      <c r="E188" s="21" t="n">
        <v>339.25</v>
      </c>
      <c r="F188" s="21" t="n">
        <v>1633.36</v>
      </c>
      <c r="G188" s="21" t="n">
        <v>46.08</v>
      </c>
      <c r="H188" s="22" t="n">
        <f aca="false">SUM(F188:G188,$M$3)</f>
        <v>2787.82</v>
      </c>
      <c r="I188" s="22" t="n">
        <f aca="false">SUM(F188:G188,$N$3)</f>
        <v>3125.99</v>
      </c>
      <c r="J188" s="22" t="n">
        <f aca="false">SUM(F188:G188,$O$3)</f>
        <v>3679.48</v>
      </c>
      <c r="K188" s="22" t="n">
        <f aca="false">SUM(F188:G188,$P$3)</f>
        <v>4908.33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7" t="s">
        <v>20</v>
      </c>
      <c r="Y188" s="17" t="s">
        <v>20</v>
      </c>
      <c r="Z188" s="17" t="s">
        <v>20</v>
      </c>
    </row>
    <row r="189" s="30" customFormat="true" ht="14.25" hidden="false" customHeight="true" outlineLevel="0" collapsed="false">
      <c r="A189" s="19" t="n">
        <v>42377</v>
      </c>
      <c r="B189" s="20" t="n">
        <v>12</v>
      </c>
      <c r="C189" s="21" t="n">
        <v>1590.33</v>
      </c>
      <c r="D189" s="21" t="n">
        <v>0</v>
      </c>
      <c r="E189" s="21" t="n">
        <v>13.09</v>
      </c>
      <c r="F189" s="21" t="n">
        <v>1616.11</v>
      </c>
      <c r="G189" s="21" t="n">
        <v>45.59</v>
      </c>
      <c r="H189" s="22" t="n">
        <f aca="false">SUM(F189:G189,$M$3)</f>
        <v>2770.08</v>
      </c>
      <c r="I189" s="22" t="n">
        <f aca="false">SUM(F189:G189,$N$3)</f>
        <v>3108.25</v>
      </c>
      <c r="J189" s="22" t="n">
        <f aca="false">SUM(F189:G189,$O$3)</f>
        <v>3661.74</v>
      </c>
      <c r="K189" s="22" t="n">
        <f aca="false">SUM(F189:G189,$P$3)</f>
        <v>4890.59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17" t="s">
        <v>20</v>
      </c>
      <c r="Y189" s="17" t="s">
        <v>20</v>
      </c>
      <c r="Z189" s="17" t="s">
        <v>20</v>
      </c>
    </row>
    <row r="190" s="30" customFormat="true" ht="14.25" hidden="false" customHeight="true" outlineLevel="0" collapsed="false">
      <c r="A190" s="19" t="n">
        <v>42377</v>
      </c>
      <c r="B190" s="20" t="n">
        <v>13</v>
      </c>
      <c r="C190" s="21" t="n">
        <v>1605.45</v>
      </c>
      <c r="D190" s="21" t="n">
        <v>0</v>
      </c>
      <c r="E190" s="21" t="n">
        <v>29.76</v>
      </c>
      <c r="F190" s="21" t="n">
        <v>1631.23</v>
      </c>
      <c r="G190" s="21" t="n">
        <v>46.02</v>
      </c>
      <c r="H190" s="22" t="n">
        <f aca="false">SUM(F190:G190,$M$3)</f>
        <v>2785.63</v>
      </c>
      <c r="I190" s="22" t="n">
        <f aca="false">SUM(F190:G190,$N$3)</f>
        <v>3123.8</v>
      </c>
      <c r="J190" s="22" t="n">
        <f aca="false">SUM(F190:G190,$O$3)</f>
        <v>3677.29</v>
      </c>
      <c r="K190" s="22" t="n">
        <f aca="false">SUM(F190:G190,$P$3)</f>
        <v>4906.14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s">
        <v>20</v>
      </c>
      <c r="X190" s="17" t="s">
        <v>20</v>
      </c>
      <c r="Y190" s="17" t="s">
        <v>20</v>
      </c>
      <c r="Z190" s="17" t="s">
        <v>20</v>
      </c>
    </row>
    <row r="191" s="30" customFormat="true" ht="14.25" hidden="false" customHeight="true" outlineLevel="0" collapsed="false">
      <c r="A191" s="19" t="n">
        <v>42377</v>
      </c>
      <c r="B191" s="20" t="n">
        <v>14</v>
      </c>
      <c r="C191" s="21" t="n">
        <v>1588.75</v>
      </c>
      <c r="D191" s="21" t="n">
        <v>0</v>
      </c>
      <c r="E191" s="21" t="n">
        <v>3.05</v>
      </c>
      <c r="F191" s="21" t="n">
        <v>1614.53</v>
      </c>
      <c r="G191" s="21" t="n">
        <v>45.55</v>
      </c>
      <c r="H191" s="22" t="n">
        <f aca="false">SUM(F191:G191,$M$3)</f>
        <v>2768.46</v>
      </c>
      <c r="I191" s="22" t="n">
        <f aca="false">SUM(F191:G191,$N$3)</f>
        <v>3106.63</v>
      </c>
      <c r="J191" s="22" t="n">
        <f aca="false">SUM(F191:G191,$O$3)</f>
        <v>3660.12</v>
      </c>
      <c r="K191" s="22" t="n">
        <f aca="false">SUM(F191:G191,$P$3)</f>
        <v>4888.97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7" t="s">
        <v>20</v>
      </c>
      <c r="Y191" s="17" t="s">
        <v>20</v>
      </c>
      <c r="Z191" s="17" t="s">
        <v>20</v>
      </c>
    </row>
    <row r="192" s="30" customFormat="true" ht="14.25" hidden="false" customHeight="true" outlineLevel="0" collapsed="false">
      <c r="A192" s="19" t="n">
        <v>42377</v>
      </c>
      <c r="B192" s="20" t="n">
        <v>15</v>
      </c>
      <c r="C192" s="21" t="n">
        <v>1583.47</v>
      </c>
      <c r="D192" s="21" t="n">
        <v>0</v>
      </c>
      <c r="E192" s="21" t="n">
        <v>102.47</v>
      </c>
      <c r="F192" s="21" t="n">
        <v>1609.25</v>
      </c>
      <c r="G192" s="21" t="n">
        <v>45.4</v>
      </c>
      <c r="H192" s="22" t="n">
        <f aca="false">SUM(F192:G192,$M$3)</f>
        <v>2763.03</v>
      </c>
      <c r="I192" s="22" t="n">
        <f aca="false">SUM(F192:G192,$N$3)</f>
        <v>3101.2</v>
      </c>
      <c r="J192" s="22" t="n">
        <f aca="false">SUM(F192:G192,$O$3)</f>
        <v>3654.69</v>
      </c>
      <c r="K192" s="22" t="n">
        <f aca="false">SUM(F192:G192,$P$3)</f>
        <v>4883.54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7" t="s">
        <v>20</v>
      </c>
      <c r="Y192" s="17" t="s">
        <v>20</v>
      </c>
      <c r="Z192" s="17" t="s">
        <v>20</v>
      </c>
    </row>
    <row r="193" s="30" customFormat="true" ht="14.25" hidden="false" customHeight="true" outlineLevel="0" collapsed="false">
      <c r="A193" s="19" t="n">
        <v>42377</v>
      </c>
      <c r="B193" s="20" t="n">
        <v>16</v>
      </c>
      <c r="C193" s="21" t="n">
        <v>1578.96</v>
      </c>
      <c r="D193" s="21" t="n">
        <v>136.1</v>
      </c>
      <c r="E193" s="21" t="n">
        <v>0</v>
      </c>
      <c r="F193" s="21" t="n">
        <v>1604.74</v>
      </c>
      <c r="G193" s="21" t="n">
        <v>45.27</v>
      </c>
      <c r="H193" s="22" t="n">
        <f aca="false">SUM(F193:G193,$M$3)</f>
        <v>2758.39</v>
      </c>
      <c r="I193" s="22" t="n">
        <f aca="false">SUM(F193:G193,$N$3)</f>
        <v>3096.56</v>
      </c>
      <c r="J193" s="22" t="n">
        <f aca="false">SUM(F193:G193,$O$3)</f>
        <v>3650.05</v>
      </c>
      <c r="K193" s="22" t="n">
        <f aca="false">SUM(F193:G193,$P$3)</f>
        <v>4878.9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7" t="s">
        <v>20</v>
      </c>
      <c r="Y193" s="17" t="s">
        <v>20</v>
      </c>
      <c r="Z193" s="17" t="s">
        <v>20</v>
      </c>
    </row>
    <row r="194" s="30" customFormat="true" ht="14.25" hidden="false" customHeight="true" outlineLevel="0" collapsed="false">
      <c r="A194" s="19" t="n">
        <v>42377</v>
      </c>
      <c r="B194" s="20" t="n">
        <v>17</v>
      </c>
      <c r="C194" s="21" t="n">
        <v>1623.97</v>
      </c>
      <c r="D194" s="21" t="n">
        <v>114.27</v>
      </c>
      <c r="E194" s="21" t="n">
        <v>0</v>
      </c>
      <c r="F194" s="21" t="n">
        <v>1649.75</v>
      </c>
      <c r="G194" s="21" t="n">
        <v>46.54</v>
      </c>
      <c r="H194" s="22" t="n">
        <f aca="false">SUM(F194:G194,$M$3)</f>
        <v>2804.67</v>
      </c>
      <c r="I194" s="22" t="n">
        <f aca="false">SUM(F194:G194,$N$3)</f>
        <v>3142.84</v>
      </c>
      <c r="J194" s="22" t="n">
        <f aca="false">SUM(F194:G194,$O$3)</f>
        <v>3696.33</v>
      </c>
      <c r="K194" s="22" t="n">
        <f aca="false">SUM(F194:G194,$P$3)</f>
        <v>4925.18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17" t="s">
        <v>20</v>
      </c>
      <c r="Y194" s="17" t="s">
        <v>20</v>
      </c>
      <c r="Z194" s="17" t="s">
        <v>20</v>
      </c>
    </row>
    <row r="195" s="30" customFormat="true" ht="14.25" hidden="false" customHeight="true" outlineLevel="0" collapsed="false">
      <c r="A195" s="19" t="n">
        <v>42377</v>
      </c>
      <c r="B195" s="20" t="n">
        <v>18</v>
      </c>
      <c r="C195" s="21" t="n">
        <v>1715.55</v>
      </c>
      <c r="D195" s="21" t="n">
        <v>0</v>
      </c>
      <c r="E195" s="21" t="n">
        <v>99.36</v>
      </c>
      <c r="F195" s="21" t="n">
        <v>1741.33</v>
      </c>
      <c r="G195" s="21" t="n">
        <v>49.12</v>
      </c>
      <c r="H195" s="22" t="n">
        <f aca="false">SUM(F195:G195,$M$3)</f>
        <v>2898.83</v>
      </c>
      <c r="I195" s="22" t="n">
        <f aca="false">SUM(F195:G195,$N$3)</f>
        <v>3237</v>
      </c>
      <c r="J195" s="22" t="n">
        <f aca="false">SUM(F195:G195,$O$3)</f>
        <v>3790.49</v>
      </c>
      <c r="K195" s="22" t="n">
        <f aca="false">SUM(F195:G195,$P$3)</f>
        <v>5019.34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7" t="s">
        <v>20</v>
      </c>
      <c r="Y195" s="17" t="s">
        <v>20</v>
      </c>
      <c r="Z195" s="17" t="s">
        <v>20</v>
      </c>
    </row>
    <row r="196" s="30" customFormat="true" ht="14.25" hidden="false" customHeight="true" outlineLevel="0" collapsed="false">
      <c r="A196" s="19" t="n">
        <v>42377</v>
      </c>
      <c r="B196" s="20" t="n">
        <v>19</v>
      </c>
      <c r="C196" s="21" t="n">
        <v>1722.42</v>
      </c>
      <c r="D196" s="21" t="n">
        <v>0</v>
      </c>
      <c r="E196" s="21" t="n">
        <v>114.93</v>
      </c>
      <c r="F196" s="21" t="n">
        <v>1748.2</v>
      </c>
      <c r="G196" s="21" t="n">
        <v>49.32</v>
      </c>
      <c r="H196" s="22" t="n">
        <f aca="false">SUM(F196:G196,$M$3)</f>
        <v>2905.9</v>
      </c>
      <c r="I196" s="22" t="n">
        <f aca="false">SUM(F196:G196,$N$3)</f>
        <v>3244.07</v>
      </c>
      <c r="J196" s="22" t="n">
        <f aca="false">SUM(F196:G196,$O$3)</f>
        <v>3797.56</v>
      </c>
      <c r="K196" s="22" t="n">
        <f aca="false">SUM(F196:G196,$P$3)</f>
        <v>5026.41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7" t="s">
        <v>20</v>
      </c>
      <c r="Y196" s="17" t="s">
        <v>20</v>
      </c>
      <c r="Z196" s="17" t="s">
        <v>20</v>
      </c>
    </row>
    <row r="197" s="30" customFormat="true" ht="14.25" hidden="false" customHeight="true" outlineLevel="0" collapsed="false">
      <c r="A197" s="19" t="n">
        <v>42377</v>
      </c>
      <c r="B197" s="20" t="n">
        <v>20</v>
      </c>
      <c r="C197" s="21" t="n">
        <v>1708.56</v>
      </c>
      <c r="D197" s="21" t="n">
        <v>0</v>
      </c>
      <c r="E197" s="21" t="n">
        <v>184.98</v>
      </c>
      <c r="F197" s="21" t="n">
        <v>1734.34</v>
      </c>
      <c r="G197" s="21" t="n">
        <v>48.93</v>
      </c>
      <c r="H197" s="22" t="n">
        <f aca="false">SUM(F197:G197,$M$3)</f>
        <v>2891.65</v>
      </c>
      <c r="I197" s="22" t="n">
        <f aca="false">SUM(F197:G197,$N$3)</f>
        <v>3229.82</v>
      </c>
      <c r="J197" s="22" t="n">
        <f aca="false">SUM(F197:G197,$O$3)</f>
        <v>3783.31</v>
      </c>
      <c r="K197" s="22" t="n">
        <f aca="false">SUM(F197:G197,$P$3)</f>
        <v>5012.16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17" t="s">
        <v>20</v>
      </c>
      <c r="Y197" s="17" t="s">
        <v>20</v>
      </c>
      <c r="Z197" s="17" t="s">
        <v>20</v>
      </c>
    </row>
    <row r="198" s="30" customFormat="true" ht="14.25" hidden="false" customHeight="true" outlineLevel="0" collapsed="false">
      <c r="A198" s="19" t="n">
        <v>42377</v>
      </c>
      <c r="B198" s="20" t="n">
        <v>21</v>
      </c>
      <c r="C198" s="21" t="n">
        <v>1701.42</v>
      </c>
      <c r="D198" s="21" t="n">
        <v>0</v>
      </c>
      <c r="E198" s="21" t="n">
        <v>188.4</v>
      </c>
      <c r="F198" s="21" t="n">
        <v>1727.2</v>
      </c>
      <c r="G198" s="21" t="n">
        <v>48.73</v>
      </c>
      <c r="H198" s="22" t="n">
        <f aca="false">SUM(F198:G198,$M$3)</f>
        <v>2884.31</v>
      </c>
      <c r="I198" s="22" t="n">
        <f aca="false">SUM(F198:G198,$N$3)</f>
        <v>3222.48</v>
      </c>
      <c r="J198" s="22" t="n">
        <f aca="false">SUM(F198:G198,$O$3)</f>
        <v>3775.97</v>
      </c>
      <c r="K198" s="22" t="n">
        <f aca="false">SUM(F198:G198,$P$3)</f>
        <v>5004.82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7" t="s">
        <v>20</v>
      </c>
      <c r="Y198" s="17" t="s">
        <v>20</v>
      </c>
      <c r="Z198" s="17" t="s">
        <v>20</v>
      </c>
    </row>
    <row r="199" s="30" customFormat="true" ht="14.25" hidden="false" customHeight="true" outlineLevel="0" collapsed="false">
      <c r="A199" s="19" t="n">
        <v>42377</v>
      </c>
      <c r="B199" s="20" t="n">
        <v>22</v>
      </c>
      <c r="C199" s="21" t="n">
        <v>1612.31</v>
      </c>
      <c r="D199" s="21" t="n">
        <v>0</v>
      </c>
      <c r="E199" s="21" t="n">
        <v>146.14</v>
      </c>
      <c r="F199" s="21" t="n">
        <v>1638.09</v>
      </c>
      <c r="G199" s="21" t="n">
        <v>46.21</v>
      </c>
      <c r="H199" s="22" t="n">
        <f aca="false">SUM(F199:G199,$M$3)</f>
        <v>2792.68</v>
      </c>
      <c r="I199" s="22" t="n">
        <f aca="false">SUM(F199:G199,$N$3)</f>
        <v>3130.85</v>
      </c>
      <c r="J199" s="22" t="n">
        <f aca="false">SUM(F199:G199,$O$3)</f>
        <v>3684.34</v>
      </c>
      <c r="K199" s="22" t="n">
        <f aca="false">SUM(F199:G199,$P$3)</f>
        <v>4913.19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7" t="s">
        <v>20</v>
      </c>
      <c r="Y199" s="17" t="s">
        <v>20</v>
      </c>
      <c r="Z199" s="17" t="s">
        <v>20</v>
      </c>
    </row>
    <row r="200" s="30" customFormat="true" ht="14.25" hidden="false" customHeight="true" outlineLevel="0" collapsed="false">
      <c r="A200" s="19" t="n">
        <v>42377</v>
      </c>
      <c r="B200" s="20" t="n">
        <v>23</v>
      </c>
      <c r="C200" s="21" t="n">
        <v>1591.29</v>
      </c>
      <c r="D200" s="21" t="n">
        <v>0</v>
      </c>
      <c r="E200" s="21" t="n">
        <v>125.99</v>
      </c>
      <c r="F200" s="21" t="n">
        <v>1617.07</v>
      </c>
      <c r="G200" s="21" t="n">
        <v>45.62</v>
      </c>
      <c r="H200" s="22" t="n">
        <f aca="false">SUM(F200:G200,$M$3)</f>
        <v>2771.07</v>
      </c>
      <c r="I200" s="22" t="n">
        <f aca="false">SUM(F200:G200,$N$3)</f>
        <v>3109.24</v>
      </c>
      <c r="J200" s="22" t="n">
        <f aca="false">SUM(F200:G200,$O$3)</f>
        <v>3662.73</v>
      </c>
      <c r="K200" s="22" t="n">
        <f aca="false">SUM(F200:G200,$P$3)</f>
        <v>4891.58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7" t="s">
        <v>20</v>
      </c>
      <c r="Y200" s="17" t="s">
        <v>20</v>
      </c>
      <c r="Z200" s="17" t="s">
        <v>20</v>
      </c>
    </row>
    <row r="201" s="30" customFormat="true" ht="14.25" hidden="false" customHeight="true" outlineLevel="0" collapsed="false">
      <c r="A201" s="19" t="n">
        <v>42378</v>
      </c>
      <c r="B201" s="20" t="n">
        <v>0</v>
      </c>
      <c r="C201" s="21" t="n">
        <v>1574.81</v>
      </c>
      <c r="D201" s="21" t="n">
        <v>0</v>
      </c>
      <c r="E201" s="21" t="n">
        <v>39.69</v>
      </c>
      <c r="F201" s="21" t="n">
        <v>1600.59</v>
      </c>
      <c r="G201" s="21" t="n">
        <v>45.15</v>
      </c>
      <c r="H201" s="22" t="n">
        <f aca="false">SUM(F201:G201,$M$3)</f>
        <v>2754.12</v>
      </c>
      <c r="I201" s="22" t="n">
        <f aca="false">SUM(F201:G201,$N$3)</f>
        <v>3092.29</v>
      </c>
      <c r="J201" s="22" t="n">
        <f aca="false">SUM(F201:G201,$O$3)</f>
        <v>3645.78</v>
      </c>
      <c r="K201" s="22" t="n">
        <f aca="false">SUM(F201:G201,$P$3)</f>
        <v>4874.63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7" t="s">
        <v>20</v>
      </c>
      <c r="Y201" s="17" t="s">
        <v>20</v>
      </c>
      <c r="Z201" s="17" t="s">
        <v>20</v>
      </c>
    </row>
    <row r="202" s="30" customFormat="true" ht="14.25" hidden="false" customHeight="true" outlineLevel="0" collapsed="false">
      <c r="A202" s="19" t="n">
        <v>42378</v>
      </c>
      <c r="B202" s="20" t="n">
        <v>1</v>
      </c>
      <c r="C202" s="21" t="n">
        <v>1543.91</v>
      </c>
      <c r="D202" s="21" t="n">
        <v>0</v>
      </c>
      <c r="E202" s="21" t="n">
        <v>1041.84</v>
      </c>
      <c r="F202" s="21" t="n">
        <v>1569.69</v>
      </c>
      <c r="G202" s="21" t="n">
        <v>44.28</v>
      </c>
      <c r="H202" s="22" t="n">
        <f aca="false">SUM(F202:G202,$M$3)</f>
        <v>2722.35</v>
      </c>
      <c r="I202" s="22" t="n">
        <f aca="false">SUM(F202:G202,$N$3)</f>
        <v>3060.52</v>
      </c>
      <c r="J202" s="22" t="n">
        <f aca="false">SUM(F202:G202,$O$3)</f>
        <v>3614.01</v>
      </c>
      <c r="K202" s="22" t="n">
        <f aca="false">SUM(F202:G202,$P$3)</f>
        <v>4842.86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7" t="s">
        <v>20</v>
      </c>
      <c r="Y202" s="17" t="s">
        <v>20</v>
      </c>
      <c r="Z202" s="17" t="s">
        <v>20</v>
      </c>
    </row>
    <row r="203" s="30" customFormat="true" ht="14.25" hidden="false" customHeight="true" outlineLevel="0" collapsed="false">
      <c r="A203" s="19" t="n">
        <v>42378</v>
      </c>
      <c r="B203" s="20" t="n">
        <v>2</v>
      </c>
      <c r="C203" s="21" t="n">
        <v>1002.01</v>
      </c>
      <c r="D203" s="21" t="n">
        <v>88.37</v>
      </c>
      <c r="E203" s="21" t="n">
        <v>0</v>
      </c>
      <c r="F203" s="21" t="n">
        <v>1027.79</v>
      </c>
      <c r="G203" s="21" t="n">
        <v>29</v>
      </c>
      <c r="H203" s="22" t="n">
        <f aca="false">SUM(F203:G203,$M$3)</f>
        <v>2165.17</v>
      </c>
      <c r="I203" s="22" t="n">
        <f aca="false">SUM(F203:G203,$N$3)</f>
        <v>2503.34</v>
      </c>
      <c r="J203" s="22" t="n">
        <f aca="false">SUM(F203:G203,$O$3)</f>
        <v>3056.83</v>
      </c>
      <c r="K203" s="22" t="n">
        <f aca="false">SUM(F203:G203,$P$3)</f>
        <v>4285.68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7" t="s">
        <v>20</v>
      </c>
      <c r="Y203" s="17" t="s">
        <v>20</v>
      </c>
      <c r="Z203" s="17" t="s">
        <v>20</v>
      </c>
    </row>
    <row r="204" s="30" customFormat="true" ht="14.25" hidden="false" customHeight="true" outlineLevel="0" collapsed="false">
      <c r="A204" s="19" t="n">
        <v>42378</v>
      </c>
      <c r="B204" s="20" t="n">
        <v>3</v>
      </c>
      <c r="C204" s="21" t="n">
        <v>1001.36</v>
      </c>
      <c r="D204" s="21" t="n">
        <v>0</v>
      </c>
      <c r="E204" s="21" t="n">
        <v>128.02</v>
      </c>
      <c r="F204" s="21" t="n">
        <v>1027.14</v>
      </c>
      <c r="G204" s="21" t="n">
        <v>28.98</v>
      </c>
      <c r="H204" s="22" t="n">
        <f aca="false">SUM(F204:G204,$M$3)</f>
        <v>2164.5</v>
      </c>
      <c r="I204" s="22" t="n">
        <f aca="false">SUM(F204:G204,$N$3)</f>
        <v>2502.67</v>
      </c>
      <c r="J204" s="22" t="n">
        <f aca="false">SUM(F204:G204,$O$3)</f>
        <v>3056.16</v>
      </c>
      <c r="K204" s="22" t="n">
        <f aca="false">SUM(F204:G204,$P$3)</f>
        <v>4285.01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17" t="s">
        <v>20</v>
      </c>
      <c r="Y204" s="17" t="s">
        <v>20</v>
      </c>
      <c r="Z204" s="17" t="s">
        <v>20</v>
      </c>
    </row>
    <row r="205" s="30" customFormat="true" ht="14.25" hidden="false" customHeight="true" outlineLevel="0" collapsed="false">
      <c r="A205" s="19" t="n">
        <v>42378</v>
      </c>
      <c r="B205" s="20" t="n">
        <v>4</v>
      </c>
      <c r="C205" s="21" t="n">
        <v>1080.18</v>
      </c>
      <c r="D205" s="21" t="n">
        <v>0</v>
      </c>
      <c r="E205" s="21" t="n">
        <v>165.02</v>
      </c>
      <c r="F205" s="21" t="n">
        <v>1105.96</v>
      </c>
      <c r="G205" s="21" t="n">
        <v>31.2</v>
      </c>
      <c r="H205" s="22" t="n">
        <f aca="false">SUM(F205:G205,$M$3)</f>
        <v>2245.54</v>
      </c>
      <c r="I205" s="22" t="n">
        <f aca="false">SUM(F205:G205,$N$3)</f>
        <v>2583.71</v>
      </c>
      <c r="J205" s="22" t="n">
        <f aca="false">SUM(F205:G205,$O$3)</f>
        <v>3137.2</v>
      </c>
      <c r="K205" s="22" t="n">
        <f aca="false">SUM(F205:G205,$P$3)</f>
        <v>4366.05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7" t="s">
        <v>20</v>
      </c>
      <c r="Y205" s="17" t="s">
        <v>20</v>
      </c>
      <c r="Z205" s="17" t="s">
        <v>20</v>
      </c>
    </row>
    <row r="206" s="30" customFormat="true" ht="14.25" hidden="false" customHeight="true" outlineLevel="0" collapsed="false">
      <c r="A206" s="19" t="n">
        <v>42378</v>
      </c>
      <c r="B206" s="20" t="n">
        <v>5</v>
      </c>
      <c r="C206" s="21" t="n">
        <v>1555.25</v>
      </c>
      <c r="D206" s="21" t="n">
        <v>0</v>
      </c>
      <c r="E206" s="21" t="n">
        <v>15.81</v>
      </c>
      <c r="F206" s="21" t="n">
        <v>1581.03</v>
      </c>
      <c r="G206" s="21" t="n">
        <v>44.6</v>
      </c>
      <c r="H206" s="22" t="n">
        <f aca="false">SUM(F206:G206,$M$3)</f>
        <v>2734.01</v>
      </c>
      <c r="I206" s="22" t="n">
        <f aca="false">SUM(F206:G206,$N$3)</f>
        <v>3072.18</v>
      </c>
      <c r="J206" s="22" t="n">
        <f aca="false">SUM(F206:G206,$O$3)</f>
        <v>3625.67</v>
      </c>
      <c r="K206" s="22" t="n">
        <f aca="false">SUM(F206:G206,$P$3)</f>
        <v>4854.52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17" t="s">
        <v>20</v>
      </c>
      <c r="Y206" s="17" t="s">
        <v>20</v>
      </c>
      <c r="Z206" s="17" t="s">
        <v>20</v>
      </c>
    </row>
    <row r="207" s="30" customFormat="true" ht="14.25" hidden="false" customHeight="true" outlineLevel="0" collapsed="false">
      <c r="A207" s="19" t="n">
        <v>42378</v>
      </c>
      <c r="B207" s="20" t="n">
        <v>6</v>
      </c>
      <c r="C207" s="21" t="n">
        <v>1571.75</v>
      </c>
      <c r="D207" s="21" t="n">
        <v>0</v>
      </c>
      <c r="E207" s="21" t="n">
        <v>32.8</v>
      </c>
      <c r="F207" s="21" t="n">
        <v>1597.53</v>
      </c>
      <c r="G207" s="21" t="n">
        <v>45.07</v>
      </c>
      <c r="H207" s="22" t="n">
        <f aca="false">SUM(F207:G207,$M$3)</f>
        <v>2750.98</v>
      </c>
      <c r="I207" s="22" t="n">
        <f aca="false">SUM(F207:G207,$N$3)</f>
        <v>3089.15</v>
      </c>
      <c r="J207" s="22" t="n">
        <f aca="false">SUM(F207:G207,$O$3)</f>
        <v>3642.64</v>
      </c>
      <c r="K207" s="22" t="n">
        <f aca="false">SUM(F207:G207,$P$3)</f>
        <v>4871.49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17" t="s">
        <v>20</v>
      </c>
      <c r="Y207" s="17" t="s">
        <v>20</v>
      </c>
      <c r="Z207" s="17" t="s">
        <v>20</v>
      </c>
    </row>
    <row r="208" s="30" customFormat="true" ht="14.25" hidden="false" customHeight="true" outlineLevel="0" collapsed="false">
      <c r="A208" s="19" t="n">
        <v>42378</v>
      </c>
      <c r="B208" s="20" t="n">
        <v>7</v>
      </c>
      <c r="C208" s="21" t="n">
        <v>1579.51</v>
      </c>
      <c r="D208" s="21" t="n">
        <v>3.33</v>
      </c>
      <c r="E208" s="21" t="n">
        <v>0</v>
      </c>
      <c r="F208" s="21" t="n">
        <v>1605.29</v>
      </c>
      <c r="G208" s="21" t="n">
        <v>45.29</v>
      </c>
      <c r="H208" s="22" t="n">
        <f aca="false">SUM(F208:G208,$M$3)</f>
        <v>2758.96</v>
      </c>
      <c r="I208" s="22" t="n">
        <f aca="false">SUM(F208:G208,$N$3)</f>
        <v>3097.13</v>
      </c>
      <c r="J208" s="22" t="n">
        <f aca="false">SUM(F208:G208,$O$3)</f>
        <v>3650.62</v>
      </c>
      <c r="K208" s="22" t="n">
        <f aca="false">SUM(F208:G208,$P$3)</f>
        <v>4879.47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17" t="s">
        <v>20</v>
      </c>
      <c r="Y208" s="17" t="s">
        <v>20</v>
      </c>
      <c r="Z208" s="17" t="s">
        <v>20</v>
      </c>
    </row>
    <row r="209" s="30" customFormat="true" ht="14.25" hidden="false" customHeight="true" outlineLevel="0" collapsed="false">
      <c r="A209" s="19" t="n">
        <v>42378</v>
      </c>
      <c r="B209" s="20" t="n">
        <v>8</v>
      </c>
      <c r="C209" s="21" t="n">
        <v>1607.08</v>
      </c>
      <c r="D209" s="21" t="n">
        <v>103.88</v>
      </c>
      <c r="E209" s="21" t="n">
        <v>0</v>
      </c>
      <c r="F209" s="21" t="n">
        <v>1632.86</v>
      </c>
      <c r="G209" s="21" t="n">
        <v>46.06</v>
      </c>
      <c r="H209" s="22" t="n">
        <f aca="false">SUM(F209:G209,$M$3)</f>
        <v>2787.3</v>
      </c>
      <c r="I209" s="22" t="n">
        <f aca="false">SUM(F209:G209,$N$3)</f>
        <v>3125.47</v>
      </c>
      <c r="J209" s="22" t="n">
        <f aca="false">SUM(F209:G209,$O$3)</f>
        <v>3678.96</v>
      </c>
      <c r="K209" s="22" t="n">
        <f aca="false">SUM(F209:G209,$P$3)</f>
        <v>4907.81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7" t="s">
        <v>20</v>
      </c>
      <c r="Y209" s="17" t="s">
        <v>20</v>
      </c>
      <c r="Z209" s="17" t="s">
        <v>20</v>
      </c>
    </row>
    <row r="210" s="30" customFormat="true" ht="14.25" hidden="false" customHeight="true" outlineLevel="0" collapsed="false">
      <c r="A210" s="19" t="n">
        <v>42378</v>
      </c>
      <c r="B210" s="20" t="n">
        <v>9</v>
      </c>
      <c r="C210" s="21" t="n">
        <v>1643.99</v>
      </c>
      <c r="D210" s="21" t="n">
        <v>63.43</v>
      </c>
      <c r="E210" s="21" t="n">
        <v>0</v>
      </c>
      <c r="F210" s="21" t="n">
        <v>1669.77</v>
      </c>
      <c r="G210" s="21" t="n">
        <v>47.11</v>
      </c>
      <c r="H210" s="22" t="n">
        <f aca="false">SUM(F210:G210,$M$3)</f>
        <v>2825.26</v>
      </c>
      <c r="I210" s="22" t="n">
        <f aca="false">SUM(F210:G210,$N$3)</f>
        <v>3163.43</v>
      </c>
      <c r="J210" s="22" t="n">
        <f aca="false">SUM(F210:G210,$O$3)</f>
        <v>3716.92</v>
      </c>
      <c r="K210" s="22" t="n">
        <f aca="false">SUM(F210:G210,$P$3)</f>
        <v>4945.77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7" t="s">
        <v>20</v>
      </c>
      <c r="Y210" s="17" t="s">
        <v>20</v>
      </c>
      <c r="Z210" s="17" t="s">
        <v>20</v>
      </c>
    </row>
    <row r="211" s="30" customFormat="true" ht="14.25" hidden="false" customHeight="true" outlineLevel="0" collapsed="false">
      <c r="A211" s="19" t="n">
        <v>42378</v>
      </c>
      <c r="B211" s="20" t="n">
        <v>10</v>
      </c>
      <c r="C211" s="21" t="n">
        <v>1693.14</v>
      </c>
      <c r="D211" s="21" t="n">
        <v>0</v>
      </c>
      <c r="E211" s="21" t="n">
        <v>91.6</v>
      </c>
      <c r="F211" s="21" t="n">
        <v>1718.92</v>
      </c>
      <c r="G211" s="21" t="n">
        <v>48.49</v>
      </c>
      <c r="H211" s="22" t="n">
        <f aca="false">SUM(F211:G211,$M$3)</f>
        <v>2875.79</v>
      </c>
      <c r="I211" s="22" t="n">
        <f aca="false">SUM(F211:G211,$N$3)</f>
        <v>3213.96</v>
      </c>
      <c r="J211" s="22" t="n">
        <f aca="false">SUM(F211:G211,$O$3)</f>
        <v>3767.45</v>
      </c>
      <c r="K211" s="22" t="n">
        <f aca="false">SUM(F211:G211,$P$3)</f>
        <v>4996.3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7" t="s">
        <v>20</v>
      </c>
      <c r="Y211" s="17" t="s">
        <v>20</v>
      </c>
      <c r="Z211" s="17" t="s">
        <v>20</v>
      </c>
    </row>
    <row r="212" s="30" customFormat="true" ht="14.25" hidden="false" customHeight="true" outlineLevel="0" collapsed="false">
      <c r="A212" s="19" t="n">
        <v>42378</v>
      </c>
      <c r="B212" s="20" t="n">
        <v>11</v>
      </c>
      <c r="C212" s="21" t="n">
        <v>1704.82</v>
      </c>
      <c r="D212" s="21" t="n">
        <v>3.29</v>
      </c>
      <c r="E212" s="21" t="n">
        <v>0</v>
      </c>
      <c r="F212" s="21" t="n">
        <v>1730.6</v>
      </c>
      <c r="G212" s="21" t="n">
        <v>48.82</v>
      </c>
      <c r="H212" s="22" t="n">
        <f aca="false">SUM(F212:G212,$M$3)</f>
        <v>2887.8</v>
      </c>
      <c r="I212" s="22" t="n">
        <f aca="false">SUM(F212:G212,$N$3)</f>
        <v>3225.97</v>
      </c>
      <c r="J212" s="22" t="n">
        <f aca="false">SUM(F212:G212,$O$3)</f>
        <v>3779.46</v>
      </c>
      <c r="K212" s="22" t="n">
        <f aca="false">SUM(F212:G212,$P$3)</f>
        <v>5008.31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7" t="s">
        <v>20</v>
      </c>
      <c r="Y212" s="17" t="s">
        <v>20</v>
      </c>
      <c r="Z212" s="17" t="s">
        <v>20</v>
      </c>
    </row>
    <row r="213" s="30" customFormat="true" ht="14.25" hidden="false" customHeight="true" outlineLevel="0" collapsed="false">
      <c r="A213" s="19" t="n">
        <v>42378</v>
      </c>
      <c r="B213" s="20" t="n">
        <v>12</v>
      </c>
      <c r="C213" s="21" t="n">
        <v>1680.42</v>
      </c>
      <c r="D213" s="21" t="n">
        <v>9.11</v>
      </c>
      <c r="E213" s="21" t="n">
        <v>0</v>
      </c>
      <c r="F213" s="21" t="n">
        <v>1706.2</v>
      </c>
      <c r="G213" s="21" t="n">
        <v>48.13</v>
      </c>
      <c r="H213" s="22" t="n">
        <f aca="false">SUM(F213:G213,$M$3)</f>
        <v>2862.71</v>
      </c>
      <c r="I213" s="22" t="n">
        <f aca="false">SUM(F213:G213,$N$3)</f>
        <v>3200.88</v>
      </c>
      <c r="J213" s="22" t="n">
        <f aca="false">SUM(F213:G213,$O$3)</f>
        <v>3754.37</v>
      </c>
      <c r="K213" s="22" t="n">
        <f aca="false">SUM(F213:G213,$P$3)</f>
        <v>4983.22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7" t="s">
        <v>20</v>
      </c>
      <c r="Y213" s="17" t="s">
        <v>20</v>
      </c>
      <c r="Z213" s="17" t="s">
        <v>20</v>
      </c>
    </row>
    <row r="214" s="30" customFormat="true" ht="14.25" hidden="false" customHeight="true" outlineLevel="0" collapsed="false">
      <c r="A214" s="19" t="n">
        <v>42378</v>
      </c>
      <c r="B214" s="20" t="n">
        <v>13</v>
      </c>
      <c r="C214" s="21" t="n">
        <v>1673.4</v>
      </c>
      <c r="D214" s="21" t="n">
        <v>55.99</v>
      </c>
      <c r="E214" s="21" t="n">
        <v>0</v>
      </c>
      <c r="F214" s="21" t="n">
        <v>1699.18</v>
      </c>
      <c r="G214" s="21" t="n">
        <v>47.94</v>
      </c>
      <c r="H214" s="22" t="n">
        <f aca="false">SUM(F214:G214,$M$3)</f>
        <v>2855.5</v>
      </c>
      <c r="I214" s="22" t="n">
        <f aca="false">SUM(F214:G214,$N$3)</f>
        <v>3193.67</v>
      </c>
      <c r="J214" s="22" t="n">
        <f aca="false">SUM(F214:G214,$O$3)</f>
        <v>3747.16</v>
      </c>
      <c r="K214" s="22" t="n">
        <f aca="false">SUM(F214:G214,$P$3)</f>
        <v>4976.01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7" t="s">
        <v>20</v>
      </c>
      <c r="Y214" s="17" t="s">
        <v>20</v>
      </c>
      <c r="Z214" s="17" t="s">
        <v>20</v>
      </c>
    </row>
    <row r="215" s="30" customFormat="true" ht="14.25" hidden="false" customHeight="true" outlineLevel="0" collapsed="false">
      <c r="A215" s="19" t="n">
        <v>42378</v>
      </c>
      <c r="B215" s="20" t="n">
        <v>14</v>
      </c>
      <c r="C215" s="21" t="n">
        <v>1663.06</v>
      </c>
      <c r="D215" s="21" t="n">
        <v>56.16</v>
      </c>
      <c r="E215" s="21" t="n">
        <v>0</v>
      </c>
      <c r="F215" s="21" t="n">
        <v>1688.84</v>
      </c>
      <c r="G215" s="21" t="n">
        <v>47.64</v>
      </c>
      <c r="H215" s="22" t="n">
        <f aca="false">SUM(F215:G215,$M$3)</f>
        <v>2844.86</v>
      </c>
      <c r="I215" s="22" t="n">
        <f aca="false">SUM(F215:G215,$N$3)</f>
        <v>3183.03</v>
      </c>
      <c r="J215" s="22" t="n">
        <f aca="false">SUM(F215:G215,$O$3)</f>
        <v>3736.52</v>
      </c>
      <c r="K215" s="22" t="n">
        <f aca="false">SUM(F215:G215,$P$3)</f>
        <v>4965.37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7" t="s">
        <v>20</v>
      </c>
      <c r="Y215" s="17" t="s">
        <v>20</v>
      </c>
      <c r="Z215" s="17" t="s">
        <v>20</v>
      </c>
    </row>
    <row r="216" s="30" customFormat="true" ht="14.25" hidden="false" customHeight="true" outlineLevel="0" collapsed="false">
      <c r="A216" s="19" t="n">
        <v>42378</v>
      </c>
      <c r="B216" s="20" t="n">
        <v>15</v>
      </c>
      <c r="C216" s="21" t="n">
        <v>1662.61</v>
      </c>
      <c r="D216" s="21" t="n">
        <v>102.29</v>
      </c>
      <c r="E216" s="21" t="n">
        <v>0</v>
      </c>
      <c r="F216" s="21" t="n">
        <v>1688.39</v>
      </c>
      <c r="G216" s="21" t="n">
        <v>47.63</v>
      </c>
      <c r="H216" s="22" t="n">
        <f aca="false">SUM(F216:G216,$M$3)</f>
        <v>2844.4</v>
      </c>
      <c r="I216" s="22" t="n">
        <f aca="false">SUM(F216:G216,$N$3)</f>
        <v>3182.57</v>
      </c>
      <c r="J216" s="22" t="n">
        <f aca="false">SUM(F216:G216,$O$3)</f>
        <v>3736.06</v>
      </c>
      <c r="K216" s="22" t="n">
        <f aca="false">SUM(F216:G216,$P$3)</f>
        <v>4964.91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7" t="s">
        <v>20</v>
      </c>
      <c r="Y216" s="17" t="s">
        <v>20</v>
      </c>
      <c r="Z216" s="17" t="s">
        <v>20</v>
      </c>
    </row>
    <row r="217" s="30" customFormat="true" ht="14.25" hidden="false" customHeight="true" outlineLevel="0" collapsed="false">
      <c r="A217" s="19" t="n">
        <v>42378</v>
      </c>
      <c r="B217" s="20" t="n">
        <v>16</v>
      </c>
      <c r="C217" s="21" t="n">
        <v>1625.46</v>
      </c>
      <c r="D217" s="21" t="n">
        <v>168.52</v>
      </c>
      <c r="E217" s="21" t="n">
        <v>0</v>
      </c>
      <c r="F217" s="21" t="n">
        <v>1651.24</v>
      </c>
      <c r="G217" s="21" t="n">
        <v>46.58</v>
      </c>
      <c r="H217" s="22" t="n">
        <f aca="false">SUM(F217:G217,$M$3)</f>
        <v>2806.2</v>
      </c>
      <c r="I217" s="22" t="n">
        <f aca="false">SUM(F217:G217,$N$3)</f>
        <v>3144.37</v>
      </c>
      <c r="J217" s="22" t="n">
        <f aca="false">SUM(F217:G217,$O$3)</f>
        <v>3697.86</v>
      </c>
      <c r="K217" s="22" t="n">
        <f aca="false">SUM(F217:G217,$P$3)</f>
        <v>4926.71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17" t="s">
        <v>20</v>
      </c>
      <c r="Y217" s="17" t="s">
        <v>20</v>
      </c>
      <c r="Z217" s="17" t="s">
        <v>20</v>
      </c>
    </row>
    <row r="218" s="30" customFormat="true" ht="14.25" hidden="false" customHeight="true" outlineLevel="0" collapsed="false">
      <c r="A218" s="19" t="n">
        <v>42378</v>
      </c>
      <c r="B218" s="20" t="n">
        <v>17</v>
      </c>
      <c r="C218" s="21" t="n">
        <v>1645.97</v>
      </c>
      <c r="D218" s="21" t="n">
        <v>89.77</v>
      </c>
      <c r="E218" s="21" t="n">
        <v>0</v>
      </c>
      <c r="F218" s="21" t="n">
        <v>1671.75</v>
      </c>
      <c r="G218" s="21" t="n">
        <v>47.16</v>
      </c>
      <c r="H218" s="22" t="n">
        <f aca="false">SUM(F218:G218,$M$3)</f>
        <v>2827.29</v>
      </c>
      <c r="I218" s="22" t="n">
        <f aca="false">SUM(F218:G218,$N$3)</f>
        <v>3165.46</v>
      </c>
      <c r="J218" s="22" t="n">
        <f aca="false">SUM(F218:G218,$O$3)</f>
        <v>3718.95</v>
      </c>
      <c r="K218" s="22" t="n">
        <f aca="false">SUM(F218:G218,$P$3)</f>
        <v>4947.8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17" t="s">
        <v>20</v>
      </c>
      <c r="Y218" s="17" t="s">
        <v>20</v>
      </c>
      <c r="Z218" s="17" t="s">
        <v>20</v>
      </c>
    </row>
    <row r="219" s="30" customFormat="true" ht="14.25" hidden="false" customHeight="true" outlineLevel="0" collapsed="false">
      <c r="A219" s="19" t="n">
        <v>42378</v>
      </c>
      <c r="B219" s="20" t="n">
        <v>18</v>
      </c>
      <c r="C219" s="21" t="n">
        <v>1731.98</v>
      </c>
      <c r="D219" s="21" t="n">
        <v>1.72</v>
      </c>
      <c r="E219" s="21" t="n">
        <v>0</v>
      </c>
      <c r="F219" s="21" t="n">
        <v>1757.76</v>
      </c>
      <c r="G219" s="21" t="n">
        <v>49.59</v>
      </c>
      <c r="H219" s="22" t="n">
        <f aca="false">SUM(F219:G219,$M$3)</f>
        <v>2915.73</v>
      </c>
      <c r="I219" s="22" t="n">
        <f aca="false">SUM(F219:G219,$N$3)</f>
        <v>3253.9</v>
      </c>
      <c r="J219" s="22" t="n">
        <f aca="false">SUM(F219:G219,$O$3)</f>
        <v>3807.39</v>
      </c>
      <c r="K219" s="22" t="n">
        <f aca="false">SUM(F219:G219,$P$3)</f>
        <v>5036.24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17" t="s">
        <v>20</v>
      </c>
      <c r="Y219" s="17" t="s">
        <v>20</v>
      </c>
      <c r="Z219" s="17" t="s">
        <v>20</v>
      </c>
    </row>
    <row r="220" s="30" customFormat="true" ht="14.25" hidden="false" customHeight="true" outlineLevel="0" collapsed="false">
      <c r="A220" s="19" t="n">
        <v>42378</v>
      </c>
      <c r="B220" s="20" t="n">
        <v>19</v>
      </c>
      <c r="C220" s="21" t="n">
        <v>1722.98</v>
      </c>
      <c r="D220" s="21" t="n">
        <v>0</v>
      </c>
      <c r="E220" s="21" t="n">
        <v>129.54</v>
      </c>
      <c r="F220" s="21" t="n">
        <v>1748.76</v>
      </c>
      <c r="G220" s="21" t="n">
        <v>49.33</v>
      </c>
      <c r="H220" s="22" t="n">
        <f aca="false">SUM(F220:G220,$M$3)</f>
        <v>2906.47</v>
      </c>
      <c r="I220" s="22" t="n">
        <f aca="false">SUM(F220:G220,$N$3)</f>
        <v>3244.64</v>
      </c>
      <c r="J220" s="22" t="n">
        <f aca="false">SUM(F220:G220,$O$3)</f>
        <v>3798.13</v>
      </c>
      <c r="K220" s="22" t="n">
        <f aca="false">SUM(F220:G220,$P$3)</f>
        <v>5026.98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7" t="s">
        <v>20</v>
      </c>
      <c r="Y220" s="17" t="s">
        <v>20</v>
      </c>
      <c r="Z220" s="17" t="s">
        <v>20</v>
      </c>
    </row>
    <row r="221" s="30" customFormat="true" ht="14.25" hidden="false" customHeight="true" outlineLevel="0" collapsed="false">
      <c r="A221" s="19" t="n">
        <v>42378</v>
      </c>
      <c r="B221" s="20" t="n">
        <v>20</v>
      </c>
      <c r="C221" s="21" t="n">
        <v>1714.11</v>
      </c>
      <c r="D221" s="21" t="n">
        <v>0</v>
      </c>
      <c r="E221" s="21" t="n">
        <v>305.17</v>
      </c>
      <c r="F221" s="21" t="n">
        <v>1739.89</v>
      </c>
      <c r="G221" s="21" t="n">
        <v>49.08</v>
      </c>
      <c r="H221" s="22" t="n">
        <f aca="false">SUM(F221:G221,$M$3)</f>
        <v>2897.35</v>
      </c>
      <c r="I221" s="22" t="n">
        <f aca="false">SUM(F221:G221,$N$3)</f>
        <v>3235.52</v>
      </c>
      <c r="J221" s="22" t="n">
        <f aca="false">SUM(F221:G221,$O$3)</f>
        <v>3789.01</v>
      </c>
      <c r="K221" s="22" t="n">
        <f aca="false">SUM(F221:G221,$P$3)</f>
        <v>5017.86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17" t="s">
        <v>20</v>
      </c>
      <c r="Y221" s="17" t="s">
        <v>20</v>
      </c>
      <c r="Z221" s="17" t="s">
        <v>20</v>
      </c>
    </row>
    <row r="222" s="30" customFormat="true" ht="14.25" hidden="false" customHeight="true" outlineLevel="0" collapsed="false">
      <c r="A222" s="19" t="n">
        <v>42378</v>
      </c>
      <c r="B222" s="20" t="n">
        <v>21</v>
      </c>
      <c r="C222" s="21" t="n">
        <v>1703.38</v>
      </c>
      <c r="D222" s="21" t="n">
        <v>0</v>
      </c>
      <c r="E222" s="21" t="n">
        <v>312.75</v>
      </c>
      <c r="F222" s="21" t="n">
        <v>1729.16</v>
      </c>
      <c r="G222" s="21" t="n">
        <v>48.78</v>
      </c>
      <c r="H222" s="22" t="n">
        <f aca="false">SUM(F222:G222,$M$3)</f>
        <v>2886.32</v>
      </c>
      <c r="I222" s="22" t="n">
        <f aca="false">SUM(F222:G222,$N$3)</f>
        <v>3224.49</v>
      </c>
      <c r="J222" s="22" t="n">
        <f aca="false">SUM(F222:G222,$O$3)</f>
        <v>3777.98</v>
      </c>
      <c r="K222" s="22" t="n">
        <f aca="false">SUM(F222:G222,$P$3)</f>
        <v>5006.83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17" t="s">
        <v>20</v>
      </c>
      <c r="Y222" s="17" t="s">
        <v>20</v>
      </c>
      <c r="Z222" s="17" t="s">
        <v>20</v>
      </c>
    </row>
    <row r="223" s="30" customFormat="true" ht="14.25" hidden="false" customHeight="true" outlineLevel="0" collapsed="false">
      <c r="A223" s="19" t="n">
        <v>42378</v>
      </c>
      <c r="B223" s="20" t="n">
        <v>22</v>
      </c>
      <c r="C223" s="21" t="n">
        <v>1604.65</v>
      </c>
      <c r="D223" s="21" t="n">
        <v>0</v>
      </c>
      <c r="E223" s="21" t="n">
        <v>59.5</v>
      </c>
      <c r="F223" s="21" t="n">
        <v>1630.43</v>
      </c>
      <c r="G223" s="21" t="n">
        <v>46</v>
      </c>
      <c r="H223" s="22" t="n">
        <f aca="false">SUM(F223:G223,$M$3)</f>
        <v>2784.81</v>
      </c>
      <c r="I223" s="22" t="n">
        <f aca="false">SUM(F223:G223,$N$3)</f>
        <v>3122.98</v>
      </c>
      <c r="J223" s="22" t="n">
        <f aca="false">SUM(F223:G223,$O$3)</f>
        <v>3676.47</v>
      </c>
      <c r="K223" s="22" t="n">
        <f aca="false">SUM(F223:G223,$P$3)</f>
        <v>4905.32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7" t="s">
        <v>20</v>
      </c>
      <c r="Y223" s="17" t="s">
        <v>20</v>
      </c>
      <c r="Z223" s="17" t="s">
        <v>20</v>
      </c>
    </row>
    <row r="224" s="30" customFormat="true" ht="14.25" hidden="false" customHeight="true" outlineLevel="0" collapsed="false">
      <c r="A224" s="19" t="n">
        <v>42378</v>
      </c>
      <c r="B224" s="20" t="n">
        <v>23</v>
      </c>
      <c r="C224" s="21" t="n">
        <v>1592.27</v>
      </c>
      <c r="D224" s="21" t="n">
        <v>0</v>
      </c>
      <c r="E224" s="21" t="n">
        <v>77.29</v>
      </c>
      <c r="F224" s="21" t="n">
        <v>1618.05</v>
      </c>
      <c r="G224" s="21" t="n">
        <v>45.65</v>
      </c>
      <c r="H224" s="22" t="n">
        <f aca="false">SUM(F224:G224,$M$3)</f>
        <v>2772.08</v>
      </c>
      <c r="I224" s="22" t="n">
        <f aca="false">SUM(F224:G224,$N$3)</f>
        <v>3110.25</v>
      </c>
      <c r="J224" s="22" t="n">
        <f aca="false">SUM(F224:G224,$O$3)</f>
        <v>3663.74</v>
      </c>
      <c r="K224" s="22" t="n">
        <f aca="false">SUM(F224:G224,$P$3)</f>
        <v>4892.59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17" t="s">
        <v>20</v>
      </c>
      <c r="Y224" s="17" t="s">
        <v>20</v>
      </c>
      <c r="Z224" s="17" t="s">
        <v>20</v>
      </c>
    </row>
    <row r="225" s="30" customFormat="true" ht="14.25" hidden="false" customHeight="true" outlineLevel="0" collapsed="false">
      <c r="A225" s="19" t="n">
        <v>42379</v>
      </c>
      <c r="B225" s="20" t="n">
        <v>0</v>
      </c>
      <c r="C225" s="21" t="n">
        <v>1561.15</v>
      </c>
      <c r="D225" s="21" t="n">
        <v>0</v>
      </c>
      <c r="E225" s="21" t="n">
        <v>593.57</v>
      </c>
      <c r="F225" s="21" t="n">
        <v>1586.93</v>
      </c>
      <c r="G225" s="21" t="n">
        <v>44.77</v>
      </c>
      <c r="H225" s="22" t="n">
        <f aca="false">SUM(F225:G225,$M$3)</f>
        <v>2740.08</v>
      </c>
      <c r="I225" s="22" t="n">
        <f aca="false">SUM(F225:G225,$N$3)</f>
        <v>3078.25</v>
      </c>
      <c r="J225" s="22" t="n">
        <f aca="false">SUM(F225:G225,$O$3)</f>
        <v>3631.74</v>
      </c>
      <c r="K225" s="22" t="n">
        <f aca="false">SUM(F225:G225,$P$3)</f>
        <v>4860.59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17" t="s">
        <v>20</v>
      </c>
      <c r="Y225" s="17" t="s">
        <v>20</v>
      </c>
      <c r="Z225" s="17" t="s">
        <v>20</v>
      </c>
    </row>
    <row r="226" s="30" customFormat="true" ht="14.25" hidden="false" customHeight="true" outlineLevel="0" collapsed="false">
      <c r="A226" s="19" t="n">
        <v>42379</v>
      </c>
      <c r="B226" s="20" t="n">
        <v>1</v>
      </c>
      <c r="C226" s="21" t="n">
        <v>1547.74</v>
      </c>
      <c r="D226" s="21" t="n">
        <v>0</v>
      </c>
      <c r="E226" s="21" t="n">
        <v>644.85</v>
      </c>
      <c r="F226" s="21" t="n">
        <v>1573.52</v>
      </c>
      <c r="G226" s="21" t="n">
        <v>44.39</v>
      </c>
      <c r="H226" s="22" t="n">
        <f aca="false">SUM(F226:G226,$M$3)</f>
        <v>2726.29</v>
      </c>
      <c r="I226" s="22" t="n">
        <f aca="false">SUM(F226:G226,$N$3)</f>
        <v>3064.46</v>
      </c>
      <c r="J226" s="22" t="n">
        <f aca="false">SUM(F226:G226,$O$3)</f>
        <v>3617.95</v>
      </c>
      <c r="K226" s="22" t="n">
        <f aca="false">SUM(F226:G226,$P$3)</f>
        <v>4846.8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17" t="s">
        <v>20</v>
      </c>
      <c r="Y226" s="17" t="s">
        <v>20</v>
      </c>
      <c r="Z226" s="17" t="s">
        <v>20</v>
      </c>
    </row>
    <row r="227" s="30" customFormat="true" ht="14.25" hidden="false" customHeight="true" outlineLevel="0" collapsed="false">
      <c r="A227" s="19" t="n">
        <v>42379</v>
      </c>
      <c r="B227" s="20" t="n">
        <v>2</v>
      </c>
      <c r="C227" s="21" t="n">
        <v>1522.58</v>
      </c>
      <c r="D227" s="21" t="n">
        <v>0</v>
      </c>
      <c r="E227" s="21" t="n">
        <v>461.91</v>
      </c>
      <c r="F227" s="21" t="n">
        <v>1548.36</v>
      </c>
      <c r="G227" s="21" t="n">
        <v>43.68</v>
      </c>
      <c r="H227" s="22" t="n">
        <f aca="false">SUM(F227:G227,$M$3)</f>
        <v>2700.42</v>
      </c>
      <c r="I227" s="22" t="n">
        <f aca="false">SUM(F227:G227,$N$3)</f>
        <v>3038.59</v>
      </c>
      <c r="J227" s="22" t="n">
        <f aca="false">SUM(F227:G227,$O$3)</f>
        <v>3592.08</v>
      </c>
      <c r="K227" s="22" t="n">
        <f aca="false">SUM(F227:G227,$P$3)</f>
        <v>4820.93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17" t="s">
        <v>20</v>
      </c>
      <c r="Y227" s="17" t="s">
        <v>20</v>
      </c>
      <c r="Z227" s="17" t="s">
        <v>20</v>
      </c>
    </row>
    <row r="228" s="30" customFormat="true" ht="14.25" hidden="false" customHeight="true" outlineLevel="0" collapsed="false">
      <c r="A228" s="19" t="n">
        <v>42379</v>
      </c>
      <c r="B228" s="20" t="n">
        <v>3</v>
      </c>
      <c r="C228" s="21" t="n">
        <v>1083.06</v>
      </c>
      <c r="D228" s="21" t="n">
        <v>0</v>
      </c>
      <c r="E228" s="21" t="n">
        <v>5.72</v>
      </c>
      <c r="F228" s="21" t="n">
        <v>1108.84</v>
      </c>
      <c r="G228" s="21" t="n">
        <v>31.28</v>
      </c>
      <c r="H228" s="22" t="n">
        <f aca="false">SUM(F228:G228,$M$3)</f>
        <v>2248.5</v>
      </c>
      <c r="I228" s="22" t="n">
        <f aca="false">SUM(F228:G228,$N$3)</f>
        <v>2586.67</v>
      </c>
      <c r="J228" s="22" t="n">
        <f aca="false">SUM(F228:G228,$O$3)</f>
        <v>3140.16</v>
      </c>
      <c r="K228" s="22" t="n">
        <f aca="false">SUM(F228:G228,$P$3)</f>
        <v>4369.01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7" t="s">
        <v>20</v>
      </c>
      <c r="Y228" s="17" t="s">
        <v>20</v>
      </c>
      <c r="Z228" s="17" t="s">
        <v>20</v>
      </c>
    </row>
    <row r="229" s="30" customFormat="true" ht="14.25" hidden="false" customHeight="true" outlineLevel="0" collapsed="false">
      <c r="A229" s="19" t="n">
        <v>42379</v>
      </c>
      <c r="B229" s="20" t="n">
        <v>4</v>
      </c>
      <c r="C229" s="21" t="n">
        <v>1527.82</v>
      </c>
      <c r="D229" s="21" t="n">
        <v>0</v>
      </c>
      <c r="E229" s="21" t="n">
        <v>0.14</v>
      </c>
      <c r="F229" s="21" t="n">
        <v>1553.6</v>
      </c>
      <c r="G229" s="21" t="n">
        <v>43.83</v>
      </c>
      <c r="H229" s="22" t="n">
        <f aca="false">SUM(F229:G229,$M$3)</f>
        <v>2705.81</v>
      </c>
      <c r="I229" s="22" t="n">
        <f aca="false">SUM(F229:G229,$N$3)</f>
        <v>3043.98</v>
      </c>
      <c r="J229" s="22" t="n">
        <f aca="false">SUM(F229:G229,$O$3)</f>
        <v>3597.47</v>
      </c>
      <c r="K229" s="22" t="n">
        <f aca="false">SUM(F229:G229,$P$3)</f>
        <v>4826.32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7" t="s">
        <v>20</v>
      </c>
      <c r="Y229" s="17" t="s">
        <v>20</v>
      </c>
      <c r="Z229" s="17" t="s">
        <v>20</v>
      </c>
    </row>
    <row r="230" s="30" customFormat="true" ht="14.25" hidden="false" customHeight="true" outlineLevel="0" collapsed="false">
      <c r="A230" s="19" t="n">
        <v>42379</v>
      </c>
      <c r="B230" s="20" t="n">
        <v>5</v>
      </c>
      <c r="C230" s="21" t="n">
        <v>1556.8</v>
      </c>
      <c r="D230" s="21" t="n">
        <v>0</v>
      </c>
      <c r="E230" s="21" t="n">
        <v>490.2</v>
      </c>
      <c r="F230" s="21" t="n">
        <v>1582.58</v>
      </c>
      <c r="G230" s="21" t="n">
        <v>44.65</v>
      </c>
      <c r="H230" s="22" t="n">
        <f aca="false">SUM(F230:G230,$M$3)</f>
        <v>2735.61</v>
      </c>
      <c r="I230" s="22" t="n">
        <f aca="false">SUM(F230:G230,$N$3)</f>
        <v>3073.78</v>
      </c>
      <c r="J230" s="22" t="n">
        <f aca="false">SUM(F230:G230,$O$3)</f>
        <v>3627.27</v>
      </c>
      <c r="K230" s="22" t="n">
        <f aca="false">SUM(F230:G230,$P$3)</f>
        <v>4856.12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17" t="s">
        <v>20</v>
      </c>
      <c r="Y230" s="17" t="s">
        <v>20</v>
      </c>
      <c r="Z230" s="17" t="s">
        <v>20</v>
      </c>
    </row>
    <row r="231" s="30" customFormat="true" ht="14.25" hidden="false" customHeight="true" outlineLevel="0" collapsed="false">
      <c r="A231" s="19" t="n">
        <v>42379</v>
      </c>
      <c r="B231" s="20" t="n">
        <v>6</v>
      </c>
      <c r="C231" s="21" t="n">
        <v>1552.42</v>
      </c>
      <c r="D231" s="21" t="n">
        <v>14.29</v>
      </c>
      <c r="E231" s="21" t="n">
        <v>0</v>
      </c>
      <c r="F231" s="21" t="n">
        <v>1578.2</v>
      </c>
      <c r="G231" s="21" t="n">
        <v>44.52</v>
      </c>
      <c r="H231" s="22" t="n">
        <f aca="false">SUM(F231:G231,$M$3)</f>
        <v>2731.1</v>
      </c>
      <c r="I231" s="22" t="n">
        <f aca="false">SUM(F231:G231,$N$3)</f>
        <v>3069.27</v>
      </c>
      <c r="J231" s="22" t="n">
        <f aca="false">SUM(F231:G231,$O$3)</f>
        <v>3622.76</v>
      </c>
      <c r="K231" s="22" t="n">
        <f aca="false">SUM(F231:G231,$P$3)</f>
        <v>4851.61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s">
        <v>20</v>
      </c>
      <c r="X231" s="17" t="s">
        <v>20</v>
      </c>
      <c r="Y231" s="17" t="s">
        <v>20</v>
      </c>
      <c r="Z231" s="17" t="s">
        <v>20</v>
      </c>
    </row>
    <row r="232" s="30" customFormat="true" ht="14.25" hidden="false" customHeight="true" outlineLevel="0" collapsed="false">
      <c r="A232" s="19" t="n">
        <v>42379</v>
      </c>
      <c r="B232" s="20" t="n">
        <v>7</v>
      </c>
      <c r="C232" s="21" t="n">
        <v>1581.01</v>
      </c>
      <c r="D232" s="21" t="n">
        <v>0</v>
      </c>
      <c r="E232" s="21" t="n">
        <v>4.03</v>
      </c>
      <c r="F232" s="21" t="n">
        <v>1606.79</v>
      </c>
      <c r="G232" s="21" t="n">
        <v>45.33</v>
      </c>
      <c r="H232" s="22" t="n">
        <f aca="false">SUM(F232:G232,$M$3)</f>
        <v>2760.5</v>
      </c>
      <c r="I232" s="22" t="n">
        <f aca="false">SUM(F232:G232,$N$3)</f>
        <v>3098.67</v>
      </c>
      <c r="J232" s="22" t="n">
        <f aca="false">SUM(F232:G232,$O$3)</f>
        <v>3652.16</v>
      </c>
      <c r="K232" s="22" t="n">
        <f aca="false">SUM(F232:G232,$P$3)</f>
        <v>4881.01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17" t="s">
        <v>20</v>
      </c>
      <c r="Y232" s="17" t="s">
        <v>20</v>
      </c>
      <c r="Z232" s="17" t="s">
        <v>20</v>
      </c>
    </row>
    <row r="233" s="30" customFormat="true" ht="14.25" hidden="false" customHeight="true" outlineLevel="0" collapsed="false">
      <c r="A233" s="19" t="n">
        <v>42379</v>
      </c>
      <c r="B233" s="20" t="n">
        <v>8</v>
      </c>
      <c r="C233" s="21" t="n">
        <v>1607.48</v>
      </c>
      <c r="D233" s="21" t="n">
        <v>0</v>
      </c>
      <c r="E233" s="21" t="n">
        <v>74.94</v>
      </c>
      <c r="F233" s="21" t="n">
        <v>1633.26</v>
      </c>
      <c r="G233" s="21" t="n">
        <v>46.08</v>
      </c>
      <c r="H233" s="22" t="n">
        <f aca="false">SUM(F233:G233,$M$3)</f>
        <v>2787.72</v>
      </c>
      <c r="I233" s="22" t="n">
        <f aca="false">SUM(F233:G233,$N$3)</f>
        <v>3125.89</v>
      </c>
      <c r="J233" s="22" t="n">
        <f aca="false">SUM(F233:G233,$O$3)</f>
        <v>3679.38</v>
      </c>
      <c r="K233" s="22" t="n">
        <f aca="false">SUM(F233:G233,$P$3)</f>
        <v>4908.23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17" t="s">
        <v>20</v>
      </c>
      <c r="Y233" s="17" t="s">
        <v>20</v>
      </c>
      <c r="Z233" s="17" t="s">
        <v>20</v>
      </c>
    </row>
    <row r="234" s="30" customFormat="true" ht="14.25" hidden="false" customHeight="true" outlineLevel="0" collapsed="false">
      <c r="A234" s="19" t="n">
        <v>42379</v>
      </c>
      <c r="B234" s="20" t="n">
        <v>9</v>
      </c>
      <c r="C234" s="21" t="n">
        <v>1703.59</v>
      </c>
      <c r="D234" s="21" t="n">
        <v>0</v>
      </c>
      <c r="E234" s="21" t="n">
        <v>158.92</v>
      </c>
      <c r="F234" s="21" t="n">
        <v>1729.37</v>
      </c>
      <c r="G234" s="21" t="n">
        <v>48.79</v>
      </c>
      <c r="H234" s="22" t="n">
        <f aca="false">SUM(F234:G234,$M$3)</f>
        <v>2886.54</v>
      </c>
      <c r="I234" s="22" t="n">
        <f aca="false">SUM(F234:G234,$N$3)</f>
        <v>3224.71</v>
      </c>
      <c r="J234" s="22" t="n">
        <f aca="false">SUM(F234:G234,$O$3)</f>
        <v>3778.2</v>
      </c>
      <c r="K234" s="22" t="n">
        <f aca="false">SUM(F234:G234,$P$3)</f>
        <v>5007.05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17" t="s">
        <v>20</v>
      </c>
      <c r="Y234" s="17" t="s">
        <v>20</v>
      </c>
      <c r="Z234" s="17" t="s">
        <v>20</v>
      </c>
    </row>
    <row r="235" s="30" customFormat="true" ht="14.25" hidden="false" customHeight="true" outlineLevel="0" collapsed="false">
      <c r="A235" s="19" t="n">
        <v>42379</v>
      </c>
      <c r="B235" s="20" t="n">
        <v>10</v>
      </c>
      <c r="C235" s="21" t="n">
        <v>1730.69</v>
      </c>
      <c r="D235" s="21" t="n">
        <v>0</v>
      </c>
      <c r="E235" s="21" t="n">
        <v>207.7</v>
      </c>
      <c r="F235" s="21" t="n">
        <v>1756.47</v>
      </c>
      <c r="G235" s="21" t="n">
        <v>49.55</v>
      </c>
      <c r="H235" s="22" t="n">
        <f aca="false">SUM(F235:G235,$M$3)</f>
        <v>2914.4</v>
      </c>
      <c r="I235" s="22" t="n">
        <f aca="false">SUM(F235:G235,$N$3)</f>
        <v>3252.57</v>
      </c>
      <c r="J235" s="22" t="n">
        <f aca="false">SUM(F235:G235,$O$3)</f>
        <v>3806.06</v>
      </c>
      <c r="K235" s="22" t="n">
        <f aca="false">SUM(F235:G235,$P$3)</f>
        <v>5034.91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17" t="s">
        <v>20</v>
      </c>
      <c r="Y235" s="17" t="s">
        <v>20</v>
      </c>
      <c r="Z235" s="17" t="s">
        <v>20</v>
      </c>
    </row>
    <row r="236" s="30" customFormat="true" ht="14.25" hidden="false" customHeight="true" outlineLevel="0" collapsed="false">
      <c r="A236" s="19" t="n">
        <v>42379</v>
      </c>
      <c r="B236" s="20" t="n">
        <v>11</v>
      </c>
      <c r="C236" s="21" t="n">
        <v>1702.92</v>
      </c>
      <c r="D236" s="21" t="n">
        <v>0</v>
      </c>
      <c r="E236" s="21" t="n">
        <v>177.62</v>
      </c>
      <c r="F236" s="21" t="n">
        <v>1728.7</v>
      </c>
      <c r="G236" s="21" t="n">
        <v>48.77</v>
      </c>
      <c r="H236" s="22" t="n">
        <f aca="false">SUM(F236:G236,$M$3)</f>
        <v>2885.85</v>
      </c>
      <c r="I236" s="22" t="n">
        <f aca="false">SUM(F236:G236,$N$3)</f>
        <v>3224.02</v>
      </c>
      <c r="J236" s="22" t="n">
        <f aca="false">SUM(F236:G236,$O$3)</f>
        <v>3777.51</v>
      </c>
      <c r="K236" s="22" t="n">
        <f aca="false">SUM(F236:G236,$P$3)</f>
        <v>5006.36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20</v>
      </c>
      <c r="X236" s="17" t="s">
        <v>20</v>
      </c>
      <c r="Y236" s="17" t="s">
        <v>20</v>
      </c>
      <c r="Z236" s="17" t="s">
        <v>20</v>
      </c>
    </row>
    <row r="237" s="30" customFormat="true" ht="14.25" hidden="false" customHeight="true" outlineLevel="0" collapsed="false">
      <c r="A237" s="19" t="n">
        <v>42379</v>
      </c>
      <c r="B237" s="20" t="n">
        <v>12</v>
      </c>
      <c r="C237" s="21" t="n">
        <v>1674.62</v>
      </c>
      <c r="D237" s="21" t="n">
        <v>0</v>
      </c>
      <c r="E237" s="21" t="n">
        <v>89.23</v>
      </c>
      <c r="F237" s="21" t="n">
        <v>1700.4</v>
      </c>
      <c r="G237" s="21" t="n">
        <v>47.97</v>
      </c>
      <c r="H237" s="22" t="n">
        <f aca="false">SUM(F237:G237,$M$3)</f>
        <v>2856.75</v>
      </c>
      <c r="I237" s="22" t="n">
        <f aca="false">SUM(F237:G237,$N$3)</f>
        <v>3194.92</v>
      </c>
      <c r="J237" s="22" t="n">
        <f aca="false">SUM(F237:G237,$O$3)</f>
        <v>3748.41</v>
      </c>
      <c r="K237" s="22" t="n">
        <f aca="false">SUM(F237:G237,$P$3)</f>
        <v>4977.26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s">
        <v>20</v>
      </c>
      <c r="X237" s="17" t="s">
        <v>20</v>
      </c>
      <c r="Y237" s="17" t="s">
        <v>20</v>
      </c>
      <c r="Z237" s="17" t="s">
        <v>20</v>
      </c>
    </row>
    <row r="238" s="30" customFormat="true" ht="14.25" hidden="false" customHeight="true" outlineLevel="0" collapsed="false">
      <c r="A238" s="19" t="n">
        <v>42379</v>
      </c>
      <c r="B238" s="20" t="n">
        <v>13</v>
      </c>
      <c r="C238" s="21" t="n">
        <v>1676.04</v>
      </c>
      <c r="D238" s="21" t="n">
        <v>0</v>
      </c>
      <c r="E238" s="21" t="n">
        <v>100.99</v>
      </c>
      <c r="F238" s="21" t="n">
        <v>1701.82</v>
      </c>
      <c r="G238" s="21" t="n">
        <v>48.01</v>
      </c>
      <c r="H238" s="22" t="n">
        <f aca="false">SUM(F238:G238,$M$3)</f>
        <v>2858.21</v>
      </c>
      <c r="I238" s="22" t="n">
        <f aca="false">SUM(F238:G238,$N$3)</f>
        <v>3196.38</v>
      </c>
      <c r="J238" s="22" t="n">
        <f aca="false">SUM(F238:G238,$O$3)</f>
        <v>3749.87</v>
      </c>
      <c r="K238" s="22" t="n">
        <f aca="false">SUM(F238:G238,$P$3)</f>
        <v>4978.72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17" t="s">
        <v>20</v>
      </c>
      <c r="Y238" s="17" t="s">
        <v>20</v>
      </c>
      <c r="Z238" s="17" t="s">
        <v>20</v>
      </c>
    </row>
    <row r="239" s="30" customFormat="true" ht="14.25" hidden="false" customHeight="true" outlineLevel="0" collapsed="false">
      <c r="A239" s="19" t="n">
        <v>42379</v>
      </c>
      <c r="B239" s="20" t="n">
        <v>14</v>
      </c>
      <c r="C239" s="21" t="n">
        <v>1676.5</v>
      </c>
      <c r="D239" s="21" t="n">
        <v>0</v>
      </c>
      <c r="E239" s="21" t="n">
        <v>150.28</v>
      </c>
      <c r="F239" s="21" t="n">
        <v>1702.28</v>
      </c>
      <c r="G239" s="21" t="n">
        <v>48.02</v>
      </c>
      <c r="H239" s="22" t="n">
        <f aca="false">SUM(F239:G239,$M$3)</f>
        <v>2858.68</v>
      </c>
      <c r="I239" s="22" t="n">
        <f aca="false">SUM(F239:G239,$N$3)</f>
        <v>3196.85</v>
      </c>
      <c r="J239" s="22" t="n">
        <f aca="false">SUM(F239:G239,$O$3)</f>
        <v>3750.34</v>
      </c>
      <c r="K239" s="22" t="n">
        <f aca="false">SUM(F239:G239,$P$3)</f>
        <v>4979.19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s">
        <v>20</v>
      </c>
      <c r="X239" s="17" t="s">
        <v>20</v>
      </c>
      <c r="Y239" s="17" t="s">
        <v>20</v>
      </c>
      <c r="Z239" s="17" t="s">
        <v>20</v>
      </c>
    </row>
    <row r="240" s="30" customFormat="true" ht="14.25" hidden="false" customHeight="true" outlineLevel="0" collapsed="false">
      <c r="A240" s="19" t="n">
        <v>42379</v>
      </c>
      <c r="B240" s="20" t="n">
        <v>15</v>
      </c>
      <c r="C240" s="21" t="n">
        <v>1623.14</v>
      </c>
      <c r="D240" s="21" t="n">
        <v>0</v>
      </c>
      <c r="E240" s="21" t="n">
        <v>43.6</v>
      </c>
      <c r="F240" s="21" t="n">
        <v>1648.92</v>
      </c>
      <c r="G240" s="21" t="n">
        <v>46.52</v>
      </c>
      <c r="H240" s="22" t="n">
        <f aca="false">SUM(F240:G240,$M$3)</f>
        <v>2803.82</v>
      </c>
      <c r="I240" s="22" t="n">
        <f aca="false">SUM(F240:G240,$N$3)</f>
        <v>3141.99</v>
      </c>
      <c r="J240" s="22" t="n">
        <f aca="false">SUM(F240:G240,$O$3)</f>
        <v>3695.48</v>
      </c>
      <c r="K240" s="22" t="n">
        <f aca="false">SUM(F240:G240,$P$3)</f>
        <v>4924.33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s">
        <v>20</v>
      </c>
      <c r="X240" s="17" t="s">
        <v>20</v>
      </c>
      <c r="Y240" s="17" t="s">
        <v>20</v>
      </c>
      <c r="Z240" s="17" t="s">
        <v>20</v>
      </c>
    </row>
    <row r="241" s="30" customFormat="true" ht="14.25" hidden="false" customHeight="true" outlineLevel="0" collapsed="false">
      <c r="A241" s="19" t="n">
        <v>42379</v>
      </c>
      <c r="B241" s="20" t="n">
        <v>16</v>
      </c>
      <c r="C241" s="21" t="n">
        <v>1634.97</v>
      </c>
      <c r="D241" s="21" t="n">
        <v>0</v>
      </c>
      <c r="E241" s="21" t="n">
        <v>100.33</v>
      </c>
      <c r="F241" s="21" t="n">
        <v>1660.75</v>
      </c>
      <c r="G241" s="21" t="n">
        <v>46.85</v>
      </c>
      <c r="H241" s="22" t="n">
        <f aca="false">SUM(F241:G241,$M$3)</f>
        <v>2815.98</v>
      </c>
      <c r="I241" s="22" t="n">
        <f aca="false">SUM(F241:G241,$N$3)</f>
        <v>3154.15</v>
      </c>
      <c r="J241" s="22" t="n">
        <f aca="false">SUM(F241:G241,$O$3)</f>
        <v>3707.64</v>
      </c>
      <c r="K241" s="22" t="n">
        <f aca="false">SUM(F241:G241,$P$3)</f>
        <v>4936.49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s">
        <v>20</v>
      </c>
      <c r="X241" s="17" t="s">
        <v>20</v>
      </c>
      <c r="Y241" s="17" t="s">
        <v>20</v>
      </c>
      <c r="Z241" s="17" t="s">
        <v>20</v>
      </c>
    </row>
    <row r="242" s="30" customFormat="true" ht="14.25" hidden="false" customHeight="true" outlineLevel="0" collapsed="false">
      <c r="A242" s="19" t="n">
        <v>42379</v>
      </c>
      <c r="B242" s="20" t="n">
        <v>17</v>
      </c>
      <c r="C242" s="21" t="n">
        <v>1697.21</v>
      </c>
      <c r="D242" s="21" t="n">
        <v>0</v>
      </c>
      <c r="E242" s="21" t="n">
        <v>106.99</v>
      </c>
      <c r="F242" s="21" t="n">
        <v>1722.99</v>
      </c>
      <c r="G242" s="21" t="n">
        <v>48.61</v>
      </c>
      <c r="H242" s="22" t="n">
        <f aca="false">SUM(F242:G242,$M$3)</f>
        <v>2879.98</v>
      </c>
      <c r="I242" s="22" t="n">
        <f aca="false">SUM(F242:G242,$N$3)</f>
        <v>3218.15</v>
      </c>
      <c r="J242" s="22" t="n">
        <f aca="false">SUM(F242:G242,$O$3)</f>
        <v>3771.64</v>
      </c>
      <c r="K242" s="22" t="n">
        <f aca="false">SUM(F242:G242,$P$3)</f>
        <v>5000.49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17" t="s">
        <v>20</v>
      </c>
      <c r="Y242" s="17" t="s">
        <v>20</v>
      </c>
      <c r="Z242" s="17" t="s">
        <v>20</v>
      </c>
    </row>
    <row r="243" s="30" customFormat="true" ht="14.25" hidden="false" customHeight="true" outlineLevel="0" collapsed="false">
      <c r="A243" s="19" t="n">
        <v>42379</v>
      </c>
      <c r="B243" s="20" t="n">
        <v>18</v>
      </c>
      <c r="C243" s="21" t="n">
        <v>1717.72</v>
      </c>
      <c r="D243" s="21" t="n">
        <v>0</v>
      </c>
      <c r="E243" s="21" t="n">
        <v>188.11</v>
      </c>
      <c r="F243" s="21" t="n">
        <v>1743.5</v>
      </c>
      <c r="G243" s="21" t="n">
        <v>49.19</v>
      </c>
      <c r="H243" s="22" t="n">
        <f aca="false">SUM(F243:G243,$M$3)</f>
        <v>2901.07</v>
      </c>
      <c r="I243" s="22" t="n">
        <f aca="false">SUM(F243:G243,$N$3)</f>
        <v>3239.24</v>
      </c>
      <c r="J243" s="22" t="n">
        <f aca="false">SUM(F243:G243,$O$3)</f>
        <v>3792.73</v>
      </c>
      <c r="K243" s="22" t="n">
        <f aca="false">SUM(F243:G243,$P$3)</f>
        <v>5021.58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17" t="s">
        <v>20</v>
      </c>
      <c r="Y243" s="17" t="s">
        <v>20</v>
      </c>
      <c r="Z243" s="17" t="s">
        <v>20</v>
      </c>
    </row>
    <row r="244" s="30" customFormat="true" ht="14.25" hidden="false" customHeight="true" outlineLevel="0" collapsed="false">
      <c r="A244" s="19" t="n">
        <v>42379</v>
      </c>
      <c r="B244" s="20" t="n">
        <v>19</v>
      </c>
      <c r="C244" s="21" t="n">
        <v>1722.69</v>
      </c>
      <c r="D244" s="21" t="n">
        <v>0</v>
      </c>
      <c r="E244" s="21" t="n">
        <v>296.25</v>
      </c>
      <c r="F244" s="21" t="n">
        <v>1748.47</v>
      </c>
      <c r="G244" s="21" t="n">
        <v>49.33</v>
      </c>
      <c r="H244" s="22" t="n">
        <f aca="false">SUM(F244:G244,$M$3)</f>
        <v>2906.18</v>
      </c>
      <c r="I244" s="22" t="n">
        <f aca="false">SUM(F244:G244,$N$3)</f>
        <v>3244.35</v>
      </c>
      <c r="J244" s="22" t="n">
        <f aca="false">SUM(F244:G244,$O$3)</f>
        <v>3797.84</v>
      </c>
      <c r="K244" s="22" t="n">
        <f aca="false">SUM(F244:G244,$P$3)</f>
        <v>5026.69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17" t="s">
        <v>20</v>
      </c>
      <c r="Y244" s="17" t="s">
        <v>20</v>
      </c>
      <c r="Z244" s="17" t="s">
        <v>20</v>
      </c>
    </row>
    <row r="245" s="30" customFormat="true" ht="14.25" hidden="false" customHeight="true" outlineLevel="0" collapsed="false">
      <c r="A245" s="19" t="n">
        <v>42379</v>
      </c>
      <c r="B245" s="20" t="n">
        <v>20</v>
      </c>
      <c r="C245" s="21" t="n">
        <v>1721.72</v>
      </c>
      <c r="D245" s="21" t="n">
        <v>0</v>
      </c>
      <c r="E245" s="21" t="n">
        <v>181.54</v>
      </c>
      <c r="F245" s="21" t="n">
        <v>1747.5</v>
      </c>
      <c r="G245" s="21" t="n">
        <v>49.3</v>
      </c>
      <c r="H245" s="22" t="n">
        <f aca="false">SUM(F245:G245,$M$3)</f>
        <v>2905.18</v>
      </c>
      <c r="I245" s="22" t="n">
        <f aca="false">SUM(F245:G245,$N$3)</f>
        <v>3243.35</v>
      </c>
      <c r="J245" s="22" t="n">
        <f aca="false">SUM(F245:G245,$O$3)</f>
        <v>3796.84</v>
      </c>
      <c r="K245" s="22" t="n">
        <f aca="false">SUM(F245:G245,$P$3)</f>
        <v>5025.69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17" t="s">
        <v>20</v>
      </c>
      <c r="Y245" s="17" t="s">
        <v>20</v>
      </c>
      <c r="Z245" s="17" t="s">
        <v>20</v>
      </c>
    </row>
    <row r="246" s="30" customFormat="true" ht="14.25" hidden="false" customHeight="true" outlineLevel="0" collapsed="false">
      <c r="A246" s="19" t="n">
        <v>42379</v>
      </c>
      <c r="B246" s="20" t="n">
        <v>21</v>
      </c>
      <c r="C246" s="21" t="n">
        <v>1715.84</v>
      </c>
      <c r="D246" s="21" t="n">
        <v>0</v>
      </c>
      <c r="E246" s="21" t="n">
        <v>108.19</v>
      </c>
      <c r="F246" s="21" t="n">
        <v>1741.62</v>
      </c>
      <c r="G246" s="21" t="n">
        <v>49.13</v>
      </c>
      <c r="H246" s="22" t="n">
        <f aca="false">SUM(F246:G246,$M$3)</f>
        <v>2899.13</v>
      </c>
      <c r="I246" s="22" t="n">
        <f aca="false">SUM(F246:G246,$N$3)</f>
        <v>3237.3</v>
      </c>
      <c r="J246" s="22" t="n">
        <f aca="false">SUM(F246:G246,$O$3)</f>
        <v>3790.79</v>
      </c>
      <c r="K246" s="22" t="n">
        <f aca="false">SUM(F246:G246,$P$3)</f>
        <v>5019.64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17" t="s">
        <v>20</v>
      </c>
      <c r="Y246" s="17" t="s">
        <v>20</v>
      </c>
      <c r="Z246" s="17" t="s">
        <v>20</v>
      </c>
    </row>
    <row r="247" s="30" customFormat="true" ht="14.25" hidden="false" customHeight="true" outlineLevel="0" collapsed="false">
      <c r="A247" s="19" t="n">
        <v>42379</v>
      </c>
      <c r="B247" s="20" t="n">
        <v>22</v>
      </c>
      <c r="C247" s="21" t="n">
        <v>1606.63</v>
      </c>
      <c r="D247" s="21" t="n">
        <v>60.48</v>
      </c>
      <c r="E247" s="21" t="n">
        <v>0</v>
      </c>
      <c r="F247" s="21" t="n">
        <v>1632.41</v>
      </c>
      <c r="G247" s="21" t="n">
        <v>46.05</v>
      </c>
      <c r="H247" s="22" t="n">
        <f aca="false">SUM(F247:G247,$M$3)</f>
        <v>2786.84</v>
      </c>
      <c r="I247" s="22" t="n">
        <f aca="false">SUM(F247:G247,$N$3)</f>
        <v>3125.01</v>
      </c>
      <c r="J247" s="22" t="n">
        <f aca="false">SUM(F247:G247,$O$3)</f>
        <v>3678.5</v>
      </c>
      <c r="K247" s="22" t="n">
        <f aca="false">SUM(F247:G247,$P$3)</f>
        <v>4907.35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17" t="s">
        <v>20</v>
      </c>
      <c r="Y247" s="17" t="s">
        <v>20</v>
      </c>
      <c r="Z247" s="17" t="s">
        <v>20</v>
      </c>
    </row>
    <row r="248" s="30" customFormat="true" ht="14.25" hidden="false" customHeight="true" outlineLevel="0" collapsed="false">
      <c r="A248" s="19" t="n">
        <v>42379</v>
      </c>
      <c r="B248" s="20" t="n">
        <v>23</v>
      </c>
      <c r="C248" s="21" t="n">
        <v>1588.71</v>
      </c>
      <c r="D248" s="21" t="n">
        <v>0</v>
      </c>
      <c r="E248" s="21" t="n">
        <v>45.97</v>
      </c>
      <c r="F248" s="21" t="n">
        <v>1614.49</v>
      </c>
      <c r="G248" s="21" t="n">
        <v>45.55</v>
      </c>
      <c r="H248" s="22" t="n">
        <f aca="false">SUM(F248:G248,$M$3)</f>
        <v>2768.42</v>
      </c>
      <c r="I248" s="22" t="n">
        <f aca="false">SUM(F248:G248,$N$3)</f>
        <v>3106.59</v>
      </c>
      <c r="J248" s="22" t="n">
        <f aca="false">SUM(F248:G248,$O$3)</f>
        <v>3660.08</v>
      </c>
      <c r="K248" s="22" t="n">
        <f aca="false">SUM(F248:G248,$P$3)</f>
        <v>4888.93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17" t="s">
        <v>20</v>
      </c>
      <c r="Y248" s="17" t="s">
        <v>20</v>
      </c>
      <c r="Z248" s="17" t="s">
        <v>20</v>
      </c>
    </row>
    <row r="249" s="30" customFormat="true" ht="14.25" hidden="false" customHeight="true" outlineLevel="0" collapsed="false">
      <c r="A249" s="19" t="n">
        <v>42380</v>
      </c>
      <c r="B249" s="20" t="n">
        <v>0</v>
      </c>
      <c r="C249" s="21" t="n">
        <v>1567.79</v>
      </c>
      <c r="D249" s="21" t="n">
        <v>0</v>
      </c>
      <c r="E249" s="21" t="n">
        <v>517.45</v>
      </c>
      <c r="F249" s="21" t="n">
        <v>1593.57</v>
      </c>
      <c r="G249" s="21" t="n">
        <v>44.96</v>
      </c>
      <c r="H249" s="22" t="n">
        <f aca="false">SUM(F249:G249,$M$3)</f>
        <v>2746.91</v>
      </c>
      <c r="I249" s="22" t="n">
        <f aca="false">SUM(F249:G249,$N$3)</f>
        <v>3085.08</v>
      </c>
      <c r="J249" s="22" t="n">
        <f aca="false">SUM(F249:G249,$O$3)</f>
        <v>3638.57</v>
      </c>
      <c r="K249" s="22" t="n">
        <f aca="false">SUM(F249:G249,$P$3)</f>
        <v>4867.42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17" t="s">
        <v>20</v>
      </c>
      <c r="Y249" s="17" t="s">
        <v>20</v>
      </c>
      <c r="Z249" s="17" t="s">
        <v>20</v>
      </c>
    </row>
    <row r="250" s="30" customFormat="true" ht="14.25" hidden="false" customHeight="true" outlineLevel="0" collapsed="false">
      <c r="A250" s="19" t="n">
        <v>42380</v>
      </c>
      <c r="B250" s="20" t="n">
        <v>1</v>
      </c>
      <c r="C250" s="21" t="n">
        <v>1536.15</v>
      </c>
      <c r="D250" s="21" t="n">
        <v>0</v>
      </c>
      <c r="E250" s="21" t="n">
        <v>560.46</v>
      </c>
      <c r="F250" s="21" t="n">
        <v>1561.93</v>
      </c>
      <c r="G250" s="21" t="n">
        <v>44.06</v>
      </c>
      <c r="H250" s="22" t="n">
        <f aca="false">SUM(F250:G250,$M$3)</f>
        <v>2714.37</v>
      </c>
      <c r="I250" s="22" t="n">
        <f aca="false">SUM(F250:G250,$N$3)</f>
        <v>3052.54</v>
      </c>
      <c r="J250" s="22" t="n">
        <f aca="false">SUM(F250:G250,$O$3)</f>
        <v>3606.03</v>
      </c>
      <c r="K250" s="22" t="n">
        <f aca="false">SUM(F250:G250,$P$3)</f>
        <v>4834.88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17" t="s">
        <v>20</v>
      </c>
      <c r="Y250" s="17" t="s">
        <v>20</v>
      </c>
      <c r="Z250" s="17" t="s">
        <v>20</v>
      </c>
    </row>
    <row r="251" s="30" customFormat="true" ht="14.25" hidden="false" customHeight="true" outlineLevel="0" collapsed="false">
      <c r="A251" s="19" t="n">
        <v>42380</v>
      </c>
      <c r="B251" s="20" t="n">
        <v>2</v>
      </c>
      <c r="C251" s="21" t="n">
        <v>1529.6</v>
      </c>
      <c r="D251" s="21" t="n">
        <v>0</v>
      </c>
      <c r="E251" s="21" t="n">
        <v>615.98</v>
      </c>
      <c r="F251" s="21" t="n">
        <v>1555.38</v>
      </c>
      <c r="G251" s="21" t="n">
        <v>43.88</v>
      </c>
      <c r="H251" s="22" t="n">
        <f aca="false">SUM(F251:G251,$M$3)</f>
        <v>2707.64</v>
      </c>
      <c r="I251" s="22" t="n">
        <f aca="false">SUM(F251:G251,$N$3)</f>
        <v>3045.81</v>
      </c>
      <c r="J251" s="22" t="n">
        <f aca="false">SUM(F251:G251,$O$3)</f>
        <v>3599.3</v>
      </c>
      <c r="K251" s="22" t="n">
        <f aca="false">SUM(F251:G251,$P$3)</f>
        <v>4828.15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17" t="s">
        <v>20</v>
      </c>
      <c r="Y251" s="17" t="s">
        <v>20</v>
      </c>
      <c r="Z251" s="17" t="s">
        <v>20</v>
      </c>
    </row>
    <row r="252" s="30" customFormat="true" ht="14.25" hidden="false" customHeight="true" outlineLevel="0" collapsed="false">
      <c r="A252" s="19" t="n">
        <v>42380</v>
      </c>
      <c r="B252" s="20" t="n">
        <v>3</v>
      </c>
      <c r="C252" s="21" t="n">
        <v>1086.18</v>
      </c>
      <c r="D252" s="21" t="n">
        <v>2.29</v>
      </c>
      <c r="E252" s="21" t="n">
        <v>0</v>
      </c>
      <c r="F252" s="21" t="n">
        <v>1111.96</v>
      </c>
      <c r="G252" s="21" t="n">
        <v>31.37</v>
      </c>
      <c r="H252" s="22" t="n">
        <f aca="false">SUM(F252:G252,$M$3)</f>
        <v>2251.71</v>
      </c>
      <c r="I252" s="22" t="n">
        <f aca="false">SUM(F252:G252,$N$3)</f>
        <v>2589.88</v>
      </c>
      <c r="J252" s="22" t="n">
        <f aca="false">SUM(F252:G252,$O$3)</f>
        <v>3143.37</v>
      </c>
      <c r="K252" s="22" t="n">
        <f aca="false">SUM(F252:G252,$P$3)</f>
        <v>4372.22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17" t="s">
        <v>20</v>
      </c>
      <c r="Y252" s="17" t="s">
        <v>20</v>
      </c>
      <c r="Z252" s="17" t="s">
        <v>20</v>
      </c>
    </row>
    <row r="253" s="30" customFormat="true" ht="14.25" hidden="false" customHeight="true" outlineLevel="0" collapsed="false">
      <c r="A253" s="19" t="n">
        <v>42380</v>
      </c>
      <c r="B253" s="20" t="n">
        <v>4</v>
      </c>
      <c r="C253" s="21" t="n">
        <v>1529.8</v>
      </c>
      <c r="D253" s="21" t="n">
        <v>0</v>
      </c>
      <c r="E253" s="21" t="n">
        <v>555.69</v>
      </c>
      <c r="F253" s="21" t="n">
        <v>1555.58</v>
      </c>
      <c r="G253" s="21" t="n">
        <v>43.88</v>
      </c>
      <c r="H253" s="22" t="n">
        <f aca="false">SUM(F253:G253,$M$3)</f>
        <v>2707.84</v>
      </c>
      <c r="I253" s="22" t="n">
        <f aca="false">SUM(F253:G253,$N$3)</f>
        <v>3046.01</v>
      </c>
      <c r="J253" s="22" t="n">
        <f aca="false">SUM(F253:G253,$O$3)</f>
        <v>3599.5</v>
      </c>
      <c r="K253" s="22" t="n">
        <f aca="false">SUM(F253:G253,$P$3)</f>
        <v>4828.35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17" t="s">
        <v>20</v>
      </c>
      <c r="Y253" s="17" t="s">
        <v>20</v>
      </c>
      <c r="Z253" s="17" t="s">
        <v>20</v>
      </c>
    </row>
    <row r="254" s="30" customFormat="true" ht="14.25" hidden="false" customHeight="true" outlineLevel="0" collapsed="false">
      <c r="A254" s="19" t="n">
        <v>42380</v>
      </c>
      <c r="B254" s="20" t="n">
        <v>5</v>
      </c>
      <c r="C254" s="21" t="n">
        <v>1522.24</v>
      </c>
      <c r="D254" s="21" t="n">
        <v>0</v>
      </c>
      <c r="E254" s="21" t="n">
        <v>435.3</v>
      </c>
      <c r="F254" s="21" t="n">
        <v>1548.02</v>
      </c>
      <c r="G254" s="21" t="n">
        <v>43.67</v>
      </c>
      <c r="H254" s="22" t="n">
        <f aca="false">SUM(F254:G254,$M$3)</f>
        <v>2700.07</v>
      </c>
      <c r="I254" s="22" t="n">
        <f aca="false">SUM(F254:G254,$N$3)</f>
        <v>3038.24</v>
      </c>
      <c r="J254" s="22" t="n">
        <f aca="false">SUM(F254:G254,$O$3)</f>
        <v>3591.73</v>
      </c>
      <c r="K254" s="22" t="n">
        <f aca="false">SUM(F254:G254,$P$3)</f>
        <v>4820.58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s">
        <v>20</v>
      </c>
      <c r="X254" s="17" t="s">
        <v>20</v>
      </c>
      <c r="Y254" s="17" t="s">
        <v>20</v>
      </c>
      <c r="Z254" s="17" t="s">
        <v>20</v>
      </c>
    </row>
    <row r="255" s="30" customFormat="true" ht="14.25" hidden="false" customHeight="true" outlineLevel="0" collapsed="false">
      <c r="A255" s="19" t="n">
        <v>42380</v>
      </c>
      <c r="B255" s="20" t="n">
        <v>6</v>
      </c>
      <c r="C255" s="21" t="n">
        <v>1555.64</v>
      </c>
      <c r="D255" s="21" t="n">
        <v>35.17</v>
      </c>
      <c r="E255" s="21" t="n">
        <v>0</v>
      </c>
      <c r="F255" s="21" t="n">
        <v>1581.42</v>
      </c>
      <c r="G255" s="21" t="n">
        <v>44.61</v>
      </c>
      <c r="H255" s="22" t="n">
        <f aca="false">SUM(F255:G255,$M$3)</f>
        <v>2734.41</v>
      </c>
      <c r="I255" s="22" t="n">
        <f aca="false">SUM(F255:G255,$N$3)</f>
        <v>3072.58</v>
      </c>
      <c r="J255" s="22" t="n">
        <f aca="false">SUM(F255:G255,$O$3)</f>
        <v>3626.07</v>
      </c>
      <c r="K255" s="22" t="n">
        <f aca="false">SUM(F255:G255,$P$3)</f>
        <v>4854.92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s">
        <v>20</v>
      </c>
      <c r="X255" s="17" t="s">
        <v>20</v>
      </c>
      <c r="Y255" s="17" t="s">
        <v>20</v>
      </c>
      <c r="Z255" s="17" t="s">
        <v>20</v>
      </c>
    </row>
    <row r="256" s="30" customFormat="true" ht="14.25" hidden="false" customHeight="true" outlineLevel="0" collapsed="false">
      <c r="A256" s="19" t="n">
        <v>42380</v>
      </c>
      <c r="B256" s="20" t="n">
        <v>7</v>
      </c>
      <c r="C256" s="21" t="n">
        <v>1564.59</v>
      </c>
      <c r="D256" s="21" t="n">
        <v>21.33</v>
      </c>
      <c r="E256" s="21" t="n">
        <v>0</v>
      </c>
      <c r="F256" s="21" t="n">
        <v>1590.37</v>
      </c>
      <c r="G256" s="21" t="n">
        <v>44.87</v>
      </c>
      <c r="H256" s="22" t="n">
        <f aca="false">SUM(F256:G256,$M$3)</f>
        <v>2743.62</v>
      </c>
      <c r="I256" s="22" t="n">
        <f aca="false">SUM(F256:G256,$N$3)</f>
        <v>3081.79</v>
      </c>
      <c r="J256" s="22" t="n">
        <f aca="false">SUM(F256:G256,$O$3)</f>
        <v>3635.28</v>
      </c>
      <c r="K256" s="22" t="n">
        <f aca="false">SUM(F256:G256,$P$3)</f>
        <v>4864.13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s">
        <v>20</v>
      </c>
      <c r="X256" s="17" t="s">
        <v>20</v>
      </c>
      <c r="Y256" s="17" t="s">
        <v>20</v>
      </c>
      <c r="Z256" s="17" t="s">
        <v>20</v>
      </c>
    </row>
    <row r="257" s="30" customFormat="true" ht="14.25" hidden="false" customHeight="true" outlineLevel="0" collapsed="false">
      <c r="A257" s="19" t="n">
        <v>42380</v>
      </c>
      <c r="B257" s="20" t="n">
        <v>8</v>
      </c>
      <c r="C257" s="21" t="n">
        <v>1599.34</v>
      </c>
      <c r="D257" s="21" t="n">
        <v>0</v>
      </c>
      <c r="E257" s="21" t="n">
        <v>55.76</v>
      </c>
      <c r="F257" s="21" t="n">
        <v>1625.12</v>
      </c>
      <c r="G257" s="21" t="n">
        <v>45.85</v>
      </c>
      <c r="H257" s="22" t="n">
        <f aca="false">SUM(F257:G257,$M$3)</f>
        <v>2779.35</v>
      </c>
      <c r="I257" s="22" t="n">
        <f aca="false">SUM(F257:G257,$N$3)</f>
        <v>3117.52</v>
      </c>
      <c r="J257" s="22" t="n">
        <f aca="false">SUM(F257:G257,$O$3)</f>
        <v>3671.01</v>
      </c>
      <c r="K257" s="22" t="n">
        <f aca="false">SUM(F257:G257,$P$3)</f>
        <v>4899.86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17" t="s">
        <v>20</v>
      </c>
      <c r="Y257" s="17" t="s">
        <v>20</v>
      </c>
      <c r="Z257" s="17" t="s">
        <v>20</v>
      </c>
    </row>
    <row r="258" s="30" customFormat="true" ht="14.25" hidden="false" customHeight="true" outlineLevel="0" collapsed="false">
      <c r="A258" s="19" t="n">
        <v>42380</v>
      </c>
      <c r="B258" s="20" t="n">
        <v>9</v>
      </c>
      <c r="C258" s="21" t="n">
        <v>1620.83</v>
      </c>
      <c r="D258" s="21" t="n">
        <v>0</v>
      </c>
      <c r="E258" s="21" t="n">
        <v>22.49</v>
      </c>
      <c r="F258" s="21" t="n">
        <v>1646.61</v>
      </c>
      <c r="G258" s="21" t="n">
        <v>46.45</v>
      </c>
      <c r="H258" s="22" t="n">
        <f aca="false">SUM(F258:G258,$M$3)</f>
        <v>2801.44</v>
      </c>
      <c r="I258" s="22" t="n">
        <f aca="false">SUM(F258:G258,$N$3)</f>
        <v>3139.61</v>
      </c>
      <c r="J258" s="22" t="n">
        <f aca="false">SUM(F258:G258,$O$3)</f>
        <v>3693.1</v>
      </c>
      <c r="K258" s="22" t="n">
        <f aca="false">SUM(F258:G258,$P$3)</f>
        <v>4921.95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17" t="s">
        <v>20</v>
      </c>
      <c r="Y258" s="17" t="s">
        <v>20</v>
      </c>
      <c r="Z258" s="17" t="s">
        <v>20</v>
      </c>
    </row>
    <row r="259" s="30" customFormat="true" ht="14.25" hidden="false" customHeight="true" outlineLevel="0" collapsed="false">
      <c r="A259" s="19" t="n">
        <v>42380</v>
      </c>
      <c r="B259" s="20" t="n">
        <v>10</v>
      </c>
      <c r="C259" s="21" t="n">
        <v>1706.97</v>
      </c>
      <c r="D259" s="21" t="n">
        <v>0</v>
      </c>
      <c r="E259" s="21" t="n">
        <v>172.53</v>
      </c>
      <c r="F259" s="21" t="n">
        <v>1732.75</v>
      </c>
      <c r="G259" s="21" t="n">
        <v>48.88</v>
      </c>
      <c r="H259" s="22" t="n">
        <f aca="false">SUM(F259:G259,$M$3)</f>
        <v>2890.01</v>
      </c>
      <c r="I259" s="22" t="n">
        <f aca="false">SUM(F259:G259,$N$3)</f>
        <v>3228.18</v>
      </c>
      <c r="J259" s="22" t="n">
        <f aca="false">SUM(F259:G259,$O$3)</f>
        <v>3781.67</v>
      </c>
      <c r="K259" s="22" t="n">
        <f aca="false">SUM(F259:G259,$P$3)</f>
        <v>5010.52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7" t="s">
        <v>20</v>
      </c>
      <c r="Y259" s="17" t="s">
        <v>20</v>
      </c>
      <c r="Z259" s="17" t="s">
        <v>20</v>
      </c>
    </row>
    <row r="260" s="30" customFormat="true" ht="14.25" hidden="false" customHeight="true" outlineLevel="0" collapsed="false">
      <c r="A260" s="19" t="n">
        <v>42380</v>
      </c>
      <c r="B260" s="20" t="n">
        <v>11</v>
      </c>
      <c r="C260" s="21" t="n">
        <v>1707.14</v>
      </c>
      <c r="D260" s="21" t="n">
        <v>0</v>
      </c>
      <c r="E260" s="21" t="n">
        <v>70.65</v>
      </c>
      <c r="F260" s="21" t="n">
        <v>1732.92</v>
      </c>
      <c r="G260" s="21" t="n">
        <v>48.89</v>
      </c>
      <c r="H260" s="22" t="n">
        <f aca="false">SUM(F260:G260,$M$3)</f>
        <v>2890.19</v>
      </c>
      <c r="I260" s="22" t="n">
        <f aca="false">SUM(F260:G260,$N$3)</f>
        <v>3228.36</v>
      </c>
      <c r="J260" s="22" t="n">
        <f aca="false">SUM(F260:G260,$O$3)</f>
        <v>3781.85</v>
      </c>
      <c r="K260" s="22" t="n">
        <f aca="false">SUM(F260:G260,$P$3)</f>
        <v>5010.7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s">
        <v>20</v>
      </c>
      <c r="X260" s="17" t="s">
        <v>20</v>
      </c>
      <c r="Y260" s="17" t="s">
        <v>20</v>
      </c>
      <c r="Z260" s="17" t="s">
        <v>20</v>
      </c>
    </row>
    <row r="261" s="30" customFormat="true" ht="14.25" hidden="false" customHeight="true" outlineLevel="0" collapsed="false">
      <c r="A261" s="19" t="n">
        <v>42380</v>
      </c>
      <c r="B261" s="20" t="n">
        <v>12</v>
      </c>
      <c r="C261" s="21" t="n">
        <v>1682.72</v>
      </c>
      <c r="D261" s="21" t="n">
        <v>204.98</v>
      </c>
      <c r="E261" s="21" t="n">
        <v>0</v>
      </c>
      <c r="F261" s="21" t="n">
        <v>1708.5</v>
      </c>
      <c r="G261" s="21" t="n">
        <v>48.2</v>
      </c>
      <c r="H261" s="22" t="n">
        <f aca="false">SUM(F261:G261,$M$3)</f>
        <v>2865.08</v>
      </c>
      <c r="I261" s="22" t="n">
        <f aca="false">SUM(F261:G261,$N$3)</f>
        <v>3203.25</v>
      </c>
      <c r="J261" s="22" t="n">
        <f aca="false">SUM(F261:G261,$O$3)</f>
        <v>3756.74</v>
      </c>
      <c r="K261" s="22" t="n">
        <f aca="false">SUM(F261:G261,$P$3)</f>
        <v>4985.59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s">
        <v>20</v>
      </c>
      <c r="X261" s="17" t="s">
        <v>20</v>
      </c>
      <c r="Y261" s="17" t="s">
        <v>20</v>
      </c>
      <c r="Z261" s="17" t="s">
        <v>20</v>
      </c>
    </row>
    <row r="262" s="30" customFormat="true" ht="14.25" hidden="false" customHeight="true" outlineLevel="0" collapsed="false">
      <c r="A262" s="19" t="n">
        <v>42380</v>
      </c>
      <c r="B262" s="20" t="n">
        <v>13</v>
      </c>
      <c r="C262" s="21" t="n">
        <v>1683.02</v>
      </c>
      <c r="D262" s="21" t="n">
        <v>388.16</v>
      </c>
      <c r="E262" s="21" t="n">
        <v>0</v>
      </c>
      <c r="F262" s="21" t="n">
        <v>1708.8</v>
      </c>
      <c r="G262" s="21" t="n">
        <v>48.21</v>
      </c>
      <c r="H262" s="22" t="n">
        <f aca="false">SUM(F262:G262,$M$3)</f>
        <v>2865.39</v>
      </c>
      <c r="I262" s="22" t="n">
        <f aca="false">SUM(F262:G262,$N$3)</f>
        <v>3203.56</v>
      </c>
      <c r="J262" s="22" t="n">
        <f aca="false">SUM(F262:G262,$O$3)</f>
        <v>3757.05</v>
      </c>
      <c r="K262" s="22" t="n">
        <f aca="false">SUM(F262:G262,$P$3)</f>
        <v>4985.9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s">
        <v>20</v>
      </c>
      <c r="X262" s="17" t="s">
        <v>20</v>
      </c>
      <c r="Y262" s="17" t="s">
        <v>20</v>
      </c>
      <c r="Z262" s="17" t="s">
        <v>20</v>
      </c>
    </row>
    <row r="263" s="30" customFormat="true" ht="14.25" hidden="false" customHeight="true" outlineLevel="0" collapsed="false">
      <c r="A263" s="19" t="n">
        <v>42380</v>
      </c>
      <c r="B263" s="20" t="n">
        <v>14</v>
      </c>
      <c r="C263" s="21" t="n">
        <v>1696.55</v>
      </c>
      <c r="D263" s="21" t="n">
        <v>21.77</v>
      </c>
      <c r="E263" s="21" t="n">
        <v>0</v>
      </c>
      <c r="F263" s="21" t="n">
        <v>1722.33</v>
      </c>
      <c r="G263" s="21" t="n">
        <v>48.59</v>
      </c>
      <c r="H263" s="22" t="n">
        <f aca="false">SUM(F263:G263,$M$3)</f>
        <v>2879.3</v>
      </c>
      <c r="I263" s="22" t="n">
        <f aca="false">SUM(F263:G263,$N$3)</f>
        <v>3217.47</v>
      </c>
      <c r="J263" s="22" t="n">
        <f aca="false">SUM(F263:G263,$O$3)</f>
        <v>3770.96</v>
      </c>
      <c r="K263" s="22" t="n">
        <f aca="false">SUM(F263:G263,$P$3)</f>
        <v>4999.81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s">
        <v>20</v>
      </c>
      <c r="X263" s="17" t="s">
        <v>20</v>
      </c>
      <c r="Y263" s="17" t="s">
        <v>20</v>
      </c>
      <c r="Z263" s="17" t="s">
        <v>20</v>
      </c>
    </row>
    <row r="264" s="30" customFormat="true" ht="14.25" hidden="false" customHeight="true" outlineLevel="0" collapsed="false">
      <c r="A264" s="19" t="n">
        <v>42380</v>
      </c>
      <c r="B264" s="20" t="n">
        <v>15</v>
      </c>
      <c r="C264" s="21" t="n">
        <v>1616.68</v>
      </c>
      <c r="D264" s="21" t="n">
        <v>107.32</v>
      </c>
      <c r="E264" s="21" t="n">
        <v>0</v>
      </c>
      <c r="F264" s="21" t="n">
        <v>1642.46</v>
      </c>
      <c r="G264" s="21" t="n">
        <v>46.34</v>
      </c>
      <c r="H264" s="22" t="n">
        <f aca="false">SUM(F264:G264,$M$3)</f>
        <v>2797.18</v>
      </c>
      <c r="I264" s="22" t="n">
        <f aca="false">SUM(F264:G264,$N$3)</f>
        <v>3135.35</v>
      </c>
      <c r="J264" s="22" t="n">
        <f aca="false">SUM(F264:G264,$O$3)</f>
        <v>3688.84</v>
      </c>
      <c r="K264" s="22" t="n">
        <f aca="false">SUM(F264:G264,$P$3)</f>
        <v>4917.69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s">
        <v>20</v>
      </c>
      <c r="X264" s="17" t="s">
        <v>20</v>
      </c>
      <c r="Y264" s="17" t="s">
        <v>20</v>
      </c>
      <c r="Z264" s="17" t="s">
        <v>20</v>
      </c>
    </row>
    <row r="265" s="30" customFormat="true" ht="14.25" hidden="false" customHeight="true" outlineLevel="0" collapsed="false">
      <c r="A265" s="19" t="n">
        <v>42380</v>
      </c>
      <c r="B265" s="20" t="n">
        <v>16</v>
      </c>
      <c r="C265" s="21" t="n">
        <v>1607.74</v>
      </c>
      <c r="D265" s="21" t="n">
        <v>118.99</v>
      </c>
      <c r="E265" s="21" t="n">
        <v>0</v>
      </c>
      <c r="F265" s="21" t="n">
        <v>1633.52</v>
      </c>
      <c r="G265" s="21" t="n">
        <v>46.08</v>
      </c>
      <c r="H265" s="22" t="n">
        <f aca="false">SUM(F265:G265,$M$3)</f>
        <v>2787.98</v>
      </c>
      <c r="I265" s="22" t="n">
        <f aca="false">SUM(F265:G265,$N$3)</f>
        <v>3126.15</v>
      </c>
      <c r="J265" s="22" t="n">
        <f aca="false">SUM(F265:G265,$O$3)</f>
        <v>3679.64</v>
      </c>
      <c r="K265" s="22" t="n">
        <f aca="false">SUM(F265:G265,$P$3)</f>
        <v>4908.49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s">
        <v>20</v>
      </c>
      <c r="X265" s="17" t="s">
        <v>20</v>
      </c>
      <c r="Y265" s="17" t="s">
        <v>20</v>
      </c>
      <c r="Z265" s="17" t="s">
        <v>20</v>
      </c>
    </row>
    <row r="266" s="30" customFormat="true" ht="14.25" hidden="false" customHeight="true" outlineLevel="0" collapsed="false">
      <c r="A266" s="19" t="n">
        <v>42380</v>
      </c>
      <c r="B266" s="20" t="n">
        <v>17</v>
      </c>
      <c r="C266" s="21" t="n">
        <v>1662.51</v>
      </c>
      <c r="D266" s="21" t="n">
        <v>252.68</v>
      </c>
      <c r="E266" s="21" t="n">
        <v>0</v>
      </c>
      <c r="F266" s="21" t="n">
        <v>1688.29</v>
      </c>
      <c r="G266" s="21" t="n">
        <v>47.63</v>
      </c>
      <c r="H266" s="22" t="n">
        <f aca="false">SUM(F266:G266,$M$3)</f>
        <v>2844.3</v>
      </c>
      <c r="I266" s="22" t="n">
        <f aca="false">SUM(F266:G266,$N$3)</f>
        <v>3182.47</v>
      </c>
      <c r="J266" s="22" t="n">
        <f aca="false">SUM(F266:G266,$O$3)</f>
        <v>3735.96</v>
      </c>
      <c r="K266" s="22" t="n">
        <f aca="false">SUM(F266:G266,$P$3)</f>
        <v>4964.81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s">
        <v>20</v>
      </c>
      <c r="X266" s="17" t="s">
        <v>20</v>
      </c>
      <c r="Y266" s="17" t="s">
        <v>20</v>
      </c>
      <c r="Z266" s="17" t="s">
        <v>20</v>
      </c>
    </row>
    <row r="267" s="30" customFormat="true" ht="14.25" hidden="false" customHeight="true" outlineLevel="0" collapsed="false">
      <c r="A267" s="19" t="n">
        <v>42380</v>
      </c>
      <c r="B267" s="20" t="n">
        <v>18</v>
      </c>
      <c r="C267" s="21" t="n">
        <v>1732.85</v>
      </c>
      <c r="D267" s="21" t="n">
        <v>0</v>
      </c>
      <c r="E267" s="21" t="n">
        <v>58.14</v>
      </c>
      <c r="F267" s="21" t="n">
        <v>1758.63</v>
      </c>
      <c r="G267" s="21" t="n">
        <v>49.61</v>
      </c>
      <c r="H267" s="22" t="n">
        <f aca="false">SUM(F267:G267,$M$3)</f>
        <v>2916.62</v>
      </c>
      <c r="I267" s="22" t="n">
        <f aca="false">SUM(F267:G267,$N$3)</f>
        <v>3254.79</v>
      </c>
      <c r="J267" s="22" t="n">
        <f aca="false">SUM(F267:G267,$O$3)</f>
        <v>3808.28</v>
      </c>
      <c r="K267" s="22" t="n">
        <f aca="false">SUM(F267:G267,$P$3)</f>
        <v>5037.13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s">
        <v>20</v>
      </c>
      <c r="X267" s="17" t="s">
        <v>20</v>
      </c>
      <c r="Y267" s="17" t="s">
        <v>20</v>
      </c>
      <c r="Z267" s="17" t="s">
        <v>20</v>
      </c>
    </row>
    <row r="268" s="30" customFormat="true" ht="14.25" hidden="false" customHeight="true" outlineLevel="0" collapsed="false">
      <c r="A268" s="19" t="n">
        <v>42380</v>
      </c>
      <c r="B268" s="20" t="n">
        <v>19</v>
      </c>
      <c r="C268" s="21" t="n">
        <v>1730.5</v>
      </c>
      <c r="D268" s="21" t="n">
        <v>0</v>
      </c>
      <c r="E268" s="21" t="n">
        <v>58.43</v>
      </c>
      <c r="F268" s="21" t="n">
        <v>1756.28</v>
      </c>
      <c r="G268" s="21" t="n">
        <v>49.55</v>
      </c>
      <c r="H268" s="22" t="n">
        <f aca="false">SUM(F268:G268,$M$3)</f>
        <v>2914.21</v>
      </c>
      <c r="I268" s="22" t="n">
        <f aca="false">SUM(F268:G268,$N$3)</f>
        <v>3252.38</v>
      </c>
      <c r="J268" s="22" t="n">
        <f aca="false">SUM(F268:G268,$O$3)</f>
        <v>3805.87</v>
      </c>
      <c r="K268" s="22" t="n">
        <f aca="false">SUM(F268:G268,$P$3)</f>
        <v>5034.72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s">
        <v>20</v>
      </c>
      <c r="X268" s="17" t="s">
        <v>20</v>
      </c>
      <c r="Y268" s="17" t="s">
        <v>20</v>
      </c>
      <c r="Z268" s="17" t="s">
        <v>20</v>
      </c>
    </row>
    <row r="269" s="30" customFormat="true" ht="14.25" hidden="false" customHeight="true" outlineLevel="0" collapsed="false">
      <c r="A269" s="19" t="n">
        <v>42380</v>
      </c>
      <c r="B269" s="20" t="n">
        <v>20</v>
      </c>
      <c r="C269" s="21" t="n">
        <v>1731.64</v>
      </c>
      <c r="D269" s="21" t="n">
        <v>0</v>
      </c>
      <c r="E269" s="21" t="n">
        <v>55.13</v>
      </c>
      <c r="F269" s="21" t="n">
        <v>1757.42</v>
      </c>
      <c r="G269" s="21" t="n">
        <v>49.58</v>
      </c>
      <c r="H269" s="22" t="n">
        <f aca="false">SUM(F269:G269,$M$3)</f>
        <v>2915.38</v>
      </c>
      <c r="I269" s="22" t="n">
        <f aca="false">SUM(F269:G269,$N$3)</f>
        <v>3253.55</v>
      </c>
      <c r="J269" s="22" t="n">
        <f aca="false">SUM(F269:G269,$O$3)</f>
        <v>3807.04</v>
      </c>
      <c r="K269" s="22" t="n">
        <f aca="false">SUM(F269:G269,$P$3)</f>
        <v>5035.89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s">
        <v>20</v>
      </c>
      <c r="X269" s="17" t="s">
        <v>20</v>
      </c>
      <c r="Y269" s="17" t="s">
        <v>20</v>
      </c>
      <c r="Z269" s="17" t="s">
        <v>20</v>
      </c>
    </row>
    <row r="270" s="30" customFormat="true" ht="14.25" hidden="false" customHeight="true" outlineLevel="0" collapsed="false">
      <c r="A270" s="19" t="n">
        <v>42380</v>
      </c>
      <c r="B270" s="20" t="n">
        <v>21</v>
      </c>
      <c r="C270" s="21" t="n">
        <v>1721.76</v>
      </c>
      <c r="D270" s="21" t="n">
        <v>0</v>
      </c>
      <c r="E270" s="21" t="n">
        <v>59.12</v>
      </c>
      <c r="F270" s="21" t="n">
        <v>1747.54</v>
      </c>
      <c r="G270" s="21" t="n">
        <v>49.3</v>
      </c>
      <c r="H270" s="22" t="n">
        <f aca="false">SUM(F270:G270,$M$3)</f>
        <v>2905.22</v>
      </c>
      <c r="I270" s="22" t="n">
        <f aca="false">SUM(F270:G270,$N$3)</f>
        <v>3243.39</v>
      </c>
      <c r="J270" s="22" t="n">
        <f aca="false">SUM(F270:G270,$O$3)</f>
        <v>3796.88</v>
      </c>
      <c r="K270" s="22" t="n">
        <f aca="false">SUM(F270:G270,$P$3)</f>
        <v>5025.73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s">
        <v>20</v>
      </c>
      <c r="X270" s="17" t="s">
        <v>20</v>
      </c>
      <c r="Y270" s="17" t="s">
        <v>20</v>
      </c>
      <c r="Z270" s="17" t="s">
        <v>20</v>
      </c>
    </row>
    <row r="271" s="30" customFormat="true" ht="14.25" hidden="false" customHeight="true" outlineLevel="0" collapsed="false">
      <c r="A271" s="19" t="n">
        <v>42380</v>
      </c>
      <c r="B271" s="20" t="n">
        <v>22</v>
      </c>
      <c r="C271" s="21" t="n">
        <v>1595.62</v>
      </c>
      <c r="D271" s="21" t="n">
        <v>74.06</v>
      </c>
      <c r="E271" s="21" t="n">
        <v>0</v>
      </c>
      <c r="F271" s="21" t="n">
        <v>1621.4</v>
      </c>
      <c r="G271" s="21" t="n">
        <v>45.74</v>
      </c>
      <c r="H271" s="22" t="n">
        <f aca="false">SUM(F271:G271,$M$3)</f>
        <v>2775.52</v>
      </c>
      <c r="I271" s="22" t="n">
        <f aca="false">SUM(F271:G271,$N$3)</f>
        <v>3113.69</v>
      </c>
      <c r="J271" s="22" t="n">
        <f aca="false">SUM(F271:G271,$O$3)</f>
        <v>3667.18</v>
      </c>
      <c r="K271" s="22" t="n">
        <f aca="false">SUM(F271:G271,$P$3)</f>
        <v>4896.03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s">
        <v>20</v>
      </c>
      <c r="X271" s="17" t="s">
        <v>20</v>
      </c>
      <c r="Y271" s="17" t="s">
        <v>20</v>
      </c>
      <c r="Z271" s="17" t="s">
        <v>20</v>
      </c>
    </row>
    <row r="272" s="30" customFormat="true" ht="14.25" hidden="false" customHeight="true" outlineLevel="0" collapsed="false">
      <c r="A272" s="19" t="n">
        <v>42380</v>
      </c>
      <c r="B272" s="20" t="n">
        <v>23</v>
      </c>
      <c r="C272" s="21" t="n">
        <v>1592.4</v>
      </c>
      <c r="D272" s="21" t="n">
        <v>66.65</v>
      </c>
      <c r="E272" s="21" t="n">
        <v>0</v>
      </c>
      <c r="F272" s="21" t="n">
        <v>1618.18</v>
      </c>
      <c r="G272" s="21" t="n">
        <v>45.65</v>
      </c>
      <c r="H272" s="22" t="n">
        <f aca="false">SUM(F272:G272,$M$3)</f>
        <v>2772.21</v>
      </c>
      <c r="I272" s="22" t="n">
        <f aca="false">SUM(F272:G272,$N$3)</f>
        <v>3110.38</v>
      </c>
      <c r="J272" s="22" t="n">
        <f aca="false">SUM(F272:G272,$O$3)</f>
        <v>3663.87</v>
      </c>
      <c r="K272" s="22" t="n">
        <f aca="false">SUM(F272:G272,$P$3)</f>
        <v>4892.72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s">
        <v>20</v>
      </c>
      <c r="X272" s="17" t="s">
        <v>20</v>
      </c>
      <c r="Y272" s="17" t="s">
        <v>20</v>
      </c>
      <c r="Z272" s="17" t="s">
        <v>20</v>
      </c>
    </row>
    <row r="273" s="30" customFormat="true" ht="14.25" hidden="false" customHeight="true" outlineLevel="0" collapsed="false">
      <c r="A273" s="19" t="n">
        <v>42381</v>
      </c>
      <c r="B273" s="20" t="n">
        <v>0</v>
      </c>
      <c r="C273" s="21" t="n">
        <v>1566.8</v>
      </c>
      <c r="D273" s="21" t="n">
        <v>0</v>
      </c>
      <c r="E273" s="21" t="n">
        <v>733.88</v>
      </c>
      <c r="F273" s="21" t="n">
        <v>1592.58</v>
      </c>
      <c r="G273" s="21" t="n">
        <v>44.93</v>
      </c>
      <c r="H273" s="22" t="n">
        <f aca="false">SUM(F273:G273,$M$3)</f>
        <v>2745.89</v>
      </c>
      <c r="I273" s="22" t="n">
        <f aca="false">SUM(F273:G273,$N$3)</f>
        <v>3084.06</v>
      </c>
      <c r="J273" s="22" t="n">
        <f aca="false">SUM(F273:G273,$O$3)</f>
        <v>3637.55</v>
      </c>
      <c r="K273" s="22" t="n">
        <f aca="false">SUM(F273:G273,$P$3)</f>
        <v>4866.4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s">
        <v>20</v>
      </c>
      <c r="X273" s="17" t="s">
        <v>20</v>
      </c>
      <c r="Y273" s="17" t="s">
        <v>20</v>
      </c>
      <c r="Z273" s="17" t="s">
        <v>20</v>
      </c>
    </row>
    <row r="274" s="30" customFormat="true" ht="14.25" hidden="false" customHeight="true" outlineLevel="0" collapsed="false">
      <c r="A274" s="19" t="n">
        <v>42381</v>
      </c>
      <c r="B274" s="20" t="n">
        <v>1</v>
      </c>
      <c r="C274" s="21" t="n">
        <v>1550.32</v>
      </c>
      <c r="D274" s="21" t="n">
        <v>0</v>
      </c>
      <c r="E274" s="21" t="n">
        <v>844.36</v>
      </c>
      <c r="F274" s="21" t="n">
        <v>1576.1</v>
      </c>
      <c r="G274" s="21" t="n">
        <v>44.46</v>
      </c>
      <c r="H274" s="22" t="n">
        <f aca="false">SUM(F274:G274,$M$3)</f>
        <v>2728.94</v>
      </c>
      <c r="I274" s="22" t="n">
        <f aca="false">SUM(F274:G274,$N$3)</f>
        <v>3067.11</v>
      </c>
      <c r="J274" s="22" t="n">
        <f aca="false">SUM(F274:G274,$O$3)</f>
        <v>3620.6</v>
      </c>
      <c r="K274" s="22" t="n">
        <f aca="false">SUM(F274:G274,$P$3)</f>
        <v>4849.45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s">
        <v>20</v>
      </c>
      <c r="X274" s="17" t="s">
        <v>20</v>
      </c>
      <c r="Y274" s="17" t="s">
        <v>20</v>
      </c>
      <c r="Z274" s="17" t="s">
        <v>20</v>
      </c>
    </row>
    <row r="275" s="30" customFormat="true" ht="14.25" hidden="false" customHeight="true" outlineLevel="0" collapsed="false">
      <c r="A275" s="19" t="n">
        <v>42381</v>
      </c>
      <c r="B275" s="20" t="n">
        <v>2</v>
      </c>
      <c r="C275" s="21" t="n">
        <v>1516.74</v>
      </c>
      <c r="D275" s="21" t="n">
        <v>0</v>
      </c>
      <c r="E275" s="21" t="n">
        <v>806.04</v>
      </c>
      <c r="F275" s="21" t="n">
        <v>1542.52</v>
      </c>
      <c r="G275" s="21" t="n">
        <v>43.52</v>
      </c>
      <c r="H275" s="22" t="n">
        <f aca="false">SUM(F275:G275,$M$3)</f>
        <v>2694.42</v>
      </c>
      <c r="I275" s="22" t="n">
        <f aca="false">SUM(F275:G275,$N$3)</f>
        <v>3032.59</v>
      </c>
      <c r="J275" s="22" t="n">
        <f aca="false">SUM(F275:G275,$O$3)</f>
        <v>3586.08</v>
      </c>
      <c r="K275" s="22" t="n">
        <f aca="false">SUM(F275:G275,$P$3)</f>
        <v>4814.93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s">
        <v>20</v>
      </c>
      <c r="X275" s="17" t="s">
        <v>20</v>
      </c>
      <c r="Y275" s="17" t="s">
        <v>20</v>
      </c>
      <c r="Z275" s="17" t="s">
        <v>20</v>
      </c>
    </row>
    <row r="276" s="30" customFormat="true" ht="14.25" hidden="false" customHeight="true" outlineLevel="0" collapsed="false">
      <c r="A276" s="19" t="n">
        <v>42381</v>
      </c>
      <c r="B276" s="20" t="n">
        <v>3</v>
      </c>
      <c r="C276" s="21" t="n">
        <v>1519.2</v>
      </c>
      <c r="D276" s="21" t="n">
        <v>0</v>
      </c>
      <c r="E276" s="21" t="n">
        <v>816.67</v>
      </c>
      <c r="F276" s="21" t="n">
        <v>1544.98</v>
      </c>
      <c r="G276" s="21" t="n">
        <v>43.59</v>
      </c>
      <c r="H276" s="22" t="n">
        <f aca="false">SUM(F276:G276,$M$3)</f>
        <v>2696.95</v>
      </c>
      <c r="I276" s="22" t="n">
        <f aca="false">SUM(F276:G276,$N$3)</f>
        <v>3035.12</v>
      </c>
      <c r="J276" s="22" t="n">
        <f aca="false">SUM(F276:G276,$O$3)</f>
        <v>3588.61</v>
      </c>
      <c r="K276" s="22" t="n">
        <f aca="false">SUM(F276:G276,$P$3)</f>
        <v>4817.46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s">
        <v>20</v>
      </c>
      <c r="X276" s="17" t="s">
        <v>20</v>
      </c>
      <c r="Y276" s="17" t="s">
        <v>20</v>
      </c>
      <c r="Z276" s="17" t="s">
        <v>20</v>
      </c>
    </row>
    <row r="277" s="30" customFormat="true" ht="14.25" hidden="false" customHeight="true" outlineLevel="0" collapsed="false">
      <c r="A277" s="19" t="n">
        <v>42381</v>
      </c>
      <c r="B277" s="20" t="n">
        <v>4</v>
      </c>
      <c r="C277" s="21" t="n">
        <v>1521.53</v>
      </c>
      <c r="D277" s="21" t="n">
        <v>0</v>
      </c>
      <c r="E277" s="21" t="n">
        <v>642.01</v>
      </c>
      <c r="F277" s="21" t="n">
        <v>1547.31</v>
      </c>
      <c r="G277" s="21" t="n">
        <v>43.65</v>
      </c>
      <c r="H277" s="22" t="n">
        <f aca="false">SUM(F277:G277,$M$3)</f>
        <v>2699.34</v>
      </c>
      <c r="I277" s="22" t="n">
        <f aca="false">SUM(F277:G277,$N$3)</f>
        <v>3037.51</v>
      </c>
      <c r="J277" s="22" t="n">
        <f aca="false">SUM(F277:G277,$O$3)</f>
        <v>3591</v>
      </c>
      <c r="K277" s="22" t="n">
        <f aca="false">SUM(F277:G277,$P$3)</f>
        <v>4819.85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s">
        <v>20</v>
      </c>
      <c r="X277" s="17" t="s">
        <v>20</v>
      </c>
      <c r="Y277" s="17" t="s">
        <v>20</v>
      </c>
      <c r="Z277" s="17" t="s">
        <v>20</v>
      </c>
    </row>
    <row r="278" s="30" customFormat="true" ht="14.25" hidden="false" customHeight="true" outlineLevel="0" collapsed="false">
      <c r="A278" s="19" t="n">
        <v>42381</v>
      </c>
      <c r="B278" s="20" t="n">
        <v>5</v>
      </c>
      <c r="C278" s="21" t="n">
        <v>1567.37</v>
      </c>
      <c r="D278" s="21" t="n">
        <v>0</v>
      </c>
      <c r="E278" s="21" t="n">
        <v>512.45</v>
      </c>
      <c r="F278" s="21" t="n">
        <v>1593.15</v>
      </c>
      <c r="G278" s="21" t="n">
        <v>44.94</v>
      </c>
      <c r="H278" s="22" t="n">
        <f aca="false">SUM(F278:G278,$M$3)</f>
        <v>2746.47</v>
      </c>
      <c r="I278" s="22" t="n">
        <f aca="false">SUM(F278:G278,$N$3)</f>
        <v>3084.64</v>
      </c>
      <c r="J278" s="22" t="n">
        <f aca="false">SUM(F278:G278,$O$3)</f>
        <v>3638.13</v>
      </c>
      <c r="K278" s="22" t="n">
        <f aca="false">SUM(F278:G278,$P$3)</f>
        <v>4866.98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s">
        <v>20</v>
      </c>
      <c r="X278" s="17" t="s">
        <v>20</v>
      </c>
      <c r="Y278" s="17" t="s">
        <v>20</v>
      </c>
      <c r="Z278" s="17" t="s">
        <v>20</v>
      </c>
    </row>
    <row r="279" s="30" customFormat="true" ht="14.25" hidden="false" customHeight="true" outlineLevel="0" collapsed="false">
      <c r="A279" s="19" t="n">
        <v>42381</v>
      </c>
      <c r="B279" s="20" t="n">
        <v>6</v>
      </c>
      <c r="C279" s="21" t="n">
        <v>1555.2</v>
      </c>
      <c r="D279" s="21" t="n">
        <v>0</v>
      </c>
      <c r="E279" s="21" t="n">
        <v>387.45</v>
      </c>
      <c r="F279" s="21" t="n">
        <v>1580.98</v>
      </c>
      <c r="G279" s="21" t="n">
        <v>44.6</v>
      </c>
      <c r="H279" s="22" t="n">
        <f aca="false">SUM(F279:G279,$M$3)</f>
        <v>2733.96</v>
      </c>
      <c r="I279" s="22" t="n">
        <f aca="false">SUM(F279:G279,$N$3)</f>
        <v>3072.13</v>
      </c>
      <c r="J279" s="22" t="n">
        <f aca="false">SUM(F279:G279,$O$3)</f>
        <v>3625.62</v>
      </c>
      <c r="K279" s="22" t="n">
        <f aca="false">SUM(F279:G279,$P$3)</f>
        <v>4854.47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s">
        <v>20</v>
      </c>
      <c r="X279" s="17" t="s">
        <v>20</v>
      </c>
      <c r="Y279" s="17" t="s">
        <v>20</v>
      </c>
      <c r="Z279" s="17" t="s">
        <v>20</v>
      </c>
    </row>
    <row r="280" s="30" customFormat="true" ht="14.25" hidden="false" customHeight="true" outlineLevel="0" collapsed="false">
      <c r="A280" s="19" t="n">
        <v>42381</v>
      </c>
      <c r="B280" s="20" t="n">
        <v>7</v>
      </c>
      <c r="C280" s="21" t="n">
        <v>1582.81</v>
      </c>
      <c r="D280" s="21" t="n">
        <v>0</v>
      </c>
      <c r="E280" s="21" t="n">
        <v>186.04</v>
      </c>
      <c r="F280" s="21" t="n">
        <v>1608.59</v>
      </c>
      <c r="G280" s="21" t="n">
        <v>45.38</v>
      </c>
      <c r="H280" s="22" t="n">
        <f aca="false">SUM(F280:G280,$M$3)</f>
        <v>2762.35</v>
      </c>
      <c r="I280" s="22" t="n">
        <f aca="false">SUM(F280:G280,$N$3)</f>
        <v>3100.52</v>
      </c>
      <c r="J280" s="22" t="n">
        <f aca="false">SUM(F280:G280,$O$3)</f>
        <v>3654.01</v>
      </c>
      <c r="K280" s="22" t="n">
        <f aca="false">SUM(F280:G280,$P$3)</f>
        <v>4882.86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s">
        <v>20</v>
      </c>
      <c r="X280" s="17" t="s">
        <v>20</v>
      </c>
      <c r="Y280" s="17" t="s">
        <v>20</v>
      </c>
      <c r="Z280" s="17" t="s">
        <v>20</v>
      </c>
    </row>
    <row r="281" s="30" customFormat="true" ht="14.25" hidden="false" customHeight="true" outlineLevel="0" collapsed="false">
      <c r="A281" s="19" t="n">
        <v>42381</v>
      </c>
      <c r="B281" s="20" t="n">
        <v>8</v>
      </c>
      <c r="C281" s="21" t="n">
        <v>1631.48</v>
      </c>
      <c r="D281" s="21" t="n">
        <v>0</v>
      </c>
      <c r="E281" s="21" t="n">
        <v>61.86</v>
      </c>
      <c r="F281" s="21" t="n">
        <v>1657.26</v>
      </c>
      <c r="G281" s="21" t="n">
        <v>46.75</v>
      </c>
      <c r="H281" s="22" t="n">
        <f aca="false">SUM(F281:G281,$M$3)</f>
        <v>2812.39</v>
      </c>
      <c r="I281" s="22" t="n">
        <f aca="false">SUM(F281:G281,$N$3)</f>
        <v>3150.56</v>
      </c>
      <c r="J281" s="22" t="n">
        <f aca="false">SUM(F281:G281,$O$3)</f>
        <v>3704.05</v>
      </c>
      <c r="K281" s="22" t="n">
        <f aca="false">SUM(F281:G281,$P$3)</f>
        <v>4932.9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s">
        <v>20</v>
      </c>
      <c r="X281" s="17" t="s">
        <v>20</v>
      </c>
      <c r="Y281" s="17" t="s">
        <v>20</v>
      </c>
      <c r="Z281" s="17" t="s">
        <v>20</v>
      </c>
    </row>
    <row r="282" s="30" customFormat="true" ht="14.25" hidden="false" customHeight="true" outlineLevel="0" collapsed="false">
      <c r="A282" s="19" t="n">
        <v>42381</v>
      </c>
      <c r="B282" s="20" t="n">
        <v>9</v>
      </c>
      <c r="C282" s="21" t="n">
        <v>1614.65</v>
      </c>
      <c r="D282" s="21" t="n">
        <v>0</v>
      </c>
      <c r="E282" s="21" t="n">
        <v>35.73</v>
      </c>
      <c r="F282" s="21" t="n">
        <v>1640.43</v>
      </c>
      <c r="G282" s="21" t="n">
        <v>46.28</v>
      </c>
      <c r="H282" s="22" t="n">
        <f aca="false">SUM(F282:G282,$M$3)</f>
        <v>2795.09</v>
      </c>
      <c r="I282" s="22" t="n">
        <f aca="false">SUM(F282:G282,$N$3)</f>
        <v>3133.26</v>
      </c>
      <c r="J282" s="22" t="n">
        <f aca="false">SUM(F282:G282,$O$3)</f>
        <v>3686.75</v>
      </c>
      <c r="K282" s="22" t="n">
        <f aca="false">SUM(F282:G282,$P$3)</f>
        <v>4915.6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s">
        <v>20</v>
      </c>
      <c r="X282" s="17" t="s">
        <v>20</v>
      </c>
      <c r="Y282" s="17" t="s">
        <v>20</v>
      </c>
      <c r="Z282" s="17" t="s">
        <v>20</v>
      </c>
    </row>
    <row r="283" s="30" customFormat="true" ht="14.25" hidden="false" customHeight="true" outlineLevel="0" collapsed="false">
      <c r="A283" s="19" t="n">
        <v>42381</v>
      </c>
      <c r="B283" s="20" t="n">
        <v>10</v>
      </c>
      <c r="C283" s="21" t="n">
        <v>1734.47</v>
      </c>
      <c r="D283" s="21" t="n">
        <v>0</v>
      </c>
      <c r="E283" s="21" t="n">
        <v>209.76</v>
      </c>
      <c r="F283" s="21" t="n">
        <v>1760.25</v>
      </c>
      <c r="G283" s="21" t="n">
        <v>49.66</v>
      </c>
      <c r="H283" s="22" t="n">
        <f aca="false">SUM(F283:G283,$M$3)</f>
        <v>2918.29</v>
      </c>
      <c r="I283" s="22" t="n">
        <f aca="false">SUM(F283:G283,$N$3)</f>
        <v>3256.46</v>
      </c>
      <c r="J283" s="22" t="n">
        <f aca="false">SUM(F283:G283,$O$3)</f>
        <v>3809.95</v>
      </c>
      <c r="K283" s="22" t="n">
        <f aca="false">SUM(F283:G283,$P$3)</f>
        <v>5038.8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s">
        <v>20</v>
      </c>
      <c r="X283" s="17" t="s">
        <v>20</v>
      </c>
      <c r="Y283" s="17" t="s">
        <v>20</v>
      </c>
      <c r="Z283" s="17" t="s">
        <v>20</v>
      </c>
    </row>
    <row r="284" s="30" customFormat="true" ht="14.25" hidden="false" customHeight="true" outlineLevel="0" collapsed="false">
      <c r="A284" s="19" t="n">
        <v>42381</v>
      </c>
      <c r="B284" s="20" t="n">
        <v>11</v>
      </c>
      <c r="C284" s="21" t="n">
        <v>1740.86</v>
      </c>
      <c r="D284" s="21" t="n">
        <v>0</v>
      </c>
      <c r="E284" s="21" t="n">
        <v>224.55</v>
      </c>
      <c r="F284" s="21" t="n">
        <v>1766.64</v>
      </c>
      <c r="G284" s="21" t="n">
        <v>49.84</v>
      </c>
      <c r="H284" s="22" t="n">
        <f aca="false">SUM(F284:G284,$M$3)</f>
        <v>2924.86</v>
      </c>
      <c r="I284" s="22" t="n">
        <f aca="false">SUM(F284:G284,$N$3)</f>
        <v>3263.03</v>
      </c>
      <c r="J284" s="22" t="n">
        <f aca="false">SUM(F284:G284,$O$3)</f>
        <v>3816.52</v>
      </c>
      <c r="K284" s="22" t="n">
        <f aca="false">SUM(F284:G284,$P$3)</f>
        <v>5045.37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s">
        <v>20</v>
      </c>
      <c r="X284" s="17" t="s">
        <v>20</v>
      </c>
      <c r="Y284" s="17" t="s">
        <v>20</v>
      </c>
      <c r="Z284" s="17" t="s">
        <v>20</v>
      </c>
    </row>
    <row r="285" s="30" customFormat="true" ht="14.25" hidden="false" customHeight="true" outlineLevel="0" collapsed="false">
      <c r="A285" s="19" t="n">
        <v>42381</v>
      </c>
      <c r="B285" s="20" t="n">
        <v>12</v>
      </c>
      <c r="C285" s="21" t="n">
        <v>1690.83</v>
      </c>
      <c r="D285" s="21" t="n">
        <v>0</v>
      </c>
      <c r="E285" s="21" t="n">
        <v>388.23</v>
      </c>
      <c r="F285" s="21" t="n">
        <v>1716.61</v>
      </c>
      <c r="G285" s="21" t="n">
        <v>48.43</v>
      </c>
      <c r="H285" s="22" t="n">
        <f aca="false">SUM(F285:G285,$M$3)</f>
        <v>2873.42</v>
      </c>
      <c r="I285" s="22" t="n">
        <f aca="false">SUM(F285:G285,$N$3)</f>
        <v>3211.59</v>
      </c>
      <c r="J285" s="22" t="n">
        <f aca="false">SUM(F285:G285,$O$3)</f>
        <v>3765.08</v>
      </c>
      <c r="K285" s="22" t="n">
        <f aca="false">SUM(F285:G285,$P$3)</f>
        <v>4993.93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s">
        <v>20</v>
      </c>
      <c r="X285" s="17" t="s">
        <v>20</v>
      </c>
      <c r="Y285" s="17" t="s">
        <v>20</v>
      </c>
      <c r="Z285" s="17" t="s">
        <v>20</v>
      </c>
    </row>
    <row r="286" s="30" customFormat="true" ht="14.25" hidden="false" customHeight="true" outlineLevel="0" collapsed="false">
      <c r="A286" s="19" t="n">
        <v>42381</v>
      </c>
      <c r="B286" s="20" t="n">
        <v>13</v>
      </c>
      <c r="C286" s="21" t="n">
        <v>1614.92</v>
      </c>
      <c r="D286" s="21" t="n">
        <v>0</v>
      </c>
      <c r="E286" s="21" t="n">
        <v>308.81</v>
      </c>
      <c r="F286" s="21" t="n">
        <v>1640.7</v>
      </c>
      <c r="G286" s="21" t="n">
        <v>46.29</v>
      </c>
      <c r="H286" s="22" t="n">
        <f aca="false">SUM(F286:G286,$M$3)</f>
        <v>2795.37</v>
      </c>
      <c r="I286" s="22" t="n">
        <f aca="false">SUM(F286:G286,$N$3)</f>
        <v>3133.54</v>
      </c>
      <c r="J286" s="22" t="n">
        <f aca="false">SUM(F286:G286,$O$3)</f>
        <v>3687.03</v>
      </c>
      <c r="K286" s="22" t="n">
        <f aca="false">SUM(F286:G286,$P$3)</f>
        <v>4915.88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s">
        <v>20</v>
      </c>
      <c r="X286" s="17" t="s">
        <v>20</v>
      </c>
      <c r="Y286" s="17" t="s">
        <v>20</v>
      </c>
      <c r="Z286" s="17" t="s">
        <v>20</v>
      </c>
    </row>
    <row r="287" s="30" customFormat="true" ht="14.25" hidden="false" customHeight="true" outlineLevel="0" collapsed="false">
      <c r="A287" s="19" t="n">
        <v>42381</v>
      </c>
      <c r="B287" s="20" t="n">
        <v>14</v>
      </c>
      <c r="C287" s="21" t="n">
        <v>1611.79</v>
      </c>
      <c r="D287" s="21" t="n">
        <v>0</v>
      </c>
      <c r="E287" s="21" t="n">
        <v>160.42</v>
      </c>
      <c r="F287" s="21" t="n">
        <v>1637.57</v>
      </c>
      <c r="G287" s="21" t="n">
        <v>46.2</v>
      </c>
      <c r="H287" s="22" t="n">
        <f aca="false">SUM(F287:G287,$M$3)</f>
        <v>2792.15</v>
      </c>
      <c r="I287" s="22" t="n">
        <f aca="false">SUM(F287:G287,$N$3)</f>
        <v>3130.32</v>
      </c>
      <c r="J287" s="22" t="n">
        <f aca="false">SUM(F287:G287,$O$3)</f>
        <v>3683.81</v>
      </c>
      <c r="K287" s="22" t="n">
        <f aca="false">SUM(F287:G287,$P$3)</f>
        <v>4912.66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s">
        <v>20</v>
      </c>
      <c r="X287" s="17" t="s">
        <v>20</v>
      </c>
      <c r="Y287" s="17" t="s">
        <v>20</v>
      </c>
      <c r="Z287" s="17" t="s">
        <v>20</v>
      </c>
    </row>
    <row r="288" s="30" customFormat="true" ht="14.25" hidden="false" customHeight="true" outlineLevel="0" collapsed="false">
      <c r="A288" s="19" t="n">
        <v>42381</v>
      </c>
      <c r="B288" s="20" t="n">
        <v>15</v>
      </c>
      <c r="C288" s="21" t="n">
        <v>1593.51</v>
      </c>
      <c r="D288" s="21" t="n">
        <v>0</v>
      </c>
      <c r="E288" s="21" t="n">
        <v>78.51</v>
      </c>
      <c r="F288" s="21" t="n">
        <v>1619.29</v>
      </c>
      <c r="G288" s="21" t="n">
        <v>45.68</v>
      </c>
      <c r="H288" s="22" t="n">
        <f aca="false">SUM(F288:G288,$M$3)</f>
        <v>2773.35</v>
      </c>
      <c r="I288" s="22" t="n">
        <f aca="false">SUM(F288:G288,$N$3)</f>
        <v>3111.52</v>
      </c>
      <c r="J288" s="22" t="n">
        <f aca="false">SUM(F288:G288,$O$3)</f>
        <v>3665.01</v>
      </c>
      <c r="K288" s="22" t="n">
        <f aca="false">SUM(F288:G288,$P$3)</f>
        <v>4893.86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s">
        <v>20</v>
      </c>
      <c r="X288" s="17" t="s">
        <v>20</v>
      </c>
      <c r="Y288" s="17" t="s">
        <v>20</v>
      </c>
      <c r="Z288" s="17" t="s">
        <v>20</v>
      </c>
    </row>
    <row r="289" s="30" customFormat="true" ht="14.25" hidden="false" customHeight="true" outlineLevel="0" collapsed="false">
      <c r="A289" s="19" t="n">
        <v>42381</v>
      </c>
      <c r="B289" s="20" t="n">
        <v>16</v>
      </c>
      <c r="C289" s="21" t="n">
        <v>1589.42</v>
      </c>
      <c r="D289" s="21" t="n">
        <v>0</v>
      </c>
      <c r="E289" s="21" t="n">
        <v>4.55</v>
      </c>
      <c r="F289" s="21" t="n">
        <v>1615.2</v>
      </c>
      <c r="G289" s="21" t="n">
        <v>45.57</v>
      </c>
      <c r="H289" s="22" t="n">
        <f aca="false">SUM(F289:G289,$M$3)</f>
        <v>2769.15</v>
      </c>
      <c r="I289" s="22" t="n">
        <f aca="false">SUM(F289:G289,$N$3)</f>
        <v>3107.32</v>
      </c>
      <c r="J289" s="22" t="n">
        <f aca="false">SUM(F289:G289,$O$3)</f>
        <v>3660.81</v>
      </c>
      <c r="K289" s="22" t="n">
        <f aca="false">SUM(F289:G289,$P$3)</f>
        <v>4889.66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s">
        <v>20</v>
      </c>
      <c r="X289" s="17" t="s">
        <v>20</v>
      </c>
      <c r="Y289" s="17" t="s">
        <v>20</v>
      </c>
      <c r="Z289" s="17" t="s">
        <v>20</v>
      </c>
    </row>
    <row r="290" s="30" customFormat="true" ht="14.25" hidden="false" customHeight="true" outlineLevel="0" collapsed="false">
      <c r="A290" s="19" t="n">
        <v>42381</v>
      </c>
      <c r="B290" s="20" t="n">
        <v>17</v>
      </c>
      <c r="C290" s="21" t="n">
        <v>1652.4</v>
      </c>
      <c r="D290" s="21" t="n">
        <v>471.33</v>
      </c>
      <c r="E290" s="21" t="n">
        <v>0</v>
      </c>
      <c r="F290" s="21" t="n">
        <v>1678.18</v>
      </c>
      <c r="G290" s="21" t="n">
        <v>47.34</v>
      </c>
      <c r="H290" s="22" t="n">
        <f aca="false">SUM(F290:G290,$M$3)</f>
        <v>2833.9</v>
      </c>
      <c r="I290" s="22" t="n">
        <f aca="false">SUM(F290:G290,$N$3)</f>
        <v>3172.07</v>
      </c>
      <c r="J290" s="22" t="n">
        <f aca="false">SUM(F290:G290,$O$3)</f>
        <v>3725.56</v>
      </c>
      <c r="K290" s="22" t="n">
        <f aca="false">SUM(F290:G290,$P$3)</f>
        <v>4954.41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s">
        <v>20</v>
      </c>
      <c r="X290" s="17" t="s">
        <v>20</v>
      </c>
      <c r="Y290" s="17" t="s">
        <v>20</v>
      </c>
      <c r="Z290" s="17" t="s">
        <v>20</v>
      </c>
    </row>
    <row r="291" s="30" customFormat="true" ht="14.25" hidden="false" customHeight="true" outlineLevel="0" collapsed="false">
      <c r="A291" s="19" t="n">
        <v>42381</v>
      </c>
      <c r="B291" s="20" t="n">
        <v>18</v>
      </c>
      <c r="C291" s="21" t="n">
        <v>1661.64</v>
      </c>
      <c r="D291" s="21" t="n">
        <v>26.04</v>
      </c>
      <c r="E291" s="21" t="n">
        <v>0</v>
      </c>
      <c r="F291" s="21" t="n">
        <v>1687.42</v>
      </c>
      <c r="G291" s="21" t="n">
        <v>47.6</v>
      </c>
      <c r="H291" s="22" t="n">
        <f aca="false">SUM(F291:G291,$M$3)</f>
        <v>2843.4</v>
      </c>
      <c r="I291" s="22" t="n">
        <f aca="false">SUM(F291:G291,$N$3)</f>
        <v>3181.57</v>
      </c>
      <c r="J291" s="22" t="n">
        <f aca="false">SUM(F291:G291,$O$3)</f>
        <v>3735.06</v>
      </c>
      <c r="K291" s="22" t="n">
        <f aca="false">SUM(F291:G291,$P$3)</f>
        <v>4963.91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s">
        <v>20</v>
      </c>
      <c r="X291" s="17" t="s">
        <v>20</v>
      </c>
      <c r="Y291" s="17" t="s">
        <v>20</v>
      </c>
      <c r="Z291" s="17" t="s">
        <v>20</v>
      </c>
    </row>
    <row r="292" s="30" customFormat="true" ht="14.25" hidden="false" customHeight="true" outlineLevel="0" collapsed="false">
      <c r="A292" s="19" t="n">
        <v>42381</v>
      </c>
      <c r="B292" s="20" t="n">
        <v>19</v>
      </c>
      <c r="C292" s="21" t="n">
        <v>1664.26</v>
      </c>
      <c r="D292" s="21" t="n">
        <v>13.45</v>
      </c>
      <c r="E292" s="21" t="n">
        <v>0</v>
      </c>
      <c r="F292" s="21" t="n">
        <v>1690.04</v>
      </c>
      <c r="G292" s="21" t="n">
        <v>47.68</v>
      </c>
      <c r="H292" s="22" t="n">
        <f aca="false">SUM(F292:G292,$M$3)</f>
        <v>2846.1</v>
      </c>
      <c r="I292" s="22" t="n">
        <f aca="false">SUM(F292:G292,$N$3)</f>
        <v>3184.27</v>
      </c>
      <c r="J292" s="22" t="n">
        <f aca="false">SUM(F292:G292,$O$3)</f>
        <v>3737.76</v>
      </c>
      <c r="K292" s="22" t="n">
        <f aca="false">SUM(F292:G292,$P$3)</f>
        <v>4966.61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s">
        <v>20</v>
      </c>
      <c r="X292" s="17" t="s">
        <v>20</v>
      </c>
      <c r="Y292" s="17" t="s">
        <v>20</v>
      </c>
      <c r="Z292" s="17" t="s">
        <v>20</v>
      </c>
    </row>
    <row r="293" s="30" customFormat="true" ht="14.25" hidden="false" customHeight="true" outlineLevel="0" collapsed="false">
      <c r="A293" s="19" t="n">
        <v>42381</v>
      </c>
      <c r="B293" s="20" t="n">
        <v>20</v>
      </c>
      <c r="C293" s="21" t="n">
        <v>1674.11</v>
      </c>
      <c r="D293" s="21" t="n">
        <v>20.3</v>
      </c>
      <c r="E293" s="21" t="n">
        <v>0</v>
      </c>
      <c r="F293" s="21" t="n">
        <v>1699.89</v>
      </c>
      <c r="G293" s="21" t="n">
        <v>47.96</v>
      </c>
      <c r="H293" s="22" t="n">
        <f aca="false">SUM(F293:G293,$M$3)</f>
        <v>2856.23</v>
      </c>
      <c r="I293" s="22" t="n">
        <f aca="false">SUM(F293:G293,$N$3)</f>
        <v>3194.4</v>
      </c>
      <c r="J293" s="22" t="n">
        <f aca="false">SUM(F293:G293,$O$3)</f>
        <v>3747.89</v>
      </c>
      <c r="K293" s="22" t="n">
        <f aca="false">SUM(F293:G293,$P$3)</f>
        <v>4976.74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s">
        <v>20</v>
      </c>
      <c r="X293" s="17" t="s">
        <v>20</v>
      </c>
      <c r="Y293" s="17" t="s">
        <v>20</v>
      </c>
      <c r="Z293" s="17" t="s">
        <v>20</v>
      </c>
    </row>
    <row r="294" s="30" customFormat="true" ht="14.25" hidden="false" customHeight="true" outlineLevel="0" collapsed="false">
      <c r="A294" s="19" t="n">
        <v>42381</v>
      </c>
      <c r="B294" s="20" t="n">
        <v>21</v>
      </c>
      <c r="C294" s="21" t="n">
        <v>1672.25</v>
      </c>
      <c r="D294" s="21" t="n">
        <v>3.78</v>
      </c>
      <c r="E294" s="21" t="n">
        <v>0</v>
      </c>
      <c r="F294" s="21" t="n">
        <v>1698.03</v>
      </c>
      <c r="G294" s="21" t="n">
        <v>47.9</v>
      </c>
      <c r="H294" s="22" t="n">
        <f aca="false">SUM(F294:G294,$M$3)</f>
        <v>2854.31</v>
      </c>
      <c r="I294" s="22" t="n">
        <f aca="false">SUM(F294:G294,$N$3)</f>
        <v>3192.48</v>
      </c>
      <c r="J294" s="22" t="n">
        <f aca="false">SUM(F294:G294,$O$3)</f>
        <v>3745.97</v>
      </c>
      <c r="K294" s="22" t="n">
        <f aca="false">SUM(F294:G294,$P$3)</f>
        <v>4974.82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s">
        <v>20</v>
      </c>
      <c r="X294" s="17" t="s">
        <v>20</v>
      </c>
      <c r="Y294" s="17" t="s">
        <v>20</v>
      </c>
      <c r="Z294" s="17" t="s">
        <v>20</v>
      </c>
    </row>
    <row r="295" s="30" customFormat="true" ht="14.25" hidden="false" customHeight="true" outlineLevel="0" collapsed="false">
      <c r="A295" s="19" t="n">
        <v>42381</v>
      </c>
      <c r="B295" s="20" t="n">
        <v>22</v>
      </c>
      <c r="C295" s="21" t="n">
        <v>1606.29</v>
      </c>
      <c r="D295" s="21" t="n">
        <v>59.37</v>
      </c>
      <c r="E295" s="21" t="n">
        <v>0</v>
      </c>
      <c r="F295" s="21" t="n">
        <v>1632.07</v>
      </c>
      <c r="G295" s="21" t="n">
        <v>46.04</v>
      </c>
      <c r="H295" s="22" t="n">
        <f aca="false">SUM(F295:G295,$M$3)</f>
        <v>2786.49</v>
      </c>
      <c r="I295" s="22" t="n">
        <f aca="false">SUM(F295:G295,$N$3)</f>
        <v>3124.66</v>
      </c>
      <c r="J295" s="22" t="n">
        <f aca="false">SUM(F295:G295,$O$3)</f>
        <v>3678.15</v>
      </c>
      <c r="K295" s="22" t="n">
        <f aca="false">SUM(F295:G295,$P$3)</f>
        <v>4907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s">
        <v>20</v>
      </c>
      <c r="X295" s="17" t="s">
        <v>20</v>
      </c>
      <c r="Y295" s="17" t="s">
        <v>20</v>
      </c>
      <c r="Z295" s="17" t="s">
        <v>20</v>
      </c>
    </row>
    <row r="296" s="30" customFormat="true" ht="14.25" hidden="false" customHeight="true" outlineLevel="0" collapsed="false">
      <c r="A296" s="19" t="n">
        <v>42381</v>
      </c>
      <c r="B296" s="20" t="n">
        <v>23</v>
      </c>
      <c r="C296" s="21" t="n">
        <v>1575.63</v>
      </c>
      <c r="D296" s="21" t="n">
        <v>0</v>
      </c>
      <c r="E296" s="21" t="n">
        <v>450.99</v>
      </c>
      <c r="F296" s="21" t="n">
        <v>1601.41</v>
      </c>
      <c r="G296" s="21" t="n">
        <v>45.18</v>
      </c>
      <c r="H296" s="22" t="n">
        <f aca="false">SUM(F296:G296,$M$3)</f>
        <v>2754.97</v>
      </c>
      <c r="I296" s="22" t="n">
        <f aca="false">SUM(F296:G296,$N$3)</f>
        <v>3093.14</v>
      </c>
      <c r="J296" s="22" t="n">
        <f aca="false">SUM(F296:G296,$O$3)</f>
        <v>3646.63</v>
      </c>
      <c r="K296" s="22" t="n">
        <f aca="false">SUM(F296:G296,$P$3)</f>
        <v>4875.48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s">
        <v>20</v>
      </c>
      <c r="X296" s="17" t="s">
        <v>20</v>
      </c>
      <c r="Y296" s="17" t="s">
        <v>20</v>
      </c>
      <c r="Z296" s="17" t="s">
        <v>20</v>
      </c>
    </row>
    <row r="297" s="30" customFormat="true" ht="14.25" hidden="false" customHeight="true" outlineLevel="0" collapsed="false">
      <c r="A297" s="19" t="n">
        <v>42382</v>
      </c>
      <c r="B297" s="20" t="n">
        <v>0</v>
      </c>
      <c r="C297" s="21" t="n">
        <v>1095.3</v>
      </c>
      <c r="D297" s="21" t="n">
        <v>0</v>
      </c>
      <c r="E297" s="21" t="n">
        <v>135.49</v>
      </c>
      <c r="F297" s="21" t="n">
        <v>1121.08</v>
      </c>
      <c r="G297" s="21" t="n">
        <v>31.63</v>
      </c>
      <c r="H297" s="22" t="n">
        <f aca="false">SUM(F297:G297,$M$3)</f>
        <v>2261.09</v>
      </c>
      <c r="I297" s="22" t="n">
        <f aca="false">SUM(F297:G297,$N$3)</f>
        <v>2599.26</v>
      </c>
      <c r="J297" s="22" t="n">
        <f aca="false">SUM(F297:G297,$O$3)</f>
        <v>3152.75</v>
      </c>
      <c r="K297" s="22" t="n">
        <f aca="false">SUM(F297:G297,$P$3)</f>
        <v>4381.6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s">
        <v>20</v>
      </c>
      <c r="X297" s="17" t="s">
        <v>20</v>
      </c>
      <c r="Y297" s="17" t="s">
        <v>20</v>
      </c>
      <c r="Z297" s="17" t="s">
        <v>20</v>
      </c>
    </row>
    <row r="298" s="30" customFormat="true" ht="14.25" hidden="false" customHeight="true" outlineLevel="0" collapsed="false">
      <c r="A298" s="19" t="n">
        <v>42382</v>
      </c>
      <c r="B298" s="20" t="n">
        <v>1</v>
      </c>
      <c r="C298" s="21" t="n">
        <v>993.35</v>
      </c>
      <c r="D298" s="21" t="n">
        <v>0</v>
      </c>
      <c r="E298" s="21" t="n">
        <v>54.16</v>
      </c>
      <c r="F298" s="21" t="n">
        <v>1019.13</v>
      </c>
      <c r="G298" s="21" t="n">
        <v>28.75</v>
      </c>
      <c r="H298" s="22" t="n">
        <f aca="false">SUM(F298:G298,$M$3)</f>
        <v>2156.26</v>
      </c>
      <c r="I298" s="22" t="n">
        <f aca="false">SUM(F298:G298,$N$3)</f>
        <v>2494.43</v>
      </c>
      <c r="J298" s="22" t="n">
        <f aca="false">SUM(F298:G298,$O$3)</f>
        <v>3047.92</v>
      </c>
      <c r="K298" s="22" t="n">
        <f aca="false">SUM(F298:G298,$P$3)</f>
        <v>4276.77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s">
        <v>20</v>
      </c>
      <c r="X298" s="17" t="s">
        <v>20</v>
      </c>
      <c r="Y298" s="17" t="s">
        <v>20</v>
      </c>
      <c r="Z298" s="17" t="s">
        <v>20</v>
      </c>
    </row>
    <row r="299" s="30" customFormat="true" ht="14.25" hidden="false" customHeight="true" outlineLevel="0" collapsed="false">
      <c r="A299" s="19" t="n">
        <v>42382</v>
      </c>
      <c r="B299" s="20" t="n">
        <v>2</v>
      </c>
      <c r="C299" s="21" t="n">
        <v>930.81</v>
      </c>
      <c r="D299" s="21" t="n">
        <v>0</v>
      </c>
      <c r="E299" s="21" t="n">
        <v>3.74</v>
      </c>
      <c r="F299" s="21" t="n">
        <v>956.59</v>
      </c>
      <c r="G299" s="21" t="n">
        <v>26.99</v>
      </c>
      <c r="H299" s="22" t="n">
        <f aca="false">SUM(F299:G299,$M$3)</f>
        <v>2091.96</v>
      </c>
      <c r="I299" s="22" t="n">
        <f aca="false">SUM(F299:G299,$N$3)</f>
        <v>2430.13</v>
      </c>
      <c r="J299" s="22" t="n">
        <f aca="false">SUM(F299:G299,$O$3)</f>
        <v>2983.62</v>
      </c>
      <c r="K299" s="22" t="n">
        <f aca="false">SUM(F299:G299,$P$3)</f>
        <v>4212.47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s">
        <v>20</v>
      </c>
      <c r="X299" s="17" t="s">
        <v>20</v>
      </c>
      <c r="Y299" s="17" t="s">
        <v>20</v>
      </c>
      <c r="Z299" s="17" t="s">
        <v>20</v>
      </c>
    </row>
    <row r="300" s="30" customFormat="true" ht="14.25" hidden="false" customHeight="true" outlineLevel="0" collapsed="false">
      <c r="A300" s="19" t="n">
        <v>42382</v>
      </c>
      <c r="B300" s="20" t="n">
        <v>3</v>
      </c>
      <c r="C300" s="21" t="n">
        <v>908.44</v>
      </c>
      <c r="D300" s="21" t="n">
        <v>12.33</v>
      </c>
      <c r="E300" s="21" t="n">
        <v>0</v>
      </c>
      <c r="F300" s="21" t="n">
        <v>934.22</v>
      </c>
      <c r="G300" s="21" t="n">
        <v>26.36</v>
      </c>
      <c r="H300" s="22" t="n">
        <f aca="false">SUM(F300:G300,$M$3)</f>
        <v>2068.96</v>
      </c>
      <c r="I300" s="22" t="n">
        <f aca="false">SUM(F300:G300,$N$3)</f>
        <v>2407.13</v>
      </c>
      <c r="J300" s="22" t="n">
        <f aca="false">SUM(F300:G300,$O$3)</f>
        <v>2960.62</v>
      </c>
      <c r="K300" s="22" t="n">
        <f aca="false">SUM(F300:G300,$P$3)</f>
        <v>4189.47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s">
        <v>20</v>
      </c>
      <c r="X300" s="17" t="s">
        <v>20</v>
      </c>
      <c r="Y300" s="17" t="s">
        <v>20</v>
      </c>
      <c r="Z300" s="17" t="s">
        <v>20</v>
      </c>
    </row>
    <row r="301" s="30" customFormat="true" ht="14.25" hidden="false" customHeight="true" outlineLevel="0" collapsed="false">
      <c r="A301" s="19" t="n">
        <v>42382</v>
      </c>
      <c r="B301" s="20" t="n">
        <v>4</v>
      </c>
      <c r="C301" s="21" t="n">
        <v>928.91</v>
      </c>
      <c r="D301" s="21" t="n">
        <v>22.51</v>
      </c>
      <c r="E301" s="21" t="n">
        <v>0</v>
      </c>
      <c r="F301" s="21" t="n">
        <v>954.69</v>
      </c>
      <c r="G301" s="21" t="n">
        <v>26.93</v>
      </c>
      <c r="H301" s="22" t="n">
        <f aca="false">SUM(F301:G301,$M$3)</f>
        <v>2090</v>
      </c>
      <c r="I301" s="22" t="n">
        <f aca="false">SUM(F301:G301,$N$3)</f>
        <v>2428.17</v>
      </c>
      <c r="J301" s="22" t="n">
        <f aca="false">SUM(F301:G301,$O$3)</f>
        <v>2981.66</v>
      </c>
      <c r="K301" s="22" t="n">
        <f aca="false">SUM(F301:G301,$P$3)</f>
        <v>4210.51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s">
        <v>20</v>
      </c>
      <c r="X301" s="17" t="s">
        <v>20</v>
      </c>
      <c r="Y301" s="17" t="s">
        <v>20</v>
      </c>
      <c r="Z301" s="17" t="s">
        <v>20</v>
      </c>
    </row>
    <row r="302" s="30" customFormat="true" ht="14.25" hidden="false" customHeight="true" outlineLevel="0" collapsed="false">
      <c r="A302" s="19" t="n">
        <v>42382</v>
      </c>
      <c r="B302" s="20" t="n">
        <v>5</v>
      </c>
      <c r="C302" s="21" t="n">
        <v>1023.18</v>
      </c>
      <c r="D302" s="21" t="n">
        <v>118.29</v>
      </c>
      <c r="E302" s="21" t="n">
        <v>0</v>
      </c>
      <c r="F302" s="21" t="n">
        <v>1048.96</v>
      </c>
      <c r="G302" s="21" t="n">
        <v>29.59</v>
      </c>
      <c r="H302" s="22" t="n">
        <f aca="false">SUM(F302:G302,$M$3)</f>
        <v>2186.93</v>
      </c>
      <c r="I302" s="22" t="n">
        <f aca="false">SUM(F302:G302,$N$3)</f>
        <v>2525.1</v>
      </c>
      <c r="J302" s="22" t="n">
        <f aca="false">SUM(F302:G302,$O$3)</f>
        <v>3078.59</v>
      </c>
      <c r="K302" s="22" t="n">
        <f aca="false">SUM(F302:G302,$P$3)</f>
        <v>4307.44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s">
        <v>20</v>
      </c>
      <c r="X302" s="17" t="s">
        <v>20</v>
      </c>
      <c r="Y302" s="17" t="s">
        <v>20</v>
      </c>
      <c r="Z302" s="17" t="s">
        <v>20</v>
      </c>
    </row>
    <row r="303" s="30" customFormat="true" ht="14.25" hidden="false" customHeight="true" outlineLevel="0" collapsed="false">
      <c r="A303" s="19" t="n">
        <v>42382</v>
      </c>
      <c r="B303" s="20" t="n">
        <v>6</v>
      </c>
      <c r="C303" s="21" t="n">
        <v>1197.96</v>
      </c>
      <c r="D303" s="21" t="n">
        <v>155.99</v>
      </c>
      <c r="E303" s="21" t="n">
        <v>0</v>
      </c>
      <c r="F303" s="21" t="n">
        <v>1223.74</v>
      </c>
      <c r="G303" s="21" t="n">
        <v>34.52</v>
      </c>
      <c r="H303" s="22" t="n">
        <f aca="false">SUM(F303:G303,$M$3)</f>
        <v>2366.64</v>
      </c>
      <c r="I303" s="22" t="n">
        <f aca="false">SUM(F303:G303,$N$3)</f>
        <v>2704.81</v>
      </c>
      <c r="J303" s="22" t="n">
        <f aca="false">SUM(F303:G303,$O$3)</f>
        <v>3258.3</v>
      </c>
      <c r="K303" s="22" t="n">
        <f aca="false">SUM(F303:G303,$P$3)</f>
        <v>4487.15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s">
        <v>20</v>
      </c>
      <c r="X303" s="17" t="s">
        <v>20</v>
      </c>
      <c r="Y303" s="17" t="s">
        <v>20</v>
      </c>
      <c r="Z303" s="17" t="s">
        <v>20</v>
      </c>
    </row>
    <row r="304" s="30" customFormat="true" ht="14.25" hidden="false" customHeight="true" outlineLevel="0" collapsed="false">
      <c r="A304" s="19" t="n">
        <v>42382</v>
      </c>
      <c r="B304" s="20" t="n">
        <v>7</v>
      </c>
      <c r="C304" s="21" t="n">
        <v>1456.01</v>
      </c>
      <c r="D304" s="21" t="n">
        <v>0</v>
      </c>
      <c r="E304" s="21" t="n">
        <v>69.97</v>
      </c>
      <c r="F304" s="21" t="n">
        <v>1481.79</v>
      </c>
      <c r="G304" s="21" t="n">
        <v>41.8</v>
      </c>
      <c r="H304" s="22" t="n">
        <f aca="false">SUM(F304:G304,$M$3)</f>
        <v>2631.97</v>
      </c>
      <c r="I304" s="22" t="n">
        <f aca="false">SUM(F304:G304,$N$3)</f>
        <v>2970.14</v>
      </c>
      <c r="J304" s="22" t="n">
        <f aca="false">SUM(F304:G304,$O$3)</f>
        <v>3523.63</v>
      </c>
      <c r="K304" s="22" t="n">
        <f aca="false">SUM(F304:G304,$P$3)</f>
        <v>4752.48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s">
        <v>20</v>
      </c>
      <c r="X304" s="17" t="s">
        <v>20</v>
      </c>
      <c r="Y304" s="17" t="s">
        <v>20</v>
      </c>
      <c r="Z304" s="17" t="s">
        <v>20</v>
      </c>
    </row>
    <row r="305" s="30" customFormat="true" ht="14.25" hidden="false" customHeight="true" outlineLevel="0" collapsed="false">
      <c r="A305" s="19" t="n">
        <v>42382</v>
      </c>
      <c r="B305" s="20" t="n">
        <v>8</v>
      </c>
      <c r="C305" s="21" t="n">
        <v>1596.3</v>
      </c>
      <c r="D305" s="21" t="n">
        <v>0</v>
      </c>
      <c r="E305" s="21" t="n">
        <v>160.72</v>
      </c>
      <c r="F305" s="21" t="n">
        <v>1622.08</v>
      </c>
      <c r="G305" s="21" t="n">
        <v>45.76</v>
      </c>
      <c r="H305" s="22" t="n">
        <f aca="false">SUM(F305:G305,$M$3)</f>
        <v>2776.22</v>
      </c>
      <c r="I305" s="22" t="n">
        <f aca="false">SUM(F305:G305,$N$3)</f>
        <v>3114.39</v>
      </c>
      <c r="J305" s="22" t="n">
        <f aca="false">SUM(F305:G305,$O$3)</f>
        <v>3667.88</v>
      </c>
      <c r="K305" s="22" t="n">
        <f aca="false">SUM(F305:G305,$P$3)</f>
        <v>4896.73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s">
        <v>20</v>
      </c>
      <c r="X305" s="17" t="s">
        <v>20</v>
      </c>
      <c r="Y305" s="17" t="s">
        <v>20</v>
      </c>
      <c r="Z305" s="17" t="s">
        <v>20</v>
      </c>
    </row>
    <row r="306" s="30" customFormat="true" ht="14.25" hidden="false" customHeight="true" outlineLevel="0" collapsed="false">
      <c r="A306" s="19" t="n">
        <v>42382</v>
      </c>
      <c r="B306" s="20" t="n">
        <v>9</v>
      </c>
      <c r="C306" s="21" t="n">
        <v>1617.01</v>
      </c>
      <c r="D306" s="21" t="n">
        <v>0</v>
      </c>
      <c r="E306" s="21" t="n">
        <v>21.76</v>
      </c>
      <c r="F306" s="21" t="n">
        <v>1642.79</v>
      </c>
      <c r="G306" s="21" t="n">
        <v>46.34</v>
      </c>
      <c r="H306" s="22" t="n">
        <f aca="false">SUM(F306:G306,$M$3)</f>
        <v>2797.51</v>
      </c>
      <c r="I306" s="22" t="n">
        <f aca="false">SUM(F306:G306,$N$3)</f>
        <v>3135.68</v>
      </c>
      <c r="J306" s="22" t="n">
        <f aca="false">SUM(F306:G306,$O$3)</f>
        <v>3689.17</v>
      </c>
      <c r="K306" s="22" t="n">
        <f aca="false">SUM(F306:G306,$P$3)</f>
        <v>4918.02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s">
        <v>20</v>
      </c>
      <c r="X306" s="17" t="s">
        <v>20</v>
      </c>
      <c r="Y306" s="17" t="s">
        <v>20</v>
      </c>
      <c r="Z306" s="17" t="s">
        <v>20</v>
      </c>
    </row>
    <row r="307" s="30" customFormat="true" ht="14.25" hidden="false" customHeight="true" outlineLevel="0" collapsed="false">
      <c r="A307" s="19" t="n">
        <v>42382</v>
      </c>
      <c r="B307" s="20" t="n">
        <v>10</v>
      </c>
      <c r="C307" s="21" t="n">
        <v>1687.48</v>
      </c>
      <c r="D307" s="21" t="n">
        <v>0</v>
      </c>
      <c r="E307" s="21" t="n">
        <v>138.34</v>
      </c>
      <c r="F307" s="21" t="n">
        <v>1713.26</v>
      </c>
      <c r="G307" s="21" t="n">
        <v>48.33</v>
      </c>
      <c r="H307" s="22" t="n">
        <f aca="false">SUM(F307:G307,$M$3)</f>
        <v>2869.97</v>
      </c>
      <c r="I307" s="22" t="n">
        <f aca="false">SUM(F307:G307,$N$3)</f>
        <v>3208.14</v>
      </c>
      <c r="J307" s="22" t="n">
        <f aca="false">SUM(F307:G307,$O$3)</f>
        <v>3761.63</v>
      </c>
      <c r="K307" s="22" t="n">
        <f aca="false">SUM(F307:G307,$P$3)</f>
        <v>4990.48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s">
        <v>20</v>
      </c>
      <c r="X307" s="17" t="s">
        <v>20</v>
      </c>
      <c r="Y307" s="17" t="s">
        <v>20</v>
      </c>
      <c r="Z307" s="17" t="s">
        <v>20</v>
      </c>
    </row>
    <row r="308" s="30" customFormat="true" ht="14.25" hidden="false" customHeight="true" outlineLevel="0" collapsed="false">
      <c r="A308" s="19" t="n">
        <v>42382</v>
      </c>
      <c r="B308" s="20" t="n">
        <v>11</v>
      </c>
      <c r="C308" s="21" t="n">
        <v>1756.68</v>
      </c>
      <c r="D308" s="21" t="n">
        <v>0</v>
      </c>
      <c r="E308" s="21" t="n">
        <v>214.94</v>
      </c>
      <c r="F308" s="21" t="n">
        <v>1782.46</v>
      </c>
      <c r="G308" s="21" t="n">
        <v>50.29</v>
      </c>
      <c r="H308" s="22" t="n">
        <f aca="false">SUM(F308:G308,$M$3)</f>
        <v>2941.13</v>
      </c>
      <c r="I308" s="22" t="n">
        <f aca="false">SUM(F308:G308,$N$3)</f>
        <v>3279.3</v>
      </c>
      <c r="J308" s="22" t="n">
        <f aca="false">SUM(F308:G308,$O$3)</f>
        <v>3832.79</v>
      </c>
      <c r="K308" s="22" t="n">
        <f aca="false">SUM(F308:G308,$P$3)</f>
        <v>5061.64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s">
        <v>20</v>
      </c>
      <c r="X308" s="17" t="s">
        <v>20</v>
      </c>
      <c r="Y308" s="17" t="s">
        <v>20</v>
      </c>
      <c r="Z308" s="17" t="s">
        <v>20</v>
      </c>
    </row>
    <row r="309" s="30" customFormat="true" ht="14.25" hidden="false" customHeight="true" outlineLevel="0" collapsed="false">
      <c r="A309" s="19" t="n">
        <v>42382</v>
      </c>
      <c r="B309" s="20" t="n">
        <v>12</v>
      </c>
      <c r="C309" s="21" t="n">
        <v>1574.08</v>
      </c>
      <c r="D309" s="21" t="n">
        <v>0</v>
      </c>
      <c r="E309" s="21" t="n">
        <v>92.22</v>
      </c>
      <c r="F309" s="21" t="n">
        <v>1599.86</v>
      </c>
      <c r="G309" s="21" t="n">
        <v>45.13</v>
      </c>
      <c r="H309" s="22" t="n">
        <f aca="false">SUM(F309:G309,$M$3)</f>
        <v>2753.37</v>
      </c>
      <c r="I309" s="22" t="n">
        <f aca="false">SUM(F309:G309,$N$3)</f>
        <v>3091.54</v>
      </c>
      <c r="J309" s="22" t="n">
        <f aca="false">SUM(F309:G309,$O$3)</f>
        <v>3645.03</v>
      </c>
      <c r="K309" s="22" t="n">
        <f aca="false">SUM(F309:G309,$P$3)</f>
        <v>4873.88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s">
        <v>20</v>
      </c>
      <c r="X309" s="17" t="s">
        <v>20</v>
      </c>
      <c r="Y309" s="17" t="s">
        <v>20</v>
      </c>
      <c r="Z309" s="17" t="s">
        <v>20</v>
      </c>
    </row>
    <row r="310" s="30" customFormat="true" ht="14.25" hidden="false" customHeight="true" outlineLevel="0" collapsed="false">
      <c r="A310" s="19" t="n">
        <v>42382</v>
      </c>
      <c r="B310" s="20" t="n">
        <v>13</v>
      </c>
      <c r="C310" s="21" t="n">
        <v>1589.97</v>
      </c>
      <c r="D310" s="21" t="n">
        <v>0</v>
      </c>
      <c r="E310" s="21" t="n">
        <v>23.49</v>
      </c>
      <c r="F310" s="21" t="n">
        <v>1615.75</v>
      </c>
      <c r="G310" s="21" t="n">
        <v>45.58</v>
      </c>
      <c r="H310" s="22" t="n">
        <f aca="false">SUM(F310:G310,$M$3)</f>
        <v>2769.71</v>
      </c>
      <c r="I310" s="22" t="n">
        <f aca="false">SUM(F310:G310,$N$3)</f>
        <v>3107.88</v>
      </c>
      <c r="J310" s="22" t="n">
        <f aca="false">SUM(F310:G310,$O$3)</f>
        <v>3661.37</v>
      </c>
      <c r="K310" s="22" t="n">
        <f aca="false">SUM(F310:G310,$P$3)</f>
        <v>4890.22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s">
        <v>20</v>
      </c>
      <c r="X310" s="17" t="s">
        <v>20</v>
      </c>
      <c r="Y310" s="17" t="s">
        <v>20</v>
      </c>
      <c r="Z310" s="17" t="s">
        <v>20</v>
      </c>
    </row>
    <row r="311" s="30" customFormat="true" ht="14.25" hidden="false" customHeight="true" outlineLevel="0" collapsed="false">
      <c r="A311" s="19" t="n">
        <v>42382</v>
      </c>
      <c r="B311" s="20" t="n">
        <v>14</v>
      </c>
      <c r="C311" s="21" t="n">
        <v>1587.65</v>
      </c>
      <c r="D311" s="21" t="n">
        <v>0</v>
      </c>
      <c r="E311" s="21" t="n">
        <v>7.45</v>
      </c>
      <c r="F311" s="21" t="n">
        <v>1613.43</v>
      </c>
      <c r="G311" s="21" t="n">
        <v>45.52</v>
      </c>
      <c r="H311" s="22" t="n">
        <f aca="false">SUM(F311:G311,$M$3)</f>
        <v>2767.33</v>
      </c>
      <c r="I311" s="22" t="n">
        <f aca="false">SUM(F311:G311,$N$3)</f>
        <v>3105.5</v>
      </c>
      <c r="J311" s="22" t="n">
        <f aca="false">SUM(F311:G311,$O$3)</f>
        <v>3658.99</v>
      </c>
      <c r="K311" s="22" t="n">
        <f aca="false">SUM(F311:G311,$P$3)</f>
        <v>4887.84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s">
        <v>20</v>
      </c>
      <c r="X311" s="17" t="s">
        <v>20</v>
      </c>
      <c r="Y311" s="17" t="s">
        <v>20</v>
      </c>
      <c r="Z311" s="17" t="s">
        <v>20</v>
      </c>
    </row>
    <row r="312" s="30" customFormat="true" ht="14.25" hidden="false" customHeight="true" outlineLevel="0" collapsed="false">
      <c r="A312" s="19" t="n">
        <v>42382</v>
      </c>
      <c r="B312" s="20" t="n">
        <v>15</v>
      </c>
      <c r="C312" s="21" t="n">
        <v>1604.92</v>
      </c>
      <c r="D312" s="21" t="n">
        <v>0</v>
      </c>
      <c r="E312" s="21" t="n">
        <v>36.87</v>
      </c>
      <c r="F312" s="21" t="n">
        <v>1630.7</v>
      </c>
      <c r="G312" s="21" t="n">
        <v>46</v>
      </c>
      <c r="H312" s="22" t="n">
        <f aca="false">SUM(F312:G312,$M$3)</f>
        <v>2785.08</v>
      </c>
      <c r="I312" s="22" t="n">
        <f aca="false">SUM(F312:G312,$N$3)</f>
        <v>3123.25</v>
      </c>
      <c r="J312" s="22" t="n">
        <f aca="false">SUM(F312:G312,$O$3)</f>
        <v>3676.74</v>
      </c>
      <c r="K312" s="22" t="n">
        <f aca="false">SUM(F312:G312,$P$3)</f>
        <v>4905.59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s">
        <v>20</v>
      </c>
      <c r="X312" s="17" t="s">
        <v>20</v>
      </c>
      <c r="Y312" s="17" t="s">
        <v>20</v>
      </c>
      <c r="Z312" s="17" t="s">
        <v>20</v>
      </c>
    </row>
    <row r="313" s="30" customFormat="true" ht="14.25" hidden="false" customHeight="true" outlineLevel="0" collapsed="false">
      <c r="A313" s="19" t="n">
        <v>42382</v>
      </c>
      <c r="B313" s="20" t="n">
        <v>16</v>
      </c>
      <c r="C313" s="21" t="n">
        <v>1609.45</v>
      </c>
      <c r="D313" s="21" t="n">
        <v>0</v>
      </c>
      <c r="E313" s="21" t="n">
        <v>79.55</v>
      </c>
      <c r="F313" s="21" t="n">
        <v>1635.23</v>
      </c>
      <c r="G313" s="21" t="n">
        <v>46.13</v>
      </c>
      <c r="H313" s="22" t="n">
        <f aca="false">SUM(F313:G313,$M$3)</f>
        <v>2789.74</v>
      </c>
      <c r="I313" s="22" t="n">
        <f aca="false">SUM(F313:G313,$N$3)</f>
        <v>3127.91</v>
      </c>
      <c r="J313" s="22" t="n">
        <f aca="false">SUM(F313:G313,$O$3)</f>
        <v>3681.4</v>
      </c>
      <c r="K313" s="22" t="n">
        <f aca="false">SUM(F313:G313,$P$3)</f>
        <v>4910.25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s">
        <v>20</v>
      </c>
      <c r="X313" s="17" t="s">
        <v>20</v>
      </c>
      <c r="Y313" s="17" t="s">
        <v>20</v>
      </c>
      <c r="Z313" s="17" t="s">
        <v>20</v>
      </c>
    </row>
    <row r="314" s="30" customFormat="true" ht="14.25" hidden="false" customHeight="true" outlineLevel="0" collapsed="false">
      <c r="A314" s="19" t="n">
        <v>42382</v>
      </c>
      <c r="B314" s="20" t="n">
        <v>17</v>
      </c>
      <c r="C314" s="21" t="n">
        <v>1643.59</v>
      </c>
      <c r="D314" s="21" t="n">
        <v>58.76</v>
      </c>
      <c r="E314" s="21" t="n">
        <v>0</v>
      </c>
      <c r="F314" s="21" t="n">
        <v>1669.37</v>
      </c>
      <c r="G314" s="21" t="n">
        <v>47.09</v>
      </c>
      <c r="H314" s="22" t="n">
        <f aca="false">SUM(F314:G314,$M$3)</f>
        <v>2824.84</v>
      </c>
      <c r="I314" s="22" t="n">
        <f aca="false">SUM(F314:G314,$N$3)</f>
        <v>3163.01</v>
      </c>
      <c r="J314" s="22" t="n">
        <f aca="false">SUM(F314:G314,$O$3)</f>
        <v>3716.5</v>
      </c>
      <c r="K314" s="22" t="n">
        <f aca="false">SUM(F314:G314,$P$3)</f>
        <v>4945.35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s">
        <v>20</v>
      </c>
      <c r="X314" s="17" t="s">
        <v>20</v>
      </c>
      <c r="Y314" s="17" t="s">
        <v>20</v>
      </c>
      <c r="Z314" s="17" t="s">
        <v>20</v>
      </c>
    </row>
    <row r="315" s="30" customFormat="true" ht="14.25" hidden="false" customHeight="true" outlineLevel="0" collapsed="false">
      <c r="A315" s="19" t="n">
        <v>42382</v>
      </c>
      <c r="B315" s="20" t="n">
        <v>18</v>
      </c>
      <c r="C315" s="21" t="n">
        <v>1705.73</v>
      </c>
      <c r="D315" s="21" t="n">
        <v>0</v>
      </c>
      <c r="E315" s="21" t="n">
        <v>87.33</v>
      </c>
      <c r="F315" s="21" t="n">
        <v>1731.51</v>
      </c>
      <c r="G315" s="21" t="n">
        <v>48.85</v>
      </c>
      <c r="H315" s="22" t="n">
        <f aca="false">SUM(F315:G315,$M$3)</f>
        <v>2888.74</v>
      </c>
      <c r="I315" s="22" t="n">
        <f aca="false">SUM(F315:G315,$N$3)</f>
        <v>3226.91</v>
      </c>
      <c r="J315" s="22" t="n">
        <f aca="false">SUM(F315:G315,$O$3)</f>
        <v>3780.4</v>
      </c>
      <c r="K315" s="22" t="n">
        <f aca="false">SUM(F315:G315,$P$3)</f>
        <v>5009.25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s">
        <v>20</v>
      </c>
      <c r="X315" s="17" t="s">
        <v>20</v>
      </c>
      <c r="Y315" s="17" t="s">
        <v>20</v>
      </c>
      <c r="Z315" s="17" t="s">
        <v>20</v>
      </c>
    </row>
    <row r="316" s="30" customFormat="true" ht="14.25" hidden="false" customHeight="true" outlineLevel="0" collapsed="false">
      <c r="A316" s="19" t="n">
        <v>42382</v>
      </c>
      <c r="B316" s="20" t="n">
        <v>19</v>
      </c>
      <c r="C316" s="21" t="n">
        <v>1663.36</v>
      </c>
      <c r="D316" s="21" t="n">
        <v>0</v>
      </c>
      <c r="E316" s="21" t="n">
        <v>94.23</v>
      </c>
      <c r="F316" s="21" t="n">
        <v>1689.14</v>
      </c>
      <c r="G316" s="21" t="n">
        <v>47.65</v>
      </c>
      <c r="H316" s="22" t="n">
        <f aca="false">SUM(F316:G316,$M$3)</f>
        <v>2845.17</v>
      </c>
      <c r="I316" s="22" t="n">
        <f aca="false">SUM(F316:G316,$N$3)</f>
        <v>3183.34</v>
      </c>
      <c r="J316" s="22" t="n">
        <f aca="false">SUM(F316:G316,$O$3)</f>
        <v>3736.83</v>
      </c>
      <c r="K316" s="22" t="n">
        <f aca="false">SUM(F316:G316,$P$3)</f>
        <v>4965.68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s">
        <v>20</v>
      </c>
      <c r="X316" s="17" t="s">
        <v>20</v>
      </c>
      <c r="Y316" s="17" t="s">
        <v>20</v>
      </c>
      <c r="Z316" s="17" t="s">
        <v>20</v>
      </c>
    </row>
    <row r="317" s="30" customFormat="true" ht="14.25" hidden="false" customHeight="true" outlineLevel="0" collapsed="false">
      <c r="A317" s="19" t="n">
        <v>42382</v>
      </c>
      <c r="B317" s="20" t="n">
        <v>20</v>
      </c>
      <c r="C317" s="21" t="n">
        <v>1660.8</v>
      </c>
      <c r="D317" s="21" t="n">
        <v>0</v>
      </c>
      <c r="E317" s="21" t="n">
        <v>362.31</v>
      </c>
      <c r="F317" s="21" t="n">
        <v>1686.58</v>
      </c>
      <c r="G317" s="21" t="n">
        <v>47.58</v>
      </c>
      <c r="H317" s="22" t="n">
        <f aca="false">SUM(F317:G317,$M$3)</f>
        <v>2842.54</v>
      </c>
      <c r="I317" s="22" t="n">
        <f aca="false">SUM(F317:G317,$N$3)</f>
        <v>3180.71</v>
      </c>
      <c r="J317" s="22" t="n">
        <f aca="false">SUM(F317:G317,$O$3)</f>
        <v>3734.2</v>
      </c>
      <c r="K317" s="22" t="n">
        <f aca="false">SUM(F317:G317,$P$3)</f>
        <v>4963.05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s">
        <v>20</v>
      </c>
      <c r="X317" s="17" t="s">
        <v>20</v>
      </c>
      <c r="Y317" s="17" t="s">
        <v>20</v>
      </c>
      <c r="Z317" s="17" t="s">
        <v>20</v>
      </c>
    </row>
    <row r="318" s="30" customFormat="true" ht="14.25" hidden="false" customHeight="true" outlineLevel="0" collapsed="false">
      <c r="A318" s="19" t="n">
        <v>42382</v>
      </c>
      <c r="B318" s="20" t="n">
        <v>21</v>
      </c>
      <c r="C318" s="21" t="n">
        <v>1653.79</v>
      </c>
      <c r="D318" s="21" t="n">
        <v>0</v>
      </c>
      <c r="E318" s="21" t="n">
        <v>315.47</v>
      </c>
      <c r="F318" s="21" t="n">
        <v>1679.57</v>
      </c>
      <c r="G318" s="21" t="n">
        <v>47.38</v>
      </c>
      <c r="H318" s="22" t="n">
        <f aca="false">SUM(F318:G318,$M$3)</f>
        <v>2835.33</v>
      </c>
      <c r="I318" s="22" t="n">
        <f aca="false">SUM(F318:G318,$N$3)</f>
        <v>3173.5</v>
      </c>
      <c r="J318" s="22" t="n">
        <f aca="false">SUM(F318:G318,$O$3)</f>
        <v>3726.99</v>
      </c>
      <c r="K318" s="22" t="n">
        <f aca="false">SUM(F318:G318,$P$3)</f>
        <v>4955.84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s">
        <v>20</v>
      </c>
      <c r="X318" s="17" t="s">
        <v>20</v>
      </c>
      <c r="Y318" s="17" t="s">
        <v>20</v>
      </c>
      <c r="Z318" s="17" t="s">
        <v>20</v>
      </c>
    </row>
    <row r="319" s="30" customFormat="true" ht="14.25" hidden="false" customHeight="true" outlineLevel="0" collapsed="false">
      <c r="A319" s="19" t="n">
        <v>42382</v>
      </c>
      <c r="B319" s="20" t="n">
        <v>22</v>
      </c>
      <c r="C319" s="21" t="n">
        <v>1633.67</v>
      </c>
      <c r="D319" s="21" t="n">
        <v>0</v>
      </c>
      <c r="E319" s="21" t="n">
        <v>548.22</v>
      </c>
      <c r="F319" s="21" t="n">
        <v>1659.45</v>
      </c>
      <c r="G319" s="21" t="n">
        <v>46.81</v>
      </c>
      <c r="H319" s="22" t="n">
        <f aca="false">SUM(F319:G319,$M$3)</f>
        <v>2814.64</v>
      </c>
      <c r="I319" s="22" t="n">
        <f aca="false">SUM(F319:G319,$N$3)</f>
        <v>3152.81</v>
      </c>
      <c r="J319" s="22" t="n">
        <f aca="false">SUM(F319:G319,$O$3)</f>
        <v>3706.3</v>
      </c>
      <c r="K319" s="22" t="n">
        <f aca="false">SUM(F319:G319,$P$3)</f>
        <v>4935.15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s">
        <v>20</v>
      </c>
      <c r="X319" s="17" t="s">
        <v>20</v>
      </c>
      <c r="Y319" s="17" t="s">
        <v>20</v>
      </c>
      <c r="Z319" s="17" t="s">
        <v>20</v>
      </c>
    </row>
    <row r="320" s="30" customFormat="true" ht="14.25" hidden="false" customHeight="true" outlineLevel="0" collapsed="false">
      <c r="A320" s="19" t="n">
        <v>42382</v>
      </c>
      <c r="B320" s="20" t="n">
        <v>23</v>
      </c>
      <c r="C320" s="21" t="n">
        <v>1571.26</v>
      </c>
      <c r="D320" s="21" t="n">
        <v>0</v>
      </c>
      <c r="E320" s="21" t="n">
        <v>514.29</v>
      </c>
      <c r="F320" s="21" t="n">
        <v>1597.04</v>
      </c>
      <c r="G320" s="21" t="n">
        <v>45.05</v>
      </c>
      <c r="H320" s="22" t="n">
        <f aca="false">SUM(F320:G320,$M$3)</f>
        <v>2750.47</v>
      </c>
      <c r="I320" s="22" t="n">
        <f aca="false">SUM(F320:G320,$N$3)</f>
        <v>3088.64</v>
      </c>
      <c r="J320" s="22" t="n">
        <f aca="false">SUM(F320:G320,$O$3)</f>
        <v>3642.13</v>
      </c>
      <c r="K320" s="22" t="n">
        <f aca="false">SUM(F320:G320,$P$3)</f>
        <v>4870.98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s">
        <v>20</v>
      </c>
      <c r="X320" s="17" t="s">
        <v>20</v>
      </c>
      <c r="Y320" s="17" t="s">
        <v>20</v>
      </c>
      <c r="Z320" s="17" t="s">
        <v>20</v>
      </c>
    </row>
    <row r="321" s="30" customFormat="true" ht="14.25" hidden="false" customHeight="true" outlineLevel="0" collapsed="false">
      <c r="A321" s="19" t="n">
        <v>42383</v>
      </c>
      <c r="B321" s="20" t="n">
        <v>0</v>
      </c>
      <c r="C321" s="21" t="n">
        <v>1561.32</v>
      </c>
      <c r="D321" s="21" t="n">
        <v>0</v>
      </c>
      <c r="E321" s="21" t="n">
        <v>658.88</v>
      </c>
      <c r="F321" s="21" t="n">
        <v>1587.1</v>
      </c>
      <c r="G321" s="21" t="n">
        <v>44.77</v>
      </c>
      <c r="H321" s="22" t="n">
        <f aca="false">SUM(F321:G321,$M$3)</f>
        <v>2740.25</v>
      </c>
      <c r="I321" s="22" t="n">
        <f aca="false">SUM(F321:G321,$N$3)</f>
        <v>3078.42</v>
      </c>
      <c r="J321" s="22" t="n">
        <f aca="false">SUM(F321:G321,$O$3)</f>
        <v>3631.91</v>
      </c>
      <c r="K321" s="22" t="n">
        <f aca="false">SUM(F321:G321,$P$3)</f>
        <v>4860.76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s">
        <v>20</v>
      </c>
      <c r="X321" s="17" t="s">
        <v>20</v>
      </c>
      <c r="Y321" s="17" t="s">
        <v>20</v>
      </c>
      <c r="Z321" s="17" t="s">
        <v>20</v>
      </c>
    </row>
    <row r="322" s="30" customFormat="true" ht="14.25" hidden="false" customHeight="true" outlineLevel="0" collapsed="false">
      <c r="A322" s="19" t="n">
        <v>42383</v>
      </c>
      <c r="B322" s="20" t="n">
        <v>1</v>
      </c>
      <c r="C322" s="21" t="n">
        <v>1030.68</v>
      </c>
      <c r="D322" s="21" t="n">
        <v>0</v>
      </c>
      <c r="E322" s="21" t="n">
        <v>114.12</v>
      </c>
      <c r="F322" s="21" t="n">
        <v>1056.46</v>
      </c>
      <c r="G322" s="21" t="n">
        <v>29.8</v>
      </c>
      <c r="H322" s="22" t="n">
        <f aca="false">SUM(F322:G322,$M$3)</f>
        <v>2194.64</v>
      </c>
      <c r="I322" s="22" t="n">
        <f aca="false">SUM(F322:G322,$N$3)</f>
        <v>2532.81</v>
      </c>
      <c r="J322" s="22" t="n">
        <f aca="false">SUM(F322:G322,$O$3)</f>
        <v>3086.3</v>
      </c>
      <c r="K322" s="22" t="n">
        <f aca="false">SUM(F322:G322,$P$3)</f>
        <v>4315.15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s">
        <v>20</v>
      </c>
      <c r="X322" s="17" t="s">
        <v>20</v>
      </c>
      <c r="Y322" s="17" t="s">
        <v>20</v>
      </c>
      <c r="Z322" s="17" t="s">
        <v>20</v>
      </c>
    </row>
    <row r="323" s="30" customFormat="true" ht="14.25" hidden="false" customHeight="true" outlineLevel="0" collapsed="false">
      <c r="A323" s="19" t="n">
        <v>42383</v>
      </c>
      <c r="B323" s="20" t="n">
        <v>2</v>
      </c>
      <c r="C323" s="21" t="n">
        <v>963.07</v>
      </c>
      <c r="D323" s="21" t="n">
        <v>0</v>
      </c>
      <c r="E323" s="21" t="n">
        <v>296.14</v>
      </c>
      <c r="F323" s="21" t="n">
        <v>988.85</v>
      </c>
      <c r="G323" s="21" t="n">
        <v>27.9</v>
      </c>
      <c r="H323" s="22" t="n">
        <f aca="false">SUM(F323:G323,$M$3)</f>
        <v>2125.13</v>
      </c>
      <c r="I323" s="22" t="n">
        <f aca="false">SUM(F323:G323,$N$3)</f>
        <v>2463.3</v>
      </c>
      <c r="J323" s="22" t="n">
        <f aca="false">SUM(F323:G323,$O$3)</f>
        <v>3016.79</v>
      </c>
      <c r="K323" s="22" t="n">
        <f aca="false">SUM(F323:G323,$P$3)</f>
        <v>4245.64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s">
        <v>20</v>
      </c>
      <c r="X323" s="17" t="s">
        <v>20</v>
      </c>
      <c r="Y323" s="17" t="s">
        <v>20</v>
      </c>
      <c r="Z323" s="17" t="s">
        <v>20</v>
      </c>
    </row>
    <row r="324" s="30" customFormat="true" ht="14.25" hidden="false" customHeight="true" outlineLevel="0" collapsed="false">
      <c r="A324" s="19" t="n">
        <v>42383</v>
      </c>
      <c r="B324" s="20" t="n">
        <v>3</v>
      </c>
      <c r="C324" s="21" t="n">
        <v>941.37</v>
      </c>
      <c r="D324" s="21" t="n">
        <v>0</v>
      </c>
      <c r="E324" s="21" t="n">
        <v>283.53</v>
      </c>
      <c r="F324" s="21" t="n">
        <v>967.15</v>
      </c>
      <c r="G324" s="21" t="n">
        <v>27.28</v>
      </c>
      <c r="H324" s="22" t="n">
        <f aca="false">SUM(F324:G324,$M$3)</f>
        <v>2102.81</v>
      </c>
      <c r="I324" s="22" t="n">
        <f aca="false">SUM(F324:G324,$N$3)</f>
        <v>2440.98</v>
      </c>
      <c r="J324" s="22" t="n">
        <f aca="false">SUM(F324:G324,$O$3)</f>
        <v>2994.47</v>
      </c>
      <c r="K324" s="22" t="n">
        <f aca="false">SUM(F324:G324,$P$3)</f>
        <v>4223.32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s">
        <v>20</v>
      </c>
      <c r="X324" s="17" t="s">
        <v>20</v>
      </c>
      <c r="Y324" s="17" t="s">
        <v>20</v>
      </c>
      <c r="Z324" s="17" t="s">
        <v>20</v>
      </c>
    </row>
    <row r="325" s="30" customFormat="true" ht="14.25" hidden="false" customHeight="true" outlineLevel="0" collapsed="false">
      <c r="A325" s="19" t="n">
        <v>42383</v>
      </c>
      <c r="B325" s="20" t="n">
        <v>4</v>
      </c>
      <c r="C325" s="21" t="n">
        <v>941.32</v>
      </c>
      <c r="D325" s="21" t="n">
        <v>0</v>
      </c>
      <c r="E325" s="21" t="n">
        <v>26.32</v>
      </c>
      <c r="F325" s="21" t="n">
        <v>967.1</v>
      </c>
      <c r="G325" s="21" t="n">
        <v>27.28</v>
      </c>
      <c r="H325" s="22" t="n">
        <f aca="false">SUM(F325:G325,$M$3)</f>
        <v>2102.76</v>
      </c>
      <c r="I325" s="22" t="n">
        <f aca="false">SUM(F325:G325,$N$3)</f>
        <v>2440.93</v>
      </c>
      <c r="J325" s="22" t="n">
        <f aca="false">SUM(F325:G325,$O$3)</f>
        <v>2994.42</v>
      </c>
      <c r="K325" s="22" t="n">
        <f aca="false">SUM(F325:G325,$P$3)</f>
        <v>4223.27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s">
        <v>20</v>
      </c>
      <c r="X325" s="17" t="s">
        <v>20</v>
      </c>
      <c r="Y325" s="17" t="s">
        <v>20</v>
      </c>
      <c r="Z325" s="17" t="s">
        <v>20</v>
      </c>
    </row>
    <row r="326" s="30" customFormat="true" ht="14.25" hidden="false" customHeight="true" outlineLevel="0" collapsed="false">
      <c r="A326" s="19" t="n">
        <v>42383</v>
      </c>
      <c r="B326" s="20" t="n">
        <v>5</v>
      </c>
      <c r="C326" s="21" t="n">
        <v>1011.88</v>
      </c>
      <c r="D326" s="21" t="n">
        <v>32.42</v>
      </c>
      <c r="E326" s="21" t="n">
        <v>0</v>
      </c>
      <c r="F326" s="21" t="n">
        <v>1037.66</v>
      </c>
      <c r="G326" s="21" t="n">
        <v>29.27</v>
      </c>
      <c r="H326" s="22" t="n">
        <f aca="false">SUM(F326:G326,$M$3)</f>
        <v>2175.31</v>
      </c>
      <c r="I326" s="22" t="n">
        <f aca="false">SUM(F326:G326,$N$3)</f>
        <v>2513.48</v>
      </c>
      <c r="J326" s="22" t="n">
        <f aca="false">SUM(F326:G326,$O$3)</f>
        <v>3066.97</v>
      </c>
      <c r="K326" s="22" t="n">
        <f aca="false">SUM(F326:G326,$P$3)</f>
        <v>4295.82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s">
        <v>20</v>
      </c>
      <c r="X326" s="17" t="s">
        <v>20</v>
      </c>
      <c r="Y326" s="17" t="s">
        <v>20</v>
      </c>
      <c r="Z326" s="17" t="s">
        <v>20</v>
      </c>
    </row>
    <row r="327" s="30" customFormat="true" ht="14.25" hidden="false" customHeight="true" outlineLevel="0" collapsed="false">
      <c r="A327" s="19" t="n">
        <v>42383</v>
      </c>
      <c r="B327" s="20" t="n">
        <v>6</v>
      </c>
      <c r="C327" s="21" t="n">
        <v>1039.97</v>
      </c>
      <c r="D327" s="21" t="n">
        <v>112.38</v>
      </c>
      <c r="E327" s="21" t="n">
        <v>0</v>
      </c>
      <c r="F327" s="21" t="n">
        <v>1065.75</v>
      </c>
      <c r="G327" s="21" t="n">
        <v>30.07</v>
      </c>
      <c r="H327" s="22" t="n">
        <f aca="false">SUM(F327:G327,$M$3)</f>
        <v>2204.2</v>
      </c>
      <c r="I327" s="22" t="n">
        <f aca="false">SUM(F327:G327,$N$3)</f>
        <v>2542.37</v>
      </c>
      <c r="J327" s="22" t="n">
        <f aca="false">SUM(F327:G327,$O$3)</f>
        <v>3095.86</v>
      </c>
      <c r="K327" s="22" t="n">
        <f aca="false">SUM(F327:G327,$P$3)</f>
        <v>4324.71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s">
        <v>20</v>
      </c>
      <c r="X327" s="17" t="s">
        <v>20</v>
      </c>
      <c r="Y327" s="17" t="s">
        <v>20</v>
      </c>
      <c r="Z327" s="17" t="s">
        <v>20</v>
      </c>
    </row>
    <row r="328" s="30" customFormat="true" ht="14.25" hidden="false" customHeight="true" outlineLevel="0" collapsed="false">
      <c r="A328" s="19" t="n">
        <v>42383</v>
      </c>
      <c r="B328" s="20" t="n">
        <v>7</v>
      </c>
      <c r="C328" s="21" t="n">
        <v>1224.05</v>
      </c>
      <c r="D328" s="21" t="n">
        <v>44.51</v>
      </c>
      <c r="E328" s="21" t="n">
        <v>0</v>
      </c>
      <c r="F328" s="21" t="n">
        <v>1249.83</v>
      </c>
      <c r="G328" s="21" t="n">
        <v>35.26</v>
      </c>
      <c r="H328" s="22" t="n">
        <f aca="false">SUM(F328:G328,$M$3)</f>
        <v>2393.47</v>
      </c>
      <c r="I328" s="22" t="n">
        <f aca="false">SUM(F328:G328,$N$3)</f>
        <v>2731.64</v>
      </c>
      <c r="J328" s="22" t="n">
        <f aca="false">SUM(F328:G328,$O$3)</f>
        <v>3285.13</v>
      </c>
      <c r="K328" s="22" t="n">
        <f aca="false">SUM(F328:G328,$P$3)</f>
        <v>4513.98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s">
        <v>20</v>
      </c>
      <c r="X328" s="17" t="s">
        <v>20</v>
      </c>
      <c r="Y328" s="17" t="s">
        <v>20</v>
      </c>
      <c r="Z328" s="17" t="s">
        <v>20</v>
      </c>
    </row>
    <row r="329" s="30" customFormat="true" ht="14.25" hidden="false" customHeight="true" outlineLevel="0" collapsed="false">
      <c r="A329" s="19" t="n">
        <v>42383</v>
      </c>
      <c r="B329" s="20" t="n">
        <v>8</v>
      </c>
      <c r="C329" s="21" t="n">
        <v>1563.4</v>
      </c>
      <c r="D329" s="21" t="n">
        <v>41.96</v>
      </c>
      <c r="E329" s="21" t="n">
        <v>0</v>
      </c>
      <c r="F329" s="21" t="n">
        <v>1589.18</v>
      </c>
      <c r="G329" s="21" t="n">
        <v>44.83</v>
      </c>
      <c r="H329" s="22" t="n">
        <f aca="false">SUM(F329:G329,$M$3)</f>
        <v>2742.39</v>
      </c>
      <c r="I329" s="22" t="n">
        <f aca="false">SUM(F329:G329,$N$3)</f>
        <v>3080.56</v>
      </c>
      <c r="J329" s="22" t="n">
        <f aca="false">SUM(F329:G329,$O$3)</f>
        <v>3634.05</v>
      </c>
      <c r="K329" s="22" t="n">
        <f aca="false">SUM(F329:G329,$P$3)</f>
        <v>4862.9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s">
        <v>20</v>
      </c>
      <c r="X329" s="17" t="s">
        <v>20</v>
      </c>
      <c r="Y329" s="17" t="s">
        <v>20</v>
      </c>
      <c r="Z329" s="17" t="s">
        <v>20</v>
      </c>
    </row>
    <row r="330" s="30" customFormat="true" ht="14.25" hidden="false" customHeight="true" outlineLevel="0" collapsed="false">
      <c r="A330" s="19" t="n">
        <v>42383</v>
      </c>
      <c r="B330" s="20" t="n">
        <v>9</v>
      </c>
      <c r="C330" s="21" t="n">
        <v>1593.04</v>
      </c>
      <c r="D330" s="21" t="n">
        <v>16.34</v>
      </c>
      <c r="E330" s="21" t="n">
        <v>0</v>
      </c>
      <c r="F330" s="21" t="n">
        <v>1618.82</v>
      </c>
      <c r="G330" s="21" t="n">
        <v>45.67</v>
      </c>
      <c r="H330" s="22" t="n">
        <f aca="false">SUM(F330:G330,$M$3)</f>
        <v>2772.87</v>
      </c>
      <c r="I330" s="22" t="n">
        <f aca="false">SUM(F330:G330,$N$3)</f>
        <v>3111.04</v>
      </c>
      <c r="J330" s="22" t="n">
        <f aca="false">SUM(F330:G330,$O$3)</f>
        <v>3664.53</v>
      </c>
      <c r="K330" s="22" t="n">
        <f aca="false">SUM(F330:G330,$P$3)</f>
        <v>4893.38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s">
        <v>20</v>
      </c>
      <c r="X330" s="17" t="s">
        <v>20</v>
      </c>
      <c r="Y330" s="17" t="s">
        <v>20</v>
      </c>
      <c r="Z330" s="17" t="s">
        <v>20</v>
      </c>
    </row>
    <row r="331" s="30" customFormat="true" ht="14.25" hidden="false" customHeight="true" outlineLevel="0" collapsed="false">
      <c r="A331" s="19" t="n">
        <v>42383</v>
      </c>
      <c r="B331" s="20" t="n">
        <v>10</v>
      </c>
      <c r="C331" s="21" t="n">
        <v>1599.77</v>
      </c>
      <c r="D331" s="21" t="n">
        <v>0</v>
      </c>
      <c r="E331" s="21" t="n">
        <v>106.67</v>
      </c>
      <c r="F331" s="21" t="n">
        <v>1625.55</v>
      </c>
      <c r="G331" s="21" t="n">
        <v>45.86</v>
      </c>
      <c r="H331" s="22" t="n">
        <f aca="false">SUM(F331:G331,$M$3)</f>
        <v>2779.79</v>
      </c>
      <c r="I331" s="22" t="n">
        <f aca="false">SUM(F331:G331,$N$3)</f>
        <v>3117.96</v>
      </c>
      <c r="J331" s="22" t="n">
        <f aca="false">SUM(F331:G331,$O$3)</f>
        <v>3671.45</v>
      </c>
      <c r="K331" s="22" t="n">
        <f aca="false">SUM(F331:G331,$P$3)</f>
        <v>4900.3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s">
        <v>20</v>
      </c>
      <c r="X331" s="17" t="s">
        <v>20</v>
      </c>
      <c r="Y331" s="17" t="s">
        <v>20</v>
      </c>
      <c r="Z331" s="17" t="s">
        <v>20</v>
      </c>
    </row>
    <row r="332" s="30" customFormat="true" ht="14.25" hidden="false" customHeight="true" outlineLevel="0" collapsed="false">
      <c r="A332" s="19" t="n">
        <v>42383</v>
      </c>
      <c r="B332" s="20" t="n">
        <v>11</v>
      </c>
      <c r="C332" s="21" t="n">
        <v>1601.13</v>
      </c>
      <c r="D332" s="21" t="n">
        <v>0</v>
      </c>
      <c r="E332" s="21" t="n">
        <v>170.14</v>
      </c>
      <c r="F332" s="21" t="n">
        <v>1626.91</v>
      </c>
      <c r="G332" s="21" t="n">
        <v>45.9</v>
      </c>
      <c r="H332" s="22" t="n">
        <f aca="false">SUM(F332:G332,$M$3)</f>
        <v>2781.19</v>
      </c>
      <c r="I332" s="22" t="n">
        <f aca="false">SUM(F332:G332,$N$3)</f>
        <v>3119.36</v>
      </c>
      <c r="J332" s="22" t="n">
        <f aca="false">SUM(F332:G332,$O$3)</f>
        <v>3672.85</v>
      </c>
      <c r="K332" s="22" t="n">
        <f aca="false">SUM(F332:G332,$P$3)</f>
        <v>4901.7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s">
        <v>20</v>
      </c>
      <c r="X332" s="17" t="s">
        <v>20</v>
      </c>
      <c r="Y332" s="17" t="s">
        <v>20</v>
      </c>
      <c r="Z332" s="17" t="s">
        <v>20</v>
      </c>
    </row>
    <row r="333" s="30" customFormat="true" ht="14.25" hidden="false" customHeight="true" outlineLevel="0" collapsed="false">
      <c r="A333" s="19" t="n">
        <v>42383</v>
      </c>
      <c r="B333" s="20" t="n">
        <v>12</v>
      </c>
      <c r="C333" s="21" t="n">
        <v>1598.79</v>
      </c>
      <c r="D333" s="21" t="n">
        <v>0</v>
      </c>
      <c r="E333" s="21" t="n">
        <v>121.31</v>
      </c>
      <c r="F333" s="21" t="n">
        <v>1624.57</v>
      </c>
      <c r="G333" s="21" t="n">
        <v>45.83</v>
      </c>
      <c r="H333" s="22" t="n">
        <f aca="false">SUM(F333:G333,$M$3)</f>
        <v>2778.78</v>
      </c>
      <c r="I333" s="22" t="n">
        <f aca="false">SUM(F333:G333,$N$3)</f>
        <v>3116.95</v>
      </c>
      <c r="J333" s="22" t="n">
        <f aca="false">SUM(F333:G333,$O$3)</f>
        <v>3670.44</v>
      </c>
      <c r="K333" s="22" t="n">
        <f aca="false">SUM(F333:G333,$P$3)</f>
        <v>4899.29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s">
        <v>20</v>
      </c>
      <c r="X333" s="17" t="s">
        <v>20</v>
      </c>
      <c r="Y333" s="17" t="s">
        <v>20</v>
      </c>
      <c r="Z333" s="17" t="s">
        <v>20</v>
      </c>
    </row>
    <row r="334" s="30" customFormat="true" ht="14.25" hidden="false" customHeight="true" outlineLevel="0" collapsed="false">
      <c r="A334" s="19" t="n">
        <v>42383</v>
      </c>
      <c r="B334" s="20" t="n">
        <v>13</v>
      </c>
      <c r="C334" s="21" t="n">
        <v>1594.8</v>
      </c>
      <c r="D334" s="21" t="n">
        <v>0</v>
      </c>
      <c r="E334" s="21" t="n">
        <v>117.52</v>
      </c>
      <c r="F334" s="21" t="n">
        <v>1620.58</v>
      </c>
      <c r="G334" s="21" t="n">
        <v>45.72</v>
      </c>
      <c r="H334" s="22" t="n">
        <f aca="false">SUM(F334:G334,$M$3)</f>
        <v>2774.68</v>
      </c>
      <c r="I334" s="22" t="n">
        <f aca="false">SUM(F334:G334,$N$3)</f>
        <v>3112.85</v>
      </c>
      <c r="J334" s="22" t="n">
        <f aca="false">SUM(F334:G334,$O$3)</f>
        <v>3666.34</v>
      </c>
      <c r="K334" s="22" t="n">
        <f aca="false">SUM(F334:G334,$P$3)</f>
        <v>4895.19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s">
        <v>20</v>
      </c>
      <c r="X334" s="17" t="s">
        <v>20</v>
      </c>
      <c r="Y334" s="17" t="s">
        <v>20</v>
      </c>
      <c r="Z334" s="17" t="s">
        <v>20</v>
      </c>
    </row>
    <row r="335" s="30" customFormat="true" ht="14.25" hidden="false" customHeight="true" outlineLevel="0" collapsed="false">
      <c r="A335" s="19" t="n">
        <v>42383</v>
      </c>
      <c r="B335" s="20" t="n">
        <v>14</v>
      </c>
      <c r="C335" s="21" t="n">
        <v>1595.44</v>
      </c>
      <c r="D335" s="21" t="n">
        <v>0</v>
      </c>
      <c r="E335" s="21" t="n">
        <v>7.31</v>
      </c>
      <c r="F335" s="21" t="n">
        <v>1621.22</v>
      </c>
      <c r="G335" s="21" t="n">
        <v>45.74</v>
      </c>
      <c r="H335" s="22" t="n">
        <f aca="false">SUM(F335:G335,$M$3)</f>
        <v>2775.34</v>
      </c>
      <c r="I335" s="22" t="n">
        <f aca="false">SUM(F335:G335,$N$3)</f>
        <v>3113.51</v>
      </c>
      <c r="J335" s="22" t="n">
        <f aca="false">SUM(F335:G335,$O$3)</f>
        <v>3667</v>
      </c>
      <c r="K335" s="22" t="n">
        <f aca="false">SUM(F335:G335,$P$3)</f>
        <v>4895.85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s">
        <v>20</v>
      </c>
      <c r="X335" s="17" t="s">
        <v>20</v>
      </c>
      <c r="Y335" s="17" t="s">
        <v>20</v>
      </c>
      <c r="Z335" s="17" t="s">
        <v>20</v>
      </c>
    </row>
    <row r="336" s="30" customFormat="true" ht="14.25" hidden="false" customHeight="true" outlineLevel="0" collapsed="false">
      <c r="A336" s="19" t="n">
        <v>42383</v>
      </c>
      <c r="B336" s="20" t="n">
        <v>15</v>
      </c>
      <c r="C336" s="21" t="n">
        <v>1591.2</v>
      </c>
      <c r="D336" s="21" t="n">
        <v>34.3</v>
      </c>
      <c r="E336" s="21" t="n">
        <v>0</v>
      </c>
      <c r="F336" s="21" t="n">
        <v>1616.98</v>
      </c>
      <c r="G336" s="21" t="n">
        <v>45.62</v>
      </c>
      <c r="H336" s="22" t="n">
        <f aca="false">SUM(F336:G336,$M$3)</f>
        <v>2770.98</v>
      </c>
      <c r="I336" s="22" t="n">
        <f aca="false">SUM(F336:G336,$N$3)</f>
        <v>3109.15</v>
      </c>
      <c r="J336" s="22" t="n">
        <f aca="false">SUM(F336:G336,$O$3)</f>
        <v>3662.64</v>
      </c>
      <c r="K336" s="22" t="n">
        <f aca="false">SUM(F336:G336,$P$3)</f>
        <v>4891.49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s">
        <v>20</v>
      </c>
      <c r="X336" s="17" t="s">
        <v>20</v>
      </c>
      <c r="Y336" s="17" t="s">
        <v>20</v>
      </c>
      <c r="Z336" s="17" t="s">
        <v>20</v>
      </c>
    </row>
    <row r="337" s="30" customFormat="true" ht="14.25" hidden="false" customHeight="true" outlineLevel="0" collapsed="false">
      <c r="A337" s="19" t="n">
        <v>42383</v>
      </c>
      <c r="B337" s="20" t="n">
        <v>16</v>
      </c>
      <c r="C337" s="21" t="n">
        <v>1551.78</v>
      </c>
      <c r="D337" s="21" t="n">
        <v>145.83</v>
      </c>
      <c r="E337" s="21" t="n">
        <v>0</v>
      </c>
      <c r="F337" s="21" t="n">
        <v>1577.56</v>
      </c>
      <c r="G337" s="21" t="n">
        <v>44.5</v>
      </c>
      <c r="H337" s="22" t="n">
        <f aca="false">SUM(F337:G337,$M$3)</f>
        <v>2730.44</v>
      </c>
      <c r="I337" s="22" t="n">
        <f aca="false">SUM(F337:G337,$N$3)</f>
        <v>3068.61</v>
      </c>
      <c r="J337" s="22" t="n">
        <f aca="false">SUM(F337:G337,$O$3)</f>
        <v>3622.1</v>
      </c>
      <c r="K337" s="22" t="n">
        <f aca="false">SUM(F337:G337,$P$3)</f>
        <v>4850.95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s">
        <v>20</v>
      </c>
      <c r="X337" s="17" t="s">
        <v>20</v>
      </c>
      <c r="Y337" s="17" t="s">
        <v>20</v>
      </c>
      <c r="Z337" s="17" t="s">
        <v>20</v>
      </c>
    </row>
    <row r="338" s="30" customFormat="true" ht="14.25" hidden="false" customHeight="true" outlineLevel="0" collapsed="false">
      <c r="A338" s="19" t="n">
        <v>42383</v>
      </c>
      <c r="B338" s="20" t="n">
        <v>17</v>
      </c>
      <c r="C338" s="21" t="n">
        <v>1603.13</v>
      </c>
      <c r="D338" s="21" t="n">
        <v>93.01</v>
      </c>
      <c r="E338" s="21" t="n">
        <v>0</v>
      </c>
      <c r="F338" s="21" t="n">
        <v>1628.91</v>
      </c>
      <c r="G338" s="21" t="n">
        <v>45.95</v>
      </c>
      <c r="H338" s="22" t="n">
        <f aca="false">SUM(F338:G338,$M$3)</f>
        <v>2783.24</v>
      </c>
      <c r="I338" s="22" t="n">
        <f aca="false">SUM(F338:G338,$N$3)</f>
        <v>3121.41</v>
      </c>
      <c r="J338" s="22" t="n">
        <f aca="false">SUM(F338:G338,$O$3)</f>
        <v>3674.9</v>
      </c>
      <c r="K338" s="22" t="n">
        <f aca="false">SUM(F338:G338,$P$3)</f>
        <v>4903.75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s">
        <v>20</v>
      </c>
      <c r="X338" s="17" t="s">
        <v>20</v>
      </c>
      <c r="Y338" s="17" t="s">
        <v>20</v>
      </c>
      <c r="Z338" s="17" t="s">
        <v>20</v>
      </c>
    </row>
    <row r="339" s="30" customFormat="true" ht="14.25" hidden="false" customHeight="true" outlineLevel="0" collapsed="false">
      <c r="A339" s="19" t="n">
        <v>42383</v>
      </c>
      <c r="B339" s="20" t="n">
        <v>18</v>
      </c>
      <c r="C339" s="21" t="n">
        <v>1655.56</v>
      </c>
      <c r="D339" s="21" t="n">
        <v>34.25</v>
      </c>
      <c r="E339" s="21" t="n">
        <v>0</v>
      </c>
      <c r="F339" s="21" t="n">
        <v>1681.34</v>
      </c>
      <c r="G339" s="21" t="n">
        <v>47.43</v>
      </c>
      <c r="H339" s="22" t="n">
        <f aca="false">SUM(F339:G339,$M$3)</f>
        <v>2837.15</v>
      </c>
      <c r="I339" s="22" t="n">
        <f aca="false">SUM(F339:G339,$N$3)</f>
        <v>3175.32</v>
      </c>
      <c r="J339" s="22" t="n">
        <f aca="false">SUM(F339:G339,$O$3)</f>
        <v>3728.81</v>
      </c>
      <c r="K339" s="22" t="n">
        <f aca="false">SUM(F339:G339,$P$3)</f>
        <v>4957.66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s">
        <v>20</v>
      </c>
      <c r="X339" s="17" t="s">
        <v>20</v>
      </c>
      <c r="Y339" s="17" t="s">
        <v>20</v>
      </c>
      <c r="Z339" s="17" t="s">
        <v>20</v>
      </c>
    </row>
    <row r="340" s="30" customFormat="true" ht="14.25" hidden="false" customHeight="true" outlineLevel="0" collapsed="false">
      <c r="A340" s="19" t="n">
        <v>42383</v>
      </c>
      <c r="B340" s="20" t="n">
        <v>19</v>
      </c>
      <c r="C340" s="21" t="n">
        <v>1656.27</v>
      </c>
      <c r="D340" s="21" t="n">
        <v>0</v>
      </c>
      <c r="E340" s="21" t="n">
        <v>217.39</v>
      </c>
      <c r="F340" s="21" t="n">
        <v>1682.05</v>
      </c>
      <c r="G340" s="21" t="n">
        <v>47.45</v>
      </c>
      <c r="H340" s="22" t="n">
        <f aca="false">SUM(F340:G340,$M$3)</f>
        <v>2837.88</v>
      </c>
      <c r="I340" s="22" t="n">
        <f aca="false">SUM(F340:G340,$N$3)</f>
        <v>3176.05</v>
      </c>
      <c r="J340" s="22" t="n">
        <f aca="false">SUM(F340:G340,$O$3)</f>
        <v>3729.54</v>
      </c>
      <c r="K340" s="22" t="n">
        <f aca="false">SUM(F340:G340,$P$3)</f>
        <v>4958.39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s">
        <v>20</v>
      </c>
      <c r="X340" s="17" t="s">
        <v>20</v>
      </c>
      <c r="Y340" s="17" t="s">
        <v>20</v>
      </c>
      <c r="Z340" s="17" t="s">
        <v>20</v>
      </c>
    </row>
    <row r="341" s="30" customFormat="true" ht="14.25" hidden="false" customHeight="true" outlineLevel="0" collapsed="false">
      <c r="A341" s="19" t="n">
        <v>42383</v>
      </c>
      <c r="B341" s="20" t="n">
        <v>20</v>
      </c>
      <c r="C341" s="21" t="n">
        <v>1648.01</v>
      </c>
      <c r="D341" s="21" t="n">
        <v>0</v>
      </c>
      <c r="E341" s="21" t="n">
        <v>223.48</v>
      </c>
      <c r="F341" s="21" t="n">
        <v>1673.79</v>
      </c>
      <c r="G341" s="21" t="n">
        <v>47.22</v>
      </c>
      <c r="H341" s="22" t="n">
        <f aca="false">SUM(F341:G341,$M$3)</f>
        <v>2829.39</v>
      </c>
      <c r="I341" s="22" t="n">
        <f aca="false">SUM(F341:G341,$N$3)</f>
        <v>3167.56</v>
      </c>
      <c r="J341" s="22" t="n">
        <f aca="false">SUM(F341:G341,$O$3)</f>
        <v>3721.05</v>
      </c>
      <c r="K341" s="22" t="n">
        <f aca="false">SUM(F341:G341,$P$3)</f>
        <v>4949.9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s">
        <v>20</v>
      </c>
      <c r="X341" s="17" t="s">
        <v>20</v>
      </c>
      <c r="Y341" s="17" t="s">
        <v>20</v>
      </c>
      <c r="Z341" s="17" t="s">
        <v>20</v>
      </c>
    </row>
    <row r="342" s="30" customFormat="true" ht="14.25" hidden="false" customHeight="true" outlineLevel="0" collapsed="false">
      <c r="A342" s="19" t="n">
        <v>42383</v>
      </c>
      <c r="B342" s="20" t="n">
        <v>21</v>
      </c>
      <c r="C342" s="21" t="n">
        <v>1660.38</v>
      </c>
      <c r="D342" s="21" t="n">
        <v>0</v>
      </c>
      <c r="E342" s="21" t="n">
        <v>275.28</v>
      </c>
      <c r="F342" s="21" t="n">
        <v>1686.16</v>
      </c>
      <c r="G342" s="21" t="n">
        <v>47.57</v>
      </c>
      <c r="H342" s="22" t="n">
        <f aca="false">SUM(F342:G342,$M$3)</f>
        <v>2842.11</v>
      </c>
      <c r="I342" s="22" t="n">
        <f aca="false">SUM(F342:G342,$N$3)</f>
        <v>3180.28</v>
      </c>
      <c r="J342" s="22" t="n">
        <f aca="false">SUM(F342:G342,$O$3)</f>
        <v>3733.77</v>
      </c>
      <c r="K342" s="22" t="n">
        <f aca="false">SUM(F342:G342,$P$3)</f>
        <v>4962.62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s">
        <v>20</v>
      </c>
      <c r="X342" s="17" t="s">
        <v>20</v>
      </c>
      <c r="Y342" s="17" t="s">
        <v>20</v>
      </c>
      <c r="Z342" s="17" t="s">
        <v>20</v>
      </c>
    </row>
    <row r="343" s="30" customFormat="true" ht="14.25" hidden="false" customHeight="true" outlineLevel="0" collapsed="false">
      <c r="A343" s="19" t="n">
        <v>42383</v>
      </c>
      <c r="B343" s="20" t="n">
        <v>22</v>
      </c>
      <c r="C343" s="21" t="n">
        <v>1629.99</v>
      </c>
      <c r="D343" s="21" t="n">
        <v>0</v>
      </c>
      <c r="E343" s="21" t="n">
        <v>72.26</v>
      </c>
      <c r="F343" s="21" t="n">
        <v>1655.77</v>
      </c>
      <c r="G343" s="21" t="n">
        <v>46.71</v>
      </c>
      <c r="H343" s="22" t="n">
        <f aca="false">SUM(F343:G343,$M$3)</f>
        <v>2810.86</v>
      </c>
      <c r="I343" s="22" t="n">
        <f aca="false">SUM(F343:G343,$N$3)</f>
        <v>3149.03</v>
      </c>
      <c r="J343" s="22" t="n">
        <f aca="false">SUM(F343:G343,$O$3)</f>
        <v>3702.52</v>
      </c>
      <c r="K343" s="22" t="n">
        <f aca="false">SUM(F343:G343,$P$3)</f>
        <v>4931.37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s">
        <v>20</v>
      </c>
      <c r="X343" s="17" t="s">
        <v>20</v>
      </c>
      <c r="Y343" s="17" t="s">
        <v>20</v>
      </c>
      <c r="Z343" s="17" t="s">
        <v>20</v>
      </c>
    </row>
    <row r="344" s="30" customFormat="true" ht="14.25" hidden="false" customHeight="true" outlineLevel="0" collapsed="false">
      <c r="A344" s="19" t="n">
        <v>42383</v>
      </c>
      <c r="B344" s="20" t="n">
        <v>23</v>
      </c>
      <c r="C344" s="21" t="n">
        <v>1570.19</v>
      </c>
      <c r="D344" s="21" t="n">
        <v>0</v>
      </c>
      <c r="E344" s="21" t="n">
        <v>435.3</v>
      </c>
      <c r="F344" s="21" t="n">
        <v>1595.97</v>
      </c>
      <c r="G344" s="21" t="n">
        <v>45.02</v>
      </c>
      <c r="H344" s="22" t="n">
        <f aca="false">SUM(F344:G344,$M$3)</f>
        <v>2749.37</v>
      </c>
      <c r="I344" s="22" t="n">
        <f aca="false">SUM(F344:G344,$N$3)</f>
        <v>3087.54</v>
      </c>
      <c r="J344" s="22" t="n">
        <f aca="false">SUM(F344:G344,$O$3)</f>
        <v>3641.03</v>
      </c>
      <c r="K344" s="22" t="n">
        <f aca="false">SUM(F344:G344,$P$3)</f>
        <v>4869.88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s">
        <v>20</v>
      </c>
      <c r="X344" s="17" t="s">
        <v>20</v>
      </c>
      <c r="Y344" s="17" t="s">
        <v>20</v>
      </c>
      <c r="Z344" s="17" t="s">
        <v>20</v>
      </c>
    </row>
    <row r="345" s="30" customFormat="true" ht="14.25" hidden="false" customHeight="true" outlineLevel="0" collapsed="false">
      <c r="A345" s="19" t="n">
        <v>42384</v>
      </c>
      <c r="B345" s="20" t="n">
        <v>0</v>
      </c>
      <c r="C345" s="21" t="n">
        <v>1209.42</v>
      </c>
      <c r="D345" s="21" t="n">
        <v>0</v>
      </c>
      <c r="E345" s="21" t="n">
        <v>280.6</v>
      </c>
      <c r="F345" s="21" t="n">
        <v>1235.2</v>
      </c>
      <c r="G345" s="21" t="n">
        <v>34.85</v>
      </c>
      <c r="H345" s="22" t="n">
        <f aca="false">SUM(F345:G345,$M$3)</f>
        <v>2378.43</v>
      </c>
      <c r="I345" s="22" t="n">
        <f aca="false">SUM(F345:G345,$N$3)</f>
        <v>2716.6</v>
      </c>
      <c r="J345" s="22" t="n">
        <f aca="false">SUM(F345:G345,$O$3)</f>
        <v>3270.09</v>
      </c>
      <c r="K345" s="22" t="n">
        <f aca="false">SUM(F345:G345,$P$3)</f>
        <v>4498.94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s">
        <v>20</v>
      </c>
      <c r="X345" s="17" t="s">
        <v>20</v>
      </c>
      <c r="Y345" s="17" t="s">
        <v>20</v>
      </c>
      <c r="Z345" s="17" t="s">
        <v>20</v>
      </c>
    </row>
    <row r="346" s="30" customFormat="true" ht="14.25" hidden="false" customHeight="true" outlineLevel="0" collapsed="false">
      <c r="A346" s="19" t="n">
        <v>42384</v>
      </c>
      <c r="B346" s="20" t="n">
        <v>1</v>
      </c>
      <c r="C346" s="21" t="n">
        <v>1038.64</v>
      </c>
      <c r="D346" s="21" t="n">
        <v>0</v>
      </c>
      <c r="E346" s="21" t="n">
        <v>128.4</v>
      </c>
      <c r="F346" s="21" t="n">
        <v>1064.42</v>
      </c>
      <c r="G346" s="21" t="n">
        <v>30.03</v>
      </c>
      <c r="H346" s="22" t="n">
        <f aca="false">SUM(F346:G346,$M$3)</f>
        <v>2202.83</v>
      </c>
      <c r="I346" s="22" t="n">
        <f aca="false">SUM(F346:G346,$N$3)</f>
        <v>2541</v>
      </c>
      <c r="J346" s="22" t="n">
        <f aca="false">SUM(F346:G346,$O$3)</f>
        <v>3094.49</v>
      </c>
      <c r="K346" s="22" t="n">
        <f aca="false">SUM(F346:G346,$P$3)</f>
        <v>4323.34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s">
        <v>20</v>
      </c>
      <c r="X346" s="17" t="s">
        <v>20</v>
      </c>
      <c r="Y346" s="17" t="s">
        <v>20</v>
      </c>
      <c r="Z346" s="17" t="s">
        <v>20</v>
      </c>
    </row>
    <row r="347" s="30" customFormat="true" ht="14.25" hidden="false" customHeight="true" outlineLevel="0" collapsed="false">
      <c r="A347" s="19" t="n">
        <v>42384</v>
      </c>
      <c r="B347" s="20" t="n">
        <v>2</v>
      </c>
      <c r="C347" s="21" t="n">
        <v>995.17</v>
      </c>
      <c r="D347" s="21" t="n">
        <v>0</v>
      </c>
      <c r="E347" s="21" t="n">
        <v>142.5</v>
      </c>
      <c r="F347" s="21" t="n">
        <v>1020.95</v>
      </c>
      <c r="G347" s="21" t="n">
        <v>28.8</v>
      </c>
      <c r="H347" s="22" t="n">
        <f aca="false">SUM(F347:G347,$M$3)</f>
        <v>2158.13</v>
      </c>
      <c r="I347" s="22" t="n">
        <f aca="false">SUM(F347:G347,$N$3)</f>
        <v>2496.3</v>
      </c>
      <c r="J347" s="22" t="n">
        <f aca="false">SUM(F347:G347,$O$3)</f>
        <v>3049.79</v>
      </c>
      <c r="K347" s="22" t="n">
        <f aca="false">SUM(F347:G347,$P$3)</f>
        <v>4278.64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s">
        <v>20</v>
      </c>
      <c r="X347" s="17" t="s">
        <v>20</v>
      </c>
      <c r="Y347" s="17" t="s">
        <v>20</v>
      </c>
      <c r="Z347" s="17" t="s">
        <v>20</v>
      </c>
    </row>
    <row r="348" s="30" customFormat="true" ht="14.25" hidden="false" customHeight="true" outlineLevel="0" collapsed="false">
      <c r="A348" s="19" t="n">
        <v>42384</v>
      </c>
      <c r="B348" s="20" t="n">
        <v>3</v>
      </c>
      <c r="C348" s="21" t="n">
        <v>961.59</v>
      </c>
      <c r="D348" s="21" t="n">
        <v>0</v>
      </c>
      <c r="E348" s="21" t="n">
        <v>294.35</v>
      </c>
      <c r="F348" s="21" t="n">
        <v>987.37</v>
      </c>
      <c r="G348" s="21" t="n">
        <v>27.85</v>
      </c>
      <c r="H348" s="22" t="n">
        <f aca="false">SUM(F348:G348,$M$3)</f>
        <v>2123.6</v>
      </c>
      <c r="I348" s="22" t="n">
        <f aca="false">SUM(F348:G348,$N$3)</f>
        <v>2461.77</v>
      </c>
      <c r="J348" s="22" t="n">
        <f aca="false">SUM(F348:G348,$O$3)</f>
        <v>3015.26</v>
      </c>
      <c r="K348" s="22" t="n">
        <f aca="false">SUM(F348:G348,$P$3)</f>
        <v>4244.11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s">
        <v>20</v>
      </c>
      <c r="X348" s="17" t="s">
        <v>20</v>
      </c>
      <c r="Y348" s="17" t="s">
        <v>20</v>
      </c>
      <c r="Z348" s="17" t="s">
        <v>20</v>
      </c>
    </row>
    <row r="349" s="30" customFormat="true" ht="14.25" hidden="false" customHeight="true" outlineLevel="0" collapsed="false">
      <c r="A349" s="19" t="n">
        <v>42384</v>
      </c>
      <c r="B349" s="20" t="n">
        <v>4</v>
      </c>
      <c r="C349" s="21" t="n">
        <v>971.21</v>
      </c>
      <c r="D349" s="21" t="n">
        <v>0</v>
      </c>
      <c r="E349" s="21" t="n">
        <v>18.64</v>
      </c>
      <c r="F349" s="21" t="n">
        <v>996.99</v>
      </c>
      <c r="G349" s="21" t="n">
        <v>28.13</v>
      </c>
      <c r="H349" s="22" t="n">
        <f aca="false">SUM(F349:G349,$M$3)</f>
        <v>2133.5</v>
      </c>
      <c r="I349" s="22" t="n">
        <f aca="false">SUM(F349:G349,$N$3)</f>
        <v>2471.67</v>
      </c>
      <c r="J349" s="22" t="n">
        <f aca="false">SUM(F349:G349,$O$3)</f>
        <v>3025.16</v>
      </c>
      <c r="K349" s="22" t="n">
        <f aca="false">SUM(F349:G349,$P$3)</f>
        <v>4254.01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s">
        <v>20</v>
      </c>
      <c r="X349" s="17" t="s">
        <v>20</v>
      </c>
      <c r="Y349" s="17" t="s">
        <v>20</v>
      </c>
      <c r="Z349" s="17" t="s">
        <v>20</v>
      </c>
    </row>
    <row r="350" s="30" customFormat="true" ht="14.25" hidden="false" customHeight="true" outlineLevel="0" collapsed="false">
      <c r="A350" s="19" t="n">
        <v>42384</v>
      </c>
      <c r="B350" s="20" t="n">
        <v>5</v>
      </c>
      <c r="C350" s="21" t="n">
        <v>1011.65</v>
      </c>
      <c r="D350" s="21" t="n">
        <v>0.6</v>
      </c>
      <c r="E350" s="21" t="n">
        <v>0</v>
      </c>
      <c r="F350" s="21" t="n">
        <v>1037.43</v>
      </c>
      <c r="G350" s="21" t="n">
        <v>29.27</v>
      </c>
      <c r="H350" s="22" t="n">
        <f aca="false">SUM(F350:G350,$M$3)</f>
        <v>2175.08</v>
      </c>
      <c r="I350" s="22" t="n">
        <f aca="false">SUM(F350:G350,$N$3)</f>
        <v>2513.25</v>
      </c>
      <c r="J350" s="22" t="n">
        <f aca="false">SUM(F350:G350,$O$3)</f>
        <v>3066.74</v>
      </c>
      <c r="K350" s="22" t="n">
        <f aca="false">SUM(F350:G350,$P$3)</f>
        <v>4295.59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s">
        <v>20</v>
      </c>
      <c r="X350" s="17" t="s">
        <v>20</v>
      </c>
      <c r="Y350" s="17" t="s">
        <v>20</v>
      </c>
      <c r="Z350" s="17" t="s">
        <v>20</v>
      </c>
    </row>
    <row r="351" s="30" customFormat="true" ht="14.25" hidden="false" customHeight="true" outlineLevel="0" collapsed="false">
      <c r="A351" s="19" t="n">
        <v>42384</v>
      </c>
      <c r="B351" s="20" t="n">
        <v>6</v>
      </c>
      <c r="C351" s="21" t="n">
        <v>1065</v>
      </c>
      <c r="D351" s="21" t="n">
        <v>20.64</v>
      </c>
      <c r="E351" s="21" t="n">
        <v>0</v>
      </c>
      <c r="F351" s="21" t="n">
        <v>1090.78</v>
      </c>
      <c r="G351" s="21" t="n">
        <v>30.77</v>
      </c>
      <c r="H351" s="22" t="n">
        <f aca="false">SUM(F351:G351,$M$3)</f>
        <v>2229.93</v>
      </c>
      <c r="I351" s="22" t="n">
        <f aca="false">SUM(F351:G351,$N$3)</f>
        <v>2568.1</v>
      </c>
      <c r="J351" s="22" t="n">
        <f aca="false">SUM(F351:G351,$O$3)</f>
        <v>3121.59</v>
      </c>
      <c r="K351" s="22" t="n">
        <f aca="false">SUM(F351:G351,$P$3)</f>
        <v>4350.44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s">
        <v>20</v>
      </c>
      <c r="X351" s="17" t="s">
        <v>20</v>
      </c>
      <c r="Y351" s="17" t="s">
        <v>20</v>
      </c>
      <c r="Z351" s="17" t="s">
        <v>20</v>
      </c>
    </row>
    <row r="352" s="30" customFormat="true" ht="14.25" hidden="false" customHeight="true" outlineLevel="0" collapsed="false">
      <c r="A352" s="19" t="n">
        <v>42384</v>
      </c>
      <c r="B352" s="20" t="n">
        <v>7</v>
      </c>
      <c r="C352" s="21" t="n">
        <v>1108.06</v>
      </c>
      <c r="D352" s="21" t="n">
        <v>26.36</v>
      </c>
      <c r="E352" s="21" t="n">
        <v>0</v>
      </c>
      <c r="F352" s="21" t="n">
        <v>1133.84</v>
      </c>
      <c r="G352" s="21" t="n">
        <v>31.99</v>
      </c>
      <c r="H352" s="22" t="n">
        <f aca="false">SUM(F352:G352,$M$3)</f>
        <v>2274.21</v>
      </c>
      <c r="I352" s="22" t="n">
        <f aca="false">SUM(F352:G352,$N$3)</f>
        <v>2612.38</v>
      </c>
      <c r="J352" s="22" t="n">
        <f aca="false">SUM(F352:G352,$O$3)</f>
        <v>3165.87</v>
      </c>
      <c r="K352" s="22" t="n">
        <f aca="false">SUM(F352:G352,$P$3)</f>
        <v>4394.72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s">
        <v>20</v>
      </c>
      <c r="X352" s="17" t="s">
        <v>20</v>
      </c>
      <c r="Y352" s="17" t="s">
        <v>20</v>
      </c>
      <c r="Z352" s="17" t="s">
        <v>20</v>
      </c>
    </row>
    <row r="353" s="30" customFormat="true" ht="14.25" hidden="false" customHeight="true" outlineLevel="0" collapsed="false">
      <c r="A353" s="19" t="n">
        <v>42384</v>
      </c>
      <c r="B353" s="20" t="n">
        <v>8</v>
      </c>
      <c r="C353" s="21" t="n">
        <v>1558.1</v>
      </c>
      <c r="D353" s="21" t="n">
        <v>13.42</v>
      </c>
      <c r="E353" s="21" t="n">
        <v>0</v>
      </c>
      <c r="F353" s="21" t="n">
        <v>1583.88</v>
      </c>
      <c r="G353" s="21" t="n">
        <v>44.68</v>
      </c>
      <c r="H353" s="22" t="n">
        <f aca="false">SUM(F353:G353,$M$3)</f>
        <v>2736.94</v>
      </c>
      <c r="I353" s="22" t="n">
        <f aca="false">SUM(F353:G353,$N$3)</f>
        <v>3075.11</v>
      </c>
      <c r="J353" s="22" t="n">
        <f aca="false">SUM(F353:G353,$O$3)</f>
        <v>3628.6</v>
      </c>
      <c r="K353" s="22" t="n">
        <f aca="false">SUM(F353:G353,$P$3)</f>
        <v>4857.45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s">
        <v>20</v>
      </c>
      <c r="X353" s="17" t="s">
        <v>20</v>
      </c>
      <c r="Y353" s="17" t="s">
        <v>20</v>
      </c>
      <c r="Z353" s="17" t="s">
        <v>20</v>
      </c>
    </row>
    <row r="354" s="30" customFormat="true" ht="14.25" hidden="false" customHeight="true" outlineLevel="0" collapsed="false">
      <c r="A354" s="19" t="n">
        <v>42384</v>
      </c>
      <c r="B354" s="20" t="n">
        <v>9</v>
      </c>
      <c r="C354" s="21" t="n">
        <v>1556.53</v>
      </c>
      <c r="D354" s="21" t="n">
        <v>0</v>
      </c>
      <c r="E354" s="21" t="n">
        <v>81.82</v>
      </c>
      <c r="F354" s="21" t="n">
        <v>1582.31</v>
      </c>
      <c r="G354" s="21" t="n">
        <v>44.64</v>
      </c>
      <c r="H354" s="22" t="n">
        <f aca="false">SUM(F354:G354,$M$3)</f>
        <v>2735.33</v>
      </c>
      <c r="I354" s="22" t="n">
        <f aca="false">SUM(F354:G354,$N$3)</f>
        <v>3073.5</v>
      </c>
      <c r="J354" s="22" t="n">
        <f aca="false">SUM(F354:G354,$O$3)</f>
        <v>3626.99</v>
      </c>
      <c r="K354" s="22" t="n">
        <f aca="false">SUM(F354:G354,$P$3)</f>
        <v>4855.84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s">
        <v>20</v>
      </c>
      <c r="X354" s="17" t="s">
        <v>20</v>
      </c>
      <c r="Y354" s="17" t="s">
        <v>20</v>
      </c>
      <c r="Z354" s="17" t="s">
        <v>20</v>
      </c>
    </row>
    <row r="355" s="30" customFormat="true" ht="14.25" hidden="false" customHeight="true" outlineLevel="0" collapsed="false">
      <c r="A355" s="19" t="n">
        <v>42384</v>
      </c>
      <c r="B355" s="20" t="n">
        <v>10</v>
      </c>
      <c r="C355" s="21" t="n">
        <v>1596.11</v>
      </c>
      <c r="D355" s="21" t="n">
        <v>0</v>
      </c>
      <c r="E355" s="21" t="n">
        <v>263.68</v>
      </c>
      <c r="F355" s="21" t="n">
        <v>1621.89</v>
      </c>
      <c r="G355" s="21" t="n">
        <v>45.76</v>
      </c>
      <c r="H355" s="22" t="n">
        <f aca="false">SUM(F355:G355,$M$3)</f>
        <v>2776.03</v>
      </c>
      <c r="I355" s="22" t="n">
        <f aca="false">SUM(F355:G355,$N$3)</f>
        <v>3114.2</v>
      </c>
      <c r="J355" s="22" t="n">
        <f aca="false">SUM(F355:G355,$O$3)</f>
        <v>3667.69</v>
      </c>
      <c r="K355" s="22" t="n">
        <f aca="false">SUM(F355:G355,$P$3)</f>
        <v>4896.54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s">
        <v>20</v>
      </c>
      <c r="X355" s="17" t="s">
        <v>20</v>
      </c>
      <c r="Y355" s="17" t="s">
        <v>20</v>
      </c>
      <c r="Z355" s="17" t="s">
        <v>20</v>
      </c>
    </row>
    <row r="356" s="30" customFormat="true" ht="14.25" hidden="false" customHeight="true" outlineLevel="0" collapsed="false">
      <c r="A356" s="19" t="n">
        <v>42384</v>
      </c>
      <c r="B356" s="20" t="n">
        <v>11</v>
      </c>
      <c r="C356" s="21" t="n">
        <v>1603.8</v>
      </c>
      <c r="D356" s="21" t="n">
        <v>0</v>
      </c>
      <c r="E356" s="21" t="n">
        <v>344.57</v>
      </c>
      <c r="F356" s="21" t="n">
        <v>1629.58</v>
      </c>
      <c r="G356" s="21" t="n">
        <v>45.97</v>
      </c>
      <c r="H356" s="22" t="n">
        <f aca="false">SUM(F356:G356,$M$3)</f>
        <v>2783.93</v>
      </c>
      <c r="I356" s="22" t="n">
        <f aca="false">SUM(F356:G356,$N$3)</f>
        <v>3122.1</v>
      </c>
      <c r="J356" s="22" t="n">
        <f aca="false">SUM(F356:G356,$O$3)</f>
        <v>3675.59</v>
      </c>
      <c r="K356" s="22" t="n">
        <f aca="false">SUM(F356:G356,$P$3)</f>
        <v>4904.44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s">
        <v>20</v>
      </c>
      <c r="X356" s="17" t="s">
        <v>20</v>
      </c>
      <c r="Y356" s="17" t="s">
        <v>20</v>
      </c>
      <c r="Z356" s="17" t="s">
        <v>20</v>
      </c>
    </row>
    <row r="357" s="30" customFormat="true" ht="14.25" hidden="false" customHeight="true" outlineLevel="0" collapsed="false">
      <c r="A357" s="19" t="n">
        <v>42384</v>
      </c>
      <c r="B357" s="20" t="n">
        <v>12</v>
      </c>
      <c r="C357" s="21" t="n">
        <v>1587.99</v>
      </c>
      <c r="D357" s="21" t="n">
        <v>0</v>
      </c>
      <c r="E357" s="21" t="n">
        <v>295.51</v>
      </c>
      <c r="F357" s="21" t="n">
        <v>1613.77</v>
      </c>
      <c r="G357" s="21" t="n">
        <v>45.53</v>
      </c>
      <c r="H357" s="22" t="n">
        <f aca="false">SUM(F357:G357,$M$3)</f>
        <v>2767.68</v>
      </c>
      <c r="I357" s="22" t="n">
        <f aca="false">SUM(F357:G357,$N$3)</f>
        <v>3105.85</v>
      </c>
      <c r="J357" s="22" t="n">
        <f aca="false">SUM(F357:G357,$O$3)</f>
        <v>3659.34</v>
      </c>
      <c r="K357" s="22" t="n">
        <f aca="false">SUM(F357:G357,$P$3)</f>
        <v>4888.19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s">
        <v>20</v>
      </c>
      <c r="X357" s="17" t="s">
        <v>20</v>
      </c>
      <c r="Y357" s="17" t="s">
        <v>20</v>
      </c>
      <c r="Z357" s="17" t="s">
        <v>20</v>
      </c>
    </row>
    <row r="358" s="30" customFormat="true" ht="14.25" hidden="false" customHeight="true" outlineLevel="0" collapsed="false">
      <c r="A358" s="19" t="n">
        <v>42384</v>
      </c>
      <c r="B358" s="20" t="n">
        <v>13</v>
      </c>
      <c r="C358" s="21" t="n">
        <v>1588.68</v>
      </c>
      <c r="D358" s="21" t="n">
        <v>3.08</v>
      </c>
      <c r="E358" s="21" t="n">
        <v>0</v>
      </c>
      <c r="F358" s="21" t="n">
        <v>1614.46</v>
      </c>
      <c r="G358" s="21" t="n">
        <v>45.55</v>
      </c>
      <c r="H358" s="22" t="n">
        <f aca="false">SUM(F358:G358,$M$3)</f>
        <v>2768.39</v>
      </c>
      <c r="I358" s="22" t="n">
        <f aca="false">SUM(F358:G358,$N$3)</f>
        <v>3106.56</v>
      </c>
      <c r="J358" s="22" t="n">
        <f aca="false">SUM(F358:G358,$O$3)</f>
        <v>3660.05</v>
      </c>
      <c r="K358" s="22" t="n">
        <f aca="false">SUM(F358:G358,$P$3)</f>
        <v>4888.9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s">
        <v>20</v>
      </c>
      <c r="X358" s="17" t="s">
        <v>20</v>
      </c>
      <c r="Y358" s="17" t="s">
        <v>20</v>
      </c>
      <c r="Z358" s="17" t="s">
        <v>20</v>
      </c>
    </row>
    <row r="359" s="30" customFormat="true" ht="14.25" hidden="false" customHeight="true" outlineLevel="0" collapsed="false">
      <c r="A359" s="19" t="n">
        <v>42384</v>
      </c>
      <c r="B359" s="20" t="n">
        <v>14</v>
      </c>
      <c r="C359" s="21" t="n">
        <v>1587.1</v>
      </c>
      <c r="D359" s="21" t="n">
        <v>27.63</v>
      </c>
      <c r="E359" s="21" t="n">
        <v>0</v>
      </c>
      <c r="F359" s="21" t="n">
        <v>1612.88</v>
      </c>
      <c r="G359" s="21" t="n">
        <v>45.5</v>
      </c>
      <c r="H359" s="22" t="n">
        <f aca="false">SUM(F359:G359,$M$3)</f>
        <v>2766.76</v>
      </c>
      <c r="I359" s="22" t="n">
        <f aca="false">SUM(F359:G359,$N$3)</f>
        <v>3104.93</v>
      </c>
      <c r="J359" s="22" t="n">
        <f aca="false">SUM(F359:G359,$O$3)</f>
        <v>3658.42</v>
      </c>
      <c r="K359" s="22" t="n">
        <f aca="false">SUM(F359:G359,$P$3)</f>
        <v>4887.27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s">
        <v>20</v>
      </c>
      <c r="X359" s="17" t="s">
        <v>20</v>
      </c>
      <c r="Y359" s="17" t="s">
        <v>20</v>
      </c>
      <c r="Z359" s="17" t="s">
        <v>20</v>
      </c>
    </row>
    <row r="360" s="30" customFormat="true" ht="14.25" hidden="false" customHeight="true" outlineLevel="0" collapsed="false">
      <c r="A360" s="19" t="n">
        <v>42384</v>
      </c>
      <c r="B360" s="20" t="n">
        <v>15</v>
      </c>
      <c r="C360" s="21" t="n">
        <v>1592.57</v>
      </c>
      <c r="D360" s="21" t="n">
        <v>80.5</v>
      </c>
      <c r="E360" s="21" t="n">
        <v>0</v>
      </c>
      <c r="F360" s="21" t="n">
        <v>1618.35</v>
      </c>
      <c r="G360" s="21" t="n">
        <v>45.66</v>
      </c>
      <c r="H360" s="22" t="n">
        <f aca="false">SUM(F360:G360,$M$3)</f>
        <v>2772.39</v>
      </c>
      <c r="I360" s="22" t="n">
        <f aca="false">SUM(F360:G360,$N$3)</f>
        <v>3110.56</v>
      </c>
      <c r="J360" s="22" t="n">
        <f aca="false">SUM(F360:G360,$O$3)</f>
        <v>3664.05</v>
      </c>
      <c r="K360" s="22" t="n">
        <f aca="false">SUM(F360:G360,$P$3)</f>
        <v>4892.9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s">
        <v>20</v>
      </c>
      <c r="X360" s="17" t="s">
        <v>20</v>
      </c>
      <c r="Y360" s="17" t="s">
        <v>20</v>
      </c>
      <c r="Z360" s="17" t="s">
        <v>20</v>
      </c>
    </row>
    <row r="361" s="30" customFormat="true" ht="14.25" hidden="false" customHeight="true" outlineLevel="0" collapsed="false">
      <c r="A361" s="19" t="n">
        <v>42384</v>
      </c>
      <c r="B361" s="20" t="n">
        <v>16</v>
      </c>
      <c r="C361" s="21" t="n">
        <v>1622.85</v>
      </c>
      <c r="D361" s="21" t="n">
        <v>213.98</v>
      </c>
      <c r="E361" s="21" t="n">
        <v>0</v>
      </c>
      <c r="F361" s="21" t="n">
        <v>1648.63</v>
      </c>
      <c r="G361" s="21" t="n">
        <v>46.51</v>
      </c>
      <c r="H361" s="22" t="n">
        <f aca="false">SUM(F361:G361,$M$3)</f>
        <v>2803.52</v>
      </c>
      <c r="I361" s="22" t="n">
        <f aca="false">SUM(F361:G361,$N$3)</f>
        <v>3141.69</v>
      </c>
      <c r="J361" s="22" t="n">
        <f aca="false">SUM(F361:G361,$O$3)</f>
        <v>3695.18</v>
      </c>
      <c r="K361" s="22" t="n">
        <f aca="false">SUM(F361:G361,$P$3)</f>
        <v>4924.03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s">
        <v>20</v>
      </c>
      <c r="X361" s="17" t="s">
        <v>20</v>
      </c>
      <c r="Y361" s="17" t="s">
        <v>20</v>
      </c>
      <c r="Z361" s="17" t="s">
        <v>20</v>
      </c>
    </row>
    <row r="362" s="30" customFormat="true" ht="14.25" hidden="false" customHeight="true" outlineLevel="0" collapsed="false">
      <c r="A362" s="19" t="n">
        <v>42384</v>
      </c>
      <c r="B362" s="20" t="n">
        <v>17</v>
      </c>
      <c r="C362" s="21" t="n">
        <v>1701.32</v>
      </c>
      <c r="D362" s="21" t="n">
        <v>17.26</v>
      </c>
      <c r="E362" s="21" t="n">
        <v>0</v>
      </c>
      <c r="F362" s="21" t="n">
        <v>1727.1</v>
      </c>
      <c r="G362" s="21" t="n">
        <v>48.72</v>
      </c>
      <c r="H362" s="22" t="n">
        <f aca="false">SUM(F362:G362,$M$3)</f>
        <v>2884.2</v>
      </c>
      <c r="I362" s="22" t="n">
        <f aca="false">SUM(F362:G362,$N$3)</f>
        <v>3222.37</v>
      </c>
      <c r="J362" s="22" t="n">
        <f aca="false">SUM(F362:G362,$O$3)</f>
        <v>3775.86</v>
      </c>
      <c r="K362" s="22" t="n">
        <f aca="false">SUM(F362:G362,$P$3)</f>
        <v>5004.71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s">
        <v>20</v>
      </c>
      <c r="X362" s="17" t="s">
        <v>20</v>
      </c>
      <c r="Y362" s="17" t="s">
        <v>20</v>
      </c>
      <c r="Z362" s="17" t="s">
        <v>20</v>
      </c>
    </row>
    <row r="363" s="30" customFormat="true" ht="14.25" hidden="false" customHeight="true" outlineLevel="0" collapsed="false">
      <c r="A363" s="19" t="n">
        <v>42384</v>
      </c>
      <c r="B363" s="20" t="n">
        <v>18</v>
      </c>
      <c r="C363" s="21" t="n">
        <v>1666.23</v>
      </c>
      <c r="D363" s="21" t="n">
        <v>44.63</v>
      </c>
      <c r="E363" s="21" t="n">
        <v>0</v>
      </c>
      <c r="F363" s="21" t="n">
        <v>1692.01</v>
      </c>
      <c r="G363" s="21" t="n">
        <v>47.73</v>
      </c>
      <c r="H363" s="22" t="n">
        <f aca="false">SUM(F363:G363,$M$3)</f>
        <v>2848.12</v>
      </c>
      <c r="I363" s="22" t="n">
        <f aca="false">SUM(F363:G363,$N$3)</f>
        <v>3186.29</v>
      </c>
      <c r="J363" s="22" t="n">
        <f aca="false">SUM(F363:G363,$O$3)</f>
        <v>3739.78</v>
      </c>
      <c r="K363" s="22" t="n">
        <f aca="false">SUM(F363:G363,$P$3)</f>
        <v>4968.63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s">
        <v>20</v>
      </c>
      <c r="X363" s="17" t="s">
        <v>20</v>
      </c>
      <c r="Y363" s="17" t="s">
        <v>20</v>
      </c>
      <c r="Z363" s="17" t="s">
        <v>20</v>
      </c>
    </row>
    <row r="364" s="30" customFormat="true" ht="14.25" hidden="false" customHeight="true" outlineLevel="0" collapsed="false">
      <c r="A364" s="19" t="n">
        <v>42384</v>
      </c>
      <c r="B364" s="20" t="n">
        <v>19</v>
      </c>
      <c r="C364" s="21" t="n">
        <v>1671.92</v>
      </c>
      <c r="D364" s="21" t="n">
        <v>12.7</v>
      </c>
      <c r="E364" s="21" t="n">
        <v>0</v>
      </c>
      <c r="F364" s="21" t="n">
        <v>1697.7</v>
      </c>
      <c r="G364" s="21" t="n">
        <v>47.89</v>
      </c>
      <c r="H364" s="22" t="n">
        <f aca="false">SUM(F364:G364,$M$3)</f>
        <v>2853.97</v>
      </c>
      <c r="I364" s="22" t="n">
        <f aca="false">SUM(F364:G364,$N$3)</f>
        <v>3192.14</v>
      </c>
      <c r="J364" s="22" t="n">
        <f aca="false">SUM(F364:G364,$O$3)</f>
        <v>3745.63</v>
      </c>
      <c r="K364" s="22" t="n">
        <f aca="false">SUM(F364:G364,$P$3)</f>
        <v>4974.48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s">
        <v>20</v>
      </c>
      <c r="X364" s="17" t="s">
        <v>20</v>
      </c>
      <c r="Y364" s="17" t="s">
        <v>20</v>
      </c>
      <c r="Z364" s="17" t="s">
        <v>20</v>
      </c>
    </row>
    <row r="365" s="30" customFormat="true" ht="14.25" hidden="false" customHeight="true" outlineLevel="0" collapsed="false">
      <c r="A365" s="19" t="n">
        <v>42384</v>
      </c>
      <c r="B365" s="20" t="n">
        <v>20</v>
      </c>
      <c r="C365" s="21" t="n">
        <v>1673.24</v>
      </c>
      <c r="D365" s="21" t="n">
        <v>0</v>
      </c>
      <c r="E365" s="21" t="n">
        <v>118.15</v>
      </c>
      <c r="F365" s="21" t="n">
        <v>1699.02</v>
      </c>
      <c r="G365" s="21" t="n">
        <v>47.93</v>
      </c>
      <c r="H365" s="22" t="n">
        <f aca="false">SUM(F365:G365,$M$3)</f>
        <v>2855.33</v>
      </c>
      <c r="I365" s="22" t="n">
        <f aca="false">SUM(F365:G365,$N$3)</f>
        <v>3193.5</v>
      </c>
      <c r="J365" s="22" t="n">
        <f aca="false">SUM(F365:G365,$O$3)</f>
        <v>3746.99</v>
      </c>
      <c r="K365" s="22" t="n">
        <f aca="false">SUM(F365:G365,$P$3)</f>
        <v>4975.84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s">
        <v>20</v>
      </c>
      <c r="X365" s="17" t="s">
        <v>20</v>
      </c>
      <c r="Y365" s="17" t="s">
        <v>20</v>
      </c>
      <c r="Z365" s="17" t="s">
        <v>20</v>
      </c>
    </row>
    <row r="366" s="30" customFormat="true" ht="14.25" hidden="false" customHeight="true" outlineLevel="0" collapsed="false">
      <c r="A366" s="19" t="n">
        <v>42384</v>
      </c>
      <c r="B366" s="20" t="n">
        <v>21</v>
      </c>
      <c r="C366" s="21" t="n">
        <v>1669.8</v>
      </c>
      <c r="D366" s="21" t="n">
        <v>0</v>
      </c>
      <c r="E366" s="21" t="n">
        <v>115.94</v>
      </c>
      <c r="F366" s="21" t="n">
        <v>1695.58</v>
      </c>
      <c r="G366" s="21" t="n">
        <v>47.83</v>
      </c>
      <c r="H366" s="22" t="n">
        <f aca="false">SUM(F366:G366,$M$3)</f>
        <v>2851.79</v>
      </c>
      <c r="I366" s="22" t="n">
        <f aca="false">SUM(F366:G366,$N$3)</f>
        <v>3189.96</v>
      </c>
      <c r="J366" s="22" t="n">
        <f aca="false">SUM(F366:G366,$O$3)</f>
        <v>3743.45</v>
      </c>
      <c r="K366" s="22" t="n">
        <f aca="false">SUM(F366:G366,$P$3)</f>
        <v>4972.3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s">
        <v>20</v>
      </c>
      <c r="X366" s="17" t="s">
        <v>20</v>
      </c>
      <c r="Y366" s="17" t="s">
        <v>20</v>
      </c>
      <c r="Z366" s="17" t="s">
        <v>20</v>
      </c>
    </row>
    <row r="367" s="30" customFormat="true" ht="14.25" hidden="false" customHeight="true" outlineLevel="0" collapsed="false">
      <c r="A367" s="19" t="n">
        <v>42384</v>
      </c>
      <c r="B367" s="20" t="n">
        <v>22</v>
      </c>
      <c r="C367" s="21" t="n">
        <v>1656.85</v>
      </c>
      <c r="D367" s="21" t="n">
        <v>0</v>
      </c>
      <c r="E367" s="21" t="n">
        <v>354.98</v>
      </c>
      <c r="F367" s="21" t="n">
        <v>1682.63</v>
      </c>
      <c r="G367" s="21" t="n">
        <v>47.47</v>
      </c>
      <c r="H367" s="22" t="n">
        <f aca="false">SUM(F367:G367,$M$3)</f>
        <v>2838.48</v>
      </c>
      <c r="I367" s="22" t="n">
        <f aca="false">SUM(F367:G367,$N$3)</f>
        <v>3176.65</v>
      </c>
      <c r="J367" s="22" t="n">
        <f aca="false">SUM(F367:G367,$O$3)</f>
        <v>3730.14</v>
      </c>
      <c r="K367" s="22" t="n">
        <f aca="false">SUM(F367:G367,$P$3)</f>
        <v>4958.99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s">
        <v>20</v>
      </c>
      <c r="X367" s="17" t="s">
        <v>20</v>
      </c>
      <c r="Y367" s="17" t="s">
        <v>20</v>
      </c>
      <c r="Z367" s="17" t="s">
        <v>20</v>
      </c>
    </row>
    <row r="368" s="30" customFormat="true" ht="14.25" hidden="false" customHeight="true" outlineLevel="0" collapsed="false">
      <c r="A368" s="19" t="n">
        <v>42384</v>
      </c>
      <c r="B368" s="20" t="n">
        <v>23</v>
      </c>
      <c r="C368" s="21" t="n">
        <v>1565.19</v>
      </c>
      <c r="D368" s="21" t="n">
        <v>0</v>
      </c>
      <c r="E368" s="21" t="n">
        <v>448.22</v>
      </c>
      <c r="F368" s="21" t="n">
        <v>1590.97</v>
      </c>
      <c r="G368" s="21" t="n">
        <v>44.88</v>
      </c>
      <c r="H368" s="22" t="n">
        <f aca="false">SUM(F368:G368,$M$3)</f>
        <v>2744.23</v>
      </c>
      <c r="I368" s="22" t="n">
        <f aca="false">SUM(F368:G368,$N$3)</f>
        <v>3082.4</v>
      </c>
      <c r="J368" s="22" t="n">
        <f aca="false">SUM(F368:G368,$O$3)</f>
        <v>3635.89</v>
      </c>
      <c r="K368" s="22" t="n">
        <f aca="false">SUM(F368:G368,$P$3)</f>
        <v>4864.74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s">
        <v>20</v>
      </c>
      <c r="X368" s="17" t="s">
        <v>20</v>
      </c>
      <c r="Y368" s="17" t="s">
        <v>20</v>
      </c>
      <c r="Z368" s="17" t="s">
        <v>20</v>
      </c>
    </row>
    <row r="369" s="30" customFormat="true" ht="14.25" hidden="false" customHeight="true" outlineLevel="0" collapsed="false">
      <c r="A369" s="19" t="n">
        <v>42385</v>
      </c>
      <c r="B369" s="20" t="n">
        <v>0</v>
      </c>
      <c r="C369" s="21" t="n">
        <v>1101.48</v>
      </c>
      <c r="D369" s="21" t="n">
        <v>0</v>
      </c>
      <c r="E369" s="21" t="n">
        <v>3.26</v>
      </c>
      <c r="F369" s="21" t="n">
        <v>1127.26</v>
      </c>
      <c r="G369" s="21" t="n">
        <v>31.8</v>
      </c>
      <c r="H369" s="22" t="n">
        <f aca="false">SUM(F369:G369,$M$3)</f>
        <v>2267.44</v>
      </c>
      <c r="I369" s="22" t="n">
        <f aca="false">SUM(F369:G369,$N$3)</f>
        <v>2605.61</v>
      </c>
      <c r="J369" s="22" t="n">
        <f aca="false">SUM(F369:G369,$O$3)</f>
        <v>3159.1</v>
      </c>
      <c r="K369" s="22" t="n">
        <f aca="false">SUM(F369:G369,$P$3)</f>
        <v>4387.95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s">
        <v>20</v>
      </c>
      <c r="X369" s="17" t="s">
        <v>20</v>
      </c>
      <c r="Y369" s="17" t="s">
        <v>20</v>
      </c>
      <c r="Z369" s="17" t="s">
        <v>20</v>
      </c>
    </row>
    <row r="370" s="30" customFormat="true" ht="14.25" hidden="false" customHeight="true" outlineLevel="0" collapsed="false">
      <c r="A370" s="19" t="n">
        <v>42385</v>
      </c>
      <c r="B370" s="20" t="n">
        <v>1</v>
      </c>
      <c r="C370" s="21" t="n">
        <v>1003.85</v>
      </c>
      <c r="D370" s="21" t="n">
        <v>0</v>
      </c>
      <c r="E370" s="21" t="n">
        <v>14.79</v>
      </c>
      <c r="F370" s="21" t="n">
        <v>1029.63</v>
      </c>
      <c r="G370" s="21" t="n">
        <v>29.05</v>
      </c>
      <c r="H370" s="22" t="n">
        <f aca="false">SUM(F370:G370,$M$3)</f>
        <v>2167.06</v>
      </c>
      <c r="I370" s="22" t="n">
        <f aca="false">SUM(F370:G370,$N$3)</f>
        <v>2505.23</v>
      </c>
      <c r="J370" s="22" t="n">
        <f aca="false">SUM(F370:G370,$O$3)</f>
        <v>3058.72</v>
      </c>
      <c r="K370" s="22" t="n">
        <f aca="false">SUM(F370:G370,$P$3)</f>
        <v>4287.57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s">
        <v>20</v>
      </c>
      <c r="X370" s="17" t="s">
        <v>20</v>
      </c>
      <c r="Y370" s="17" t="s">
        <v>20</v>
      </c>
      <c r="Z370" s="17" t="s">
        <v>20</v>
      </c>
    </row>
    <row r="371" s="30" customFormat="true" ht="14.25" hidden="false" customHeight="true" outlineLevel="0" collapsed="false">
      <c r="A371" s="19" t="n">
        <v>42385</v>
      </c>
      <c r="B371" s="20" t="n">
        <v>2</v>
      </c>
      <c r="C371" s="21" t="n">
        <v>940.71</v>
      </c>
      <c r="D371" s="21" t="n">
        <v>0</v>
      </c>
      <c r="E371" s="21" t="n">
        <v>223.97</v>
      </c>
      <c r="F371" s="21" t="n">
        <v>966.49</v>
      </c>
      <c r="G371" s="21" t="n">
        <v>27.27</v>
      </c>
      <c r="H371" s="22" t="n">
        <f aca="false">SUM(F371:G371,$M$3)</f>
        <v>2102.14</v>
      </c>
      <c r="I371" s="22" t="n">
        <f aca="false">SUM(F371:G371,$N$3)</f>
        <v>2440.31</v>
      </c>
      <c r="J371" s="22" t="n">
        <f aca="false">SUM(F371:G371,$O$3)</f>
        <v>2993.8</v>
      </c>
      <c r="K371" s="22" t="n">
        <f aca="false">SUM(F371:G371,$P$3)</f>
        <v>4222.65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s">
        <v>20</v>
      </c>
      <c r="X371" s="17" t="s">
        <v>20</v>
      </c>
      <c r="Y371" s="17" t="s">
        <v>20</v>
      </c>
      <c r="Z371" s="17" t="s">
        <v>20</v>
      </c>
    </row>
    <row r="372" s="30" customFormat="true" ht="14.25" hidden="false" customHeight="true" outlineLevel="0" collapsed="false">
      <c r="A372" s="19" t="n">
        <v>42385</v>
      </c>
      <c r="B372" s="20" t="n">
        <v>3</v>
      </c>
      <c r="C372" s="21" t="n">
        <v>927.7</v>
      </c>
      <c r="D372" s="21" t="n">
        <v>0</v>
      </c>
      <c r="E372" s="21" t="n">
        <v>228.14</v>
      </c>
      <c r="F372" s="21" t="n">
        <v>953.48</v>
      </c>
      <c r="G372" s="21" t="n">
        <v>26.9</v>
      </c>
      <c r="H372" s="22" t="n">
        <f aca="false">SUM(F372:G372,$M$3)</f>
        <v>2088.76</v>
      </c>
      <c r="I372" s="22" t="n">
        <f aca="false">SUM(F372:G372,$N$3)</f>
        <v>2426.93</v>
      </c>
      <c r="J372" s="22" t="n">
        <f aca="false">SUM(F372:G372,$O$3)</f>
        <v>2980.42</v>
      </c>
      <c r="K372" s="22" t="n">
        <f aca="false">SUM(F372:G372,$P$3)</f>
        <v>4209.27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s">
        <v>20</v>
      </c>
      <c r="X372" s="17" t="s">
        <v>20</v>
      </c>
      <c r="Y372" s="17" t="s">
        <v>20</v>
      </c>
      <c r="Z372" s="17" t="s">
        <v>20</v>
      </c>
    </row>
    <row r="373" s="30" customFormat="true" ht="14.25" hidden="false" customHeight="true" outlineLevel="0" collapsed="false">
      <c r="A373" s="19" t="n">
        <v>42385</v>
      </c>
      <c r="B373" s="20" t="n">
        <v>4</v>
      </c>
      <c r="C373" s="21" t="n">
        <v>954.08</v>
      </c>
      <c r="D373" s="21" t="n">
        <v>21.5</v>
      </c>
      <c r="E373" s="21" t="n">
        <v>0</v>
      </c>
      <c r="F373" s="21" t="n">
        <v>979.86</v>
      </c>
      <c r="G373" s="21" t="n">
        <v>27.64</v>
      </c>
      <c r="H373" s="22" t="n">
        <f aca="false">SUM(F373:G373,$M$3)</f>
        <v>2115.88</v>
      </c>
      <c r="I373" s="22" t="n">
        <f aca="false">SUM(F373:G373,$N$3)</f>
        <v>2454.05</v>
      </c>
      <c r="J373" s="22" t="n">
        <f aca="false">SUM(F373:G373,$O$3)</f>
        <v>3007.54</v>
      </c>
      <c r="K373" s="22" t="n">
        <f aca="false">SUM(F373:G373,$P$3)</f>
        <v>4236.39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s">
        <v>20</v>
      </c>
      <c r="X373" s="17" t="s">
        <v>20</v>
      </c>
      <c r="Y373" s="17" t="s">
        <v>20</v>
      </c>
      <c r="Z373" s="17" t="s">
        <v>20</v>
      </c>
    </row>
    <row r="374" s="30" customFormat="true" ht="14.25" hidden="false" customHeight="true" outlineLevel="0" collapsed="false">
      <c r="A374" s="19" t="n">
        <v>42385</v>
      </c>
      <c r="B374" s="20" t="n">
        <v>5</v>
      </c>
      <c r="C374" s="21" t="n">
        <v>1115.59</v>
      </c>
      <c r="D374" s="21" t="n">
        <v>91.24</v>
      </c>
      <c r="E374" s="21" t="n">
        <v>0</v>
      </c>
      <c r="F374" s="21" t="n">
        <v>1141.37</v>
      </c>
      <c r="G374" s="21" t="n">
        <v>32.2</v>
      </c>
      <c r="H374" s="22" t="n">
        <f aca="false">SUM(F374:G374,$M$3)</f>
        <v>2281.95</v>
      </c>
      <c r="I374" s="22" t="n">
        <f aca="false">SUM(F374:G374,$N$3)</f>
        <v>2620.12</v>
      </c>
      <c r="J374" s="22" t="n">
        <f aca="false">SUM(F374:G374,$O$3)</f>
        <v>3173.61</v>
      </c>
      <c r="K374" s="22" t="n">
        <f aca="false">SUM(F374:G374,$P$3)</f>
        <v>4402.46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s">
        <v>20</v>
      </c>
      <c r="X374" s="17" t="s">
        <v>20</v>
      </c>
      <c r="Y374" s="17" t="s">
        <v>20</v>
      </c>
      <c r="Z374" s="17" t="s">
        <v>20</v>
      </c>
    </row>
    <row r="375" s="30" customFormat="true" ht="14.25" hidden="false" customHeight="true" outlineLevel="0" collapsed="false">
      <c r="A375" s="19" t="n">
        <v>42385</v>
      </c>
      <c r="B375" s="20" t="n">
        <v>6</v>
      </c>
      <c r="C375" s="21" t="n">
        <v>1253.72</v>
      </c>
      <c r="D375" s="21" t="n">
        <v>0</v>
      </c>
      <c r="E375" s="21" t="n">
        <v>91.14</v>
      </c>
      <c r="F375" s="21" t="n">
        <v>1279.5</v>
      </c>
      <c r="G375" s="21" t="n">
        <v>36.1</v>
      </c>
      <c r="H375" s="22" t="n">
        <f aca="false">SUM(F375:G375,$M$3)</f>
        <v>2423.98</v>
      </c>
      <c r="I375" s="22" t="n">
        <f aca="false">SUM(F375:G375,$N$3)</f>
        <v>2762.15</v>
      </c>
      <c r="J375" s="22" t="n">
        <f aca="false">SUM(F375:G375,$O$3)</f>
        <v>3315.64</v>
      </c>
      <c r="K375" s="22" t="n">
        <f aca="false">SUM(F375:G375,$P$3)</f>
        <v>4544.49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s">
        <v>20</v>
      </c>
      <c r="X375" s="17" t="s">
        <v>20</v>
      </c>
      <c r="Y375" s="17" t="s">
        <v>20</v>
      </c>
      <c r="Z375" s="17" t="s">
        <v>20</v>
      </c>
    </row>
    <row r="376" s="30" customFormat="true" ht="14.25" hidden="false" customHeight="true" outlineLevel="0" collapsed="false">
      <c r="A376" s="19" t="n">
        <v>42385</v>
      </c>
      <c r="B376" s="20" t="n">
        <v>7</v>
      </c>
      <c r="C376" s="21" t="n">
        <v>1616.94</v>
      </c>
      <c r="D376" s="21" t="n">
        <v>0</v>
      </c>
      <c r="E376" s="21" t="n">
        <v>142</v>
      </c>
      <c r="F376" s="21" t="n">
        <v>1642.72</v>
      </c>
      <c r="G376" s="21" t="n">
        <v>46.34</v>
      </c>
      <c r="H376" s="22" t="n">
        <f aca="false">SUM(F376:G376,$M$3)</f>
        <v>2797.44</v>
      </c>
      <c r="I376" s="22" t="n">
        <f aca="false">SUM(F376:G376,$N$3)</f>
        <v>3135.61</v>
      </c>
      <c r="J376" s="22" t="n">
        <f aca="false">SUM(F376:G376,$O$3)</f>
        <v>3689.1</v>
      </c>
      <c r="K376" s="22" t="n">
        <f aca="false">SUM(F376:G376,$P$3)</f>
        <v>4917.95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s">
        <v>20</v>
      </c>
      <c r="X376" s="17" t="s">
        <v>20</v>
      </c>
      <c r="Y376" s="17" t="s">
        <v>20</v>
      </c>
      <c r="Z376" s="17" t="s">
        <v>20</v>
      </c>
    </row>
    <row r="377" s="30" customFormat="true" ht="14.25" hidden="false" customHeight="true" outlineLevel="0" collapsed="false">
      <c r="A377" s="19" t="n">
        <v>42385</v>
      </c>
      <c r="B377" s="20" t="n">
        <v>8</v>
      </c>
      <c r="C377" s="21" t="n">
        <v>1727.3</v>
      </c>
      <c r="D377" s="21" t="n">
        <v>0</v>
      </c>
      <c r="E377" s="21" t="n">
        <v>383.41</v>
      </c>
      <c r="F377" s="21" t="n">
        <v>1753.08</v>
      </c>
      <c r="G377" s="21" t="n">
        <v>49.46</v>
      </c>
      <c r="H377" s="22" t="n">
        <f aca="false">SUM(F377:G377,$M$3)</f>
        <v>2910.92</v>
      </c>
      <c r="I377" s="22" t="n">
        <f aca="false">SUM(F377:G377,$N$3)</f>
        <v>3249.09</v>
      </c>
      <c r="J377" s="22" t="n">
        <f aca="false">SUM(F377:G377,$O$3)</f>
        <v>3802.58</v>
      </c>
      <c r="K377" s="22" t="n">
        <f aca="false">SUM(F377:G377,$P$3)</f>
        <v>5031.43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s">
        <v>20</v>
      </c>
      <c r="X377" s="17" t="s">
        <v>20</v>
      </c>
      <c r="Y377" s="17" t="s">
        <v>20</v>
      </c>
      <c r="Z377" s="17" t="s">
        <v>20</v>
      </c>
    </row>
    <row r="378" s="30" customFormat="true" ht="14.25" hidden="false" customHeight="true" outlineLevel="0" collapsed="false">
      <c r="A378" s="19" t="n">
        <v>42385</v>
      </c>
      <c r="B378" s="20" t="n">
        <v>9</v>
      </c>
      <c r="C378" s="21" t="n">
        <v>1786.42</v>
      </c>
      <c r="D378" s="21" t="n">
        <v>0</v>
      </c>
      <c r="E378" s="21" t="n">
        <v>81.2</v>
      </c>
      <c r="F378" s="21" t="n">
        <v>1812.2</v>
      </c>
      <c r="G378" s="21" t="n">
        <v>51.12</v>
      </c>
      <c r="H378" s="22" t="n">
        <f aca="false">SUM(F378:G378,$M$3)</f>
        <v>2971.7</v>
      </c>
      <c r="I378" s="22" t="n">
        <f aca="false">SUM(F378:G378,$N$3)</f>
        <v>3309.87</v>
      </c>
      <c r="J378" s="22" t="n">
        <f aca="false">SUM(F378:G378,$O$3)</f>
        <v>3863.36</v>
      </c>
      <c r="K378" s="22" t="n">
        <f aca="false">SUM(F378:G378,$P$3)</f>
        <v>5092.21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s">
        <v>20</v>
      </c>
      <c r="X378" s="17" t="s">
        <v>20</v>
      </c>
      <c r="Y378" s="17" t="s">
        <v>20</v>
      </c>
      <c r="Z378" s="17" t="s">
        <v>20</v>
      </c>
    </row>
    <row r="379" s="30" customFormat="true" ht="14.25" hidden="false" customHeight="true" outlineLevel="0" collapsed="false">
      <c r="A379" s="19" t="n">
        <v>42385</v>
      </c>
      <c r="B379" s="20" t="n">
        <v>10</v>
      </c>
      <c r="C379" s="21" t="n">
        <v>1796.02</v>
      </c>
      <c r="D379" s="21" t="n">
        <v>0</v>
      </c>
      <c r="E379" s="21" t="n">
        <v>34.67</v>
      </c>
      <c r="F379" s="21" t="n">
        <v>1821.8</v>
      </c>
      <c r="G379" s="21" t="n">
        <v>51.39</v>
      </c>
      <c r="H379" s="22" t="n">
        <f aca="false">SUM(F379:G379,$M$3)</f>
        <v>2981.57</v>
      </c>
      <c r="I379" s="22" t="n">
        <f aca="false">SUM(F379:G379,$N$3)</f>
        <v>3319.74</v>
      </c>
      <c r="J379" s="22" t="n">
        <f aca="false">SUM(F379:G379,$O$3)</f>
        <v>3873.23</v>
      </c>
      <c r="K379" s="22" t="n">
        <f aca="false">SUM(F379:G379,$P$3)</f>
        <v>5102.08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s">
        <v>20</v>
      </c>
      <c r="X379" s="17" t="s">
        <v>20</v>
      </c>
      <c r="Y379" s="17" t="s">
        <v>20</v>
      </c>
      <c r="Z379" s="17" t="s">
        <v>20</v>
      </c>
    </row>
    <row r="380" s="30" customFormat="true" ht="14.25" hidden="false" customHeight="true" outlineLevel="0" collapsed="false">
      <c r="A380" s="19" t="n">
        <v>42385</v>
      </c>
      <c r="B380" s="20" t="n">
        <v>11</v>
      </c>
      <c r="C380" s="21" t="n">
        <v>1831.85</v>
      </c>
      <c r="D380" s="21" t="n">
        <v>0</v>
      </c>
      <c r="E380" s="21" t="n">
        <v>93.39</v>
      </c>
      <c r="F380" s="21" t="n">
        <v>1857.63</v>
      </c>
      <c r="G380" s="21" t="n">
        <v>52.41</v>
      </c>
      <c r="H380" s="22" t="n">
        <f aca="false">SUM(F380:G380,$M$3)</f>
        <v>3018.42</v>
      </c>
      <c r="I380" s="22" t="n">
        <f aca="false">SUM(F380:G380,$N$3)</f>
        <v>3356.59</v>
      </c>
      <c r="J380" s="22" t="n">
        <f aca="false">SUM(F380:G380,$O$3)</f>
        <v>3910.08</v>
      </c>
      <c r="K380" s="22" t="n">
        <f aca="false">SUM(F380:G380,$P$3)</f>
        <v>5138.93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s">
        <v>20</v>
      </c>
      <c r="X380" s="17" t="s">
        <v>20</v>
      </c>
      <c r="Y380" s="17" t="s">
        <v>20</v>
      </c>
      <c r="Z380" s="17" t="s">
        <v>20</v>
      </c>
    </row>
    <row r="381" s="30" customFormat="true" ht="14.25" hidden="false" customHeight="true" outlineLevel="0" collapsed="false">
      <c r="A381" s="19" t="n">
        <v>42385</v>
      </c>
      <c r="B381" s="20" t="n">
        <v>12</v>
      </c>
      <c r="C381" s="21" t="n">
        <v>1782.45</v>
      </c>
      <c r="D381" s="21" t="n">
        <v>0</v>
      </c>
      <c r="E381" s="21" t="n">
        <v>99.26</v>
      </c>
      <c r="F381" s="21" t="n">
        <v>1808.23</v>
      </c>
      <c r="G381" s="21" t="n">
        <v>51.01</v>
      </c>
      <c r="H381" s="22" t="n">
        <f aca="false">SUM(F381:G381,$M$3)</f>
        <v>2967.62</v>
      </c>
      <c r="I381" s="22" t="n">
        <f aca="false">SUM(F381:G381,$N$3)</f>
        <v>3305.79</v>
      </c>
      <c r="J381" s="22" t="n">
        <f aca="false">SUM(F381:G381,$O$3)</f>
        <v>3859.28</v>
      </c>
      <c r="K381" s="22" t="n">
        <f aca="false">SUM(F381:G381,$P$3)</f>
        <v>5088.13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s">
        <v>20</v>
      </c>
      <c r="X381" s="17" t="s">
        <v>20</v>
      </c>
      <c r="Y381" s="17" t="s">
        <v>20</v>
      </c>
      <c r="Z381" s="17" t="s">
        <v>20</v>
      </c>
    </row>
    <row r="382" s="30" customFormat="true" ht="14.25" hidden="false" customHeight="true" outlineLevel="0" collapsed="false">
      <c r="A382" s="19" t="n">
        <v>42385</v>
      </c>
      <c r="B382" s="20" t="n">
        <v>13</v>
      </c>
      <c r="C382" s="21" t="n">
        <v>1779.45</v>
      </c>
      <c r="D382" s="21" t="n">
        <v>0</v>
      </c>
      <c r="E382" s="21" t="n">
        <v>101.91</v>
      </c>
      <c r="F382" s="21" t="n">
        <v>1805.23</v>
      </c>
      <c r="G382" s="21" t="n">
        <v>50.93</v>
      </c>
      <c r="H382" s="22" t="n">
        <f aca="false">SUM(F382:G382,$M$3)</f>
        <v>2964.54</v>
      </c>
      <c r="I382" s="22" t="n">
        <f aca="false">SUM(F382:G382,$N$3)</f>
        <v>3302.71</v>
      </c>
      <c r="J382" s="22" t="n">
        <f aca="false">SUM(F382:G382,$O$3)</f>
        <v>3856.2</v>
      </c>
      <c r="K382" s="22" t="n">
        <f aca="false">SUM(F382:G382,$P$3)</f>
        <v>5085.05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s">
        <v>20</v>
      </c>
      <c r="X382" s="17" t="s">
        <v>20</v>
      </c>
      <c r="Y382" s="17" t="s">
        <v>20</v>
      </c>
      <c r="Z382" s="17" t="s">
        <v>20</v>
      </c>
    </row>
    <row r="383" s="30" customFormat="true" ht="14.25" hidden="false" customHeight="true" outlineLevel="0" collapsed="false">
      <c r="A383" s="19" t="n">
        <v>42385</v>
      </c>
      <c r="B383" s="20" t="n">
        <v>14</v>
      </c>
      <c r="C383" s="21" t="n">
        <v>1774.79</v>
      </c>
      <c r="D383" s="21" t="n">
        <v>0</v>
      </c>
      <c r="E383" s="21" t="n">
        <v>40.96</v>
      </c>
      <c r="F383" s="21" t="n">
        <v>1800.57</v>
      </c>
      <c r="G383" s="21" t="n">
        <v>50.8</v>
      </c>
      <c r="H383" s="22" t="n">
        <f aca="false">SUM(F383:G383,$M$3)</f>
        <v>2959.75</v>
      </c>
      <c r="I383" s="22" t="n">
        <f aca="false">SUM(F383:G383,$N$3)</f>
        <v>3297.92</v>
      </c>
      <c r="J383" s="22" t="n">
        <f aca="false">SUM(F383:G383,$O$3)</f>
        <v>3851.41</v>
      </c>
      <c r="K383" s="22" t="n">
        <f aca="false">SUM(F383:G383,$P$3)</f>
        <v>5080.26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s">
        <v>20</v>
      </c>
      <c r="X383" s="17" t="s">
        <v>20</v>
      </c>
      <c r="Y383" s="17" t="s">
        <v>20</v>
      </c>
      <c r="Z383" s="17" t="s">
        <v>20</v>
      </c>
    </row>
    <row r="384" s="30" customFormat="true" ht="14.25" hidden="false" customHeight="true" outlineLevel="0" collapsed="false">
      <c r="A384" s="19" t="n">
        <v>42385</v>
      </c>
      <c r="B384" s="20" t="n">
        <v>15</v>
      </c>
      <c r="C384" s="21" t="n">
        <v>1759.73</v>
      </c>
      <c r="D384" s="21" t="n">
        <v>0</v>
      </c>
      <c r="E384" s="21" t="n">
        <v>22.12</v>
      </c>
      <c r="F384" s="21" t="n">
        <v>1785.51</v>
      </c>
      <c r="G384" s="21" t="n">
        <v>50.37</v>
      </c>
      <c r="H384" s="22" t="n">
        <f aca="false">SUM(F384:G384,$M$3)</f>
        <v>2944.26</v>
      </c>
      <c r="I384" s="22" t="n">
        <f aca="false">SUM(F384:G384,$N$3)</f>
        <v>3282.43</v>
      </c>
      <c r="J384" s="22" t="n">
        <f aca="false">SUM(F384:G384,$O$3)</f>
        <v>3835.92</v>
      </c>
      <c r="K384" s="22" t="n">
        <f aca="false">SUM(F384:G384,$P$3)</f>
        <v>5064.77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s">
        <v>20</v>
      </c>
      <c r="X384" s="17" t="s">
        <v>20</v>
      </c>
      <c r="Y384" s="17" t="s">
        <v>20</v>
      </c>
      <c r="Z384" s="17" t="s">
        <v>20</v>
      </c>
    </row>
    <row r="385" s="30" customFormat="true" ht="14.25" hidden="false" customHeight="true" outlineLevel="0" collapsed="false">
      <c r="A385" s="19" t="n">
        <v>42385</v>
      </c>
      <c r="B385" s="20" t="n">
        <v>16</v>
      </c>
      <c r="C385" s="21" t="n">
        <v>1756.27</v>
      </c>
      <c r="D385" s="21" t="n">
        <v>77.46</v>
      </c>
      <c r="E385" s="21" t="n">
        <v>0</v>
      </c>
      <c r="F385" s="21" t="n">
        <v>1782.05</v>
      </c>
      <c r="G385" s="21" t="n">
        <v>50.27</v>
      </c>
      <c r="H385" s="22" t="n">
        <f aca="false">SUM(F385:G385,$M$3)</f>
        <v>2940.7</v>
      </c>
      <c r="I385" s="22" t="n">
        <f aca="false">SUM(F385:G385,$N$3)</f>
        <v>3278.87</v>
      </c>
      <c r="J385" s="22" t="n">
        <f aca="false">SUM(F385:G385,$O$3)</f>
        <v>3832.36</v>
      </c>
      <c r="K385" s="22" t="n">
        <f aca="false">SUM(F385:G385,$P$3)</f>
        <v>5061.21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s">
        <v>20</v>
      </c>
      <c r="X385" s="17" t="s">
        <v>20</v>
      </c>
      <c r="Y385" s="17" t="s">
        <v>20</v>
      </c>
      <c r="Z385" s="17" t="s">
        <v>20</v>
      </c>
    </row>
    <row r="386" s="30" customFormat="true" ht="14.25" hidden="false" customHeight="true" outlineLevel="0" collapsed="false">
      <c r="A386" s="19" t="n">
        <v>42385</v>
      </c>
      <c r="B386" s="20" t="n">
        <v>17</v>
      </c>
      <c r="C386" s="21" t="n">
        <v>1693.76</v>
      </c>
      <c r="D386" s="21" t="n">
        <v>1.11</v>
      </c>
      <c r="E386" s="21" t="n">
        <v>0</v>
      </c>
      <c r="F386" s="21" t="n">
        <v>1719.54</v>
      </c>
      <c r="G386" s="21" t="n">
        <v>48.51</v>
      </c>
      <c r="H386" s="22" t="n">
        <f aca="false">SUM(F386:G386,$M$3)</f>
        <v>2876.43</v>
      </c>
      <c r="I386" s="22" t="n">
        <f aca="false">SUM(F386:G386,$N$3)</f>
        <v>3214.6</v>
      </c>
      <c r="J386" s="22" t="n">
        <f aca="false">SUM(F386:G386,$O$3)</f>
        <v>3768.09</v>
      </c>
      <c r="K386" s="22" t="n">
        <f aca="false">SUM(F386:G386,$P$3)</f>
        <v>4996.94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s">
        <v>20</v>
      </c>
      <c r="X386" s="17" t="s">
        <v>20</v>
      </c>
      <c r="Y386" s="17" t="s">
        <v>20</v>
      </c>
      <c r="Z386" s="17" t="s">
        <v>20</v>
      </c>
    </row>
    <row r="387" s="30" customFormat="true" ht="14.25" hidden="false" customHeight="true" outlineLevel="0" collapsed="false">
      <c r="A387" s="19" t="n">
        <v>42385</v>
      </c>
      <c r="B387" s="20" t="n">
        <v>18</v>
      </c>
      <c r="C387" s="21" t="n">
        <v>1709.48</v>
      </c>
      <c r="D387" s="21" t="n">
        <v>0</v>
      </c>
      <c r="E387" s="21" t="n">
        <v>178.98</v>
      </c>
      <c r="F387" s="21" t="n">
        <v>1735.26</v>
      </c>
      <c r="G387" s="21" t="n">
        <v>48.95</v>
      </c>
      <c r="H387" s="22" t="n">
        <f aca="false">SUM(F387:G387,$M$3)</f>
        <v>2892.59</v>
      </c>
      <c r="I387" s="22" t="n">
        <f aca="false">SUM(F387:G387,$N$3)</f>
        <v>3230.76</v>
      </c>
      <c r="J387" s="22" t="n">
        <f aca="false">SUM(F387:G387,$O$3)</f>
        <v>3784.25</v>
      </c>
      <c r="K387" s="22" t="n">
        <f aca="false">SUM(F387:G387,$P$3)</f>
        <v>5013.1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s">
        <v>20</v>
      </c>
      <c r="X387" s="17" t="s">
        <v>20</v>
      </c>
      <c r="Y387" s="17" t="s">
        <v>20</v>
      </c>
      <c r="Z387" s="17" t="s">
        <v>20</v>
      </c>
    </row>
    <row r="388" s="30" customFormat="true" ht="14.25" hidden="false" customHeight="true" outlineLevel="0" collapsed="false">
      <c r="A388" s="19" t="n">
        <v>42385</v>
      </c>
      <c r="B388" s="20" t="n">
        <v>19</v>
      </c>
      <c r="C388" s="21" t="n">
        <v>1833.93</v>
      </c>
      <c r="D388" s="21" t="n">
        <v>0</v>
      </c>
      <c r="E388" s="21" t="n">
        <v>497.81</v>
      </c>
      <c r="F388" s="21" t="n">
        <v>1859.71</v>
      </c>
      <c r="G388" s="21" t="n">
        <v>52.46</v>
      </c>
      <c r="H388" s="22" t="n">
        <f aca="false">SUM(F388:G388,$M$3)</f>
        <v>3020.55</v>
      </c>
      <c r="I388" s="22" t="n">
        <f aca="false">SUM(F388:G388,$N$3)</f>
        <v>3358.72</v>
      </c>
      <c r="J388" s="22" t="n">
        <f aca="false">SUM(F388:G388,$O$3)</f>
        <v>3912.21</v>
      </c>
      <c r="K388" s="22" t="n">
        <f aca="false">SUM(F388:G388,$P$3)</f>
        <v>5141.06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s">
        <v>20</v>
      </c>
      <c r="X388" s="17" t="s">
        <v>20</v>
      </c>
      <c r="Y388" s="17" t="s">
        <v>20</v>
      </c>
      <c r="Z388" s="17" t="s">
        <v>20</v>
      </c>
    </row>
    <row r="389" s="30" customFormat="true" ht="14.25" hidden="false" customHeight="true" outlineLevel="0" collapsed="false">
      <c r="A389" s="19" t="n">
        <v>42385</v>
      </c>
      <c r="B389" s="20" t="n">
        <v>20</v>
      </c>
      <c r="C389" s="21" t="n">
        <v>1671.12</v>
      </c>
      <c r="D389" s="21" t="n">
        <v>0</v>
      </c>
      <c r="E389" s="21" t="n">
        <v>115.89</v>
      </c>
      <c r="F389" s="21" t="n">
        <v>1696.9</v>
      </c>
      <c r="G389" s="21" t="n">
        <v>47.87</v>
      </c>
      <c r="H389" s="22" t="n">
        <f aca="false">SUM(F389:G389,$M$3)</f>
        <v>2853.15</v>
      </c>
      <c r="I389" s="22" t="n">
        <f aca="false">SUM(F389:G389,$N$3)</f>
        <v>3191.32</v>
      </c>
      <c r="J389" s="22" t="n">
        <f aca="false">SUM(F389:G389,$O$3)</f>
        <v>3744.81</v>
      </c>
      <c r="K389" s="22" t="n">
        <f aca="false">SUM(F389:G389,$P$3)</f>
        <v>4973.66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s">
        <v>20</v>
      </c>
      <c r="X389" s="17" t="s">
        <v>20</v>
      </c>
      <c r="Y389" s="17" t="s">
        <v>20</v>
      </c>
      <c r="Z389" s="17" t="s">
        <v>20</v>
      </c>
    </row>
    <row r="390" s="30" customFormat="true" ht="14.25" hidden="false" customHeight="true" outlineLevel="0" collapsed="false">
      <c r="A390" s="19" t="n">
        <v>42385</v>
      </c>
      <c r="B390" s="20" t="n">
        <v>21</v>
      </c>
      <c r="C390" s="21" t="n">
        <v>1628.22</v>
      </c>
      <c r="D390" s="21" t="n">
        <v>0</v>
      </c>
      <c r="E390" s="21" t="n">
        <v>157.53</v>
      </c>
      <c r="F390" s="21" t="n">
        <v>1654</v>
      </c>
      <c r="G390" s="21" t="n">
        <v>46.66</v>
      </c>
      <c r="H390" s="22" t="n">
        <f aca="false">SUM(F390:G390,$M$3)</f>
        <v>2809.04</v>
      </c>
      <c r="I390" s="22" t="n">
        <f aca="false">SUM(F390:G390,$N$3)</f>
        <v>3147.21</v>
      </c>
      <c r="J390" s="22" t="n">
        <f aca="false">SUM(F390:G390,$O$3)</f>
        <v>3700.7</v>
      </c>
      <c r="K390" s="22" t="n">
        <f aca="false">SUM(F390:G390,$P$3)</f>
        <v>4929.55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s">
        <v>20</v>
      </c>
      <c r="X390" s="17" t="s">
        <v>20</v>
      </c>
      <c r="Y390" s="17" t="s">
        <v>20</v>
      </c>
      <c r="Z390" s="17" t="s">
        <v>20</v>
      </c>
    </row>
    <row r="391" s="30" customFormat="true" ht="14.25" hidden="false" customHeight="true" outlineLevel="0" collapsed="false">
      <c r="A391" s="19" t="n">
        <v>42385</v>
      </c>
      <c r="B391" s="20" t="n">
        <v>22</v>
      </c>
      <c r="C391" s="21" t="n">
        <v>1627.52</v>
      </c>
      <c r="D391" s="21" t="n">
        <v>0</v>
      </c>
      <c r="E391" s="21" t="n">
        <v>51.64</v>
      </c>
      <c r="F391" s="21" t="n">
        <v>1653.3</v>
      </c>
      <c r="G391" s="21" t="n">
        <v>46.64</v>
      </c>
      <c r="H391" s="22" t="n">
        <f aca="false">SUM(F391:G391,$M$3)</f>
        <v>2808.32</v>
      </c>
      <c r="I391" s="22" t="n">
        <f aca="false">SUM(F391:G391,$N$3)</f>
        <v>3146.49</v>
      </c>
      <c r="J391" s="22" t="n">
        <f aca="false">SUM(F391:G391,$O$3)</f>
        <v>3699.98</v>
      </c>
      <c r="K391" s="22" t="n">
        <f aca="false">SUM(F391:G391,$P$3)</f>
        <v>4928.83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s">
        <v>20</v>
      </c>
      <c r="X391" s="17" t="s">
        <v>20</v>
      </c>
      <c r="Y391" s="17" t="s">
        <v>20</v>
      </c>
      <c r="Z391" s="17" t="s">
        <v>20</v>
      </c>
    </row>
    <row r="392" s="30" customFormat="true" ht="14.25" hidden="false" customHeight="true" outlineLevel="0" collapsed="false">
      <c r="A392" s="19" t="n">
        <v>42385</v>
      </c>
      <c r="B392" s="20" t="n">
        <v>23</v>
      </c>
      <c r="C392" s="21" t="n">
        <v>1598.28</v>
      </c>
      <c r="D392" s="21" t="n">
        <v>0</v>
      </c>
      <c r="E392" s="21" t="n">
        <v>58.85</v>
      </c>
      <c r="F392" s="21" t="n">
        <v>1624.06</v>
      </c>
      <c r="G392" s="21" t="n">
        <v>45.82</v>
      </c>
      <c r="H392" s="22" t="n">
        <f aca="false">SUM(F392:G392,$M$3)</f>
        <v>2778.26</v>
      </c>
      <c r="I392" s="22" t="n">
        <f aca="false">SUM(F392:G392,$N$3)</f>
        <v>3116.43</v>
      </c>
      <c r="J392" s="22" t="n">
        <f aca="false">SUM(F392:G392,$O$3)</f>
        <v>3669.92</v>
      </c>
      <c r="K392" s="22" t="n">
        <f aca="false">SUM(F392:G392,$P$3)</f>
        <v>4898.77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s">
        <v>20</v>
      </c>
      <c r="X392" s="17" t="s">
        <v>20</v>
      </c>
      <c r="Y392" s="17" t="s">
        <v>20</v>
      </c>
      <c r="Z392" s="17" t="s">
        <v>20</v>
      </c>
    </row>
    <row r="393" s="30" customFormat="true" ht="14.25" hidden="false" customHeight="true" outlineLevel="0" collapsed="false">
      <c r="A393" s="19" t="n">
        <v>42386</v>
      </c>
      <c r="B393" s="20" t="n">
        <v>0</v>
      </c>
      <c r="C393" s="21" t="n">
        <v>1401.68</v>
      </c>
      <c r="D393" s="21" t="n">
        <v>0</v>
      </c>
      <c r="E393" s="21" t="n">
        <v>517.42</v>
      </c>
      <c r="F393" s="21" t="n">
        <v>1427.46</v>
      </c>
      <c r="G393" s="21" t="n">
        <v>40.27</v>
      </c>
      <c r="H393" s="22" t="n">
        <f aca="false">SUM(F393:G393,$M$3)</f>
        <v>2576.11</v>
      </c>
      <c r="I393" s="22" t="n">
        <f aca="false">SUM(F393:G393,$N$3)</f>
        <v>2914.28</v>
      </c>
      <c r="J393" s="22" t="n">
        <f aca="false">SUM(F393:G393,$O$3)</f>
        <v>3467.77</v>
      </c>
      <c r="K393" s="22" t="n">
        <f aca="false">SUM(F393:G393,$P$3)</f>
        <v>4696.62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s">
        <v>20</v>
      </c>
      <c r="X393" s="17" t="s">
        <v>20</v>
      </c>
      <c r="Y393" s="17" t="s">
        <v>20</v>
      </c>
      <c r="Z393" s="17" t="s">
        <v>20</v>
      </c>
    </row>
    <row r="394" s="30" customFormat="true" ht="14.25" hidden="false" customHeight="true" outlineLevel="0" collapsed="false">
      <c r="A394" s="19" t="n">
        <v>42386</v>
      </c>
      <c r="B394" s="20" t="n">
        <v>1</v>
      </c>
      <c r="C394" s="21" t="n">
        <v>998.92</v>
      </c>
      <c r="D394" s="21" t="n">
        <v>0</v>
      </c>
      <c r="E394" s="21" t="n">
        <v>323.46</v>
      </c>
      <c r="F394" s="21" t="n">
        <v>1024.7</v>
      </c>
      <c r="G394" s="21" t="n">
        <v>28.91</v>
      </c>
      <c r="H394" s="22" t="n">
        <f aca="false">SUM(F394:G394,$M$3)</f>
        <v>2161.99</v>
      </c>
      <c r="I394" s="22" t="n">
        <f aca="false">SUM(F394:G394,$N$3)</f>
        <v>2500.16</v>
      </c>
      <c r="J394" s="22" t="n">
        <f aca="false">SUM(F394:G394,$O$3)</f>
        <v>3053.65</v>
      </c>
      <c r="K394" s="22" t="n">
        <f aca="false">SUM(F394:G394,$P$3)</f>
        <v>4282.5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s">
        <v>20</v>
      </c>
      <c r="X394" s="17" t="s">
        <v>20</v>
      </c>
      <c r="Y394" s="17" t="s">
        <v>20</v>
      </c>
      <c r="Z394" s="17" t="s">
        <v>20</v>
      </c>
    </row>
    <row r="395" s="30" customFormat="true" ht="14.25" hidden="false" customHeight="true" outlineLevel="0" collapsed="false">
      <c r="A395" s="19" t="n">
        <v>42386</v>
      </c>
      <c r="B395" s="20" t="n">
        <v>2</v>
      </c>
      <c r="C395" s="21" t="n">
        <v>932.39</v>
      </c>
      <c r="D395" s="21" t="n">
        <v>0</v>
      </c>
      <c r="E395" s="21" t="n">
        <v>204.37</v>
      </c>
      <c r="F395" s="21" t="n">
        <v>958.17</v>
      </c>
      <c r="G395" s="21" t="n">
        <v>27.03</v>
      </c>
      <c r="H395" s="22" t="n">
        <f aca="false">SUM(F395:G395,$M$3)</f>
        <v>2093.58</v>
      </c>
      <c r="I395" s="22" t="n">
        <f aca="false">SUM(F395:G395,$N$3)</f>
        <v>2431.75</v>
      </c>
      <c r="J395" s="22" t="n">
        <f aca="false">SUM(F395:G395,$O$3)</f>
        <v>2985.24</v>
      </c>
      <c r="K395" s="22" t="n">
        <f aca="false">SUM(F395:G395,$P$3)</f>
        <v>4214.09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s">
        <v>20</v>
      </c>
      <c r="X395" s="17" t="s">
        <v>20</v>
      </c>
      <c r="Y395" s="17" t="s">
        <v>20</v>
      </c>
      <c r="Z395" s="17" t="s">
        <v>20</v>
      </c>
    </row>
    <row r="396" s="30" customFormat="true" ht="14.25" hidden="false" customHeight="true" outlineLevel="0" collapsed="false">
      <c r="A396" s="19" t="n">
        <v>42386</v>
      </c>
      <c r="B396" s="20" t="n">
        <v>3</v>
      </c>
      <c r="C396" s="21" t="n">
        <v>926.92</v>
      </c>
      <c r="D396" s="21" t="n">
        <v>0</v>
      </c>
      <c r="E396" s="21" t="n">
        <v>98.14</v>
      </c>
      <c r="F396" s="21" t="n">
        <v>952.7</v>
      </c>
      <c r="G396" s="21" t="n">
        <v>26.88</v>
      </c>
      <c r="H396" s="22" t="n">
        <f aca="false">SUM(F396:G396,$M$3)</f>
        <v>2087.96</v>
      </c>
      <c r="I396" s="22" t="n">
        <f aca="false">SUM(F396:G396,$N$3)</f>
        <v>2426.13</v>
      </c>
      <c r="J396" s="22" t="n">
        <f aca="false">SUM(F396:G396,$O$3)</f>
        <v>2979.62</v>
      </c>
      <c r="K396" s="22" t="n">
        <f aca="false">SUM(F396:G396,$P$3)</f>
        <v>4208.47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s">
        <v>20</v>
      </c>
      <c r="X396" s="17" t="s">
        <v>20</v>
      </c>
      <c r="Y396" s="17" t="s">
        <v>20</v>
      </c>
      <c r="Z396" s="17" t="s">
        <v>20</v>
      </c>
    </row>
    <row r="397" s="30" customFormat="true" ht="14.25" hidden="false" customHeight="true" outlineLevel="0" collapsed="false">
      <c r="A397" s="19" t="n">
        <v>42386</v>
      </c>
      <c r="B397" s="20" t="n">
        <v>4</v>
      </c>
      <c r="C397" s="21" t="n">
        <v>979.63</v>
      </c>
      <c r="D397" s="21" t="n">
        <v>0</v>
      </c>
      <c r="E397" s="21" t="n">
        <v>57.62</v>
      </c>
      <c r="F397" s="21" t="n">
        <v>1005.41</v>
      </c>
      <c r="G397" s="21" t="n">
        <v>28.36</v>
      </c>
      <c r="H397" s="22" t="n">
        <f aca="false">SUM(F397:G397,$M$3)</f>
        <v>2142.15</v>
      </c>
      <c r="I397" s="22" t="n">
        <f aca="false">SUM(F397:G397,$N$3)</f>
        <v>2480.32</v>
      </c>
      <c r="J397" s="22" t="n">
        <f aca="false">SUM(F397:G397,$O$3)</f>
        <v>3033.81</v>
      </c>
      <c r="K397" s="22" t="n">
        <f aca="false">SUM(F397:G397,$P$3)</f>
        <v>4262.66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s">
        <v>20</v>
      </c>
      <c r="X397" s="17" t="s">
        <v>20</v>
      </c>
      <c r="Y397" s="17" t="s">
        <v>20</v>
      </c>
      <c r="Z397" s="17" t="s">
        <v>20</v>
      </c>
    </row>
    <row r="398" s="30" customFormat="true" ht="14.25" hidden="false" customHeight="true" outlineLevel="0" collapsed="false">
      <c r="A398" s="19" t="n">
        <v>42386</v>
      </c>
      <c r="B398" s="20" t="n">
        <v>5</v>
      </c>
      <c r="C398" s="21" t="n">
        <v>1117.4</v>
      </c>
      <c r="D398" s="21" t="n">
        <v>205.26</v>
      </c>
      <c r="E398" s="21" t="n">
        <v>0</v>
      </c>
      <c r="F398" s="21" t="n">
        <v>1143.18</v>
      </c>
      <c r="G398" s="21" t="n">
        <v>32.25</v>
      </c>
      <c r="H398" s="22" t="n">
        <f aca="false">SUM(F398:G398,$M$3)</f>
        <v>2283.81</v>
      </c>
      <c r="I398" s="22" t="n">
        <f aca="false">SUM(F398:G398,$N$3)</f>
        <v>2621.98</v>
      </c>
      <c r="J398" s="22" t="n">
        <f aca="false">SUM(F398:G398,$O$3)</f>
        <v>3175.47</v>
      </c>
      <c r="K398" s="22" t="n">
        <f aca="false">SUM(F398:G398,$P$3)</f>
        <v>4404.32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s">
        <v>20</v>
      </c>
      <c r="X398" s="17" t="s">
        <v>20</v>
      </c>
      <c r="Y398" s="17" t="s">
        <v>20</v>
      </c>
      <c r="Z398" s="17" t="s">
        <v>20</v>
      </c>
    </row>
    <row r="399" s="30" customFormat="true" ht="14.25" hidden="false" customHeight="true" outlineLevel="0" collapsed="false">
      <c r="A399" s="19" t="n">
        <v>42386</v>
      </c>
      <c r="B399" s="20" t="n">
        <v>6</v>
      </c>
      <c r="C399" s="21" t="n">
        <v>1686.06</v>
      </c>
      <c r="D399" s="21" t="n">
        <v>34.89</v>
      </c>
      <c r="E399" s="21" t="n">
        <v>0</v>
      </c>
      <c r="F399" s="21" t="n">
        <v>1711.84</v>
      </c>
      <c r="G399" s="21" t="n">
        <v>48.29</v>
      </c>
      <c r="H399" s="22" t="n">
        <f aca="false">SUM(F399:G399,$M$3)</f>
        <v>2868.51</v>
      </c>
      <c r="I399" s="22" t="n">
        <f aca="false">SUM(F399:G399,$N$3)</f>
        <v>3206.68</v>
      </c>
      <c r="J399" s="22" t="n">
        <f aca="false">SUM(F399:G399,$O$3)</f>
        <v>3760.17</v>
      </c>
      <c r="K399" s="22" t="n">
        <f aca="false">SUM(F399:G399,$P$3)</f>
        <v>4989.02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s">
        <v>20</v>
      </c>
      <c r="X399" s="17" t="s">
        <v>20</v>
      </c>
      <c r="Y399" s="17" t="s">
        <v>20</v>
      </c>
      <c r="Z399" s="17" t="s">
        <v>20</v>
      </c>
    </row>
    <row r="400" s="30" customFormat="true" ht="14.25" hidden="false" customHeight="true" outlineLevel="0" collapsed="false">
      <c r="A400" s="19" t="n">
        <v>42386</v>
      </c>
      <c r="B400" s="20" t="n">
        <v>7</v>
      </c>
      <c r="C400" s="21" t="n">
        <v>1712.91</v>
      </c>
      <c r="D400" s="21" t="n">
        <v>0</v>
      </c>
      <c r="E400" s="21" t="n">
        <v>230.98</v>
      </c>
      <c r="F400" s="21" t="n">
        <v>1738.69</v>
      </c>
      <c r="G400" s="21" t="n">
        <v>49.05</v>
      </c>
      <c r="H400" s="22" t="n">
        <f aca="false">SUM(F400:G400,$M$3)</f>
        <v>2896.12</v>
      </c>
      <c r="I400" s="22" t="n">
        <f aca="false">SUM(F400:G400,$N$3)</f>
        <v>3234.29</v>
      </c>
      <c r="J400" s="22" t="n">
        <f aca="false">SUM(F400:G400,$O$3)</f>
        <v>3787.78</v>
      </c>
      <c r="K400" s="22" t="n">
        <f aca="false">SUM(F400:G400,$P$3)</f>
        <v>5016.63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s">
        <v>20</v>
      </c>
      <c r="X400" s="17" t="s">
        <v>20</v>
      </c>
      <c r="Y400" s="17" t="s">
        <v>20</v>
      </c>
      <c r="Z400" s="17" t="s">
        <v>20</v>
      </c>
    </row>
    <row r="401" s="30" customFormat="true" ht="14.25" hidden="false" customHeight="true" outlineLevel="0" collapsed="false">
      <c r="A401" s="19" t="n">
        <v>42386</v>
      </c>
      <c r="B401" s="20" t="n">
        <v>8</v>
      </c>
      <c r="C401" s="21" t="n">
        <v>1780.14</v>
      </c>
      <c r="D401" s="21" t="n">
        <v>0</v>
      </c>
      <c r="E401" s="21" t="n">
        <v>64.28</v>
      </c>
      <c r="F401" s="21" t="n">
        <v>1805.92</v>
      </c>
      <c r="G401" s="21" t="n">
        <v>50.95</v>
      </c>
      <c r="H401" s="22" t="n">
        <f aca="false">SUM(F401:G401,$M$3)</f>
        <v>2965.25</v>
      </c>
      <c r="I401" s="22" t="n">
        <f aca="false">SUM(F401:G401,$N$3)</f>
        <v>3303.42</v>
      </c>
      <c r="J401" s="22" t="n">
        <f aca="false">SUM(F401:G401,$O$3)</f>
        <v>3856.91</v>
      </c>
      <c r="K401" s="22" t="n">
        <f aca="false">SUM(F401:G401,$P$3)</f>
        <v>5085.76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s">
        <v>20</v>
      </c>
      <c r="X401" s="17" t="s">
        <v>20</v>
      </c>
      <c r="Y401" s="17" t="s">
        <v>20</v>
      </c>
      <c r="Z401" s="17" t="s">
        <v>20</v>
      </c>
    </row>
    <row r="402" s="30" customFormat="true" ht="14.25" hidden="false" customHeight="true" outlineLevel="0" collapsed="false">
      <c r="A402" s="19" t="n">
        <v>42386</v>
      </c>
      <c r="B402" s="20" t="n">
        <v>9</v>
      </c>
      <c r="C402" s="21" t="n">
        <v>1839.87</v>
      </c>
      <c r="D402" s="21" t="n">
        <v>0</v>
      </c>
      <c r="E402" s="21" t="n">
        <v>116.38</v>
      </c>
      <c r="F402" s="21" t="n">
        <v>1865.65</v>
      </c>
      <c r="G402" s="21" t="n">
        <v>52.63</v>
      </c>
      <c r="H402" s="22" t="n">
        <f aca="false">SUM(F402:G402,$M$3)</f>
        <v>3026.66</v>
      </c>
      <c r="I402" s="22" t="n">
        <f aca="false">SUM(F402:G402,$N$3)</f>
        <v>3364.83</v>
      </c>
      <c r="J402" s="22" t="n">
        <f aca="false">SUM(F402:G402,$O$3)</f>
        <v>3918.32</v>
      </c>
      <c r="K402" s="22" t="n">
        <f aca="false">SUM(F402:G402,$P$3)</f>
        <v>5147.17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s">
        <v>20</v>
      </c>
      <c r="X402" s="17" t="s">
        <v>20</v>
      </c>
      <c r="Y402" s="17" t="s">
        <v>20</v>
      </c>
      <c r="Z402" s="17" t="s">
        <v>20</v>
      </c>
    </row>
    <row r="403" s="30" customFormat="true" ht="14.25" hidden="false" customHeight="true" outlineLevel="0" collapsed="false">
      <c r="A403" s="19" t="n">
        <v>42386</v>
      </c>
      <c r="B403" s="20" t="n">
        <v>10</v>
      </c>
      <c r="C403" s="21" t="n">
        <v>1840.47</v>
      </c>
      <c r="D403" s="21" t="n">
        <v>0</v>
      </c>
      <c r="E403" s="21" t="n">
        <v>147.69</v>
      </c>
      <c r="F403" s="21" t="n">
        <v>1866.25</v>
      </c>
      <c r="G403" s="21" t="n">
        <v>52.65</v>
      </c>
      <c r="H403" s="22" t="n">
        <f aca="false">SUM(F403:G403,$M$3)</f>
        <v>3027.28</v>
      </c>
      <c r="I403" s="22" t="n">
        <f aca="false">SUM(F403:G403,$N$3)</f>
        <v>3365.45</v>
      </c>
      <c r="J403" s="22" t="n">
        <f aca="false">SUM(F403:G403,$O$3)</f>
        <v>3918.94</v>
      </c>
      <c r="K403" s="22" t="n">
        <f aca="false">SUM(F403:G403,$P$3)</f>
        <v>5147.79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s">
        <v>20</v>
      </c>
      <c r="X403" s="17" t="s">
        <v>20</v>
      </c>
      <c r="Y403" s="17" t="s">
        <v>20</v>
      </c>
      <c r="Z403" s="17" t="s">
        <v>20</v>
      </c>
    </row>
    <row r="404" s="30" customFormat="true" ht="14.25" hidden="false" customHeight="true" outlineLevel="0" collapsed="false">
      <c r="A404" s="19" t="n">
        <v>42386</v>
      </c>
      <c r="B404" s="20" t="n">
        <v>11</v>
      </c>
      <c r="C404" s="21" t="n">
        <v>1838.51</v>
      </c>
      <c r="D404" s="21" t="n">
        <v>0</v>
      </c>
      <c r="E404" s="21" t="n">
        <v>160.17</v>
      </c>
      <c r="F404" s="21" t="n">
        <v>1864.29</v>
      </c>
      <c r="G404" s="21" t="n">
        <v>52.59</v>
      </c>
      <c r="H404" s="22" t="n">
        <f aca="false">SUM(F404:G404,$M$3)</f>
        <v>3025.26</v>
      </c>
      <c r="I404" s="22" t="n">
        <f aca="false">SUM(F404:G404,$N$3)</f>
        <v>3363.43</v>
      </c>
      <c r="J404" s="22" t="n">
        <f aca="false">SUM(F404:G404,$O$3)</f>
        <v>3916.92</v>
      </c>
      <c r="K404" s="22" t="n">
        <f aca="false">SUM(F404:G404,$P$3)</f>
        <v>5145.77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s">
        <v>20</v>
      </c>
      <c r="X404" s="17" t="s">
        <v>20</v>
      </c>
      <c r="Y404" s="17" t="s">
        <v>20</v>
      </c>
      <c r="Z404" s="17" t="s">
        <v>20</v>
      </c>
    </row>
    <row r="405" s="30" customFormat="true" ht="14.25" hidden="false" customHeight="true" outlineLevel="0" collapsed="false">
      <c r="A405" s="19" t="n">
        <v>42386</v>
      </c>
      <c r="B405" s="20" t="n">
        <v>12</v>
      </c>
      <c r="C405" s="21" t="n">
        <v>1829.55</v>
      </c>
      <c r="D405" s="21" t="n">
        <v>0</v>
      </c>
      <c r="E405" s="21" t="n">
        <v>145.18</v>
      </c>
      <c r="F405" s="21" t="n">
        <v>1855.33</v>
      </c>
      <c r="G405" s="21" t="n">
        <v>52.34</v>
      </c>
      <c r="H405" s="22" t="n">
        <f aca="false">SUM(F405:G405,$M$3)</f>
        <v>3016.05</v>
      </c>
      <c r="I405" s="22" t="n">
        <f aca="false">SUM(F405:G405,$N$3)</f>
        <v>3354.22</v>
      </c>
      <c r="J405" s="22" t="n">
        <f aca="false">SUM(F405:G405,$O$3)</f>
        <v>3907.71</v>
      </c>
      <c r="K405" s="22" t="n">
        <f aca="false">SUM(F405:G405,$P$3)</f>
        <v>5136.56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s">
        <v>20</v>
      </c>
      <c r="X405" s="17" t="s">
        <v>20</v>
      </c>
      <c r="Y405" s="17" t="s">
        <v>20</v>
      </c>
      <c r="Z405" s="17" t="s">
        <v>20</v>
      </c>
    </row>
    <row r="406" s="30" customFormat="true" ht="14.25" hidden="false" customHeight="true" outlineLevel="0" collapsed="false">
      <c r="A406" s="19" t="n">
        <v>42386</v>
      </c>
      <c r="B406" s="20" t="n">
        <v>13</v>
      </c>
      <c r="C406" s="21" t="n">
        <v>1825.83</v>
      </c>
      <c r="D406" s="21" t="n">
        <v>0</v>
      </c>
      <c r="E406" s="21" t="n">
        <v>152.58</v>
      </c>
      <c r="F406" s="21" t="n">
        <v>1851.61</v>
      </c>
      <c r="G406" s="21" t="n">
        <v>52.24</v>
      </c>
      <c r="H406" s="22" t="n">
        <f aca="false">SUM(F406:G406,$M$3)</f>
        <v>3012.23</v>
      </c>
      <c r="I406" s="22" t="n">
        <f aca="false">SUM(F406:G406,$N$3)</f>
        <v>3350.4</v>
      </c>
      <c r="J406" s="22" t="n">
        <f aca="false">SUM(F406:G406,$O$3)</f>
        <v>3903.89</v>
      </c>
      <c r="K406" s="22" t="n">
        <f aca="false">SUM(F406:G406,$P$3)</f>
        <v>5132.74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s">
        <v>20</v>
      </c>
      <c r="X406" s="17" t="s">
        <v>20</v>
      </c>
      <c r="Y406" s="17" t="s">
        <v>20</v>
      </c>
      <c r="Z406" s="17" t="s">
        <v>20</v>
      </c>
    </row>
    <row r="407" s="30" customFormat="true" ht="14.25" hidden="false" customHeight="true" outlineLevel="0" collapsed="false">
      <c r="A407" s="19" t="n">
        <v>42386</v>
      </c>
      <c r="B407" s="20" t="n">
        <v>14</v>
      </c>
      <c r="C407" s="21" t="n">
        <v>1828.94</v>
      </c>
      <c r="D407" s="21" t="n">
        <v>0</v>
      </c>
      <c r="E407" s="21" t="n">
        <v>376.12</v>
      </c>
      <c r="F407" s="21" t="n">
        <v>1854.72</v>
      </c>
      <c r="G407" s="21" t="n">
        <v>52.32</v>
      </c>
      <c r="H407" s="22" t="n">
        <f aca="false">SUM(F407:G407,$M$3)</f>
        <v>3015.42</v>
      </c>
      <c r="I407" s="22" t="n">
        <f aca="false">SUM(F407:G407,$N$3)</f>
        <v>3353.59</v>
      </c>
      <c r="J407" s="22" t="n">
        <f aca="false">SUM(F407:G407,$O$3)</f>
        <v>3907.08</v>
      </c>
      <c r="K407" s="22" t="n">
        <f aca="false">SUM(F407:G407,$P$3)</f>
        <v>5135.93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s">
        <v>20</v>
      </c>
      <c r="X407" s="17" t="s">
        <v>20</v>
      </c>
      <c r="Y407" s="17" t="s">
        <v>20</v>
      </c>
      <c r="Z407" s="17" t="s">
        <v>20</v>
      </c>
    </row>
    <row r="408" s="30" customFormat="true" ht="14.25" hidden="false" customHeight="true" outlineLevel="0" collapsed="false">
      <c r="A408" s="19" t="n">
        <v>42386</v>
      </c>
      <c r="B408" s="20" t="n">
        <v>15</v>
      </c>
      <c r="C408" s="21" t="n">
        <v>1825.16</v>
      </c>
      <c r="D408" s="21" t="n">
        <v>0</v>
      </c>
      <c r="E408" s="21" t="n">
        <v>342.85</v>
      </c>
      <c r="F408" s="21" t="n">
        <v>1850.94</v>
      </c>
      <c r="G408" s="21" t="n">
        <v>52.22</v>
      </c>
      <c r="H408" s="22" t="n">
        <f aca="false">SUM(F408:G408,$M$3)</f>
        <v>3011.54</v>
      </c>
      <c r="I408" s="22" t="n">
        <f aca="false">SUM(F408:G408,$N$3)</f>
        <v>3349.71</v>
      </c>
      <c r="J408" s="22" t="n">
        <f aca="false">SUM(F408:G408,$O$3)</f>
        <v>3903.2</v>
      </c>
      <c r="K408" s="22" t="n">
        <f aca="false">SUM(F408:G408,$P$3)</f>
        <v>5132.05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s">
        <v>20</v>
      </c>
      <c r="X408" s="17" t="s">
        <v>20</v>
      </c>
      <c r="Y408" s="17" t="s">
        <v>20</v>
      </c>
      <c r="Z408" s="17" t="s">
        <v>20</v>
      </c>
    </row>
    <row r="409" s="30" customFormat="true" ht="14.25" hidden="false" customHeight="true" outlineLevel="0" collapsed="false">
      <c r="A409" s="19" t="n">
        <v>42386</v>
      </c>
      <c r="B409" s="20" t="n">
        <v>16</v>
      </c>
      <c r="C409" s="21" t="n">
        <v>1807.38</v>
      </c>
      <c r="D409" s="21" t="n">
        <v>0</v>
      </c>
      <c r="E409" s="21" t="n">
        <v>201.08</v>
      </c>
      <c r="F409" s="21" t="n">
        <v>1833.16</v>
      </c>
      <c r="G409" s="21" t="n">
        <v>51.72</v>
      </c>
      <c r="H409" s="22" t="n">
        <f aca="false">SUM(F409:G409,$M$3)</f>
        <v>2993.26</v>
      </c>
      <c r="I409" s="22" t="n">
        <f aca="false">SUM(F409:G409,$N$3)</f>
        <v>3331.43</v>
      </c>
      <c r="J409" s="22" t="n">
        <f aca="false">SUM(F409:G409,$O$3)</f>
        <v>3884.92</v>
      </c>
      <c r="K409" s="22" t="n">
        <f aca="false">SUM(F409:G409,$P$3)</f>
        <v>5113.77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s">
        <v>20</v>
      </c>
      <c r="X409" s="17" t="s">
        <v>20</v>
      </c>
      <c r="Y409" s="17" t="s">
        <v>20</v>
      </c>
      <c r="Z409" s="17" t="s">
        <v>20</v>
      </c>
    </row>
    <row r="410" s="30" customFormat="true" ht="14.25" hidden="false" customHeight="true" outlineLevel="0" collapsed="false">
      <c r="A410" s="19" t="n">
        <v>42386</v>
      </c>
      <c r="B410" s="20" t="n">
        <v>17</v>
      </c>
      <c r="C410" s="21" t="n">
        <v>2311.98</v>
      </c>
      <c r="D410" s="21" t="n">
        <v>0</v>
      </c>
      <c r="E410" s="21" t="n">
        <v>654.49</v>
      </c>
      <c r="F410" s="21" t="n">
        <v>2337.76</v>
      </c>
      <c r="G410" s="21" t="n">
        <v>65.95</v>
      </c>
      <c r="H410" s="22" t="n">
        <f aca="false">SUM(F410:G410,$M$3)</f>
        <v>3512.09</v>
      </c>
      <c r="I410" s="22" t="n">
        <f aca="false">SUM(F410:G410,$N$3)</f>
        <v>3850.26</v>
      </c>
      <c r="J410" s="22" t="n">
        <f aca="false">SUM(F410:G410,$O$3)</f>
        <v>4403.75</v>
      </c>
      <c r="K410" s="22" t="n">
        <f aca="false">SUM(F410:G410,$P$3)</f>
        <v>5632.6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s">
        <v>20</v>
      </c>
      <c r="X410" s="17" t="s">
        <v>20</v>
      </c>
      <c r="Y410" s="17" t="s">
        <v>20</v>
      </c>
      <c r="Z410" s="17" t="s">
        <v>20</v>
      </c>
    </row>
    <row r="411" s="30" customFormat="true" ht="14.25" hidden="false" customHeight="true" outlineLevel="0" collapsed="false">
      <c r="A411" s="19" t="n">
        <v>42386</v>
      </c>
      <c r="B411" s="20" t="n">
        <v>18</v>
      </c>
      <c r="C411" s="21" t="n">
        <v>2345.04</v>
      </c>
      <c r="D411" s="21" t="n">
        <v>0</v>
      </c>
      <c r="E411" s="21" t="n">
        <v>1062.39</v>
      </c>
      <c r="F411" s="21" t="n">
        <v>2370.82</v>
      </c>
      <c r="G411" s="21" t="n">
        <v>66.88</v>
      </c>
      <c r="H411" s="22" t="n">
        <f aca="false">SUM(F411:G411,$M$3)</f>
        <v>3546.08</v>
      </c>
      <c r="I411" s="22" t="n">
        <f aca="false">SUM(F411:G411,$N$3)</f>
        <v>3884.25</v>
      </c>
      <c r="J411" s="22" t="n">
        <f aca="false">SUM(F411:G411,$O$3)</f>
        <v>4437.74</v>
      </c>
      <c r="K411" s="22" t="n">
        <f aca="false">SUM(F411:G411,$P$3)</f>
        <v>5666.59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s">
        <v>20</v>
      </c>
      <c r="X411" s="17" t="s">
        <v>20</v>
      </c>
      <c r="Y411" s="17" t="s">
        <v>20</v>
      </c>
      <c r="Z411" s="17" t="s">
        <v>20</v>
      </c>
    </row>
    <row r="412" s="30" customFormat="true" ht="14.25" hidden="false" customHeight="true" outlineLevel="0" collapsed="false">
      <c r="A412" s="19" t="n">
        <v>42386</v>
      </c>
      <c r="B412" s="20" t="n">
        <v>19</v>
      </c>
      <c r="C412" s="21" t="n">
        <v>2324.89</v>
      </c>
      <c r="D412" s="21" t="n">
        <v>0</v>
      </c>
      <c r="E412" s="21" t="n">
        <v>1132.36</v>
      </c>
      <c r="F412" s="21" t="n">
        <v>2350.67</v>
      </c>
      <c r="G412" s="21" t="n">
        <v>66.31</v>
      </c>
      <c r="H412" s="22" t="n">
        <f aca="false">SUM(F412:G412,$M$3)</f>
        <v>3525.36</v>
      </c>
      <c r="I412" s="22" t="n">
        <f aca="false">SUM(F412:G412,$N$3)</f>
        <v>3863.53</v>
      </c>
      <c r="J412" s="22" t="n">
        <f aca="false">SUM(F412:G412,$O$3)</f>
        <v>4417.02</v>
      </c>
      <c r="K412" s="22" t="n">
        <f aca="false">SUM(F412:G412,$P$3)</f>
        <v>5645.87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s">
        <v>20</v>
      </c>
      <c r="X412" s="17" t="s">
        <v>20</v>
      </c>
      <c r="Y412" s="17" t="s">
        <v>20</v>
      </c>
      <c r="Z412" s="17" t="s">
        <v>20</v>
      </c>
    </row>
    <row r="413" s="30" customFormat="true" ht="14.25" hidden="false" customHeight="true" outlineLevel="0" collapsed="false">
      <c r="A413" s="19" t="n">
        <v>42386</v>
      </c>
      <c r="B413" s="20" t="n">
        <v>20</v>
      </c>
      <c r="C413" s="21" t="n">
        <v>1669.06</v>
      </c>
      <c r="D413" s="21" t="n">
        <v>0</v>
      </c>
      <c r="E413" s="21" t="n">
        <v>52.32</v>
      </c>
      <c r="F413" s="21" t="n">
        <v>1694.84</v>
      </c>
      <c r="G413" s="21" t="n">
        <v>47.81</v>
      </c>
      <c r="H413" s="22" t="n">
        <f aca="false">SUM(F413:G413,$M$3)</f>
        <v>2851.03</v>
      </c>
      <c r="I413" s="22" t="n">
        <f aca="false">SUM(F413:G413,$N$3)</f>
        <v>3189.2</v>
      </c>
      <c r="J413" s="22" t="n">
        <f aca="false">SUM(F413:G413,$O$3)</f>
        <v>3742.69</v>
      </c>
      <c r="K413" s="22" t="n">
        <f aca="false">SUM(F413:G413,$P$3)</f>
        <v>4971.54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s">
        <v>20</v>
      </c>
      <c r="X413" s="17" t="s">
        <v>20</v>
      </c>
      <c r="Y413" s="17" t="s">
        <v>20</v>
      </c>
      <c r="Z413" s="17" t="s">
        <v>20</v>
      </c>
    </row>
    <row r="414" s="30" customFormat="true" ht="14.25" hidden="false" customHeight="true" outlineLevel="0" collapsed="false">
      <c r="A414" s="19" t="n">
        <v>42386</v>
      </c>
      <c r="B414" s="20" t="n">
        <v>21</v>
      </c>
      <c r="C414" s="21" t="n">
        <v>1666.75</v>
      </c>
      <c r="D414" s="21" t="n">
        <v>0</v>
      </c>
      <c r="E414" s="21" t="n">
        <v>488.89</v>
      </c>
      <c r="F414" s="21" t="n">
        <v>1692.53</v>
      </c>
      <c r="G414" s="21" t="n">
        <v>47.75</v>
      </c>
      <c r="H414" s="22" t="n">
        <f aca="false">SUM(F414:G414,$M$3)</f>
        <v>2848.66</v>
      </c>
      <c r="I414" s="22" t="n">
        <f aca="false">SUM(F414:G414,$N$3)</f>
        <v>3186.83</v>
      </c>
      <c r="J414" s="22" t="n">
        <f aca="false">SUM(F414:G414,$O$3)</f>
        <v>3740.32</v>
      </c>
      <c r="K414" s="22" t="n">
        <f aca="false">SUM(F414:G414,$P$3)</f>
        <v>4969.17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s">
        <v>20</v>
      </c>
      <c r="X414" s="17" t="s">
        <v>20</v>
      </c>
      <c r="Y414" s="17" t="s">
        <v>20</v>
      </c>
      <c r="Z414" s="17" t="s">
        <v>20</v>
      </c>
    </row>
    <row r="415" s="30" customFormat="true" ht="14.25" hidden="false" customHeight="true" outlineLevel="0" collapsed="false">
      <c r="A415" s="19" t="n">
        <v>42386</v>
      </c>
      <c r="B415" s="20" t="n">
        <v>22</v>
      </c>
      <c r="C415" s="21" t="n">
        <v>1611.32</v>
      </c>
      <c r="D415" s="21" t="n">
        <v>0</v>
      </c>
      <c r="E415" s="21" t="n">
        <v>47.47</v>
      </c>
      <c r="F415" s="21" t="n">
        <v>1637.1</v>
      </c>
      <c r="G415" s="21" t="n">
        <v>46.18</v>
      </c>
      <c r="H415" s="22" t="n">
        <f aca="false">SUM(F415:G415,$M$3)</f>
        <v>2791.66</v>
      </c>
      <c r="I415" s="22" t="n">
        <f aca="false">SUM(F415:G415,$N$3)</f>
        <v>3129.83</v>
      </c>
      <c r="J415" s="22" t="n">
        <f aca="false">SUM(F415:G415,$O$3)</f>
        <v>3683.32</v>
      </c>
      <c r="K415" s="22" t="n">
        <f aca="false">SUM(F415:G415,$P$3)</f>
        <v>4912.17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s">
        <v>20</v>
      </c>
      <c r="X415" s="17" t="s">
        <v>20</v>
      </c>
      <c r="Y415" s="17" t="s">
        <v>20</v>
      </c>
      <c r="Z415" s="17" t="s">
        <v>20</v>
      </c>
    </row>
    <row r="416" s="30" customFormat="true" ht="14.25" hidden="false" customHeight="true" outlineLevel="0" collapsed="false">
      <c r="A416" s="19" t="n">
        <v>42386</v>
      </c>
      <c r="B416" s="20" t="n">
        <v>23</v>
      </c>
      <c r="C416" s="21" t="n">
        <v>1565.38</v>
      </c>
      <c r="D416" s="21" t="n">
        <v>0</v>
      </c>
      <c r="E416" s="21" t="n">
        <v>1044.44</v>
      </c>
      <c r="F416" s="21" t="n">
        <v>1591.16</v>
      </c>
      <c r="G416" s="21" t="n">
        <v>44.89</v>
      </c>
      <c r="H416" s="22" t="n">
        <f aca="false">SUM(F416:G416,$M$3)</f>
        <v>2744.43</v>
      </c>
      <c r="I416" s="22" t="n">
        <f aca="false">SUM(F416:G416,$N$3)</f>
        <v>3082.6</v>
      </c>
      <c r="J416" s="22" t="n">
        <f aca="false">SUM(F416:G416,$O$3)</f>
        <v>3636.09</v>
      </c>
      <c r="K416" s="22" t="n">
        <f aca="false">SUM(F416:G416,$P$3)</f>
        <v>4864.94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s">
        <v>20</v>
      </c>
      <c r="X416" s="17" t="s">
        <v>20</v>
      </c>
      <c r="Y416" s="17" t="s">
        <v>20</v>
      </c>
      <c r="Z416" s="17" t="s">
        <v>20</v>
      </c>
    </row>
    <row r="417" s="30" customFormat="true" ht="14.25" hidden="false" customHeight="true" outlineLevel="0" collapsed="false">
      <c r="A417" s="19" t="n">
        <v>42387</v>
      </c>
      <c r="B417" s="20" t="n">
        <v>0</v>
      </c>
      <c r="C417" s="21" t="n">
        <v>1073.02</v>
      </c>
      <c r="D417" s="21" t="n">
        <v>0</v>
      </c>
      <c r="E417" s="21" t="n">
        <v>353.42</v>
      </c>
      <c r="F417" s="21" t="n">
        <v>1098.8</v>
      </c>
      <c r="G417" s="21" t="n">
        <v>31</v>
      </c>
      <c r="H417" s="22" t="n">
        <f aca="false">SUM(F417:G417,$M$3)</f>
        <v>2238.18</v>
      </c>
      <c r="I417" s="22" t="n">
        <f aca="false">SUM(F417:G417,$N$3)</f>
        <v>2576.35</v>
      </c>
      <c r="J417" s="22" t="n">
        <f aca="false">SUM(F417:G417,$O$3)</f>
        <v>3129.84</v>
      </c>
      <c r="K417" s="22" t="n">
        <f aca="false">SUM(F417:G417,$P$3)</f>
        <v>4358.69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s">
        <v>20</v>
      </c>
      <c r="X417" s="17" t="s">
        <v>20</v>
      </c>
      <c r="Y417" s="17" t="s">
        <v>20</v>
      </c>
      <c r="Z417" s="17" t="s">
        <v>20</v>
      </c>
    </row>
    <row r="418" s="30" customFormat="true" ht="14.25" hidden="false" customHeight="true" outlineLevel="0" collapsed="false">
      <c r="A418" s="19" t="n">
        <v>42387</v>
      </c>
      <c r="B418" s="20" t="n">
        <v>1</v>
      </c>
      <c r="C418" s="21" t="n">
        <v>942.85</v>
      </c>
      <c r="D418" s="21" t="n">
        <v>0</v>
      </c>
      <c r="E418" s="21" t="n">
        <v>298.05</v>
      </c>
      <c r="F418" s="21" t="n">
        <v>968.63</v>
      </c>
      <c r="G418" s="21" t="n">
        <v>27.33</v>
      </c>
      <c r="H418" s="22" t="n">
        <f aca="false">SUM(F418:G418,$M$3)</f>
        <v>2104.34</v>
      </c>
      <c r="I418" s="22" t="n">
        <f aca="false">SUM(F418:G418,$N$3)</f>
        <v>2442.51</v>
      </c>
      <c r="J418" s="22" t="n">
        <f aca="false">SUM(F418:G418,$O$3)</f>
        <v>2996</v>
      </c>
      <c r="K418" s="22" t="n">
        <f aca="false">SUM(F418:G418,$P$3)</f>
        <v>4224.85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s">
        <v>20</v>
      </c>
      <c r="X418" s="17" t="s">
        <v>20</v>
      </c>
      <c r="Y418" s="17" t="s">
        <v>20</v>
      </c>
      <c r="Z418" s="17" t="s">
        <v>20</v>
      </c>
    </row>
    <row r="419" s="30" customFormat="true" ht="14.25" hidden="false" customHeight="true" outlineLevel="0" collapsed="false">
      <c r="A419" s="19" t="n">
        <v>42387</v>
      </c>
      <c r="B419" s="20" t="n">
        <v>2</v>
      </c>
      <c r="C419" s="21" t="n">
        <v>870.33</v>
      </c>
      <c r="D419" s="21" t="n">
        <v>0</v>
      </c>
      <c r="E419" s="21" t="n">
        <v>616.96</v>
      </c>
      <c r="F419" s="21" t="n">
        <v>896.11</v>
      </c>
      <c r="G419" s="21" t="n">
        <v>25.28</v>
      </c>
      <c r="H419" s="22" t="n">
        <f aca="false">SUM(F419:G419,$M$3)</f>
        <v>2029.77</v>
      </c>
      <c r="I419" s="22" t="n">
        <f aca="false">SUM(F419:G419,$N$3)</f>
        <v>2367.94</v>
      </c>
      <c r="J419" s="22" t="n">
        <f aca="false">SUM(F419:G419,$O$3)</f>
        <v>2921.43</v>
      </c>
      <c r="K419" s="22" t="n">
        <f aca="false">SUM(F419:G419,$P$3)</f>
        <v>4150.28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s">
        <v>20</v>
      </c>
      <c r="X419" s="17" t="s">
        <v>20</v>
      </c>
      <c r="Y419" s="17" t="s">
        <v>20</v>
      </c>
      <c r="Z419" s="17" t="s">
        <v>20</v>
      </c>
    </row>
    <row r="420" s="30" customFormat="true" ht="14.25" hidden="false" customHeight="true" outlineLevel="0" collapsed="false">
      <c r="A420" s="19" t="n">
        <v>42387</v>
      </c>
      <c r="B420" s="20" t="n">
        <v>3</v>
      </c>
      <c r="C420" s="21" t="n">
        <v>819.94</v>
      </c>
      <c r="D420" s="21" t="n">
        <v>0</v>
      </c>
      <c r="E420" s="21" t="n">
        <v>290.35</v>
      </c>
      <c r="F420" s="21" t="n">
        <v>845.72</v>
      </c>
      <c r="G420" s="21" t="n">
        <v>23.86</v>
      </c>
      <c r="H420" s="22" t="n">
        <f aca="false">SUM(F420:G420,$M$3)</f>
        <v>1977.96</v>
      </c>
      <c r="I420" s="22" t="n">
        <f aca="false">SUM(F420:G420,$N$3)</f>
        <v>2316.13</v>
      </c>
      <c r="J420" s="22" t="n">
        <f aca="false">SUM(F420:G420,$O$3)</f>
        <v>2869.62</v>
      </c>
      <c r="K420" s="22" t="n">
        <f aca="false">SUM(F420:G420,$P$3)</f>
        <v>4098.47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s">
        <v>20</v>
      </c>
      <c r="X420" s="17" t="s">
        <v>20</v>
      </c>
      <c r="Y420" s="17" t="s">
        <v>20</v>
      </c>
      <c r="Z420" s="17" t="s">
        <v>20</v>
      </c>
    </row>
    <row r="421" s="30" customFormat="true" ht="14.25" hidden="false" customHeight="true" outlineLevel="0" collapsed="false">
      <c r="A421" s="19" t="n">
        <v>42387</v>
      </c>
      <c r="B421" s="20" t="n">
        <v>4</v>
      </c>
      <c r="C421" s="21" t="n">
        <v>917.54</v>
      </c>
      <c r="D421" s="21" t="n">
        <v>0</v>
      </c>
      <c r="E421" s="21" t="n">
        <v>22.79</v>
      </c>
      <c r="F421" s="21" t="n">
        <v>943.32</v>
      </c>
      <c r="G421" s="21" t="n">
        <v>26.61</v>
      </c>
      <c r="H421" s="22" t="n">
        <f aca="false">SUM(F421:G421,$M$3)</f>
        <v>2078.31</v>
      </c>
      <c r="I421" s="22" t="n">
        <f aca="false">SUM(F421:G421,$N$3)</f>
        <v>2416.48</v>
      </c>
      <c r="J421" s="22" t="n">
        <f aca="false">SUM(F421:G421,$O$3)</f>
        <v>2969.97</v>
      </c>
      <c r="K421" s="22" t="n">
        <f aca="false">SUM(F421:G421,$P$3)</f>
        <v>4198.82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s">
        <v>20</v>
      </c>
      <c r="X421" s="17" t="s">
        <v>20</v>
      </c>
      <c r="Y421" s="17" t="s">
        <v>20</v>
      </c>
      <c r="Z421" s="17" t="s">
        <v>20</v>
      </c>
    </row>
    <row r="422" s="30" customFormat="true" ht="14.25" hidden="false" customHeight="true" outlineLevel="0" collapsed="false">
      <c r="A422" s="19" t="n">
        <v>42387</v>
      </c>
      <c r="B422" s="20" t="n">
        <v>5</v>
      </c>
      <c r="C422" s="21" t="n">
        <v>1077.09</v>
      </c>
      <c r="D422" s="21" t="n">
        <v>0</v>
      </c>
      <c r="E422" s="21" t="n">
        <v>13.01</v>
      </c>
      <c r="F422" s="21" t="n">
        <v>1102.87</v>
      </c>
      <c r="G422" s="21" t="n">
        <v>31.11</v>
      </c>
      <c r="H422" s="22" t="n">
        <f aca="false">SUM(F422:G422,$M$3)</f>
        <v>2242.36</v>
      </c>
      <c r="I422" s="22" t="n">
        <f aca="false">SUM(F422:G422,$N$3)</f>
        <v>2580.53</v>
      </c>
      <c r="J422" s="22" t="n">
        <f aca="false">SUM(F422:G422,$O$3)</f>
        <v>3134.02</v>
      </c>
      <c r="K422" s="22" t="n">
        <f aca="false">SUM(F422:G422,$P$3)</f>
        <v>4362.87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s">
        <v>20</v>
      </c>
      <c r="X422" s="17" t="s">
        <v>20</v>
      </c>
      <c r="Y422" s="17" t="s">
        <v>20</v>
      </c>
      <c r="Z422" s="17" t="s">
        <v>20</v>
      </c>
    </row>
    <row r="423" s="30" customFormat="true" ht="14.25" hidden="false" customHeight="true" outlineLevel="0" collapsed="false">
      <c r="A423" s="19" t="n">
        <v>42387</v>
      </c>
      <c r="B423" s="20" t="n">
        <v>6</v>
      </c>
      <c r="C423" s="21" t="n">
        <v>1084.08</v>
      </c>
      <c r="D423" s="21" t="n">
        <v>406.78</v>
      </c>
      <c r="E423" s="21" t="n">
        <v>0</v>
      </c>
      <c r="F423" s="21" t="n">
        <v>1109.86</v>
      </c>
      <c r="G423" s="21" t="n">
        <v>31.31</v>
      </c>
      <c r="H423" s="22" t="n">
        <f aca="false">SUM(F423:G423,$M$3)</f>
        <v>2249.55</v>
      </c>
      <c r="I423" s="22" t="n">
        <f aca="false">SUM(F423:G423,$N$3)</f>
        <v>2587.72</v>
      </c>
      <c r="J423" s="22" t="n">
        <f aca="false">SUM(F423:G423,$O$3)</f>
        <v>3141.21</v>
      </c>
      <c r="K423" s="22" t="n">
        <f aca="false">SUM(F423:G423,$P$3)</f>
        <v>4370.06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s">
        <v>20</v>
      </c>
      <c r="X423" s="17" t="s">
        <v>20</v>
      </c>
      <c r="Y423" s="17" t="s">
        <v>20</v>
      </c>
      <c r="Z423" s="17" t="s">
        <v>20</v>
      </c>
    </row>
    <row r="424" s="30" customFormat="true" ht="14.25" hidden="false" customHeight="true" outlineLevel="0" collapsed="false">
      <c r="A424" s="19" t="n">
        <v>42387</v>
      </c>
      <c r="B424" s="20" t="n">
        <v>7</v>
      </c>
      <c r="C424" s="21" t="n">
        <v>1377.4</v>
      </c>
      <c r="D424" s="21" t="n">
        <v>370.87</v>
      </c>
      <c r="E424" s="21" t="n">
        <v>0</v>
      </c>
      <c r="F424" s="21" t="n">
        <v>1403.18</v>
      </c>
      <c r="G424" s="21" t="n">
        <v>39.59</v>
      </c>
      <c r="H424" s="22" t="n">
        <f aca="false">SUM(F424:G424,$M$3)</f>
        <v>2551.15</v>
      </c>
      <c r="I424" s="22" t="n">
        <f aca="false">SUM(F424:G424,$N$3)</f>
        <v>2889.32</v>
      </c>
      <c r="J424" s="22" t="n">
        <f aca="false">SUM(F424:G424,$O$3)</f>
        <v>3442.81</v>
      </c>
      <c r="K424" s="22" t="n">
        <f aca="false">SUM(F424:G424,$P$3)</f>
        <v>4671.66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s">
        <v>20</v>
      </c>
      <c r="X424" s="17" t="s">
        <v>20</v>
      </c>
      <c r="Y424" s="17" t="s">
        <v>20</v>
      </c>
      <c r="Z424" s="17" t="s">
        <v>20</v>
      </c>
    </row>
    <row r="425" s="30" customFormat="true" ht="14.25" hidden="false" customHeight="true" outlineLevel="0" collapsed="false">
      <c r="A425" s="19" t="n">
        <v>42387</v>
      </c>
      <c r="B425" s="20" t="n">
        <v>8</v>
      </c>
      <c r="C425" s="21" t="n">
        <v>1671.24</v>
      </c>
      <c r="D425" s="21" t="n">
        <v>71.75</v>
      </c>
      <c r="E425" s="21" t="n">
        <v>0</v>
      </c>
      <c r="F425" s="21" t="n">
        <v>1697.02</v>
      </c>
      <c r="G425" s="21" t="n">
        <v>47.87</v>
      </c>
      <c r="H425" s="22" t="n">
        <f aca="false">SUM(F425:G425,$M$3)</f>
        <v>2853.27</v>
      </c>
      <c r="I425" s="22" t="n">
        <f aca="false">SUM(F425:G425,$N$3)</f>
        <v>3191.44</v>
      </c>
      <c r="J425" s="22" t="n">
        <f aca="false">SUM(F425:G425,$O$3)</f>
        <v>3744.93</v>
      </c>
      <c r="K425" s="22" t="n">
        <f aca="false">SUM(F425:G425,$P$3)</f>
        <v>4973.78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s">
        <v>20</v>
      </c>
      <c r="X425" s="17" t="s">
        <v>20</v>
      </c>
      <c r="Y425" s="17" t="s">
        <v>20</v>
      </c>
      <c r="Z425" s="17" t="s">
        <v>20</v>
      </c>
    </row>
    <row r="426" s="30" customFormat="true" ht="14.25" hidden="false" customHeight="true" outlineLevel="0" collapsed="false">
      <c r="A426" s="19" t="n">
        <v>42387</v>
      </c>
      <c r="B426" s="20" t="n">
        <v>9</v>
      </c>
      <c r="C426" s="21" t="n">
        <v>1711.88</v>
      </c>
      <c r="D426" s="21" t="n">
        <v>113.95</v>
      </c>
      <c r="E426" s="21" t="n">
        <v>0</v>
      </c>
      <c r="F426" s="21" t="n">
        <v>1737.66</v>
      </c>
      <c r="G426" s="21" t="n">
        <v>49.02</v>
      </c>
      <c r="H426" s="22" t="n">
        <f aca="false">SUM(F426:G426,$M$3)</f>
        <v>2895.06</v>
      </c>
      <c r="I426" s="22" t="n">
        <f aca="false">SUM(F426:G426,$N$3)</f>
        <v>3233.23</v>
      </c>
      <c r="J426" s="22" t="n">
        <f aca="false">SUM(F426:G426,$O$3)</f>
        <v>3786.72</v>
      </c>
      <c r="K426" s="22" t="n">
        <f aca="false">SUM(F426:G426,$P$3)</f>
        <v>5015.57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s">
        <v>20</v>
      </c>
      <c r="X426" s="17" t="s">
        <v>20</v>
      </c>
      <c r="Y426" s="17" t="s">
        <v>20</v>
      </c>
      <c r="Z426" s="17" t="s">
        <v>20</v>
      </c>
    </row>
    <row r="427" s="30" customFormat="true" ht="14.25" hidden="false" customHeight="true" outlineLevel="0" collapsed="false">
      <c r="A427" s="19" t="n">
        <v>42387</v>
      </c>
      <c r="B427" s="20" t="n">
        <v>10</v>
      </c>
      <c r="C427" s="21" t="n">
        <v>1706.44</v>
      </c>
      <c r="D427" s="21" t="n">
        <v>0</v>
      </c>
      <c r="E427" s="21" t="n">
        <v>16.14</v>
      </c>
      <c r="F427" s="21" t="n">
        <v>1732.22</v>
      </c>
      <c r="G427" s="21" t="n">
        <v>48.87</v>
      </c>
      <c r="H427" s="22" t="n">
        <f aca="false">SUM(F427:G427,$M$3)</f>
        <v>2889.47</v>
      </c>
      <c r="I427" s="22" t="n">
        <f aca="false">SUM(F427:G427,$N$3)</f>
        <v>3227.64</v>
      </c>
      <c r="J427" s="22" t="n">
        <f aca="false">SUM(F427:G427,$O$3)</f>
        <v>3781.13</v>
      </c>
      <c r="K427" s="22" t="n">
        <f aca="false">SUM(F427:G427,$P$3)</f>
        <v>5009.98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s">
        <v>20</v>
      </c>
      <c r="X427" s="17" t="s">
        <v>20</v>
      </c>
      <c r="Y427" s="17" t="s">
        <v>20</v>
      </c>
      <c r="Z427" s="17" t="s">
        <v>20</v>
      </c>
    </row>
    <row r="428" s="30" customFormat="true" ht="14.25" hidden="false" customHeight="true" outlineLevel="0" collapsed="false">
      <c r="A428" s="19" t="n">
        <v>42387</v>
      </c>
      <c r="B428" s="20" t="n">
        <v>11</v>
      </c>
      <c r="C428" s="21" t="n">
        <v>1710.99</v>
      </c>
      <c r="D428" s="21" t="n">
        <v>0</v>
      </c>
      <c r="E428" s="21" t="n">
        <v>113.7</v>
      </c>
      <c r="F428" s="21" t="n">
        <v>1736.77</v>
      </c>
      <c r="G428" s="21" t="n">
        <v>49</v>
      </c>
      <c r="H428" s="22" t="n">
        <f aca="false">SUM(F428:G428,$M$3)</f>
        <v>2894.15</v>
      </c>
      <c r="I428" s="22" t="n">
        <f aca="false">SUM(F428:G428,$N$3)</f>
        <v>3232.32</v>
      </c>
      <c r="J428" s="22" t="n">
        <f aca="false">SUM(F428:G428,$O$3)</f>
        <v>3785.81</v>
      </c>
      <c r="K428" s="22" t="n">
        <f aca="false">SUM(F428:G428,$P$3)</f>
        <v>5014.66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s">
        <v>20</v>
      </c>
      <c r="X428" s="17" t="s">
        <v>20</v>
      </c>
      <c r="Y428" s="17" t="s">
        <v>20</v>
      </c>
      <c r="Z428" s="17" t="s">
        <v>20</v>
      </c>
    </row>
    <row r="429" s="30" customFormat="true" ht="14.25" hidden="false" customHeight="true" outlineLevel="0" collapsed="false">
      <c r="A429" s="19" t="n">
        <v>42387</v>
      </c>
      <c r="B429" s="20" t="n">
        <v>12</v>
      </c>
      <c r="C429" s="21" t="n">
        <v>1695.66</v>
      </c>
      <c r="D429" s="21" t="n">
        <v>24.57</v>
      </c>
      <c r="E429" s="21" t="n">
        <v>0</v>
      </c>
      <c r="F429" s="21" t="n">
        <v>1721.44</v>
      </c>
      <c r="G429" s="21" t="n">
        <v>48.56</v>
      </c>
      <c r="H429" s="22" t="n">
        <f aca="false">SUM(F429:G429,$M$3)</f>
        <v>2878.38</v>
      </c>
      <c r="I429" s="22" t="n">
        <f aca="false">SUM(F429:G429,$N$3)</f>
        <v>3216.55</v>
      </c>
      <c r="J429" s="22" t="n">
        <f aca="false">SUM(F429:G429,$O$3)</f>
        <v>3770.04</v>
      </c>
      <c r="K429" s="22" t="n">
        <f aca="false">SUM(F429:G429,$P$3)</f>
        <v>4998.89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s">
        <v>20</v>
      </c>
      <c r="X429" s="17" t="s">
        <v>20</v>
      </c>
      <c r="Y429" s="17" t="s">
        <v>20</v>
      </c>
      <c r="Z429" s="17" t="s">
        <v>20</v>
      </c>
    </row>
    <row r="430" s="30" customFormat="true" ht="14.25" hidden="false" customHeight="true" outlineLevel="0" collapsed="false">
      <c r="A430" s="19" t="n">
        <v>42387</v>
      </c>
      <c r="B430" s="20" t="n">
        <v>13</v>
      </c>
      <c r="C430" s="21" t="n">
        <v>1694.14</v>
      </c>
      <c r="D430" s="21" t="n">
        <v>33.94</v>
      </c>
      <c r="E430" s="21" t="n">
        <v>0</v>
      </c>
      <c r="F430" s="21" t="n">
        <v>1719.92</v>
      </c>
      <c r="G430" s="21" t="n">
        <v>48.52</v>
      </c>
      <c r="H430" s="22" t="n">
        <f aca="false">SUM(F430:G430,$M$3)</f>
        <v>2876.82</v>
      </c>
      <c r="I430" s="22" t="n">
        <f aca="false">SUM(F430:G430,$N$3)</f>
        <v>3214.99</v>
      </c>
      <c r="J430" s="22" t="n">
        <f aca="false">SUM(F430:G430,$O$3)</f>
        <v>3768.48</v>
      </c>
      <c r="K430" s="22" t="n">
        <f aca="false">SUM(F430:G430,$P$3)</f>
        <v>4997.33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s">
        <v>20</v>
      </c>
      <c r="X430" s="17" t="s">
        <v>20</v>
      </c>
      <c r="Y430" s="17" t="s">
        <v>20</v>
      </c>
      <c r="Z430" s="17" t="s">
        <v>20</v>
      </c>
    </row>
    <row r="431" s="30" customFormat="true" ht="14.25" hidden="false" customHeight="true" outlineLevel="0" collapsed="false">
      <c r="A431" s="19" t="n">
        <v>42387</v>
      </c>
      <c r="B431" s="20" t="n">
        <v>14</v>
      </c>
      <c r="C431" s="21" t="n">
        <v>1690.01</v>
      </c>
      <c r="D431" s="21" t="n">
        <v>12.63</v>
      </c>
      <c r="E431" s="21" t="n">
        <v>0</v>
      </c>
      <c r="F431" s="21" t="n">
        <v>1715.79</v>
      </c>
      <c r="G431" s="21" t="n">
        <v>48.4</v>
      </c>
      <c r="H431" s="22" t="n">
        <f aca="false">SUM(F431:G431,$M$3)</f>
        <v>2872.57</v>
      </c>
      <c r="I431" s="22" t="n">
        <f aca="false">SUM(F431:G431,$N$3)</f>
        <v>3210.74</v>
      </c>
      <c r="J431" s="22" t="n">
        <f aca="false">SUM(F431:G431,$O$3)</f>
        <v>3764.23</v>
      </c>
      <c r="K431" s="22" t="n">
        <f aca="false">SUM(F431:G431,$P$3)</f>
        <v>4993.08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s">
        <v>20</v>
      </c>
      <c r="X431" s="17" t="s">
        <v>20</v>
      </c>
      <c r="Y431" s="17" t="s">
        <v>20</v>
      </c>
      <c r="Z431" s="17" t="s">
        <v>20</v>
      </c>
    </row>
    <row r="432" s="30" customFormat="true" ht="14.25" hidden="false" customHeight="true" outlineLevel="0" collapsed="false">
      <c r="A432" s="19" t="n">
        <v>42387</v>
      </c>
      <c r="B432" s="20" t="n">
        <v>15</v>
      </c>
      <c r="C432" s="21" t="n">
        <v>1693.74</v>
      </c>
      <c r="D432" s="21" t="n">
        <v>211.01</v>
      </c>
      <c r="E432" s="21" t="n">
        <v>0</v>
      </c>
      <c r="F432" s="21" t="n">
        <v>1719.52</v>
      </c>
      <c r="G432" s="21" t="n">
        <v>48.51</v>
      </c>
      <c r="H432" s="22" t="n">
        <f aca="false">SUM(F432:G432,$M$3)</f>
        <v>2876.41</v>
      </c>
      <c r="I432" s="22" t="n">
        <f aca="false">SUM(F432:G432,$N$3)</f>
        <v>3214.58</v>
      </c>
      <c r="J432" s="22" t="n">
        <f aca="false">SUM(F432:G432,$O$3)</f>
        <v>3768.07</v>
      </c>
      <c r="K432" s="22" t="n">
        <f aca="false">SUM(F432:G432,$P$3)</f>
        <v>4996.92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s">
        <v>20</v>
      </c>
      <c r="X432" s="17" t="s">
        <v>20</v>
      </c>
      <c r="Y432" s="17" t="s">
        <v>20</v>
      </c>
      <c r="Z432" s="17" t="s">
        <v>20</v>
      </c>
    </row>
    <row r="433" s="30" customFormat="true" ht="14.25" hidden="false" customHeight="true" outlineLevel="0" collapsed="false">
      <c r="A433" s="19" t="n">
        <v>42387</v>
      </c>
      <c r="B433" s="20" t="n">
        <v>16</v>
      </c>
      <c r="C433" s="21" t="n">
        <v>1681.45</v>
      </c>
      <c r="D433" s="21" t="n">
        <v>51.53</v>
      </c>
      <c r="E433" s="21" t="n">
        <v>0</v>
      </c>
      <c r="F433" s="21" t="n">
        <v>1707.23</v>
      </c>
      <c r="G433" s="21" t="n">
        <v>48.16</v>
      </c>
      <c r="H433" s="22" t="n">
        <f aca="false">SUM(F433:G433,$M$3)</f>
        <v>2863.77</v>
      </c>
      <c r="I433" s="22" t="n">
        <f aca="false">SUM(F433:G433,$N$3)</f>
        <v>3201.94</v>
      </c>
      <c r="J433" s="22" t="n">
        <f aca="false">SUM(F433:G433,$O$3)</f>
        <v>3755.43</v>
      </c>
      <c r="K433" s="22" t="n">
        <f aca="false">SUM(F433:G433,$P$3)</f>
        <v>4984.28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s">
        <v>20</v>
      </c>
      <c r="X433" s="17" t="s">
        <v>20</v>
      </c>
      <c r="Y433" s="17" t="s">
        <v>20</v>
      </c>
      <c r="Z433" s="17" t="s">
        <v>20</v>
      </c>
    </row>
    <row r="434" s="30" customFormat="true" ht="14.25" hidden="false" customHeight="true" outlineLevel="0" collapsed="false">
      <c r="A434" s="19" t="n">
        <v>42387</v>
      </c>
      <c r="B434" s="20" t="n">
        <v>17</v>
      </c>
      <c r="C434" s="21" t="n">
        <v>1642.71</v>
      </c>
      <c r="D434" s="21" t="n">
        <v>19.69</v>
      </c>
      <c r="E434" s="21" t="n">
        <v>0</v>
      </c>
      <c r="F434" s="21" t="n">
        <v>1668.49</v>
      </c>
      <c r="G434" s="21" t="n">
        <v>47.07</v>
      </c>
      <c r="H434" s="22" t="n">
        <f aca="false">SUM(F434:G434,$M$3)</f>
        <v>2823.94</v>
      </c>
      <c r="I434" s="22" t="n">
        <f aca="false">SUM(F434:G434,$N$3)</f>
        <v>3162.11</v>
      </c>
      <c r="J434" s="22" t="n">
        <f aca="false">SUM(F434:G434,$O$3)</f>
        <v>3715.6</v>
      </c>
      <c r="K434" s="22" t="n">
        <f aca="false">SUM(F434:G434,$P$3)</f>
        <v>4944.45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s">
        <v>20</v>
      </c>
      <c r="X434" s="17" t="s">
        <v>20</v>
      </c>
      <c r="Y434" s="17" t="s">
        <v>20</v>
      </c>
      <c r="Z434" s="17" t="s">
        <v>20</v>
      </c>
    </row>
    <row r="435" s="30" customFormat="true" ht="14.25" hidden="false" customHeight="true" outlineLevel="0" collapsed="false">
      <c r="A435" s="19" t="n">
        <v>42387</v>
      </c>
      <c r="B435" s="20" t="n">
        <v>18</v>
      </c>
      <c r="C435" s="21" t="n">
        <v>1662.65</v>
      </c>
      <c r="D435" s="21" t="n">
        <v>0</v>
      </c>
      <c r="E435" s="21" t="n">
        <v>67.76</v>
      </c>
      <c r="F435" s="21" t="n">
        <v>1688.43</v>
      </c>
      <c r="G435" s="21" t="n">
        <v>47.63</v>
      </c>
      <c r="H435" s="22" t="n">
        <f aca="false">SUM(F435:G435,$M$3)</f>
        <v>2844.44</v>
      </c>
      <c r="I435" s="22" t="n">
        <f aca="false">SUM(F435:G435,$N$3)</f>
        <v>3182.61</v>
      </c>
      <c r="J435" s="22" t="n">
        <f aca="false">SUM(F435:G435,$O$3)</f>
        <v>3736.1</v>
      </c>
      <c r="K435" s="22" t="n">
        <f aca="false">SUM(F435:G435,$P$3)</f>
        <v>4964.95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s">
        <v>20</v>
      </c>
      <c r="X435" s="17" t="s">
        <v>20</v>
      </c>
      <c r="Y435" s="17" t="s">
        <v>20</v>
      </c>
      <c r="Z435" s="17" t="s">
        <v>20</v>
      </c>
    </row>
    <row r="436" s="30" customFormat="true" ht="14.25" hidden="false" customHeight="true" outlineLevel="0" collapsed="false">
      <c r="A436" s="19" t="n">
        <v>42387</v>
      </c>
      <c r="B436" s="20" t="n">
        <v>19</v>
      </c>
      <c r="C436" s="21" t="n">
        <v>1642.01</v>
      </c>
      <c r="D436" s="21" t="n">
        <v>0</v>
      </c>
      <c r="E436" s="21" t="n">
        <v>50.22</v>
      </c>
      <c r="F436" s="21" t="n">
        <v>1667.79</v>
      </c>
      <c r="G436" s="21" t="n">
        <v>47.05</v>
      </c>
      <c r="H436" s="22" t="n">
        <f aca="false">SUM(F436:G436,$M$3)</f>
        <v>2823.22</v>
      </c>
      <c r="I436" s="22" t="n">
        <f aca="false">SUM(F436:G436,$N$3)</f>
        <v>3161.39</v>
      </c>
      <c r="J436" s="22" t="n">
        <f aca="false">SUM(F436:G436,$O$3)</f>
        <v>3714.88</v>
      </c>
      <c r="K436" s="22" t="n">
        <f aca="false">SUM(F436:G436,$P$3)</f>
        <v>4943.73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s">
        <v>20</v>
      </c>
      <c r="X436" s="17" t="s">
        <v>20</v>
      </c>
      <c r="Y436" s="17" t="s">
        <v>20</v>
      </c>
      <c r="Z436" s="17" t="s">
        <v>20</v>
      </c>
    </row>
    <row r="437" s="30" customFormat="true" ht="14.25" hidden="false" customHeight="true" outlineLevel="0" collapsed="false">
      <c r="A437" s="19" t="n">
        <v>42387</v>
      </c>
      <c r="B437" s="20" t="n">
        <v>20</v>
      </c>
      <c r="C437" s="21" t="n">
        <v>1623.87</v>
      </c>
      <c r="D437" s="21" t="n">
        <v>0</v>
      </c>
      <c r="E437" s="21" t="n">
        <v>354.92</v>
      </c>
      <c r="F437" s="21" t="n">
        <v>1649.65</v>
      </c>
      <c r="G437" s="21" t="n">
        <v>46.54</v>
      </c>
      <c r="H437" s="22" t="n">
        <f aca="false">SUM(F437:G437,$M$3)</f>
        <v>2804.57</v>
      </c>
      <c r="I437" s="22" t="n">
        <f aca="false">SUM(F437:G437,$N$3)</f>
        <v>3142.74</v>
      </c>
      <c r="J437" s="22" t="n">
        <f aca="false">SUM(F437:G437,$O$3)</f>
        <v>3696.23</v>
      </c>
      <c r="K437" s="22" t="n">
        <f aca="false">SUM(F437:G437,$P$3)</f>
        <v>4925.08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s">
        <v>20</v>
      </c>
      <c r="X437" s="17" t="s">
        <v>20</v>
      </c>
      <c r="Y437" s="17" t="s">
        <v>20</v>
      </c>
      <c r="Z437" s="17" t="s">
        <v>20</v>
      </c>
    </row>
    <row r="438" s="30" customFormat="true" ht="14.25" hidden="false" customHeight="true" outlineLevel="0" collapsed="false">
      <c r="A438" s="19" t="n">
        <v>42387</v>
      </c>
      <c r="B438" s="20" t="n">
        <v>21</v>
      </c>
      <c r="C438" s="21" t="n">
        <v>1619.33</v>
      </c>
      <c r="D438" s="21" t="n">
        <v>0</v>
      </c>
      <c r="E438" s="21" t="n">
        <v>403.29</v>
      </c>
      <c r="F438" s="21" t="n">
        <v>1645.11</v>
      </c>
      <c r="G438" s="21" t="n">
        <v>46.41</v>
      </c>
      <c r="H438" s="22" t="n">
        <f aca="false">SUM(F438:G438,$M$3)</f>
        <v>2799.9</v>
      </c>
      <c r="I438" s="22" t="n">
        <f aca="false">SUM(F438:G438,$N$3)</f>
        <v>3138.07</v>
      </c>
      <c r="J438" s="22" t="n">
        <f aca="false">SUM(F438:G438,$O$3)</f>
        <v>3691.56</v>
      </c>
      <c r="K438" s="22" t="n">
        <f aca="false">SUM(F438:G438,$P$3)</f>
        <v>4920.41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s">
        <v>20</v>
      </c>
      <c r="X438" s="17" t="s">
        <v>20</v>
      </c>
      <c r="Y438" s="17" t="s">
        <v>20</v>
      </c>
      <c r="Z438" s="17" t="s">
        <v>20</v>
      </c>
    </row>
    <row r="439" s="30" customFormat="true" ht="14.25" hidden="false" customHeight="true" outlineLevel="0" collapsed="false">
      <c r="A439" s="19" t="n">
        <v>42387</v>
      </c>
      <c r="B439" s="20" t="n">
        <v>22</v>
      </c>
      <c r="C439" s="21" t="n">
        <v>1593.53</v>
      </c>
      <c r="D439" s="21" t="n">
        <v>0</v>
      </c>
      <c r="E439" s="21" t="n">
        <v>672.07</v>
      </c>
      <c r="F439" s="21" t="n">
        <v>1619.31</v>
      </c>
      <c r="G439" s="21" t="n">
        <v>45.68</v>
      </c>
      <c r="H439" s="22" t="n">
        <f aca="false">SUM(F439:G439,$M$3)</f>
        <v>2773.37</v>
      </c>
      <c r="I439" s="22" t="n">
        <f aca="false">SUM(F439:G439,$N$3)</f>
        <v>3111.54</v>
      </c>
      <c r="J439" s="22" t="n">
        <f aca="false">SUM(F439:G439,$O$3)</f>
        <v>3665.03</v>
      </c>
      <c r="K439" s="22" t="n">
        <f aca="false">SUM(F439:G439,$P$3)</f>
        <v>4893.88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s">
        <v>20</v>
      </c>
      <c r="X439" s="17" t="s">
        <v>20</v>
      </c>
      <c r="Y439" s="17" t="s">
        <v>20</v>
      </c>
      <c r="Z439" s="17" t="s">
        <v>20</v>
      </c>
    </row>
    <row r="440" s="30" customFormat="true" ht="14.25" hidden="false" customHeight="true" outlineLevel="0" collapsed="false">
      <c r="A440" s="19" t="n">
        <v>42387</v>
      </c>
      <c r="B440" s="20" t="n">
        <v>23</v>
      </c>
      <c r="C440" s="21" t="n">
        <v>1238.1</v>
      </c>
      <c r="D440" s="21" t="n">
        <v>0</v>
      </c>
      <c r="E440" s="21" t="n">
        <v>590.18</v>
      </c>
      <c r="F440" s="21" t="n">
        <v>1263.88</v>
      </c>
      <c r="G440" s="21" t="n">
        <v>35.66</v>
      </c>
      <c r="H440" s="22" t="n">
        <f aca="false">SUM(F440:G440,$M$3)</f>
        <v>2407.92</v>
      </c>
      <c r="I440" s="22" t="n">
        <f aca="false">SUM(F440:G440,$N$3)</f>
        <v>2746.09</v>
      </c>
      <c r="J440" s="22" t="n">
        <f aca="false">SUM(F440:G440,$O$3)</f>
        <v>3299.58</v>
      </c>
      <c r="K440" s="22" t="n">
        <f aca="false">SUM(F440:G440,$P$3)</f>
        <v>4528.43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s">
        <v>20</v>
      </c>
      <c r="X440" s="17" t="s">
        <v>20</v>
      </c>
      <c r="Y440" s="17" t="s">
        <v>20</v>
      </c>
      <c r="Z440" s="17" t="s">
        <v>20</v>
      </c>
    </row>
    <row r="441" s="30" customFormat="true" ht="14.25" hidden="false" customHeight="true" outlineLevel="0" collapsed="false">
      <c r="A441" s="19" t="n">
        <v>42388</v>
      </c>
      <c r="B441" s="20" t="n">
        <v>0</v>
      </c>
      <c r="C441" s="21" t="n">
        <v>1007.38</v>
      </c>
      <c r="D441" s="21" t="n">
        <v>0</v>
      </c>
      <c r="E441" s="21" t="n">
        <v>134.91</v>
      </c>
      <c r="F441" s="21" t="n">
        <v>1033.16</v>
      </c>
      <c r="G441" s="21" t="n">
        <v>29.15</v>
      </c>
      <c r="H441" s="22" t="n">
        <f aca="false">SUM(F441:G441,$M$3)</f>
        <v>2170.69</v>
      </c>
      <c r="I441" s="22" t="n">
        <f aca="false">SUM(F441:G441,$N$3)</f>
        <v>2508.86</v>
      </c>
      <c r="J441" s="22" t="n">
        <f aca="false">SUM(F441:G441,$O$3)</f>
        <v>3062.35</v>
      </c>
      <c r="K441" s="22" t="n">
        <f aca="false">SUM(F441:G441,$P$3)</f>
        <v>4291.2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s">
        <v>20</v>
      </c>
      <c r="X441" s="17" t="s">
        <v>20</v>
      </c>
      <c r="Y441" s="17" t="s">
        <v>20</v>
      </c>
      <c r="Z441" s="17" t="s">
        <v>20</v>
      </c>
    </row>
    <row r="442" s="30" customFormat="true" ht="14.25" hidden="false" customHeight="true" outlineLevel="0" collapsed="false">
      <c r="A442" s="19" t="n">
        <v>42388</v>
      </c>
      <c r="B442" s="20" t="n">
        <v>1</v>
      </c>
      <c r="C442" s="21" t="n">
        <v>929.99</v>
      </c>
      <c r="D442" s="21" t="n">
        <v>0</v>
      </c>
      <c r="E442" s="21" t="n">
        <v>50.09</v>
      </c>
      <c r="F442" s="21" t="n">
        <v>955.77</v>
      </c>
      <c r="G442" s="21" t="n">
        <v>26.96</v>
      </c>
      <c r="H442" s="22" t="n">
        <f aca="false">SUM(F442:G442,$M$3)</f>
        <v>2091.11</v>
      </c>
      <c r="I442" s="22" t="n">
        <f aca="false">SUM(F442:G442,$N$3)</f>
        <v>2429.28</v>
      </c>
      <c r="J442" s="22" t="n">
        <f aca="false">SUM(F442:G442,$O$3)</f>
        <v>2982.77</v>
      </c>
      <c r="K442" s="22" t="n">
        <f aca="false">SUM(F442:G442,$P$3)</f>
        <v>4211.62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s">
        <v>20</v>
      </c>
      <c r="X442" s="17" t="s">
        <v>20</v>
      </c>
      <c r="Y442" s="17" t="s">
        <v>20</v>
      </c>
      <c r="Z442" s="17" t="s">
        <v>20</v>
      </c>
    </row>
    <row r="443" s="30" customFormat="true" ht="14.25" hidden="false" customHeight="true" outlineLevel="0" collapsed="false">
      <c r="A443" s="19" t="n">
        <v>42388</v>
      </c>
      <c r="B443" s="20" t="n">
        <v>2</v>
      </c>
      <c r="C443" s="21" t="n">
        <v>877.75</v>
      </c>
      <c r="D443" s="21" t="n">
        <v>0</v>
      </c>
      <c r="E443" s="21" t="n">
        <v>254.64</v>
      </c>
      <c r="F443" s="21" t="n">
        <v>903.53</v>
      </c>
      <c r="G443" s="21" t="n">
        <v>25.49</v>
      </c>
      <c r="H443" s="22" t="n">
        <f aca="false">SUM(F443:G443,$M$3)</f>
        <v>2037.4</v>
      </c>
      <c r="I443" s="22" t="n">
        <f aca="false">SUM(F443:G443,$N$3)</f>
        <v>2375.57</v>
      </c>
      <c r="J443" s="22" t="n">
        <f aca="false">SUM(F443:G443,$O$3)</f>
        <v>2929.06</v>
      </c>
      <c r="K443" s="22" t="n">
        <f aca="false">SUM(F443:G443,$P$3)</f>
        <v>4157.91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s">
        <v>20</v>
      </c>
      <c r="X443" s="17" t="s">
        <v>20</v>
      </c>
      <c r="Y443" s="17" t="s">
        <v>20</v>
      </c>
      <c r="Z443" s="17" t="s">
        <v>20</v>
      </c>
    </row>
    <row r="444" s="30" customFormat="true" ht="14.25" hidden="false" customHeight="true" outlineLevel="0" collapsed="false">
      <c r="A444" s="19" t="n">
        <v>42388</v>
      </c>
      <c r="B444" s="20" t="n">
        <v>3</v>
      </c>
      <c r="C444" s="21" t="n">
        <v>837.18</v>
      </c>
      <c r="D444" s="21" t="n">
        <v>0</v>
      </c>
      <c r="E444" s="21" t="n">
        <v>36.14</v>
      </c>
      <c r="F444" s="21" t="n">
        <v>862.96</v>
      </c>
      <c r="G444" s="21" t="n">
        <v>24.34</v>
      </c>
      <c r="H444" s="22" t="n">
        <f aca="false">SUM(F444:G444,$M$3)</f>
        <v>1995.68</v>
      </c>
      <c r="I444" s="22" t="n">
        <f aca="false">SUM(F444:G444,$N$3)</f>
        <v>2333.85</v>
      </c>
      <c r="J444" s="22" t="n">
        <f aca="false">SUM(F444:G444,$O$3)</f>
        <v>2887.34</v>
      </c>
      <c r="K444" s="22" t="n">
        <f aca="false">SUM(F444:G444,$P$3)</f>
        <v>4116.19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s">
        <v>20</v>
      </c>
      <c r="X444" s="17" t="s">
        <v>20</v>
      </c>
      <c r="Y444" s="17" t="s">
        <v>20</v>
      </c>
      <c r="Z444" s="17" t="s">
        <v>20</v>
      </c>
    </row>
    <row r="445" s="30" customFormat="true" ht="14.25" hidden="false" customHeight="true" outlineLevel="0" collapsed="false">
      <c r="A445" s="19" t="n">
        <v>42388</v>
      </c>
      <c r="B445" s="20" t="n">
        <v>4</v>
      </c>
      <c r="C445" s="21" t="n">
        <v>918.34</v>
      </c>
      <c r="D445" s="21" t="n">
        <v>20.92</v>
      </c>
      <c r="E445" s="21" t="n">
        <v>0</v>
      </c>
      <c r="F445" s="21" t="n">
        <v>944.12</v>
      </c>
      <c r="G445" s="21" t="n">
        <v>26.63</v>
      </c>
      <c r="H445" s="22" t="n">
        <f aca="false">SUM(F445:G445,$M$3)</f>
        <v>2079.13</v>
      </c>
      <c r="I445" s="22" t="n">
        <f aca="false">SUM(F445:G445,$N$3)</f>
        <v>2417.3</v>
      </c>
      <c r="J445" s="22" t="n">
        <f aca="false">SUM(F445:G445,$O$3)</f>
        <v>2970.79</v>
      </c>
      <c r="K445" s="22" t="n">
        <f aca="false">SUM(F445:G445,$P$3)</f>
        <v>4199.64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s">
        <v>20</v>
      </c>
      <c r="X445" s="17" t="s">
        <v>20</v>
      </c>
      <c r="Y445" s="17" t="s">
        <v>20</v>
      </c>
      <c r="Z445" s="17" t="s">
        <v>20</v>
      </c>
    </row>
    <row r="446" s="30" customFormat="true" ht="14.25" hidden="false" customHeight="true" outlineLevel="0" collapsed="false">
      <c r="A446" s="19" t="n">
        <v>42388</v>
      </c>
      <c r="B446" s="20" t="n">
        <v>5</v>
      </c>
      <c r="C446" s="21" t="n">
        <v>1076.37</v>
      </c>
      <c r="D446" s="21" t="n">
        <v>641.92</v>
      </c>
      <c r="E446" s="21" t="n">
        <v>0</v>
      </c>
      <c r="F446" s="21" t="n">
        <v>1102.15</v>
      </c>
      <c r="G446" s="21" t="n">
        <v>31.09</v>
      </c>
      <c r="H446" s="22" t="n">
        <f aca="false">SUM(F446:G446,$M$3)</f>
        <v>2241.62</v>
      </c>
      <c r="I446" s="22" t="n">
        <f aca="false">SUM(F446:G446,$N$3)</f>
        <v>2579.79</v>
      </c>
      <c r="J446" s="22" t="n">
        <f aca="false">SUM(F446:G446,$O$3)</f>
        <v>3133.28</v>
      </c>
      <c r="K446" s="22" t="n">
        <f aca="false">SUM(F446:G446,$P$3)</f>
        <v>4362.13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s">
        <v>20</v>
      </c>
      <c r="X446" s="17" t="s">
        <v>20</v>
      </c>
      <c r="Y446" s="17" t="s">
        <v>20</v>
      </c>
      <c r="Z446" s="17" t="s">
        <v>20</v>
      </c>
    </row>
    <row r="447" s="30" customFormat="true" ht="14.25" hidden="false" customHeight="true" outlineLevel="0" collapsed="false">
      <c r="A447" s="19" t="n">
        <v>42388</v>
      </c>
      <c r="B447" s="20" t="n">
        <v>6</v>
      </c>
      <c r="C447" s="21" t="n">
        <v>1130.08</v>
      </c>
      <c r="D447" s="21" t="n">
        <v>242.47</v>
      </c>
      <c r="E447" s="21" t="n">
        <v>0</v>
      </c>
      <c r="F447" s="21" t="n">
        <v>1155.86</v>
      </c>
      <c r="G447" s="21" t="n">
        <v>32.61</v>
      </c>
      <c r="H447" s="22" t="n">
        <f aca="false">SUM(F447:G447,$M$3)</f>
        <v>2296.85</v>
      </c>
      <c r="I447" s="22" t="n">
        <f aca="false">SUM(F447:G447,$N$3)</f>
        <v>2635.02</v>
      </c>
      <c r="J447" s="22" t="n">
        <f aca="false">SUM(F447:G447,$O$3)</f>
        <v>3188.51</v>
      </c>
      <c r="K447" s="22" t="n">
        <f aca="false">SUM(F447:G447,$P$3)</f>
        <v>4417.36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s">
        <v>20</v>
      </c>
      <c r="X447" s="17" t="s">
        <v>20</v>
      </c>
      <c r="Y447" s="17" t="s">
        <v>20</v>
      </c>
      <c r="Z447" s="17" t="s">
        <v>20</v>
      </c>
    </row>
    <row r="448" s="30" customFormat="true" ht="14.25" hidden="false" customHeight="true" outlineLevel="0" collapsed="false">
      <c r="A448" s="19" t="n">
        <v>42388</v>
      </c>
      <c r="B448" s="20" t="n">
        <v>7</v>
      </c>
      <c r="C448" s="21" t="n">
        <v>1483.89</v>
      </c>
      <c r="D448" s="21" t="n">
        <v>21.57</v>
      </c>
      <c r="E448" s="21" t="n">
        <v>0</v>
      </c>
      <c r="F448" s="21" t="n">
        <v>1509.67</v>
      </c>
      <c r="G448" s="21" t="n">
        <v>42.59</v>
      </c>
      <c r="H448" s="22" t="n">
        <f aca="false">SUM(F448:G448,$M$3)</f>
        <v>2660.64</v>
      </c>
      <c r="I448" s="22" t="n">
        <f aca="false">SUM(F448:G448,$N$3)</f>
        <v>2998.81</v>
      </c>
      <c r="J448" s="22" t="n">
        <f aca="false">SUM(F448:G448,$O$3)</f>
        <v>3552.3</v>
      </c>
      <c r="K448" s="22" t="n">
        <f aca="false">SUM(F448:G448,$P$3)</f>
        <v>4781.15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s">
        <v>20</v>
      </c>
      <c r="X448" s="17" t="s">
        <v>20</v>
      </c>
      <c r="Y448" s="17" t="s">
        <v>20</v>
      </c>
      <c r="Z448" s="17" t="s">
        <v>20</v>
      </c>
    </row>
    <row r="449" s="30" customFormat="true" ht="14.25" hidden="false" customHeight="true" outlineLevel="0" collapsed="false">
      <c r="A449" s="19" t="n">
        <v>42388</v>
      </c>
      <c r="B449" s="20" t="n">
        <v>8</v>
      </c>
      <c r="C449" s="21" t="n">
        <v>1717.52</v>
      </c>
      <c r="D449" s="21" t="n">
        <v>401.23</v>
      </c>
      <c r="E449" s="21" t="n">
        <v>0</v>
      </c>
      <c r="F449" s="21" t="n">
        <v>1743.3</v>
      </c>
      <c r="G449" s="21" t="n">
        <v>49.18</v>
      </c>
      <c r="H449" s="22" t="n">
        <f aca="false">SUM(F449:G449,$M$3)</f>
        <v>2900.86</v>
      </c>
      <c r="I449" s="22" t="n">
        <f aca="false">SUM(F449:G449,$N$3)</f>
        <v>3239.03</v>
      </c>
      <c r="J449" s="22" t="n">
        <f aca="false">SUM(F449:G449,$O$3)</f>
        <v>3792.52</v>
      </c>
      <c r="K449" s="22" t="n">
        <f aca="false">SUM(F449:G449,$P$3)</f>
        <v>5021.37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s">
        <v>20</v>
      </c>
      <c r="X449" s="17" t="s">
        <v>20</v>
      </c>
      <c r="Y449" s="17" t="s">
        <v>20</v>
      </c>
      <c r="Z449" s="17" t="s">
        <v>20</v>
      </c>
    </row>
    <row r="450" s="30" customFormat="true" ht="14.25" hidden="false" customHeight="true" outlineLevel="0" collapsed="false">
      <c r="A450" s="19" t="n">
        <v>42388</v>
      </c>
      <c r="B450" s="20" t="n">
        <v>9</v>
      </c>
      <c r="C450" s="21" t="n">
        <v>1775.4</v>
      </c>
      <c r="D450" s="21" t="n">
        <v>399.43</v>
      </c>
      <c r="E450" s="21" t="n">
        <v>0</v>
      </c>
      <c r="F450" s="21" t="n">
        <v>1801.18</v>
      </c>
      <c r="G450" s="21" t="n">
        <v>50.81</v>
      </c>
      <c r="H450" s="22" t="n">
        <f aca="false">SUM(F450:G450,$M$3)</f>
        <v>2960.37</v>
      </c>
      <c r="I450" s="22" t="n">
        <f aca="false">SUM(F450:G450,$N$3)</f>
        <v>3298.54</v>
      </c>
      <c r="J450" s="22" t="n">
        <f aca="false">SUM(F450:G450,$O$3)</f>
        <v>3852.03</v>
      </c>
      <c r="K450" s="22" t="n">
        <f aca="false">SUM(F450:G450,$P$3)</f>
        <v>5080.88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s">
        <v>20</v>
      </c>
      <c r="X450" s="17" t="s">
        <v>20</v>
      </c>
      <c r="Y450" s="17" t="s">
        <v>20</v>
      </c>
      <c r="Z450" s="17" t="s">
        <v>20</v>
      </c>
    </row>
    <row r="451" s="30" customFormat="true" ht="14.25" hidden="false" customHeight="true" outlineLevel="0" collapsed="false">
      <c r="A451" s="19" t="n">
        <v>42388</v>
      </c>
      <c r="B451" s="20" t="n">
        <v>10</v>
      </c>
      <c r="C451" s="21" t="n">
        <v>1786.67</v>
      </c>
      <c r="D451" s="21" t="n">
        <v>0</v>
      </c>
      <c r="E451" s="21" t="n">
        <v>101.27</v>
      </c>
      <c r="F451" s="21" t="n">
        <v>1812.45</v>
      </c>
      <c r="G451" s="21" t="n">
        <v>51.13</v>
      </c>
      <c r="H451" s="22" t="n">
        <f aca="false">SUM(F451:G451,$M$3)</f>
        <v>2971.96</v>
      </c>
      <c r="I451" s="22" t="n">
        <f aca="false">SUM(F451:G451,$N$3)</f>
        <v>3310.13</v>
      </c>
      <c r="J451" s="22" t="n">
        <f aca="false">SUM(F451:G451,$O$3)</f>
        <v>3863.62</v>
      </c>
      <c r="K451" s="22" t="n">
        <f aca="false">SUM(F451:G451,$P$3)</f>
        <v>5092.47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s">
        <v>20</v>
      </c>
      <c r="X451" s="17" t="s">
        <v>20</v>
      </c>
      <c r="Y451" s="17" t="s">
        <v>20</v>
      </c>
      <c r="Z451" s="17" t="s">
        <v>20</v>
      </c>
    </row>
    <row r="452" s="30" customFormat="true" ht="14.25" hidden="false" customHeight="true" outlineLevel="0" collapsed="false">
      <c r="A452" s="19" t="n">
        <v>42388</v>
      </c>
      <c r="B452" s="20" t="n">
        <v>11</v>
      </c>
      <c r="C452" s="21" t="n">
        <v>1788.93</v>
      </c>
      <c r="D452" s="21" t="n">
        <v>0</v>
      </c>
      <c r="E452" s="21" t="n">
        <v>144.76</v>
      </c>
      <c r="F452" s="21" t="n">
        <v>1814.71</v>
      </c>
      <c r="G452" s="21" t="n">
        <v>51.19</v>
      </c>
      <c r="H452" s="22" t="n">
        <f aca="false">SUM(F452:G452,$M$3)</f>
        <v>2974.28</v>
      </c>
      <c r="I452" s="22" t="n">
        <f aca="false">SUM(F452:G452,$N$3)</f>
        <v>3312.45</v>
      </c>
      <c r="J452" s="22" t="n">
        <f aca="false">SUM(F452:G452,$O$3)</f>
        <v>3865.94</v>
      </c>
      <c r="K452" s="22" t="n">
        <f aca="false">SUM(F452:G452,$P$3)</f>
        <v>5094.79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s">
        <v>20</v>
      </c>
      <c r="X452" s="17" t="s">
        <v>20</v>
      </c>
      <c r="Y452" s="17" t="s">
        <v>20</v>
      </c>
      <c r="Z452" s="17" t="s">
        <v>20</v>
      </c>
    </row>
    <row r="453" s="30" customFormat="true" ht="14.25" hidden="false" customHeight="true" outlineLevel="0" collapsed="false">
      <c r="A453" s="19" t="n">
        <v>42388</v>
      </c>
      <c r="B453" s="20" t="n">
        <v>12</v>
      </c>
      <c r="C453" s="21" t="n">
        <v>1771.47</v>
      </c>
      <c r="D453" s="21" t="n">
        <v>432.57</v>
      </c>
      <c r="E453" s="21" t="n">
        <v>0</v>
      </c>
      <c r="F453" s="21" t="n">
        <v>1797.25</v>
      </c>
      <c r="G453" s="21" t="n">
        <v>50.7</v>
      </c>
      <c r="H453" s="22" t="n">
        <f aca="false">SUM(F453:G453,$M$3)</f>
        <v>2956.33</v>
      </c>
      <c r="I453" s="22" t="n">
        <f aca="false">SUM(F453:G453,$N$3)</f>
        <v>3294.5</v>
      </c>
      <c r="J453" s="22" t="n">
        <f aca="false">SUM(F453:G453,$O$3)</f>
        <v>3847.99</v>
      </c>
      <c r="K453" s="22" t="n">
        <f aca="false">SUM(F453:G453,$P$3)</f>
        <v>5076.84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s">
        <v>20</v>
      </c>
      <c r="X453" s="17" t="s">
        <v>20</v>
      </c>
      <c r="Y453" s="17" t="s">
        <v>20</v>
      </c>
      <c r="Z453" s="17" t="s">
        <v>20</v>
      </c>
    </row>
    <row r="454" s="30" customFormat="true" ht="14.25" hidden="false" customHeight="true" outlineLevel="0" collapsed="false">
      <c r="A454" s="19" t="n">
        <v>42388</v>
      </c>
      <c r="B454" s="20" t="n">
        <v>13</v>
      </c>
      <c r="C454" s="21" t="n">
        <v>1710.69</v>
      </c>
      <c r="D454" s="21" t="n">
        <v>312.62</v>
      </c>
      <c r="E454" s="21" t="n">
        <v>0</v>
      </c>
      <c r="F454" s="21" t="n">
        <v>1736.47</v>
      </c>
      <c r="G454" s="21" t="n">
        <v>48.99</v>
      </c>
      <c r="H454" s="22" t="n">
        <f aca="false">SUM(F454:G454,$M$3)</f>
        <v>2893.84</v>
      </c>
      <c r="I454" s="22" t="n">
        <f aca="false">SUM(F454:G454,$N$3)</f>
        <v>3232.01</v>
      </c>
      <c r="J454" s="22" t="n">
        <f aca="false">SUM(F454:G454,$O$3)</f>
        <v>3785.5</v>
      </c>
      <c r="K454" s="22" t="n">
        <f aca="false">SUM(F454:G454,$P$3)</f>
        <v>5014.35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s">
        <v>20</v>
      </c>
      <c r="X454" s="17" t="s">
        <v>20</v>
      </c>
      <c r="Y454" s="17" t="s">
        <v>20</v>
      </c>
      <c r="Z454" s="17" t="s">
        <v>20</v>
      </c>
    </row>
    <row r="455" s="30" customFormat="true" ht="14.25" hidden="false" customHeight="true" outlineLevel="0" collapsed="false">
      <c r="A455" s="19" t="n">
        <v>42388</v>
      </c>
      <c r="B455" s="20" t="n">
        <v>14</v>
      </c>
      <c r="C455" s="21" t="n">
        <v>1766.5</v>
      </c>
      <c r="D455" s="21" t="n">
        <v>0</v>
      </c>
      <c r="E455" s="21" t="n">
        <v>119.77</v>
      </c>
      <c r="F455" s="21" t="n">
        <v>1792.28</v>
      </c>
      <c r="G455" s="21" t="n">
        <v>50.56</v>
      </c>
      <c r="H455" s="22" t="n">
        <f aca="false">SUM(F455:G455,$M$3)</f>
        <v>2951.22</v>
      </c>
      <c r="I455" s="22" t="n">
        <f aca="false">SUM(F455:G455,$N$3)</f>
        <v>3289.39</v>
      </c>
      <c r="J455" s="22" t="n">
        <f aca="false">SUM(F455:G455,$O$3)</f>
        <v>3842.88</v>
      </c>
      <c r="K455" s="22" t="n">
        <f aca="false">SUM(F455:G455,$P$3)</f>
        <v>5071.73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s">
        <v>20</v>
      </c>
      <c r="X455" s="17" t="s">
        <v>20</v>
      </c>
      <c r="Y455" s="17" t="s">
        <v>20</v>
      </c>
      <c r="Z455" s="17" t="s">
        <v>20</v>
      </c>
    </row>
    <row r="456" s="30" customFormat="true" ht="14.25" hidden="false" customHeight="true" outlineLevel="0" collapsed="false">
      <c r="A456" s="19" t="n">
        <v>42388</v>
      </c>
      <c r="B456" s="20" t="n">
        <v>15</v>
      </c>
      <c r="C456" s="21" t="n">
        <v>1764.54</v>
      </c>
      <c r="D456" s="21" t="n">
        <v>316.89</v>
      </c>
      <c r="E456" s="21" t="n">
        <v>0</v>
      </c>
      <c r="F456" s="21" t="n">
        <v>1790.32</v>
      </c>
      <c r="G456" s="21" t="n">
        <v>50.51</v>
      </c>
      <c r="H456" s="22" t="n">
        <f aca="false">SUM(F456:G456,$M$3)</f>
        <v>2949.21</v>
      </c>
      <c r="I456" s="22" t="n">
        <f aca="false">SUM(F456:G456,$N$3)</f>
        <v>3287.38</v>
      </c>
      <c r="J456" s="22" t="n">
        <f aca="false">SUM(F456:G456,$O$3)</f>
        <v>3840.87</v>
      </c>
      <c r="K456" s="22" t="n">
        <f aca="false">SUM(F456:G456,$P$3)</f>
        <v>5069.72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s">
        <v>20</v>
      </c>
      <c r="X456" s="17" t="s">
        <v>20</v>
      </c>
      <c r="Y456" s="17" t="s">
        <v>20</v>
      </c>
      <c r="Z456" s="17" t="s">
        <v>20</v>
      </c>
    </row>
    <row r="457" s="30" customFormat="true" ht="14.25" hidden="false" customHeight="true" outlineLevel="0" collapsed="false">
      <c r="A457" s="19" t="n">
        <v>42388</v>
      </c>
      <c r="B457" s="20" t="n">
        <v>16</v>
      </c>
      <c r="C457" s="21" t="n">
        <v>1747.78</v>
      </c>
      <c r="D457" s="21" t="n">
        <v>87.19</v>
      </c>
      <c r="E457" s="21" t="n">
        <v>0</v>
      </c>
      <c r="F457" s="21" t="n">
        <v>1773.56</v>
      </c>
      <c r="G457" s="21" t="n">
        <v>50.03</v>
      </c>
      <c r="H457" s="22" t="n">
        <f aca="false">SUM(F457:G457,$M$3)</f>
        <v>2931.97</v>
      </c>
      <c r="I457" s="22" t="n">
        <f aca="false">SUM(F457:G457,$N$3)</f>
        <v>3270.14</v>
      </c>
      <c r="J457" s="22" t="n">
        <f aca="false">SUM(F457:G457,$O$3)</f>
        <v>3823.63</v>
      </c>
      <c r="K457" s="22" t="n">
        <f aca="false">SUM(F457:G457,$P$3)</f>
        <v>5052.48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s">
        <v>20</v>
      </c>
      <c r="X457" s="17" t="s">
        <v>20</v>
      </c>
      <c r="Y457" s="17" t="s">
        <v>20</v>
      </c>
      <c r="Z457" s="17" t="s">
        <v>20</v>
      </c>
    </row>
    <row r="458" s="30" customFormat="true" ht="14.25" hidden="false" customHeight="true" outlineLevel="0" collapsed="false">
      <c r="A458" s="19" t="n">
        <v>42388</v>
      </c>
      <c r="B458" s="20" t="n">
        <v>17</v>
      </c>
      <c r="C458" s="21" t="n">
        <v>1696.12</v>
      </c>
      <c r="D458" s="21" t="n">
        <v>7.19</v>
      </c>
      <c r="E458" s="21" t="n">
        <v>0</v>
      </c>
      <c r="F458" s="21" t="n">
        <v>1721.9</v>
      </c>
      <c r="G458" s="21" t="n">
        <v>48.58</v>
      </c>
      <c r="H458" s="22" t="n">
        <f aca="false">SUM(F458:G458,$M$3)</f>
        <v>2878.86</v>
      </c>
      <c r="I458" s="22" t="n">
        <f aca="false">SUM(F458:G458,$N$3)</f>
        <v>3217.03</v>
      </c>
      <c r="J458" s="22" t="n">
        <f aca="false">SUM(F458:G458,$O$3)</f>
        <v>3770.52</v>
      </c>
      <c r="K458" s="22" t="n">
        <f aca="false">SUM(F458:G458,$P$3)</f>
        <v>4999.37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s">
        <v>20</v>
      </c>
      <c r="X458" s="17" t="s">
        <v>20</v>
      </c>
      <c r="Y458" s="17" t="s">
        <v>20</v>
      </c>
      <c r="Z458" s="17" t="s">
        <v>20</v>
      </c>
    </row>
    <row r="459" s="30" customFormat="true" ht="14.25" hidden="false" customHeight="true" outlineLevel="0" collapsed="false">
      <c r="A459" s="19" t="n">
        <v>42388</v>
      </c>
      <c r="B459" s="20" t="n">
        <v>18</v>
      </c>
      <c r="C459" s="21" t="n">
        <v>1693.07</v>
      </c>
      <c r="D459" s="21" t="n">
        <v>9.34</v>
      </c>
      <c r="E459" s="21" t="n">
        <v>0</v>
      </c>
      <c r="F459" s="21" t="n">
        <v>1718.85</v>
      </c>
      <c r="G459" s="21" t="n">
        <v>48.49</v>
      </c>
      <c r="H459" s="22" t="n">
        <f aca="false">SUM(F459:G459,$M$3)</f>
        <v>2875.72</v>
      </c>
      <c r="I459" s="22" t="n">
        <f aca="false">SUM(F459:G459,$N$3)</f>
        <v>3213.89</v>
      </c>
      <c r="J459" s="22" t="n">
        <f aca="false">SUM(F459:G459,$O$3)</f>
        <v>3767.38</v>
      </c>
      <c r="K459" s="22" t="n">
        <f aca="false">SUM(F459:G459,$P$3)</f>
        <v>4996.23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s">
        <v>20</v>
      </c>
      <c r="X459" s="17" t="s">
        <v>20</v>
      </c>
      <c r="Y459" s="17" t="s">
        <v>20</v>
      </c>
      <c r="Z459" s="17" t="s">
        <v>20</v>
      </c>
    </row>
    <row r="460" s="30" customFormat="true" ht="14.25" hidden="false" customHeight="true" outlineLevel="0" collapsed="false">
      <c r="A460" s="19" t="n">
        <v>42388</v>
      </c>
      <c r="B460" s="20" t="n">
        <v>19</v>
      </c>
      <c r="C460" s="21" t="n">
        <v>1691.68</v>
      </c>
      <c r="D460" s="21" t="n">
        <v>0</v>
      </c>
      <c r="E460" s="21" t="n">
        <v>26.52</v>
      </c>
      <c r="F460" s="21" t="n">
        <v>1717.46</v>
      </c>
      <c r="G460" s="21" t="n">
        <v>48.45</v>
      </c>
      <c r="H460" s="22" t="n">
        <f aca="false">SUM(F460:G460,$M$3)</f>
        <v>2874.29</v>
      </c>
      <c r="I460" s="22" t="n">
        <f aca="false">SUM(F460:G460,$N$3)</f>
        <v>3212.46</v>
      </c>
      <c r="J460" s="22" t="n">
        <f aca="false">SUM(F460:G460,$O$3)</f>
        <v>3765.95</v>
      </c>
      <c r="K460" s="22" t="n">
        <f aca="false">SUM(F460:G460,$P$3)</f>
        <v>4994.8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s">
        <v>20</v>
      </c>
      <c r="X460" s="17" t="s">
        <v>20</v>
      </c>
      <c r="Y460" s="17" t="s">
        <v>20</v>
      </c>
      <c r="Z460" s="17" t="s">
        <v>20</v>
      </c>
    </row>
    <row r="461" s="30" customFormat="true" ht="14.25" hidden="false" customHeight="true" outlineLevel="0" collapsed="false">
      <c r="A461" s="19" t="n">
        <v>42388</v>
      </c>
      <c r="B461" s="20" t="n">
        <v>20</v>
      </c>
      <c r="C461" s="21" t="n">
        <v>1668.32</v>
      </c>
      <c r="D461" s="21" t="n">
        <v>0</v>
      </c>
      <c r="E461" s="21" t="n">
        <v>60.66</v>
      </c>
      <c r="F461" s="21" t="n">
        <v>1694.1</v>
      </c>
      <c r="G461" s="21" t="n">
        <v>47.79</v>
      </c>
      <c r="H461" s="22" t="n">
        <f aca="false">SUM(F461:G461,$M$3)</f>
        <v>2850.27</v>
      </c>
      <c r="I461" s="22" t="n">
        <f aca="false">SUM(F461:G461,$N$3)</f>
        <v>3188.44</v>
      </c>
      <c r="J461" s="22" t="n">
        <f aca="false">SUM(F461:G461,$O$3)</f>
        <v>3741.93</v>
      </c>
      <c r="K461" s="22" t="n">
        <f aca="false">SUM(F461:G461,$P$3)</f>
        <v>4970.78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s">
        <v>20</v>
      </c>
      <c r="X461" s="17" t="s">
        <v>20</v>
      </c>
      <c r="Y461" s="17" t="s">
        <v>20</v>
      </c>
      <c r="Z461" s="17" t="s">
        <v>20</v>
      </c>
    </row>
    <row r="462" s="30" customFormat="true" ht="14.25" hidden="false" customHeight="true" outlineLevel="0" collapsed="false">
      <c r="A462" s="19" t="n">
        <v>42388</v>
      </c>
      <c r="B462" s="20" t="n">
        <v>21</v>
      </c>
      <c r="C462" s="21" t="n">
        <v>1651.1</v>
      </c>
      <c r="D462" s="21" t="n">
        <v>0</v>
      </c>
      <c r="E462" s="21" t="n">
        <v>74.34</v>
      </c>
      <c r="F462" s="21" t="n">
        <v>1676.88</v>
      </c>
      <c r="G462" s="21" t="n">
        <v>47.31</v>
      </c>
      <c r="H462" s="22" t="n">
        <f aca="false">SUM(F462:G462,$M$3)</f>
        <v>2832.57</v>
      </c>
      <c r="I462" s="22" t="n">
        <f aca="false">SUM(F462:G462,$N$3)</f>
        <v>3170.74</v>
      </c>
      <c r="J462" s="22" t="n">
        <f aca="false">SUM(F462:G462,$O$3)</f>
        <v>3724.23</v>
      </c>
      <c r="K462" s="22" t="n">
        <f aca="false">SUM(F462:G462,$P$3)</f>
        <v>4953.08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s">
        <v>20</v>
      </c>
      <c r="X462" s="17" t="s">
        <v>20</v>
      </c>
      <c r="Y462" s="17" t="s">
        <v>20</v>
      </c>
      <c r="Z462" s="17" t="s">
        <v>20</v>
      </c>
    </row>
    <row r="463" s="30" customFormat="true" ht="14.25" hidden="false" customHeight="true" outlineLevel="0" collapsed="false">
      <c r="A463" s="19" t="n">
        <v>42388</v>
      </c>
      <c r="B463" s="20" t="n">
        <v>22</v>
      </c>
      <c r="C463" s="21" t="n">
        <v>1623.57</v>
      </c>
      <c r="D463" s="21" t="n">
        <v>0</v>
      </c>
      <c r="E463" s="21" t="n">
        <v>684.22</v>
      </c>
      <c r="F463" s="21" t="n">
        <v>1649.35</v>
      </c>
      <c r="G463" s="21" t="n">
        <v>46.53</v>
      </c>
      <c r="H463" s="22" t="n">
        <f aca="false">SUM(F463:G463,$M$3)</f>
        <v>2804.26</v>
      </c>
      <c r="I463" s="22" t="n">
        <f aca="false">SUM(F463:G463,$N$3)</f>
        <v>3142.43</v>
      </c>
      <c r="J463" s="22" t="n">
        <f aca="false">SUM(F463:G463,$O$3)</f>
        <v>3695.92</v>
      </c>
      <c r="K463" s="22" t="n">
        <f aca="false">SUM(F463:G463,$P$3)</f>
        <v>4924.77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s">
        <v>20</v>
      </c>
      <c r="X463" s="17" t="s">
        <v>20</v>
      </c>
      <c r="Y463" s="17" t="s">
        <v>20</v>
      </c>
      <c r="Z463" s="17" t="s">
        <v>20</v>
      </c>
    </row>
    <row r="464" s="30" customFormat="true" ht="14.25" hidden="false" customHeight="true" outlineLevel="0" collapsed="false">
      <c r="A464" s="19" t="n">
        <v>42388</v>
      </c>
      <c r="B464" s="20" t="n">
        <v>23</v>
      </c>
      <c r="C464" s="21" t="n">
        <v>1561.47</v>
      </c>
      <c r="D464" s="21" t="n">
        <v>0</v>
      </c>
      <c r="E464" s="21" t="n">
        <v>643.7</v>
      </c>
      <c r="F464" s="21" t="n">
        <v>1587.25</v>
      </c>
      <c r="G464" s="21" t="n">
        <v>44.78</v>
      </c>
      <c r="H464" s="22" t="n">
        <f aca="false">SUM(F464:G464,$M$3)</f>
        <v>2740.41</v>
      </c>
      <c r="I464" s="22" t="n">
        <f aca="false">SUM(F464:G464,$N$3)</f>
        <v>3078.58</v>
      </c>
      <c r="J464" s="22" t="n">
        <f aca="false">SUM(F464:G464,$O$3)</f>
        <v>3632.07</v>
      </c>
      <c r="K464" s="22" t="n">
        <f aca="false">SUM(F464:G464,$P$3)</f>
        <v>4860.92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s">
        <v>20</v>
      </c>
      <c r="X464" s="17" t="s">
        <v>20</v>
      </c>
      <c r="Y464" s="17" t="s">
        <v>20</v>
      </c>
      <c r="Z464" s="17" t="s">
        <v>20</v>
      </c>
    </row>
    <row r="465" s="30" customFormat="true" ht="14.25" hidden="false" customHeight="true" outlineLevel="0" collapsed="false">
      <c r="A465" s="19" t="n">
        <v>42389</v>
      </c>
      <c r="B465" s="20" t="n">
        <v>0</v>
      </c>
      <c r="C465" s="21" t="n">
        <v>1029.09</v>
      </c>
      <c r="D465" s="21" t="n">
        <v>0</v>
      </c>
      <c r="E465" s="21" t="n">
        <v>100.61</v>
      </c>
      <c r="F465" s="21" t="n">
        <v>1054.87</v>
      </c>
      <c r="G465" s="21" t="n">
        <v>29.76</v>
      </c>
      <c r="H465" s="22" t="n">
        <f aca="false">SUM(F465:G465,$M$3)</f>
        <v>2193.01</v>
      </c>
      <c r="I465" s="22" t="n">
        <f aca="false">SUM(F465:G465,$N$3)</f>
        <v>2531.18</v>
      </c>
      <c r="J465" s="22" t="n">
        <f aca="false">SUM(F465:G465,$O$3)</f>
        <v>3084.67</v>
      </c>
      <c r="K465" s="22" t="n">
        <f aca="false">SUM(F465:G465,$P$3)</f>
        <v>4313.52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s">
        <v>20</v>
      </c>
      <c r="X465" s="17" t="s">
        <v>20</v>
      </c>
      <c r="Y465" s="17" t="s">
        <v>20</v>
      </c>
      <c r="Z465" s="17" t="s">
        <v>20</v>
      </c>
    </row>
    <row r="466" s="30" customFormat="true" ht="14.25" hidden="false" customHeight="true" outlineLevel="0" collapsed="false">
      <c r="A466" s="19" t="n">
        <v>42389</v>
      </c>
      <c r="B466" s="20" t="n">
        <v>1</v>
      </c>
      <c r="C466" s="21" t="n">
        <v>954.46</v>
      </c>
      <c r="D466" s="21" t="n">
        <v>0</v>
      </c>
      <c r="E466" s="21" t="n">
        <v>35.46</v>
      </c>
      <c r="F466" s="21" t="n">
        <v>980.24</v>
      </c>
      <c r="G466" s="21" t="n">
        <v>27.65</v>
      </c>
      <c r="H466" s="22" t="n">
        <f aca="false">SUM(F466:G466,$M$3)</f>
        <v>2116.27</v>
      </c>
      <c r="I466" s="22" t="n">
        <f aca="false">SUM(F466:G466,$N$3)</f>
        <v>2454.44</v>
      </c>
      <c r="J466" s="22" t="n">
        <f aca="false">SUM(F466:G466,$O$3)</f>
        <v>3007.93</v>
      </c>
      <c r="K466" s="22" t="n">
        <f aca="false">SUM(F466:G466,$P$3)</f>
        <v>4236.78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s">
        <v>20</v>
      </c>
      <c r="X466" s="17" t="s">
        <v>20</v>
      </c>
      <c r="Y466" s="17" t="s">
        <v>20</v>
      </c>
      <c r="Z466" s="17" t="s">
        <v>20</v>
      </c>
    </row>
    <row r="467" s="30" customFormat="true" ht="14.25" hidden="false" customHeight="true" outlineLevel="0" collapsed="false">
      <c r="A467" s="19" t="n">
        <v>42389</v>
      </c>
      <c r="B467" s="20" t="n">
        <v>2</v>
      </c>
      <c r="C467" s="21" t="n">
        <v>892.27</v>
      </c>
      <c r="D467" s="21" t="n">
        <v>0</v>
      </c>
      <c r="E467" s="21" t="n">
        <v>9.6</v>
      </c>
      <c r="F467" s="21" t="n">
        <v>918.05</v>
      </c>
      <c r="G467" s="21" t="n">
        <v>25.9</v>
      </c>
      <c r="H467" s="22" t="n">
        <f aca="false">SUM(F467:G467,$M$3)</f>
        <v>2052.33</v>
      </c>
      <c r="I467" s="22" t="n">
        <f aca="false">SUM(F467:G467,$N$3)</f>
        <v>2390.5</v>
      </c>
      <c r="J467" s="22" t="n">
        <f aca="false">SUM(F467:G467,$O$3)</f>
        <v>2943.99</v>
      </c>
      <c r="K467" s="22" t="n">
        <f aca="false">SUM(F467:G467,$P$3)</f>
        <v>4172.84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s">
        <v>20</v>
      </c>
      <c r="X467" s="17" t="s">
        <v>20</v>
      </c>
      <c r="Y467" s="17" t="s">
        <v>20</v>
      </c>
      <c r="Z467" s="17" t="s">
        <v>20</v>
      </c>
    </row>
    <row r="468" s="30" customFormat="true" ht="14.25" hidden="false" customHeight="true" outlineLevel="0" collapsed="false">
      <c r="A468" s="19" t="n">
        <v>42389</v>
      </c>
      <c r="B468" s="20" t="n">
        <v>3</v>
      </c>
      <c r="C468" s="21" t="n">
        <v>881.52</v>
      </c>
      <c r="D468" s="21" t="n">
        <v>9.46</v>
      </c>
      <c r="E468" s="21" t="n">
        <v>0</v>
      </c>
      <c r="F468" s="21" t="n">
        <v>907.3</v>
      </c>
      <c r="G468" s="21" t="n">
        <v>25.6</v>
      </c>
      <c r="H468" s="22" t="n">
        <f aca="false">SUM(F468:G468,$M$3)</f>
        <v>2041.28</v>
      </c>
      <c r="I468" s="22" t="n">
        <f aca="false">SUM(F468:G468,$N$3)</f>
        <v>2379.45</v>
      </c>
      <c r="J468" s="22" t="n">
        <f aca="false">SUM(F468:G468,$O$3)</f>
        <v>2932.94</v>
      </c>
      <c r="K468" s="22" t="n">
        <f aca="false">SUM(F468:G468,$P$3)</f>
        <v>4161.79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s">
        <v>20</v>
      </c>
      <c r="X468" s="17" t="s">
        <v>20</v>
      </c>
      <c r="Y468" s="17" t="s">
        <v>20</v>
      </c>
      <c r="Z468" s="17" t="s">
        <v>20</v>
      </c>
    </row>
    <row r="469" s="30" customFormat="true" ht="14.25" hidden="false" customHeight="true" outlineLevel="0" collapsed="false">
      <c r="A469" s="19" t="n">
        <v>42389</v>
      </c>
      <c r="B469" s="20" t="n">
        <v>4</v>
      </c>
      <c r="C469" s="21" t="n">
        <v>932.63</v>
      </c>
      <c r="D469" s="21" t="n">
        <v>75.9</v>
      </c>
      <c r="E469" s="21" t="n">
        <v>0</v>
      </c>
      <c r="F469" s="21" t="n">
        <v>958.41</v>
      </c>
      <c r="G469" s="21" t="n">
        <v>27.04</v>
      </c>
      <c r="H469" s="22" t="n">
        <f aca="false">SUM(F469:G469,$M$3)</f>
        <v>2093.83</v>
      </c>
      <c r="I469" s="22" t="n">
        <f aca="false">SUM(F469:G469,$N$3)</f>
        <v>2432</v>
      </c>
      <c r="J469" s="22" t="n">
        <f aca="false">SUM(F469:G469,$O$3)</f>
        <v>2985.49</v>
      </c>
      <c r="K469" s="22" t="n">
        <f aca="false">SUM(F469:G469,$P$3)</f>
        <v>4214.34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s">
        <v>20</v>
      </c>
      <c r="X469" s="17" t="s">
        <v>20</v>
      </c>
      <c r="Y469" s="17" t="s">
        <v>20</v>
      </c>
      <c r="Z469" s="17" t="s">
        <v>20</v>
      </c>
    </row>
    <row r="470" s="30" customFormat="true" ht="14.25" hidden="false" customHeight="true" outlineLevel="0" collapsed="false">
      <c r="A470" s="19" t="n">
        <v>42389</v>
      </c>
      <c r="B470" s="20" t="n">
        <v>5</v>
      </c>
      <c r="C470" s="21" t="n">
        <v>1019.82</v>
      </c>
      <c r="D470" s="21" t="n">
        <v>164.91</v>
      </c>
      <c r="E470" s="21" t="n">
        <v>0</v>
      </c>
      <c r="F470" s="21" t="n">
        <v>1045.6</v>
      </c>
      <c r="G470" s="21" t="n">
        <v>29.5</v>
      </c>
      <c r="H470" s="22" t="n">
        <f aca="false">SUM(F470:G470,$M$3)</f>
        <v>2183.48</v>
      </c>
      <c r="I470" s="22" t="n">
        <f aca="false">SUM(F470:G470,$N$3)</f>
        <v>2521.65</v>
      </c>
      <c r="J470" s="22" t="n">
        <f aca="false">SUM(F470:G470,$O$3)</f>
        <v>3075.14</v>
      </c>
      <c r="K470" s="22" t="n">
        <f aca="false">SUM(F470:G470,$P$3)</f>
        <v>4303.99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s">
        <v>20</v>
      </c>
      <c r="X470" s="17" t="s">
        <v>20</v>
      </c>
      <c r="Y470" s="17" t="s">
        <v>20</v>
      </c>
      <c r="Z470" s="17" t="s">
        <v>20</v>
      </c>
    </row>
    <row r="471" s="30" customFormat="true" ht="14.25" hidden="false" customHeight="true" outlineLevel="0" collapsed="false">
      <c r="A471" s="19" t="n">
        <v>42389</v>
      </c>
      <c r="B471" s="20" t="n">
        <v>6</v>
      </c>
      <c r="C471" s="21" t="n">
        <v>1193.91</v>
      </c>
      <c r="D471" s="21" t="n">
        <v>197.48</v>
      </c>
      <c r="E471" s="21" t="n">
        <v>0</v>
      </c>
      <c r="F471" s="21" t="n">
        <v>1219.69</v>
      </c>
      <c r="G471" s="21" t="n">
        <v>34.41</v>
      </c>
      <c r="H471" s="22" t="n">
        <f aca="false">SUM(F471:G471,$M$3)</f>
        <v>2362.48</v>
      </c>
      <c r="I471" s="22" t="n">
        <f aca="false">SUM(F471:G471,$N$3)</f>
        <v>2700.65</v>
      </c>
      <c r="J471" s="22" t="n">
        <f aca="false">SUM(F471:G471,$O$3)</f>
        <v>3254.14</v>
      </c>
      <c r="K471" s="22" t="n">
        <f aca="false">SUM(F471:G471,$P$3)</f>
        <v>4482.99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s">
        <v>20</v>
      </c>
      <c r="X471" s="17" t="s">
        <v>20</v>
      </c>
      <c r="Y471" s="17" t="s">
        <v>20</v>
      </c>
      <c r="Z471" s="17" t="s">
        <v>20</v>
      </c>
    </row>
    <row r="472" s="30" customFormat="true" ht="14.25" hidden="false" customHeight="true" outlineLevel="0" collapsed="false">
      <c r="A472" s="19" t="n">
        <v>42389</v>
      </c>
      <c r="B472" s="20" t="n">
        <v>7</v>
      </c>
      <c r="C472" s="21" t="n">
        <v>1436.25</v>
      </c>
      <c r="D472" s="21" t="n">
        <v>154.35</v>
      </c>
      <c r="E472" s="21" t="n">
        <v>0</v>
      </c>
      <c r="F472" s="21" t="n">
        <v>1462.03</v>
      </c>
      <c r="G472" s="21" t="n">
        <v>41.25</v>
      </c>
      <c r="H472" s="22" t="n">
        <f aca="false">SUM(F472:G472,$M$3)</f>
        <v>2611.66</v>
      </c>
      <c r="I472" s="22" t="n">
        <f aca="false">SUM(F472:G472,$N$3)</f>
        <v>2949.83</v>
      </c>
      <c r="J472" s="22" t="n">
        <f aca="false">SUM(F472:G472,$O$3)</f>
        <v>3503.32</v>
      </c>
      <c r="K472" s="22" t="n">
        <f aca="false">SUM(F472:G472,$P$3)</f>
        <v>4732.17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s">
        <v>20</v>
      </c>
      <c r="X472" s="17" t="s">
        <v>20</v>
      </c>
      <c r="Y472" s="17" t="s">
        <v>20</v>
      </c>
      <c r="Z472" s="17" t="s">
        <v>20</v>
      </c>
    </row>
    <row r="473" s="30" customFormat="true" ht="14.25" hidden="false" customHeight="true" outlineLevel="0" collapsed="false">
      <c r="A473" s="19" t="n">
        <v>42389</v>
      </c>
      <c r="B473" s="20" t="n">
        <v>8</v>
      </c>
      <c r="C473" s="21" t="n">
        <v>1662.95</v>
      </c>
      <c r="D473" s="21" t="n">
        <v>0</v>
      </c>
      <c r="E473" s="21" t="n">
        <v>40.72</v>
      </c>
      <c r="F473" s="21" t="n">
        <v>1688.73</v>
      </c>
      <c r="G473" s="21" t="n">
        <v>47.64</v>
      </c>
      <c r="H473" s="22" t="n">
        <f aca="false">SUM(F473:G473,$M$3)</f>
        <v>2844.75</v>
      </c>
      <c r="I473" s="22" t="n">
        <f aca="false">SUM(F473:G473,$N$3)</f>
        <v>3182.92</v>
      </c>
      <c r="J473" s="22" t="n">
        <f aca="false">SUM(F473:G473,$O$3)</f>
        <v>3736.41</v>
      </c>
      <c r="K473" s="22" t="n">
        <f aca="false">SUM(F473:G473,$P$3)</f>
        <v>4965.26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s">
        <v>20</v>
      </c>
      <c r="X473" s="17" t="s">
        <v>20</v>
      </c>
      <c r="Y473" s="17" t="s">
        <v>20</v>
      </c>
      <c r="Z473" s="17" t="s">
        <v>20</v>
      </c>
    </row>
    <row r="474" s="30" customFormat="true" ht="14.25" hidden="false" customHeight="true" outlineLevel="0" collapsed="false">
      <c r="A474" s="19" t="n">
        <v>42389</v>
      </c>
      <c r="B474" s="20" t="n">
        <v>9</v>
      </c>
      <c r="C474" s="21" t="n">
        <v>1677.16</v>
      </c>
      <c r="D474" s="21" t="n">
        <v>0</v>
      </c>
      <c r="E474" s="21" t="n">
        <v>63.33</v>
      </c>
      <c r="F474" s="21" t="n">
        <v>1702.94</v>
      </c>
      <c r="G474" s="21" t="n">
        <v>48.04</v>
      </c>
      <c r="H474" s="22" t="n">
        <f aca="false">SUM(F474:G474,$M$3)</f>
        <v>2859.36</v>
      </c>
      <c r="I474" s="22" t="n">
        <f aca="false">SUM(F474:G474,$N$3)</f>
        <v>3197.53</v>
      </c>
      <c r="J474" s="22" t="n">
        <f aca="false">SUM(F474:G474,$O$3)</f>
        <v>3751.02</v>
      </c>
      <c r="K474" s="22" t="n">
        <f aca="false">SUM(F474:G474,$P$3)</f>
        <v>4979.87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s">
        <v>20</v>
      </c>
      <c r="X474" s="17" t="s">
        <v>20</v>
      </c>
      <c r="Y474" s="17" t="s">
        <v>20</v>
      </c>
      <c r="Z474" s="17" t="s">
        <v>20</v>
      </c>
    </row>
    <row r="475" s="30" customFormat="true" ht="14.25" hidden="false" customHeight="true" outlineLevel="0" collapsed="false">
      <c r="A475" s="19" t="n">
        <v>42389</v>
      </c>
      <c r="B475" s="20" t="n">
        <v>10</v>
      </c>
      <c r="C475" s="21" t="n">
        <v>1824.25</v>
      </c>
      <c r="D475" s="21" t="n">
        <v>0</v>
      </c>
      <c r="E475" s="21" t="n">
        <v>260.48</v>
      </c>
      <c r="F475" s="21" t="n">
        <v>1850.03</v>
      </c>
      <c r="G475" s="21" t="n">
        <v>52.19</v>
      </c>
      <c r="H475" s="22" t="n">
        <f aca="false">SUM(F475:G475,$M$3)</f>
        <v>3010.6</v>
      </c>
      <c r="I475" s="22" t="n">
        <f aca="false">SUM(F475:G475,$N$3)</f>
        <v>3348.77</v>
      </c>
      <c r="J475" s="22" t="n">
        <f aca="false">SUM(F475:G475,$O$3)</f>
        <v>3902.26</v>
      </c>
      <c r="K475" s="22" t="n">
        <f aca="false">SUM(F475:G475,$P$3)</f>
        <v>5131.11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s">
        <v>20</v>
      </c>
      <c r="X475" s="17" t="s">
        <v>20</v>
      </c>
      <c r="Y475" s="17" t="s">
        <v>20</v>
      </c>
      <c r="Z475" s="17" t="s">
        <v>20</v>
      </c>
    </row>
    <row r="476" s="30" customFormat="true" ht="14.25" hidden="false" customHeight="true" outlineLevel="0" collapsed="false">
      <c r="A476" s="19" t="n">
        <v>42389</v>
      </c>
      <c r="B476" s="20" t="n">
        <v>11</v>
      </c>
      <c r="C476" s="21" t="n">
        <v>1821.36</v>
      </c>
      <c r="D476" s="21" t="n">
        <v>0</v>
      </c>
      <c r="E476" s="21" t="n">
        <v>260.2</v>
      </c>
      <c r="F476" s="21" t="n">
        <v>1847.14</v>
      </c>
      <c r="G476" s="21" t="n">
        <v>52.11</v>
      </c>
      <c r="H476" s="22" t="n">
        <f aca="false">SUM(F476:G476,$M$3)</f>
        <v>3007.63</v>
      </c>
      <c r="I476" s="22" t="n">
        <f aca="false">SUM(F476:G476,$N$3)</f>
        <v>3345.8</v>
      </c>
      <c r="J476" s="22" t="n">
        <f aca="false">SUM(F476:G476,$O$3)</f>
        <v>3899.29</v>
      </c>
      <c r="K476" s="22" t="n">
        <f aca="false">SUM(F476:G476,$P$3)</f>
        <v>5128.14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s">
        <v>20</v>
      </c>
      <c r="X476" s="17" t="s">
        <v>20</v>
      </c>
      <c r="Y476" s="17" t="s">
        <v>20</v>
      </c>
      <c r="Z476" s="17" t="s">
        <v>20</v>
      </c>
    </row>
    <row r="477" s="30" customFormat="true" ht="14.25" hidden="false" customHeight="true" outlineLevel="0" collapsed="false">
      <c r="A477" s="19" t="n">
        <v>42389</v>
      </c>
      <c r="B477" s="20" t="n">
        <v>12</v>
      </c>
      <c r="C477" s="21" t="n">
        <v>1678.86</v>
      </c>
      <c r="D477" s="21" t="n">
        <v>0</v>
      </c>
      <c r="E477" s="21" t="n">
        <v>248.89</v>
      </c>
      <c r="F477" s="21" t="n">
        <v>1704.64</v>
      </c>
      <c r="G477" s="21" t="n">
        <v>48.09</v>
      </c>
      <c r="H477" s="22" t="n">
        <f aca="false">SUM(F477:G477,$M$3)</f>
        <v>2861.11</v>
      </c>
      <c r="I477" s="22" t="n">
        <f aca="false">SUM(F477:G477,$N$3)</f>
        <v>3199.28</v>
      </c>
      <c r="J477" s="22" t="n">
        <f aca="false">SUM(F477:G477,$O$3)</f>
        <v>3752.77</v>
      </c>
      <c r="K477" s="22" t="n">
        <f aca="false">SUM(F477:G477,$P$3)</f>
        <v>4981.62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s">
        <v>20</v>
      </c>
      <c r="X477" s="17" t="s">
        <v>20</v>
      </c>
      <c r="Y477" s="17" t="s">
        <v>20</v>
      </c>
      <c r="Z477" s="17" t="s">
        <v>20</v>
      </c>
    </row>
    <row r="478" s="30" customFormat="true" ht="14.25" hidden="false" customHeight="true" outlineLevel="0" collapsed="false">
      <c r="A478" s="19" t="n">
        <v>42389</v>
      </c>
      <c r="B478" s="20" t="n">
        <v>13</v>
      </c>
      <c r="C478" s="21" t="n">
        <v>1668.77</v>
      </c>
      <c r="D478" s="21" t="n">
        <v>0</v>
      </c>
      <c r="E478" s="21" t="n">
        <v>285.49</v>
      </c>
      <c r="F478" s="21" t="n">
        <v>1694.55</v>
      </c>
      <c r="G478" s="21" t="n">
        <v>47.81</v>
      </c>
      <c r="H478" s="22" t="n">
        <f aca="false">SUM(F478:G478,$M$3)</f>
        <v>2850.74</v>
      </c>
      <c r="I478" s="22" t="n">
        <f aca="false">SUM(F478:G478,$N$3)</f>
        <v>3188.91</v>
      </c>
      <c r="J478" s="22" t="n">
        <f aca="false">SUM(F478:G478,$O$3)</f>
        <v>3742.4</v>
      </c>
      <c r="K478" s="22" t="n">
        <f aca="false">SUM(F478:G478,$P$3)</f>
        <v>4971.25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s">
        <v>20</v>
      </c>
      <c r="X478" s="17" t="s">
        <v>20</v>
      </c>
      <c r="Y478" s="17" t="s">
        <v>20</v>
      </c>
      <c r="Z478" s="17" t="s">
        <v>20</v>
      </c>
    </row>
    <row r="479" s="30" customFormat="true" ht="14.25" hidden="false" customHeight="true" outlineLevel="0" collapsed="false">
      <c r="A479" s="19" t="n">
        <v>42389</v>
      </c>
      <c r="B479" s="20" t="n">
        <v>14</v>
      </c>
      <c r="C479" s="21" t="n">
        <v>1667.59</v>
      </c>
      <c r="D479" s="21" t="n">
        <v>0</v>
      </c>
      <c r="E479" s="21" t="n">
        <v>71.39</v>
      </c>
      <c r="F479" s="21" t="n">
        <v>1693.37</v>
      </c>
      <c r="G479" s="21" t="n">
        <v>47.77</v>
      </c>
      <c r="H479" s="22" t="n">
        <f aca="false">SUM(F479:G479,$M$3)</f>
        <v>2849.52</v>
      </c>
      <c r="I479" s="22" t="n">
        <f aca="false">SUM(F479:G479,$N$3)</f>
        <v>3187.69</v>
      </c>
      <c r="J479" s="22" t="n">
        <f aca="false">SUM(F479:G479,$O$3)</f>
        <v>3741.18</v>
      </c>
      <c r="K479" s="22" t="n">
        <f aca="false">SUM(F479:G479,$P$3)</f>
        <v>4970.03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s">
        <v>20</v>
      </c>
      <c r="X479" s="17" t="s">
        <v>20</v>
      </c>
      <c r="Y479" s="17" t="s">
        <v>20</v>
      </c>
      <c r="Z479" s="17" t="s">
        <v>20</v>
      </c>
    </row>
    <row r="480" s="30" customFormat="true" ht="14.25" hidden="false" customHeight="true" outlineLevel="0" collapsed="false">
      <c r="A480" s="19" t="n">
        <v>42389</v>
      </c>
      <c r="B480" s="20" t="n">
        <v>15</v>
      </c>
      <c r="C480" s="21" t="n">
        <v>1664.41</v>
      </c>
      <c r="D480" s="21" t="n">
        <v>0</v>
      </c>
      <c r="E480" s="21" t="n">
        <v>18.16</v>
      </c>
      <c r="F480" s="21" t="n">
        <v>1690.19</v>
      </c>
      <c r="G480" s="21" t="n">
        <v>47.68</v>
      </c>
      <c r="H480" s="22" t="n">
        <f aca="false">SUM(F480:G480,$M$3)</f>
        <v>2846.25</v>
      </c>
      <c r="I480" s="22" t="n">
        <f aca="false">SUM(F480:G480,$N$3)</f>
        <v>3184.42</v>
      </c>
      <c r="J480" s="22" t="n">
        <f aca="false">SUM(F480:G480,$O$3)</f>
        <v>3737.91</v>
      </c>
      <c r="K480" s="22" t="n">
        <f aca="false">SUM(F480:G480,$P$3)</f>
        <v>4966.76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s">
        <v>20</v>
      </c>
      <c r="X480" s="17" t="s">
        <v>20</v>
      </c>
      <c r="Y480" s="17" t="s">
        <v>20</v>
      </c>
      <c r="Z480" s="17" t="s">
        <v>20</v>
      </c>
    </row>
    <row r="481" s="30" customFormat="true" ht="14.25" hidden="false" customHeight="true" outlineLevel="0" collapsed="false">
      <c r="A481" s="19" t="n">
        <v>42389</v>
      </c>
      <c r="B481" s="20" t="n">
        <v>16</v>
      </c>
      <c r="C481" s="21" t="n">
        <v>1655.23</v>
      </c>
      <c r="D481" s="21" t="n">
        <v>0</v>
      </c>
      <c r="E481" s="21" t="n">
        <v>107.99</v>
      </c>
      <c r="F481" s="21" t="n">
        <v>1681.01</v>
      </c>
      <c r="G481" s="21" t="n">
        <v>47.42</v>
      </c>
      <c r="H481" s="22" t="n">
        <f aca="false">SUM(F481:G481,$M$3)</f>
        <v>2836.81</v>
      </c>
      <c r="I481" s="22" t="n">
        <f aca="false">SUM(F481:G481,$N$3)</f>
        <v>3174.98</v>
      </c>
      <c r="J481" s="22" t="n">
        <f aca="false">SUM(F481:G481,$O$3)</f>
        <v>3728.47</v>
      </c>
      <c r="K481" s="22" t="n">
        <f aca="false">SUM(F481:G481,$P$3)</f>
        <v>4957.32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s">
        <v>20</v>
      </c>
      <c r="X481" s="17" t="s">
        <v>20</v>
      </c>
      <c r="Y481" s="17" t="s">
        <v>20</v>
      </c>
      <c r="Z481" s="17" t="s">
        <v>20</v>
      </c>
    </row>
    <row r="482" s="30" customFormat="true" ht="14.25" hidden="false" customHeight="true" outlineLevel="0" collapsed="false">
      <c r="A482" s="19" t="n">
        <v>42389</v>
      </c>
      <c r="B482" s="20" t="n">
        <v>17</v>
      </c>
      <c r="C482" s="21" t="n">
        <v>1644.36</v>
      </c>
      <c r="D482" s="21" t="n">
        <v>56.57</v>
      </c>
      <c r="E482" s="21" t="n">
        <v>0</v>
      </c>
      <c r="F482" s="21" t="n">
        <v>1670.14</v>
      </c>
      <c r="G482" s="21" t="n">
        <v>47.12</v>
      </c>
      <c r="H482" s="22" t="n">
        <f aca="false">SUM(F482:G482,$M$3)</f>
        <v>2825.64</v>
      </c>
      <c r="I482" s="22" t="n">
        <f aca="false">SUM(F482:G482,$N$3)</f>
        <v>3163.81</v>
      </c>
      <c r="J482" s="22" t="n">
        <f aca="false">SUM(F482:G482,$O$3)</f>
        <v>3717.3</v>
      </c>
      <c r="K482" s="22" t="n">
        <f aca="false">SUM(F482:G482,$P$3)</f>
        <v>4946.15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s">
        <v>20</v>
      </c>
      <c r="X482" s="17" t="s">
        <v>20</v>
      </c>
      <c r="Y482" s="17" t="s">
        <v>20</v>
      </c>
      <c r="Z482" s="17" t="s">
        <v>20</v>
      </c>
    </row>
    <row r="483" s="30" customFormat="true" ht="14.25" hidden="false" customHeight="true" outlineLevel="0" collapsed="false">
      <c r="A483" s="19" t="n">
        <v>42389</v>
      </c>
      <c r="B483" s="20" t="n">
        <v>18</v>
      </c>
      <c r="C483" s="21" t="n">
        <v>1644.41</v>
      </c>
      <c r="D483" s="21" t="n">
        <v>4.2</v>
      </c>
      <c r="E483" s="21" t="n">
        <v>0</v>
      </c>
      <c r="F483" s="21" t="n">
        <v>1670.19</v>
      </c>
      <c r="G483" s="21" t="n">
        <v>47.12</v>
      </c>
      <c r="H483" s="22" t="n">
        <f aca="false">SUM(F483:G483,$M$3)</f>
        <v>2825.69</v>
      </c>
      <c r="I483" s="22" t="n">
        <f aca="false">SUM(F483:G483,$N$3)</f>
        <v>3163.86</v>
      </c>
      <c r="J483" s="22" t="n">
        <f aca="false">SUM(F483:G483,$O$3)</f>
        <v>3717.35</v>
      </c>
      <c r="K483" s="22" t="n">
        <f aca="false">SUM(F483:G483,$P$3)</f>
        <v>4946.2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s">
        <v>20</v>
      </c>
      <c r="X483" s="17" t="s">
        <v>20</v>
      </c>
      <c r="Y483" s="17" t="s">
        <v>20</v>
      </c>
      <c r="Z483" s="17" t="s">
        <v>20</v>
      </c>
    </row>
    <row r="484" s="30" customFormat="true" ht="14.25" hidden="false" customHeight="true" outlineLevel="0" collapsed="false">
      <c r="A484" s="19" t="n">
        <v>42389</v>
      </c>
      <c r="B484" s="20" t="n">
        <v>19</v>
      </c>
      <c r="C484" s="21" t="n">
        <v>1646.14</v>
      </c>
      <c r="D484" s="21" t="n">
        <v>0</v>
      </c>
      <c r="E484" s="21" t="n">
        <v>13.67</v>
      </c>
      <c r="F484" s="21" t="n">
        <v>1671.92</v>
      </c>
      <c r="G484" s="21" t="n">
        <v>47.17</v>
      </c>
      <c r="H484" s="22" t="n">
        <f aca="false">SUM(F484:G484,$M$3)</f>
        <v>2827.47</v>
      </c>
      <c r="I484" s="22" t="n">
        <f aca="false">SUM(F484:G484,$N$3)</f>
        <v>3165.64</v>
      </c>
      <c r="J484" s="22" t="n">
        <f aca="false">SUM(F484:G484,$O$3)</f>
        <v>3719.13</v>
      </c>
      <c r="K484" s="22" t="n">
        <f aca="false">SUM(F484:G484,$P$3)</f>
        <v>4947.98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s">
        <v>20</v>
      </c>
      <c r="X484" s="17" t="s">
        <v>20</v>
      </c>
      <c r="Y484" s="17" t="s">
        <v>20</v>
      </c>
      <c r="Z484" s="17" t="s">
        <v>20</v>
      </c>
    </row>
    <row r="485" s="30" customFormat="true" ht="14.25" hidden="false" customHeight="true" outlineLevel="0" collapsed="false">
      <c r="A485" s="19" t="n">
        <v>42389</v>
      </c>
      <c r="B485" s="20" t="n">
        <v>20</v>
      </c>
      <c r="C485" s="21" t="n">
        <v>1689.64</v>
      </c>
      <c r="D485" s="21" t="n">
        <v>0</v>
      </c>
      <c r="E485" s="21" t="n">
        <v>65.04</v>
      </c>
      <c r="F485" s="21" t="n">
        <v>1715.42</v>
      </c>
      <c r="G485" s="21" t="n">
        <v>48.39</v>
      </c>
      <c r="H485" s="22" t="n">
        <f aca="false">SUM(F485:G485,$M$3)</f>
        <v>2872.19</v>
      </c>
      <c r="I485" s="22" t="n">
        <f aca="false">SUM(F485:G485,$N$3)</f>
        <v>3210.36</v>
      </c>
      <c r="J485" s="22" t="n">
        <f aca="false">SUM(F485:G485,$O$3)</f>
        <v>3763.85</v>
      </c>
      <c r="K485" s="22" t="n">
        <f aca="false">SUM(F485:G485,$P$3)</f>
        <v>4992.7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s">
        <v>20</v>
      </c>
      <c r="X485" s="17" t="s">
        <v>20</v>
      </c>
      <c r="Y485" s="17" t="s">
        <v>20</v>
      </c>
      <c r="Z485" s="17" t="s">
        <v>20</v>
      </c>
    </row>
    <row r="486" s="30" customFormat="true" ht="14.25" hidden="false" customHeight="true" outlineLevel="0" collapsed="false">
      <c r="A486" s="19" t="n">
        <v>42389</v>
      </c>
      <c r="B486" s="20" t="n">
        <v>21</v>
      </c>
      <c r="C486" s="21" t="n">
        <v>1694.58</v>
      </c>
      <c r="D486" s="21" t="n">
        <v>0</v>
      </c>
      <c r="E486" s="21" t="n">
        <v>488.27</v>
      </c>
      <c r="F486" s="21" t="n">
        <v>1720.36</v>
      </c>
      <c r="G486" s="21" t="n">
        <v>48.53</v>
      </c>
      <c r="H486" s="22" t="n">
        <f aca="false">SUM(F486:G486,$M$3)</f>
        <v>2877.27</v>
      </c>
      <c r="I486" s="22" t="n">
        <f aca="false">SUM(F486:G486,$N$3)</f>
        <v>3215.44</v>
      </c>
      <c r="J486" s="22" t="n">
        <f aca="false">SUM(F486:G486,$O$3)</f>
        <v>3768.93</v>
      </c>
      <c r="K486" s="22" t="n">
        <f aca="false">SUM(F486:G486,$P$3)</f>
        <v>4997.78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s">
        <v>20</v>
      </c>
      <c r="X486" s="17" t="s">
        <v>20</v>
      </c>
      <c r="Y486" s="17" t="s">
        <v>20</v>
      </c>
      <c r="Z486" s="17" t="s">
        <v>20</v>
      </c>
    </row>
    <row r="487" s="30" customFormat="true" ht="14.25" hidden="false" customHeight="true" outlineLevel="0" collapsed="false">
      <c r="A487" s="19" t="n">
        <v>42389</v>
      </c>
      <c r="B487" s="20" t="n">
        <v>22</v>
      </c>
      <c r="C487" s="21" t="n">
        <v>1608.22</v>
      </c>
      <c r="D487" s="21" t="n">
        <v>0</v>
      </c>
      <c r="E487" s="21" t="n">
        <v>26.81</v>
      </c>
      <c r="F487" s="21" t="n">
        <v>1634</v>
      </c>
      <c r="G487" s="21" t="n">
        <v>46.1</v>
      </c>
      <c r="H487" s="22" t="n">
        <f aca="false">SUM(F487:G487,$M$3)</f>
        <v>2788.48</v>
      </c>
      <c r="I487" s="22" t="n">
        <f aca="false">SUM(F487:G487,$N$3)</f>
        <v>3126.65</v>
      </c>
      <c r="J487" s="22" t="n">
        <f aca="false">SUM(F487:G487,$O$3)</f>
        <v>3680.14</v>
      </c>
      <c r="K487" s="22" t="n">
        <f aca="false">SUM(F487:G487,$P$3)</f>
        <v>4908.99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s">
        <v>20</v>
      </c>
      <c r="X487" s="17" t="s">
        <v>20</v>
      </c>
      <c r="Y487" s="17" t="s">
        <v>20</v>
      </c>
      <c r="Z487" s="17" t="s">
        <v>20</v>
      </c>
    </row>
    <row r="488" s="30" customFormat="true" ht="14.25" hidden="false" customHeight="true" outlineLevel="0" collapsed="false">
      <c r="A488" s="19" t="n">
        <v>42389</v>
      </c>
      <c r="B488" s="20" t="n">
        <v>23</v>
      </c>
      <c r="C488" s="21" t="n">
        <v>1560.72</v>
      </c>
      <c r="D488" s="21" t="n">
        <v>0</v>
      </c>
      <c r="E488" s="21" t="n">
        <v>1042.07</v>
      </c>
      <c r="F488" s="21" t="n">
        <v>1586.5</v>
      </c>
      <c r="G488" s="21" t="n">
        <v>44.76</v>
      </c>
      <c r="H488" s="22" t="n">
        <f aca="false">SUM(F488:G488,$M$3)</f>
        <v>2739.64</v>
      </c>
      <c r="I488" s="22" t="n">
        <f aca="false">SUM(F488:G488,$N$3)</f>
        <v>3077.81</v>
      </c>
      <c r="J488" s="22" t="n">
        <f aca="false">SUM(F488:G488,$O$3)</f>
        <v>3631.3</v>
      </c>
      <c r="K488" s="22" t="n">
        <f aca="false">SUM(F488:G488,$P$3)</f>
        <v>4860.15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s">
        <v>20</v>
      </c>
      <c r="X488" s="17" t="s">
        <v>20</v>
      </c>
      <c r="Y488" s="17" t="s">
        <v>20</v>
      </c>
      <c r="Z488" s="17" t="s">
        <v>20</v>
      </c>
    </row>
    <row r="489" s="30" customFormat="true" ht="14.25" hidden="false" customHeight="true" outlineLevel="0" collapsed="false">
      <c r="A489" s="19" t="n">
        <v>42390</v>
      </c>
      <c r="B489" s="20" t="n">
        <v>0</v>
      </c>
      <c r="C489" s="21" t="n">
        <v>1041.04</v>
      </c>
      <c r="D489" s="21" t="n">
        <v>0</v>
      </c>
      <c r="E489" s="21" t="n">
        <v>166.08</v>
      </c>
      <c r="F489" s="21" t="n">
        <v>1066.82</v>
      </c>
      <c r="G489" s="21" t="n">
        <v>30.1</v>
      </c>
      <c r="H489" s="22" t="n">
        <f aca="false">SUM(F489:G489,$M$3)</f>
        <v>2205.3</v>
      </c>
      <c r="I489" s="22" t="n">
        <f aca="false">SUM(F489:G489,$N$3)</f>
        <v>2543.47</v>
      </c>
      <c r="J489" s="22" t="n">
        <f aca="false">SUM(F489:G489,$O$3)</f>
        <v>3096.96</v>
      </c>
      <c r="K489" s="22" t="n">
        <f aca="false">SUM(F489:G489,$P$3)</f>
        <v>4325.81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s">
        <v>20</v>
      </c>
      <c r="X489" s="17" t="s">
        <v>20</v>
      </c>
      <c r="Y489" s="17" t="s">
        <v>20</v>
      </c>
      <c r="Z489" s="17" t="s">
        <v>20</v>
      </c>
    </row>
    <row r="490" s="30" customFormat="true" ht="14.25" hidden="false" customHeight="true" outlineLevel="0" collapsed="false">
      <c r="A490" s="19" t="n">
        <v>42390</v>
      </c>
      <c r="B490" s="20" t="n">
        <v>1</v>
      </c>
      <c r="C490" s="21" t="n">
        <v>969.76</v>
      </c>
      <c r="D490" s="21" t="n">
        <v>0</v>
      </c>
      <c r="E490" s="21" t="n">
        <v>148.05</v>
      </c>
      <c r="F490" s="21" t="n">
        <v>995.54</v>
      </c>
      <c r="G490" s="21" t="n">
        <v>28.09</v>
      </c>
      <c r="H490" s="22" t="n">
        <f aca="false">SUM(F490:G490,$M$3)</f>
        <v>2132.01</v>
      </c>
      <c r="I490" s="22" t="n">
        <f aca="false">SUM(F490:G490,$N$3)</f>
        <v>2470.18</v>
      </c>
      <c r="J490" s="22" t="n">
        <f aca="false">SUM(F490:G490,$O$3)</f>
        <v>3023.67</v>
      </c>
      <c r="K490" s="22" t="n">
        <f aca="false">SUM(F490:G490,$P$3)</f>
        <v>4252.52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s">
        <v>20</v>
      </c>
      <c r="X490" s="17" t="s">
        <v>20</v>
      </c>
      <c r="Y490" s="17" t="s">
        <v>20</v>
      </c>
      <c r="Z490" s="17" t="s">
        <v>20</v>
      </c>
    </row>
    <row r="491" s="30" customFormat="true" ht="14.25" hidden="false" customHeight="true" outlineLevel="0" collapsed="false">
      <c r="A491" s="19" t="n">
        <v>42390</v>
      </c>
      <c r="B491" s="20" t="n">
        <v>2</v>
      </c>
      <c r="C491" s="21" t="n">
        <v>913.08</v>
      </c>
      <c r="D491" s="21" t="n">
        <v>0</v>
      </c>
      <c r="E491" s="21" t="n">
        <v>59.23</v>
      </c>
      <c r="F491" s="21" t="n">
        <v>938.86</v>
      </c>
      <c r="G491" s="21" t="n">
        <v>26.49</v>
      </c>
      <c r="H491" s="22" t="n">
        <f aca="false">SUM(F491:G491,$M$3)</f>
        <v>2073.73</v>
      </c>
      <c r="I491" s="22" t="n">
        <f aca="false">SUM(F491:G491,$N$3)</f>
        <v>2411.9</v>
      </c>
      <c r="J491" s="22" t="n">
        <f aca="false">SUM(F491:G491,$O$3)</f>
        <v>2965.39</v>
      </c>
      <c r="K491" s="22" t="n">
        <f aca="false">SUM(F491:G491,$P$3)</f>
        <v>4194.24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s">
        <v>20</v>
      </c>
      <c r="X491" s="17" t="s">
        <v>20</v>
      </c>
      <c r="Y491" s="17" t="s">
        <v>20</v>
      </c>
      <c r="Z491" s="17" t="s">
        <v>20</v>
      </c>
    </row>
    <row r="492" s="30" customFormat="true" ht="14.25" hidden="false" customHeight="true" outlineLevel="0" collapsed="false">
      <c r="A492" s="19" t="n">
        <v>42390</v>
      </c>
      <c r="B492" s="20" t="n">
        <v>3</v>
      </c>
      <c r="C492" s="21" t="n">
        <v>876.3</v>
      </c>
      <c r="D492" s="21" t="n">
        <v>0</v>
      </c>
      <c r="E492" s="21" t="n">
        <v>65.05</v>
      </c>
      <c r="F492" s="21" t="n">
        <v>902.08</v>
      </c>
      <c r="G492" s="21" t="n">
        <v>25.45</v>
      </c>
      <c r="H492" s="22" t="n">
        <f aca="false">SUM(F492:G492,$M$3)</f>
        <v>2035.91</v>
      </c>
      <c r="I492" s="22" t="n">
        <f aca="false">SUM(F492:G492,$N$3)</f>
        <v>2374.08</v>
      </c>
      <c r="J492" s="22" t="n">
        <f aca="false">SUM(F492:G492,$O$3)</f>
        <v>2927.57</v>
      </c>
      <c r="K492" s="22" t="n">
        <f aca="false">SUM(F492:G492,$P$3)</f>
        <v>4156.42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s">
        <v>20</v>
      </c>
      <c r="X492" s="17" t="s">
        <v>20</v>
      </c>
      <c r="Y492" s="17" t="s">
        <v>20</v>
      </c>
      <c r="Z492" s="17" t="s">
        <v>20</v>
      </c>
    </row>
    <row r="493" s="30" customFormat="true" ht="14.25" hidden="false" customHeight="true" outlineLevel="0" collapsed="false">
      <c r="A493" s="19" t="n">
        <v>42390</v>
      </c>
      <c r="B493" s="20" t="n">
        <v>4</v>
      </c>
      <c r="C493" s="21" t="n">
        <v>893.22</v>
      </c>
      <c r="D493" s="21" t="n">
        <v>0</v>
      </c>
      <c r="E493" s="21" t="n">
        <v>4.91</v>
      </c>
      <c r="F493" s="21" t="n">
        <v>919</v>
      </c>
      <c r="G493" s="21" t="n">
        <v>25.93</v>
      </c>
      <c r="H493" s="22" t="n">
        <f aca="false">SUM(F493:G493,$M$3)</f>
        <v>2053.31</v>
      </c>
      <c r="I493" s="22" t="n">
        <f aca="false">SUM(F493:G493,$N$3)</f>
        <v>2391.48</v>
      </c>
      <c r="J493" s="22" t="n">
        <f aca="false">SUM(F493:G493,$O$3)</f>
        <v>2944.97</v>
      </c>
      <c r="K493" s="22" t="n">
        <f aca="false">SUM(F493:G493,$P$3)</f>
        <v>4173.82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s">
        <v>20</v>
      </c>
      <c r="X493" s="17" t="s">
        <v>20</v>
      </c>
      <c r="Y493" s="17" t="s">
        <v>20</v>
      </c>
      <c r="Z493" s="17" t="s">
        <v>20</v>
      </c>
    </row>
    <row r="494" s="30" customFormat="true" ht="14.25" hidden="false" customHeight="true" outlineLevel="0" collapsed="false">
      <c r="A494" s="19" t="n">
        <v>42390</v>
      </c>
      <c r="B494" s="20" t="n">
        <v>5</v>
      </c>
      <c r="C494" s="21" t="n">
        <v>936.79</v>
      </c>
      <c r="D494" s="21" t="n">
        <v>16.42</v>
      </c>
      <c r="E494" s="21" t="n">
        <v>0</v>
      </c>
      <c r="F494" s="21" t="n">
        <v>962.57</v>
      </c>
      <c r="G494" s="21" t="n">
        <v>27.16</v>
      </c>
      <c r="H494" s="22" t="n">
        <f aca="false">SUM(F494:G494,$M$3)</f>
        <v>2098.11</v>
      </c>
      <c r="I494" s="22" t="n">
        <f aca="false">SUM(F494:G494,$N$3)</f>
        <v>2436.28</v>
      </c>
      <c r="J494" s="22" t="n">
        <f aca="false">SUM(F494:G494,$O$3)</f>
        <v>2989.77</v>
      </c>
      <c r="K494" s="22" t="n">
        <f aca="false">SUM(F494:G494,$P$3)</f>
        <v>4218.62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s">
        <v>20</v>
      </c>
      <c r="X494" s="17" t="s">
        <v>20</v>
      </c>
      <c r="Y494" s="17" t="s">
        <v>20</v>
      </c>
      <c r="Z494" s="17" t="s">
        <v>20</v>
      </c>
    </row>
    <row r="495" s="30" customFormat="true" ht="14.25" hidden="false" customHeight="true" outlineLevel="0" collapsed="false">
      <c r="A495" s="19" t="n">
        <v>42390</v>
      </c>
      <c r="B495" s="20" t="n">
        <v>6</v>
      </c>
      <c r="C495" s="21" t="n">
        <v>997.17</v>
      </c>
      <c r="D495" s="21" t="n">
        <v>41.36</v>
      </c>
      <c r="E495" s="21" t="n">
        <v>0</v>
      </c>
      <c r="F495" s="21" t="n">
        <v>1022.95</v>
      </c>
      <c r="G495" s="21" t="n">
        <v>28.86</v>
      </c>
      <c r="H495" s="22" t="n">
        <f aca="false">SUM(F495:G495,$M$3)</f>
        <v>2160.19</v>
      </c>
      <c r="I495" s="22" t="n">
        <f aca="false">SUM(F495:G495,$N$3)</f>
        <v>2498.36</v>
      </c>
      <c r="J495" s="22" t="n">
        <f aca="false">SUM(F495:G495,$O$3)</f>
        <v>3051.85</v>
      </c>
      <c r="K495" s="22" t="n">
        <f aca="false">SUM(F495:G495,$P$3)</f>
        <v>4280.7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s">
        <v>20</v>
      </c>
      <c r="X495" s="17" t="s">
        <v>20</v>
      </c>
      <c r="Y495" s="17" t="s">
        <v>20</v>
      </c>
      <c r="Z495" s="17" t="s">
        <v>20</v>
      </c>
    </row>
    <row r="496" s="30" customFormat="true" ht="14.25" hidden="false" customHeight="true" outlineLevel="0" collapsed="false">
      <c r="A496" s="19" t="n">
        <v>42390</v>
      </c>
      <c r="B496" s="20" t="n">
        <v>7</v>
      </c>
      <c r="C496" s="21" t="n">
        <v>1083.05</v>
      </c>
      <c r="D496" s="21" t="n">
        <v>458.83</v>
      </c>
      <c r="E496" s="21" t="n">
        <v>0</v>
      </c>
      <c r="F496" s="21" t="n">
        <v>1108.83</v>
      </c>
      <c r="G496" s="21" t="n">
        <v>31.28</v>
      </c>
      <c r="H496" s="22" t="n">
        <f aca="false">SUM(F496:G496,$M$3)</f>
        <v>2248.49</v>
      </c>
      <c r="I496" s="22" t="n">
        <f aca="false">SUM(F496:G496,$N$3)</f>
        <v>2586.66</v>
      </c>
      <c r="J496" s="22" t="n">
        <f aca="false">SUM(F496:G496,$O$3)</f>
        <v>3140.15</v>
      </c>
      <c r="K496" s="22" t="n">
        <f aca="false">SUM(F496:G496,$P$3)</f>
        <v>4369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s">
        <v>20</v>
      </c>
      <c r="X496" s="17" t="s">
        <v>20</v>
      </c>
      <c r="Y496" s="17" t="s">
        <v>20</v>
      </c>
      <c r="Z496" s="17" t="s">
        <v>20</v>
      </c>
    </row>
    <row r="497" s="30" customFormat="true" ht="14.25" hidden="false" customHeight="true" outlineLevel="0" collapsed="false">
      <c r="A497" s="19" t="n">
        <v>42390</v>
      </c>
      <c r="B497" s="20" t="n">
        <v>8</v>
      </c>
      <c r="C497" s="21" t="n">
        <v>1148.35</v>
      </c>
      <c r="D497" s="21" t="n">
        <v>422.6</v>
      </c>
      <c r="E497" s="21" t="n">
        <v>0</v>
      </c>
      <c r="F497" s="21" t="n">
        <v>1174.13</v>
      </c>
      <c r="G497" s="21" t="n">
        <v>33.12</v>
      </c>
      <c r="H497" s="22" t="n">
        <f aca="false">SUM(F497:G497,$M$3)</f>
        <v>2315.63</v>
      </c>
      <c r="I497" s="22" t="n">
        <f aca="false">SUM(F497:G497,$N$3)</f>
        <v>2653.8</v>
      </c>
      <c r="J497" s="22" t="n">
        <f aca="false">SUM(F497:G497,$O$3)</f>
        <v>3207.29</v>
      </c>
      <c r="K497" s="22" t="n">
        <f aca="false">SUM(F497:G497,$P$3)</f>
        <v>4436.14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s">
        <v>20</v>
      </c>
      <c r="X497" s="17" t="s">
        <v>20</v>
      </c>
      <c r="Y497" s="17" t="s">
        <v>20</v>
      </c>
      <c r="Z497" s="17" t="s">
        <v>20</v>
      </c>
    </row>
    <row r="498" s="30" customFormat="true" ht="14.25" hidden="false" customHeight="true" outlineLevel="0" collapsed="false">
      <c r="A498" s="19" t="n">
        <v>42390</v>
      </c>
      <c r="B498" s="20" t="n">
        <v>9</v>
      </c>
      <c r="C498" s="21" t="n">
        <v>1337.47</v>
      </c>
      <c r="D498" s="21" t="n">
        <v>187.82</v>
      </c>
      <c r="E498" s="21" t="n">
        <v>0</v>
      </c>
      <c r="F498" s="21" t="n">
        <v>1363.25</v>
      </c>
      <c r="G498" s="21" t="n">
        <v>38.46</v>
      </c>
      <c r="H498" s="22" t="n">
        <f aca="false">SUM(F498:G498,$M$3)</f>
        <v>2510.09</v>
      </c>
      <c r="I498" s="22" t="n">
        <f aca="false">SUM(F498:G498,$N$3)</f>
        <v>2848.26</v>
      </c>
      <c r="J498" s="22" t="n">
        <f aca="false">SUM(F498:G498,$O$3)</f>
        <v>3401.75</v>
      </c>
      <c r="K498" s="22" t="n">
        <f aca="false">SUM(F498:G498,$P$3)</f>
        <v>4630.6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s">
        <v>20</v>
      </c>
      <c r="X498" s="17" t="s">
        <v>20</v>
      </c>
      <c r="Y498" s="17" t="s">
        <v>20</v>
      </c>
      <c r="Z498" s="17" t="s">
        <v>20</v>
      </c>
    </row>
    <row r="499" s="30" customFormat="true" ht="14.25" hidden="false" customHeight="true" outlineLevel="0" collapsed="false">
      <c r="A499" s="19" t="n">
        <v>42390</v>
      </c>
      <c r="B499" s="20" t="n">
        <v>10</v>
      </c>
      <c r="C499" s="21" t="n">
        <v>1348.13</v>
      </c>
      <c r="D499" s="21" t="n">
        <v>179.81</v>
      </c>
      <c r="E499" s="21" t="n">
        <v>0</v>
      </c>
      <c r="F499" s="21" t="n">
        <v>1373.91</v>
      </c>
      <c r="G499" s="21" t="n">
        <v>38.76</v>
      </c>
      <c r="H499" s="22" t="n">
        <f aca="false">SUM(F499:G499,$M$3)</f>
        <v>2521.05</v>
      </c>
      <c r="I499" s="22" t="n">
        <f aca="false">SUM(F499:G499,$N$3)</f>
        <v>2859.22</v>
      </c>
      <c r="J499" s="22" t="n">
        <f aca="false">SUM(F499:G499,$O$3)</f>
        <v>3412.71</v>
      </c>
      <c r="K499" s="22" t="n">
        <f aca="false">SUM(F499:G499,$P$3)</f>
        <v>4641.56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s">
        <v>20</v>
      </c>
      <c r="X499" s="17" t="s">
        <v>20</v>
      </c>
      <c r="Y499" s="17" t="s">
        <v>20</v>
      </c>
      <c r="Z499" s="17" t="s">
        <v>20</v>
      </c>
    </row>
    <row r="500" s="30" customFormat="true" ht="14.25" hidden="false" customHeight="true" outlineLevel="0" collapsed="false">
      <c r="A500" s="19" t="n">
        <v>42390</v>
      </c>
      <c r="B500" s="20" t="n">
        <v>11</v>
      </c>
      <c r="C500" s="21" t="n">
        <v>1348.88</v>
      </c>
      <c r="D500" s="21" t="n">
        <v>163.7</v>
      </c>
      <c r="E500" s="21" t="n">
        <v>0</v>
      </c>
      <c r="F500" s="21" t="n">
        <v>1374.66</v>
      </c>
      <c r="G500" s="21" t="n">
        <v>38.78</v>
      </c>
      <c r="H500" s="22" t="n">
        <f aca="false">SUM(F500:G500,$M$3)</f>
        <v>2521.82</v>
      </c>
      <c r="I500" s="22" t="n">
        <f aca="false">SUM(F500:G500,$N$3)</f>
        <v>2859.99</v>
      </c>
      <c r="J500" s="22" t="n">
        <f aca="false">SUM(F500:G500,$O$3)</f>
        <v>3413.48</v>
      </c>
      <c r="K500" s="22" t="n">
        <f aca="false">SUM(F500:G500,$P$3)</f>
        <v>4642.33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s">
        <v>20</v>
      </c>
      <c r="X500" s="17" t="s">
        <v>20</v>
      </c>
      <c r="Y500" s="17" t="s">
        <v>20</v>
      </c>
      <c r="Z500" s="17" t="s">
        <v>20</v>
      </c>
    </row>
    <row r="501" s="30" customFormat="true" ht="14.25" hidden="false" customHeight="true" outlineLevel="0" collapsed="false">
      <c r="A501" s="19" t="n">
        <v>42390</v>
      </c>
      <c r="B501" s="20" t="n">
        <v>12</v>
      </c>
      <c r="C501" s="21" t="n">
        <v>1338.83</v>
      </c>
      <c r="D501" s="21" t="n">
        <v>63.11</v>
      </c>
      <c r="E501" s="21" t="n">
        <v>0</v>
      </c>
      <c r="F501" s="21" t="n">
        <v>1364.61</v>
      </c>
      <c r="G501" s="21" t="n">
        <v>38.5</v>
      </c>
      <c r="H501" s="22" t="n">
        <f aca="false">SUM(F501:G501,$M$3)</f>
        <v>2511.49</v>
      </c>
      <c r="I501" s="22" t="n">
        <f aca="false">SUM(F501:G501,$N$3)</f>
        <v>2849.66</v>
      </c>
      <c r="J501" s="22" t="n">
        <f aca="false">SUM(F501:G501,$O$3)</f>
        <v>3403.15</v>
      </c>
      <c r="K501" s="22" t="n">
        <f aca="false">SUM(F501:G501,$P$3)</f>
        <v>4632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s">
        <v>20</v>
      </c>
      <c r="X501" s="17" t="s">
        <v>20</v>
      </c>
      <c r="Y501" s="17" t="s">
        <v>20</v>
      </c>
      <c r="Z501" s="17" t="s">
        <v>20</v>
      </c>
    </row>
    <row r="502" s="30" customFormat="true" ht="14.25" hidden="false" customHeight="true" outlineLevel="0" collapsed="false">
      <c r="A502" s="19" t="n">
        <v>42390</v>
      </c>
      <c r="B502" s="20" t="n">
        <v>13</v>
      </c>
      <c r="C502" s="21" t="n">
        <v>1335.89</v>
      </c>
      <c r="D502" s="21" t="n">
        <v>48.69</v>
      </c>
      <c r="E502" s="21" t="n">
        <v>0</v>
      </c>
      <c r="F502" s="21" t="n">
        <v>1361.67</v>
      </c>
      <c r="G502" s="21" t="n">
        <v>38.41</v>
      </c>
      <c r="H502" s="22" t="n">
        <f aca="false">SUM(F502:G502,$M$3)</f>
        <v>2508.46</v>
      </c>
      <c r="I502" s="22" t="n">
        <f aca="false">SUM(F502:G502,$N$3)</f>
        <v>2846.63</v>
      </c>
      <c r="J502" s="22" t="n">
        <f aca="false">SUM(F502:G502,$O$3)</f>
        <v>3400.12</v>
      </c>
      <c r="K502" s="22" t="n">
        <f aca="false">SUM(F502:G502,$P$3)</f>
        <v>4628.97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s">
        <v>20</v>
      </c>
      <c r="X502" s="17" t="s">
        <v>20</v>
      </c>
      <c r="Y502" s="17" t="s">
        <v>20</v>
      </c>
      <c r="Z502" s="17" t="s">
        <v>20</v>
      </c>
    </row>
    <row r="503" s="30" customFormat="true" ht="14.25" hidden="false" customHeight="true" outlineLevel="0" collapsed="false">
      <c r="A503" s="19" t="n">
        <v>42390</v>
      </c>
      <c r="B503" s="20" t="n">
        <v>14</v>
      </c>
      <c r="C503" s="21" t="n">
        <v>1340.11</v>
      </c>
      <c r="D503" s="21" t="n">
        <v>76.64</v>
      </c>
      <c r="E503" s="21" t="n">
        <v>0</v>
      </c>
      <c r="F503" s="21" t="n">
        <v>1365.89</v>
      </c>
      <c r="G503" s="21" t="n">
        <v>38.53</v>
      </c>
      <c r="H503" s="22" t="n">
        <f aca="false">SUM(F503:G503,$M$3)</f>
        <v>2512.8</v>
      </c>
      <c r="I503" s="22" t="n">
        <f aca="false">SUM(F503:G503,$N$3)</f>
        <v>2850.97</v>
      </c>
      <c r="J503" s="22" t="n">
        <f aca="false">SUM(F503:G503,$O$3)</f>
        <v>3404.46</v>
      </c>
      <c r="K503" s="22" t="n">
        <f aca="false">SUM(F503:G503,$P$3)</f>
        <v>4633.31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s">
        <v>20</v>
      </c>
      <c r="X503" s="17" t="s">
        <v>20</v>
      </c>
      <c r="Y503" s="17" t="s">
        <v>20</v>
      </c>
      <c r="Z503" s="17" t="s">
        <v>20</v>
      </c>
    </row>
    <row r="504" s="30" customFormat="true" ht="14.25" hidden="false" customHeight="true" outlineLevel="0" collapsed="false">
      <c r="A504" s="19" t="n">
        <v>42390</v>
      </c>
      <c r="B504" s="20" t="n">
        <v>15</v>
      </c>
      <c r="C504" s="21" t="n">
        <v>1325.66</v>
      </c>
      <c r="D504" s="21" t="n">
        <v>95.33</v>
      </c>
      <c r="E504" s="21" t="n">
        <v>0</v>
      </c>
      <c r="F504" s="21" t="n">
        <v>1351.44</v>
      </c>
      <c r="G504" s="21" t="n">
        <v>38.13</v>
      </c>
      <c r="H504" s="22" t="n">
        <f aca="false">SUM(F504:G504,$M$3)</f>
        <v>2497.95</v>
      </c>
      <c r="I504" s="22" t="n">
        <f aca="false">SUM(F504:G504,$N$3)</f>
        <v>2836.12</v>
      </c>
      <c r="J504" s="22" t="n">
        <f aca="false">SUM(F504:G504,$O$3)</f>
        <v>3389.61</v>
      </c>
      <c r="K504" s="22" t="n">
        <f aca="false">SUM(F504:G504,$P$3)</f>
        <v>4618.46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s">
        <v>20</v>
      </c>
      <c r="X504" s="17" t="s">
        <v>20</v>
      </c>
      <c r="Y504" s="17" t="s">
        <v>20</v>
      </c>
      <c r="Z504" s="17" t="s">
        <v>20</v>
      </c>
    </row>
    <row r="505" s="30" customFormat="true" ht="14.25" hidden="false" customHeight="true" outlineLevel="0" collapsed="false">
      <c r="A505" s="19" t="n">
        <v>42390</v>
      </c>
      <c r="B505" s="20" t="n">
        <v>16</v>
      </c>
      <c r="C505" s="21" t="n">
        <v>1375.91</v>
      </c>
      <c r="D505" s="21" t="n">
        <v>164.46</v>
      </c>
      <c r="E505" s="21" t="n">
        <v>0</v>
      </c>
      <c r="F505" s="21" t="n">
        <v>1401.69</v>
      </c>
      <c r="G505" s="21" t="n">
        <v>39.54</v>
      </c>
      <c r="H505" s="22" t="n">
        <f aca="false">SUM(F505:G505,$M$3)</f>
        <v>2549.61</v>
      </c>
      <c r="I505" s="22" t="n">
        <f aca="false">SUM(F505:G505,$N$3)</f>
        <v>2887.78</v>
      </c>
      <c r="J505" s="22" t="n">
        <f aca="false">SUM(F505:G505,$O$3)</f>
        <v>3441.27</v>
      </c>
      <c r="K505" s="22" t="n">
        <f aca="false">SUM(F505:G505,$P$3)</f>
        <v>4670.12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s">
        <v>20</v>
      </c>
      <c r="X505" s="17" t="s">
        <v>20</v>
      </c>
      <c r="Y505" s="17" t="s">
        <v>20</v>
      </c>
      <c r="Z505" s="17" t="s">
        <v>20</v>
      </c>
    </row>
    <row r="506" s="30" customFormat="true" ht="14.25" hidden="false" customHeight="true" outlineLevel="0" collapsed="false">
      <c r="A506" s="19" t="n">
        <v>42390</v>
      </c>
      <c r="B506" s="20" t="n">
        <v>17</v>
      </c>
      <c r="C506" s="21" t="n">
        <v>1630.76</v>
      </c>
      <c r="D506" s="21" t="n">
        <v>54.27</v>
      </c>
      <c r="E506" s="21" t="n">
        <v>0</v>
      </c>
      <c r="F506" s="21" t="n">
        <v>1656.54</v>
      </c>
      <c r="G506" s="21" t="n">
        <v>46.73</v>
      </c>
      <c r="H506" s="22" t="n">
        <f aca="false">SUM(F506:G506,$M$3)</f>
        <v>2811.65</v>
      </c>
      <c r="I506" s="22" t="n">
        <f aca="false">SUM(F506:G506,$N$3)</f>
        <v>3149.82</v>
      </c>
      <c r="J506" s="22" t="n">
        <f aca="false">SUM(F506:G506,$O$3)</f>
        <v>3703.31</v>
      </c>
      <c r="K506" s="22" t="n">
        <f aca="false">SUM(F506:G506,$P$3)</f>
        <v>4932.16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s">
        <v>20</v>
      </c>
      <c r="X506" s="17" t="s">
        <v>20</v>
      </c>
      <c r="Y506" s="17" t="s">
        <v>20</v>
      </c>
      <c r="Z506" s="17" t="s">
        <v>20</v>
      </c>
    </row>
    <row r="507" s="30" customFormat="true" ht="14.25" hidden="false" customHeight="true" outlineLevel="0" collapsed="false">
      <c r="A507" s="19" t="n">
        <v>42390</v>
      </c>
      <c r="B507" s="20" t="n">
        <v>18</v>
      </c>
      <c r="C507" s="21" t="n">
        <v>1639.26</v>
      </c>
      <c r="D507" s="21" t="n">
        <v>6.69</v>
      </c>
      <c r="E507" s="21" t="n">
        <v>0</v>
      </c>
      <c r="F507" s="21" t="n">
        <v>1665.04</v>
      </c>
      <c r="G507" s="21" t="n">
        <v>46.97</v>
      </c>
      <c r="H507" s="22" t="n">
        <f aca="false">SUM(F507:G507,$M$3)</f>
        <v>2820.39</v>
      </c>
      <c r="I507" s="22" t="n">
        <f aca="false">SUM(F507:G507,$N$3)</f>
        <v>3158.56</v>
      </c>
      <c r="J507" s="22" t="n">
        <f aca="false">SUM(F507:G507,$O$3)</f>
        <v>3712.05</v>
      </c>
      <c r="K507" s="22" t="n">
        <f aca="false">SUM(F507:G507,$P$3)</f>
        <v>4940.9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s">
        <v>20</v>
      </c>
      <c r="X507" s="17" t="s">
        <v>20</v>
      </c>
      <c r="Y507" s="17" t="s">
        <v>20</v>
      </c>
      <c r="Z507" s="17" t="s">
        <v>20</v>
      </c>
    </row>
    <row r="508" s="30" customFormat="true" ht="14.25" hidden="false" customHeight="true" outlineLevel="0" collapsed="false">
      <c r="A508" s="19" t="n">
        <v>42390</v>
      </c>
      <c r="B508" s="20" t="n">
        <v>19</v>
      </c>
      <c r="C508" s="21" t="n">
        <v>1643.09</v>
      </c>
      <c r="D508" s="21" t="n">
        <v>0</v>
      </c>
      <c r="E508" s="21" t="n">
        <v>21.53</v>
      </c>
      <c r="F508" s="21" t="n">
        <v>1668.87</v>
      </c>
      <c r="G508" s="21" t="n">
        <v>47.08</v>
      </c>
      <c r="H508" s="22" t="n">
        <f aca="false">SUM(F508:G508,$M$3)</f>
        <v>2824.33</v>
      </c>
      <c r="I508" s="22" t="n">
        <f aca="false">SUM(F508:G508,$N$3)</f>
        <v>3162.5</v>
      </c>
      <c r="J508" s="22" t="n">
        <f aca="false">SUM(F508:G508,$O$3)</f>
        <v>3715.99</v>
      </c>
      <c r="K508" s="22" t="n">
        <f aca="false">SUM(F508:G508,$P$3)</f>
        <v>4944.84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s">
        <v>20</v>
      </c>
      <c r="X508" s="17" t="s">
        <v>20</v>
      </c>
      <c r="Y508" s="17" t="s">
        <v>20</v>
      </c>
      <c r="Z508" s="17" t="s">
        <v>20</v>
      </c>
    </row>
    <row r="509" s="30" customFormat="true" ht="14.25" hidden="false" customHeight="true" outlineLevel="0" collapsed="false">
      <c r="A509" s="19" t="n">
        <v>42390</v>
      </c>
      <c r="B509" s="20" t="n">
        <v>20</v>
      </c>
      <c r="C509" s="21" t="n">
        <v>1817.16</v>
      </c>
      <c r="D509" s="21" t="n">
        <v>0</v>
      </c>
      <c r="E509" s="21" t="n">
        <v>245.62</v>
      </c>
      <c r="F509" s="21" t="n">
        <v>1842.94</v>
      </c>
      <c r="G509" s="21" t="n">
        <v>51.99</v>
      </c>
      <c r="H509" s="22" t="n">
        <f aca="false">SUM(F509:G509,$M$3)</f>
        <v>3003.31</v>
      </c>
      <c r="I509" s="22" t="n">
        <f aca="false">SUM(F509:G509,$N$3)</f>
        <v>3341.48</v>
      </c>
      <c r="J509" s="22" t="n">
        <f aca="false">SUM(F509:G509,$O$3)</f>
        <v>3894.97</v>
      </c>
      <c r="K509" s="22" t="n">
        <f aca="false">SUM(F509:G509,$P$3)</f>
        <v>5123.82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s">
        <v>20</v>
      </c>
      <c r="X509" s="17" t="s">
        <v>20</v>
      </c>
      <c r="Y509" s="17" t="s">
        <v>20</v>
      </c>
      <c r="Z509" s="17" t="s">
        <v>20</v>
      </c>
    </row>
    <row r="510" s="30" customFormat="true" ht="14.25" hidden="false" customHeight="true" outlineLevel="0" collapsed="false">
      <c r="A510" s="19" t="n">
        <v>42390</v>
      </c>
      <c r="B510" s="20" t="n">
        <v>21</v>
      </c>
      <c r="C510" s="21" t="n">
        <v>1796.29</v>
      </c>
      <c r="D510" s="21" t="n">
        <v>0</v>
      </c>
      <c r="E510" s="21" t="n">
        <v>244.12</v>
      </c>
      <c r="F510" s="21" t="n">
        <v>1822.07</v>
      </c>
      <c r="G510" s="21" t="n">
        <v>51.4</v>
      </c>
      <c r="H510" s="22" t="n">
        <f aca="false">SUM(F510:G510,$M$3)</f>
        <v>2981.85</v>
      </c>
      <c r="I510" s="22" t="n">
        <f aca="false">SUM(F510:G510,$N$3)</f>
        <v>3320.02</v>
      </c>
      <c r="J510" s="22" t="n">
        <f aca="false">SUM(F510:G510,$O$3)</f>
        <v>3873.51</v>
      </c>
      <c r="K510" s="22" t="n">
        <f aca="false">SUM(F510:G510,$P$3)</f>
        <v>5102.36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s">
        <v>20</v>
      </c>
      <c r="X510" s="17" t="s">
        <v>20</v>
      </c>
      <c r="Y510" s="17" t="s">
        <v>20</v>
      </c>
      <c r="Z510" s="17" t="s">
        <v>20</v>
      </c>
    </row>
    <row r="511" s="30" customFormat="true" ht="14.25" hidden="false" customHeight="true" outlineLevel="0" collapsed="false">
      <c r="A511" s="19" t="n">
        <v>42390</v>
      </c>
      <c r="B511" s="20" t="n">
        <v>22</v>
      </c>
      <c r="C511" s="21" t="n">
        <v>1632.93</v>
      </c>
      <c r="D511" s="21" t="n">
        <v>0</v>
      </c>
      <c r="E511" s="21" t="n">
        <v>462.18</v>
      </c>
      <c r="F511" s="21" t="n">
        <v>1658.71</v>
      </c>
      <c r="G511" s="21" t="n">
        <v>46.79</v>
      </c>
      <c r="H511" s="22" t="n">
        <f aca="false">SUM(F511:G511,$M$3)</f>
        <v>2813.88</v>
      </c>
      <c r="I511" s="22" t="n">
        <f aca="false">SUM(F511:G511,$N$3)</f>
        <v>3152.05</v>
      </c>
      <c r="J511" s="22" t="n">
        <f aca="false">SUM(F511:G511,$O$3)</f>
        <v>3705.54</v>
      </c>
      <c r="K511" s="22" t="n">
        <f aca="false">SUM(F511:G511,$P$3)</f>
        <v>4934.39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s">
        <v>20</v>
      </c>
      <c r="X511" s="17" t="s">
        <v>20</v>
      </c>
      <c r="Y511" s="17" t="s">
        <v>20</v>
      </c>
      <c r="Z511" s="17" t="s">
        <v>20</v>
      </c>
    </row>
    <row r="512" s="30" customFormat="true" ht="14.25" hidden="false" customHeight="true" outlineLevel="0" collapsed="false">
      <c r="A512" s="19" t="n">
        <v>42390</v>
      </c>
      <c r="B512" s="20" t="n">
        <v>23</v>
      </c>
      <c r="C512" s="21" t="n">
        <v>1570.27</v>
      </c>
      <c r="D512" s="21" t="n">
        <v>56.47</v>
      </c>
      <c r="E512" s="21" t="n">
        <v>0</v>
      </c>
      <c r="F512" s="21" t="n">
        <v>1596.05</v>
      </c>
      <c r="G512" s="21" t="n">
        <v>45.03</v>
      </c>
      <c r="H512" s="22" t="n">
        <f aca="false">SUM(F512:G512,$M$3)</f>
        <v>2749.46</v>
      </c>
      <c r="I512" s="22" t="n">
        <f aca="false">SUM(F512:G512,$N$3)</f>
        <v>3087.63</v>
      </c>
      <c r="J512" s="22" t="n">
        <f aca="false">SUM(F512:G512,$O$3)</f>
        <v>3641.12</v>
      </c>
      <c r="K512" s="22" t="n">
        <f aca="false">SUM(F512:G512,$P$3)</f>
        <v>4869.97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s">
        <v>20</v>
      </c>
      <c r="X512" s="17" t="s">
        <v>20</v>
      </c>
      <c r="Y512" s="17" t="s">
        <v>20</v>
      </c>
      <c r="Z512" s="17" t="s">
        <v>20</v>
      </c>
    </row>
    <row r="513" s="30" customFormat="true" ht="14.25" hidden="false" customHeight="true" outlineLevel="0" collapsed="false">
      <c r="A513" s="19" t="n">
        <v>42391</v>
      </c>
      <c r="B513" s="20" t="n">
        <v>0</v>
      </c>
      <c r="C513" s="21" t="n">
        <v>1191.62</v>
      </c>
      <c r="D513" s="21" t="n">
        <v>0</v>
      </c>
      <c r="E513" s="21" t="n">
        <v>272.89</v>
      </c>
      <c r="F513" s="21" t="n">
        <v>1217.4</v>
      </c>
      <c r="G513" s="21" t="n">
        <v>34.34</v>
      </c>
      <c r="H513" s="22" t="n">
        <f aca="false">SUM(F513:G513,$M$3)</f>
        <v>2360.12</v>
      </c>
      <c r="I513" s="22" t="n">
        <f aca="false">SUM(F513:G513,$N$3)</f>
        <v>2698.29</v>
      </c>
      <c r="J513" s="22" t="n">
        <f aca="false">SUM(F513:G513,$O$3)</f>
        <v>3251.78</v>
      </c>
      <c r="K513" s="22" t="n">
        <f aca="false">SUM(F513:G513,$P$3)</f>
        <v>4480.63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s">
        <v>20</v>
      </c>
      <c r="X513" s="17" t="s">
        <v>20</v>
      </c>
      <c r="Y513" s="17" t="s">
        <v>20</v>
      </c>
      <c r="Z513" s="17" t="s">
        <v>20</v>
      </c>
    </row>
    <row r="514" s="30" customFormat="true" ht="14.25" hidden="false" customHeight="true" outlineLevel="0" collapsed="false">
      <c r="A514" s="19" t="n">
        <v>42391</v>
      </c>
      <c r="B514" s="20" t="n">
        <v>1</v>
      </c>
      <c r="C514" s="21" t="n">
        <v>971.8</v>
      </c>
      <c r="D514" s="21" t="n">
        <v>0</v>
      </c>
      <c r="E514" s="21" t="n">
        <v>61.38</v>
      </c>
      <c r="F514" s="21" t="n">
        <v>997.58</v>
      </c>
      <c r="G514" s="21" t="n">
        <v>28.14</v>
      </c>
      <c r="H514" s="22" t="n">
        <f aca="false">SUM(F514:G514,$M$3)</f>
        <v>2134.1</v>
      </c>
      <c r="I514" s="22" t="n">
        <f aca="false">SUM(F514:G514,$N$3)</f>
        <v>2472.27</v>
      </c>
      <c r="J514" s="22" t="n">
        <f aca="false">SUM(F514:G514,$O$3)</f>
        <v>3025.76</v>
      </c>
      <c r="K514" s="22" t="n">
        <f aca="false">SUM(F514:G514,$P$3)</f>
        <v>4254.61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s">
        <v>20</v>
      </c>
      <c r="X514" s="17" t="s">
        <v>20</v>
      </c>
      <c r="Y514" s="17" t="s">
        <v>20</v>
      </c>
      <c r="Z514" s="17" t="s">
        <v>20</v>
      </c>
    </row>
    <row r="515" s="30" customFormat="true" ht="14.25" hidden="false" customHeight="true" outlineLevel="0" collapsed="false">
      <c r="A515" s="19" t="n">
        <v>42391</v>
      </c>
      <c r="B515" s="20" t="n">
        <v>2</v>
      </c>
      <c r="C515" s="21" t="n">
        <v>910.58</v>
      </c>
      <c r="D515" s="21" t="n">
        <v>0</v>
      </c>
      <c r="E515" s="21" t="n">
        <v>176.17</v>
      </c>
      <c r="F515" s="21" t="n">
        <v>936.36</v>
      </c>
      <c r="G515" s="21" t="n">
        <v>26.42</v>
      </c>
      <c r="H515" s="22" t="n">
        <f aca="false">SUM(F515:G515,$M$3)</f>
        <v>2071.16</v>
      </c>
      <c r="I515" s="22" t="n">
        <f aca="false">SUM(F515:G515,$N$3)</f>
        <v>2409.33</v>
      </c>
      <c r="J515" s="22" t="n">
        <f aca="false">SUM(F515:G515,$O$3)</f>
        <v>2962.82</v>
      </c>
      <c r="K515" s="22" t="n">
        <f aca="false">SUM(F515:G515,$P$3)</f>
        <v>4191.67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s">
        <v>20</v>
      </c>
      <c r="X515" s="17" t="s">
        <v>20</v>
      </c>
      <c r="Y515" s="17" t="s">
        <v>20</v>
      </c>
      <c r="Z515" s="17" t="s">
        <v>20</v>
      </c>
    </row>
    <row r="516" s="30" customFormat="true" ht="14.25" hidden="false" customHeight="true" outlineLevel="0" collapsed="false">
      <c r="A516" s="19" t="n">
        <v>42391</v>
      </c>
      <c r="B516" s="20" t="n">
        <v>3</v>
      </c>
      <c r="C516" s="21" t="n">
        <v>871.06</v>
      </c>
      <c r="D516" s="21" t="n">
        <v>0</v>
      </c>
      <c r="E516" s="21" t="n">
        <v>141.58</v>
      </c>
      <c r="F516" s="21" t="n">
        <v>896.84</v>
      </c>
      <c r="G516" s="21" t="n">
        <v>25.3</v>
      </c>
      <c r="H516" s="22" t="n">
        <f aca="false">SUM(F516:G516,$M$3)</f>
        <v>2030.52</v>
      </c>
      <c r="I516" s="22" t="n">
        <f aca="false">SUM(F516:G516,$N$3)</f>
        <v>2368.69</v>
      </c>
      <c r="J516" s="22" t="n">
        <f aca="false">SUM(F516:G516,$O$3)</f>
        <v>2922.18</v>
      </c>
      <c r="K516" s="22" t="n">
        <f aca="false">SUM(F516:G516,$P$3)</f>
        <v>4151.03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s">
        <v>20</v>
      </c>
      <c r="X516" s="17" t="s">
        <v>20</v>
      </c>
      <c r="Y516" s="17" t="s">
        <v>20</v>
      </c>
      <c r="Z516" s="17" t="s">
        <v>20</v>
      </c>
    </row>
    <row r="517" s="30" customFormat="true" ht="14.25" hidden="false" customHeight="true" outlineLevel="0" collapsed="false">
      <c r="A517" s="19" t="n">
        <v>42391</v>
      </c>
      <c r="B517" s="20" t="n">
        <v>4</v>
      </c>
      <c r="C517" s="21" t="n">
        <v>868.5</v>
      </c>
      <c r="D517" s="21" t="n">
        <v>0</v>
      </c>
      <c r="E517" s="21" t="n">
        <v>50.85</v>
      </c>
      <c r="F517" s="21" t="n">
        <v>894.28</v>
      </c>
      <c r="G517" s="21" t="n">
        <v>25.23</v>
      </c>
      <c r="H517" s="22" t="n">
        <f aca="false">SUM(F517:G517,$M$3)</f>
        <v>2027.89</v>
      </c>
      <c r="I517" s="22" t="n">
        <f aca="false">SUM(F517:G517,$N$3)</f>
        <v>2366.06</v>
      </c>
      <c r="J517" s="22" t="n">
        <f aca="false">SUM(F517:G517,$O$3)</f>
        <v>2919.55</v>
      </c>
      <c r="K517" s="22" t="n">
        <f aca="false">SUM(F517:G517,$P$3)</f>
        <v>4148.4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s">
        <v>20</v>
      </c>
      <c r="X517" s="17" t="s">
        <v>20</v>
      </c>
      <c r="Y517" s="17" t="s">
        <v>20</v>
      </c>
      <c r="Z517" s="17" t="s">
        <v>20</v>
      </c>
    </row>
    <row r="518" s="30" customFormat="true" ht="14.25" hidden="false" customHeight="true" outlineLevel="0" collapsed="false">
      <c r="A518" s="19" t="n">
        <v>42391</v>
      </c>
      <c r="B518" s="20" t="n">
        <v>5</v>
      </c>
      <c r="C518" s="21" t="n">
        <v>923.02</v>
      </c>
      <c r="D518" s="21" t="n">
        <v>0</v>
      </c>
      <c r="E518" s="21" t="n">
        <v>3.66</v>
      </c>
      <c r="F518" s="21" t="n">
        <v>948.8</v>
      </c>
      <c r="G518" s="21" t="n">
        <v>26.77</v>
      </c>
      <c r="H518" s="22" t="n">
        <f aca="false">SUM(F518:G518,$M$3)</f>
        <v>2083.95</v>
      </c>
      <c r="I518" s="22" t="n">
        <f aca="false">SUM(F518:G518,$N$3)</f>
        <v>2422.12</v>
      </c>
      <c r="J518" s="22" t="n">
        <f aca="false">SUM(F518:G518,$O$3)</f>
        <v>2975.61</v>
      </c>
      <c r="K518" s="22" t="n">
        <f aca="false">SUM(F518:G518,$P$3)</f>
        <v>4204.46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s">
        <v>20</v>
      </c>
      <c r="X518" s="17" t="s">
        <v>20</v>
      </c>
      <c r="Y518" s="17" t="s">
        <v>20</v>
      </c>
      <c r="Z518" s="17" t="s">
        <v>20</v>
      </c>
    </row>
    <row r="519" s="30" customFormat="true" ht="14.25" hidden="false" customHeight="true" outlineLevel="0" collapsed="false">
      <c r="A519" s="19" t="n">
        <v>42391</v>
      </c>
      <c r="B519" s="20" t="n">
        <v>6</v>
      </c>
      <c r="C519" s="21" t="n">
        <v>970.07</v>
      </c>
      <c r="D519" s="21" t="n">
        <v>35.58</v>
      </c>
      <c r="E519" s="21" t="n">
        <v>0</v>
      </c>
      <c r="F519" s="21" t="n">
        <v>995.85</v>
      </c>
      <c r="G519" s="21" t="n">
        <v>28.09</v>
      </c>
      <c r="H519" s="22" t="n">
        <f aca="false">SUM(F519:G519,$M$3)</f>
        <v>2132.32</v>
      </c>
      <c r="I519" s="22" t="n">
        <f aca="false">SUM(F519:G519,$N$3)</f>
        <v>2470.49</v>
      </c>
      <c r="J519" s="22" t="n">
        <f aca="false">SUM(F519:G519,$O$3)</f>
        <v>3023.98</v>
      </c>
      <c r="K519" s="22" t="n">
        <f aca="false">SUM(F519:G519,$P$3)</f>
        <v>4252.83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s">
        <v>20</v>
      </c>
      <c r="X519" s="17" t="s">
        <v>20</v>
      </c>
      <c r="Y519" s="17" t="s">
        <v>20</v>
      </c>
      <c r="Z519" s="17" t="s">
        <v>20</v>
      </c>
    </row>
    <row r="520" s="30" customFormat="true" ht="14.25" hidden="false" customHeight="true" outlineLevel="0" collapsed="false">
      <c r="A520" s="19" t="n">
        <v>42391</v>
      </c>
      <c r="B520" s="20" t="n">
        <v>7</v>
      </c>
      <c r="C520" s="21" t="n">
        <v>946.84</v>
      </c>
      <c r="D520" s="21" t="n">
        <v>90.82</v>
      </c>
      <c r="E520" s="21" t="n">
        <v>0</v>
      </c>
      <c r="F520" s="21" t="n">
        <v>972.62</v>
      </c>
      <c r="G520" s="21" t="n">
        <v>27.44</v>
      </c>
      <c r="H520" s="22" t="n">
        <f aca="false">SUM(F520:G520,$M$3)</f>
        <v>2108.44</v>
      </c>
      <c r="I520" s="22" t="n">
        <f aca="false">SUM(F520:G520,$N$3)</f>
        <v>2446.61</v>
      </c>
      <c r="J520" s="22" t="n">
        <f aca="false">SUM(F520:G520,$O$3)</f>
        <v>3000.1</v>
      </c>
      <c r="K520" s="22" t="n">
        <f aca="false">SUM(F520:G520,$P$3)</f>
        <v>4228.95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s">
        <v>20</v>
      </c>
      <c r="X520" s="17" t="s">
        <v>20</v>
      </c>
      <c r="Y520" s="17" t="s">
        <v>20</v>
      </c>
      <c r="Z520" s="17" t="s">
        <v>20</v>
      </c>
    </row>
    <row r="521" s="30" customFormat="true" ht="14.25" hidden="false" customHeight="true" outlineLevel="0" collapsed="false">
      <c r="A521" s="19" t="n">
        <v>42391</v>
      </c>
      <c r="B521" s="20" t="n">
        <v>8</v>
      </c>
      <c r="C521" s="21" t="n">
        <v>1095.7</v>
      </c>
      <c r="D521" s="21" t="n">
        <v>107.21</v>
      </c>
      <c r="E521" s="21" t="n">
        <v>0</v>
      </c>
      <c r="F521" s="21" t="n">
        <v>1121.48</v>
      </c>
      <c r="G521" s="21" t="n">
        <v>31.64</v>
      </c>
      <c r="H521" s="22" t="n">
        <f aca="false">SUM(F521:G521,$M$3)</f>
        <v>2261.5</v>
      </c>
      <c r="I521" s="22" t="n">
        <f aca="false">SUM(F521:G521,$N$3)</f>
        <v>2599.67</v>
      </c>
      <c r="J521" s="22" t="n">
        <f aca="false">SUM(F521:G521,$O$3)</f>
        <v>3153.16</v>
      </c>
      <c r="K521" s="22" t="n">
        <f aca="false">SUM(F521:G521,$P$3)</f>
        <v>4382.01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s">
        <v>20</v>
      </c>
      <c r="X521" s="17" t="s">
        <v>20</v>
      </c>
      <c r="Y521" s="17" t="s">
        <v>20</v>
      </c>
      <c r="Z521" s="17" t="s">
        <v>20</v>
      </c>
    </row>
    <row r="522" s="30" customFormat="true" ht="14.25" hidden="false" customHeight="true" outlineLevel="0" collapsed="false">
      <c r="A522" s="19" t="n">
        <v>42391</v>
      </c>
      <c r="B522" s="20" t="n">
        <v>9</v>
      </c>
      <c r="C522" s="21" t="n">
        <v>1226.3</v>
      </c>
      <c r="D522" s="21" t="n">
        <v>14.82</v>
      </c>
      <c r="E522" s="21" t="n">
        <v>0</v>
      </c>
      <c r="F522" s="21" t="n">
        <v>1252.08</v>
      </c>
      <c r="G522" s="21" t="n">
        <v>35.32</v>
      </c>
      <c r="H522" s="22" t="n">
        <f aca="false">SUM(F522:G522,$M$3)</f>
        <v>2395.78</v>
      </c>
      <c r="I522" s="22" t="n">
        <f aca="false">SUM(F522:G522,$N$3)</f>
        <v>2733.95</v>
      </c>
      <c r="J522" s="22" t="n">
        <f aca="false">SUM(F522:G522,$O$3)</f>
        <v>3287.44</v>
      </c>
      <c r="K522" s="22" t="n">
        <f aca="false">SUM(F522:G522,$P$3)</f>
        <v>4516.29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s">
        <v>20</v>
      </c>
      <c r="X522" s="17" t="s">
        <v>20</v>
      </c>
      <c r="Y522" s="17" t="s">
        <v>20</v>
      </c>
      <c r="Z522" s="17" t="s">
        <v>20</v>
      </c>
    </row>
    <row r="523" s="30" customFormat="true" ht="14.25" hidden="false" customHeight="true" outlineLevel="0" collapsed="false">
      <c r="A523" s="19" t="n">
        <v>42391</v>
      </c>
      <c r="B523" s="20" t="n">
        <v>10</v>
      </c>
      <c r="C523" s="21" t="n">
        <v>1322.12</v>
      </c>
      <c r="D523" s="21" t="n">
        <v>0</v>
      </c>
      <c r="E523" s="21" t="n">
        <v>54.71</v>
      </c>
      <c r="F523" s="21" t="n">
        <v>1347.9</v>
      </c>
      <c r="G523" s="21" t="n">
        <v>38.03</v>
      </c>
      <c r="H523" s="22" t="n">
        <f aca="false">SUM(F523:G523,$M$3)</f>
        <v>2494.31</v>
      </c>
      <c r="I523" s="22" t="n">
        <f aca="false">SUM(F523:G523,$N$3)</f>
        <v>2832.48</v>
      </c>
      <c r="J523" s="22" t="n">
        <f aca="false">SUM(F523:G523,$O$3)</f>
        <v>3385.97</v>
      </c>
      <c r="K523" s="22" t="n">
        <f aca="false">SUM(F523:G523,$P$3)</f>
        <v>4614.82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s">
        <v>20</v>
      </c>
      <c r="X523" s="17" t="s">
        <v>20</v>
      </c>
      <c r="Y523" s="17" t="s">
        <v>20</v>
      </c>
      <c r="Z523" s="17" t="s">
        <v>20</v>
      </c>
    </row>
    <row r="524" s="30" customFormat="true" ht="14.25" hidden="false" customHeight="true" outlineLevel="0" collapsed="false">
      <c r="A524" s="19" t="n">
        <v>42391</v>
      </c>
      <c r="B524" s="20" t="n">
        <v>11</v>
      </c>
      <c r="C524" s="21" t="n">
        <v>1324.67</v>
      </c>
      <c r="D524" s="21" t="n">
        <v>0</v>
      </c>
      <c r="E524" s="21" t="n">
        <v>76.6</v>
      </c>
      <c r="F524" s="21" t="n">
        <v>1350.45</v>
      </c>
      <c r="G524" s="21" t="n">
        <v>38.1</v>
      </c>
      <c r="H524" s="22" t="n">
        <f aca="false">SUM(F524:G524,$M$3)</f>
        <v>2496.93</v>
      </c>
      <c r="I524" s="22" t="n">
        <f aca="false">SUM(F524:G524,$N$3)</f>
        <v>2835.1</v>
      </c>
      <c r="J524" s="22" t="n">
        <f aca="false">SUM(F524:G524,$O$3)</f>
        <v>3388.59</v>
      </c>
      <c r="K524" s="22" t="n">
        <f aca="false">SUM(F524:G524,$P$3)</f>
        <v>4617.44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s">
        <v>20</v>
      </c>
      <c r="X524" s="17" t="s">
        <v>20</v>
      </c>
      <c r="Y524" s="17" t="s">
        <v>20</v>
      </c>
      <c r="Z524" s="17" t="s">
        <v>20</v>
      </c>
    </row>
    <row r="525" s="30" customFormat="true" ht="14.25" hidden="false" customHeight="true" outlineLevel="0" collapsed="false">
      <c r="A525" s="19" t="n">
        <v>42391</v>
      </c>
      <c r="B525" s="20" t="n">
        <v>12</v>
      </c>
      <c r="C525" s="21" t="n">
        <v>1311.8</v>
      </c>
      <c r="D525" s="21" t="n">
        <v>0</v>
      </c>
      <c r="E525" s="21" t="n">
        <v>135.07</v>
      </c>
      <c r="F525" s="21" t="n">
        <v>1337.58</v>
      </c>
      <c r="G525" s="21" t="n">
        <v>37.73</v>
      </c>
      <c r="H525" s="22" t="n">
        <f aca="false">SUM(F525:G525,$M$3)</f>
        <v>2483.69</v>
      </c>
      <c r="I525" s="22" t="n">
        <f aca="false">SUM(F525:G525,$N$3)</f>
        <v>2821.86</v>
      </c>
      <c r="J525" s="22" t="n">
        <f aca="false">SUM(F525:G525,$O$3)</f>
        <v>3375.35</v>
      </c>
      <c r="K525" s="22" t="n">
        <f aca="false">SUM(F525:G525,$P$3)</f>
        <v>4604.2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s">
        <v>20</v>
      </c>
      <c r="X525" s="17" t="s">
        <v>20</v>
      </c>
      <c r="Y525" s="17" t="s">
        <v>20</v>
      </c>
      <c r="Z525" s="17" t="s">
        <v>20</v>
      </c>
    </row>
    <row r="526" s="30" customFormat="true" ht="14.25" hidden="false" customHeight="true" outlineLevel="0" collapsed="false">
      <c r="A526" s="19" t="n">
        <v>42391</v>
      </c>
      <c r="B526" s="20" t="n">
        <v>13</v>
      </c>
      <c r="C526" s="21" t="n">
        <v>1305.44</v>
      </c>
      <c r="D526" s="21" t="n">
        <v>0</v>
      </c>
      <c r="E526" s="21" t="n">
        <v>132.18</v>
      </c>
      <c r="F526" s="21" t="n">
        <v>1331.22</v>
      </c>
      <c r="G526" s="21" t="n">
        <v>37.56</v>
      </c>
      <c r="H526" s="22" t="n">
        <f aca="false">SUM(F526:G526,$M$3)</f>
        <v>2477.16</v>
      </c>
      <c r="I526" s="22" t="n">
        <f aca="false">SUM(F526:G526,$N$3)</f>
        <v>2815.33</v>
      </c>
      <c r="J526" s="22" t="n">
        <f aca="false">SUM(F526:G526,$O$3)</f>
        <v>3368.82</v>
      </c>
      <c r="K526" s="22" t="n">
        <f aca="false">SUM(F526:G526,$P$3)</f>
        <v>4597.67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s">
        <v>20</v>
      </c>
      <c r="X526" s="17" t="s">
        <v>20</v>
      </c>
      <c r="Y526" s="17" t="s">
        <v>20</v>
      </c>
      <c r="Z526" s="17" t="s">
        <v>20</v>
      </c>
    </row>
    <row r="527" s="30" customFormat="true" ht="14.25" hidden="false" customHeight="true" outlineLevel="0" collapsed="false">
      <c r="A527" s="19" t="n">
        <v>42391</v>
      </c>
      <c r="B527" s="20" t="n">
        <v>14</v>
      </c>
      <c r="C527" s="21" t="n">
        <v>1289.03</v>
      </c>
      <c r="D527" s="21" t="n">
        <v>0</v>
      </c>
      <c r="E527" s="21" t="n">
        <v>113.21</v>
      </c>
      <c r="F527" s="21" t="n">
        <v>1314.81</v>
      </c>
      <c r="G527" s="21" t="n">
        <v>37.09</v>
      </c>
      <c r="H527" s="22" t="n">
        <f aca="false">SUM(F527:G527,$M$3)</f>
        <v>2460.28</v>
      </c>
      <c r="I527" s="22" t="n">
        <f aca="false">SUM(F527:G527,$N$3)</f>
        <v>2798.45</v>
      </c>
      <c r="J527" s="22" t="n">
        <f aca="false">SUM(F527:G527,$O$3)</f>
        <v>3351.94</v>
      </c>
      <c r="K527" s="22" t="n">
        <f aca="false">SUM(F527:G527,$P$3)</f>
        <v>4580.79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s">
        <v>20</v>
      </c>
      <c r="X527" s="17" t="s">
        <v>20</v>
      </c>
      <c r="Y527" s="17" t="s">
        <v>20</v>
      </c>
      <c r="Z527" s="17" t="s">
        <v>20</v>
      </c>
    </row>
    <row r="528" s="30" customFormat="true" ht="14.25" hidden="false" customHeight="true" outlineLevel="0" collapsed="false">
      <c r="A528" s="19" t="n">
        <v>42391</v>
      </c>
      <c r="B528" s="20" t="n">
        <v>15</v>
      </c>
      <c r="C528" s="21" t="n">
        <v>1316.02</v>
      </c>
      <c r="D528" s="21" t="n">
        <v>0</v>
      </c>
      <c r="E528" s="21" t="n">
        <v>73.75</v>
      </c>
      <c r="F528" s="21" t="n">
        <v>1341.8</v>
      </c>
      <c r="G528" s="21" t="n">
        <v>37.85</v>
      </c>
      <c r="H528" s="22" t="n">
        <f aca="false">SUM(F528:G528,$M$3)</f>
        <v>2488.03</v>
      </c>
      <c r="I528" s="22" t="n">
        <f aca="false">SUM(F528:G528,$N$3)</f>
        <v>2826.2</v>
      </c>
      <c r="J528" s="22" t="n">
        <f aca="false">SUM(F528:G528,$O$3)</f>
        <v>3379.69</v>
      </c>
      <c r="K528" s="22" t="n">
        <f aca="false">SUM(F528:G528,$P$3)</f>
        <v>4608.54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s">
        <v>20</v>
      </c>
      <c r="X528" s="17" t="s">
        <v>20</v>
      </c>
      <c r="Y528" s="17" t="s">
        <v>20</v>
      </c>
      <c r="Z528" s="17" t="s">
        <v>20</v>
      </c>
    </row>
    <row r="529" s="30" customFormat="true" ht="14.25" hidden="false" customHeight="true" outlineLevel="0" collapsed="false">
      <c r="A529" s="19" t="n">
        <v>42391</v>
      </c>
      <c r="B529" s="20" t="n">
        <v>16</v>
      </c>
      <c r="C529" s="21" t="n">
        <v>1380.77</v>
      </c>
      <c r="D529" s="21" t="n">
        <v>14.26</v>
      </c>
      <c r="E529" s="21" t="n">
        <v>0</v>
      </c>
      <c r="F529" s="21" t="n">
        <v>1406.55</v>
      </c>
      <c r="G529" s="21" t="n">
        <v>39.68</v>
      </c>
      <c r="H529" s="22" t="n">
        <f aca="false">SUM(F529:G529,$M$3)</f>
        <v>2554.61</v>
      </c>
      <c r="I529" s="22" t="n">
        <f aca="false">SUM(F529:G529,$N$3)</f>
        <v>2892.78</v>
      </c>
      <c r="J529" s="22" t="n">
        <f aca="false">SUM(F529:G529,$O$3)</f>
        <v>3446.27</v>
      </c>
      <c r="K529" s="22" t="n">
        <f aca="false">SUM(F529:G529,$P$3)</f>
        <v>4675.12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s">
        <v>20</v>
      </c>
      <c r="X529" s="17" t="s">
        <v>20</v>
      </c>
      <c r="Y529" s="17" t="s">
        <v>20</v>
      </c>
      <c r="Z529" s="17" t="s">
        <v>20</v>
      </c>
    </row>
    <row r="530" s="30" customFormat="true" ht="14.25" hidden="false" customHeight="true" outlineLevel="0" collapsed="false">
      <c r="A530" s="19" t="n">
        <v>42391</v>
      </c>
      <c r="B530" s="20" t="n">
        <v>17</v>
      </c>
      <c r="C530" s="21" t="n">
        <v>1613.5</v>
      </c>
      <c r="D530" s="21" t="n">
        <v>21.07</v>
      </c>
      <c r="E530" s="21" t="n">
        <v>0</v>
      </c>
      <c r="F530" s="21" t="n">
        <v>1639.28</v>
      </c>
      <c r="G530" s="21" t="n">
        <v>46.25</v>
      </c>
      <c r="H530" s="22" t="n">
        <f aca="false">SUM(F530:G530,$M$3)</f>
        <v>2793.91</v>
      </c>
      <c r="I530" s="22" t="n">
        <f aca="false">SUM(F530:G530,$N$3)</f>
        <v>3132.08</v>
      </c>
      <c r="J530" s="22" t="n">
        <f aca="false">SUM(F530:G530,$O$3)</f>
        <v>3685.57</v>
      </c>
      <c r="K530" s="22" t="n">
        <f aca="false">SUM(F530:G530,$P$3)</f>
        <v>4914.42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s">
        <v>20</v>
      </c>
      <c r="X530" s="17" t="s">
        <v>20</v>
      </c>
      <c r="Y530" s="17" t="s">
        <v>20</v>
      </c>
      <c r="Z530" s="17" t="s">
        <v>20</v>
      </c>
    </row>
    <row r="531" s="30" customFormat="true" ht="14.25" hidden="false" customHeight="true" outlineLevel="0" collapsed="false">
      <c r="A531" s="19" t="n">
        <v>42391</v>
      </c>
      <c r="B531" s="20" t="n">
        <v>18</v>
      </c>
      <c r="C531" s="21" t="n">
        <v>1633.82</v>
      </c>
      <c r="D531" s="21" t="n">
        <v>2.74</v>
      </c>
      <c r="E531" s="21" t="n">
        <v>0</v>
      </c>
      <c r="F531" s="21" t="n">
        <v>1659.6</v>
      </c>
      <c r="G531" s="21" t="n">
        <v>46.82</v>
      </c>
      <c r="H531" s="22" t="n">
        <f aca="false">SUM(F531:G531,$M$3)</f>
        <v>2814.8</v>
      </c>
      <c r="I531" s="22" t="n">
        <f aca="false">SUM(F531:G531,$N$3)</f>
        <v>3152.97</v>
      </c>
      <c r="J531" s="22" t="n">
        <f aca="false">SUM(F531:G531,$O$3)</f>
        <v>3706.46</v>
      </c>
      <c r="K531" s="22" t="n">
        <f aca="false">SUM(F531:G531,$P$3)</f>
        <v>4935.31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s">
        <v>20</v>
      </c>
      <c r="X531" s="17" t="s">
        <v>20</v>
      </c>
      <c r="Y531" s="17" t="s">
        <v>20</v>
      </c>
      <c r="Z531" s="17" t="s">
        <v>20</v>
      </c>
    </row>
    <row r="532" s="30" customFormat="true" ht="14.25" hidden="false" customHeight="true" outlineLevel="0" collapsed="false">
      <c r="A532" s="19" t="n">
        <v>42391</v>
      </c>
      <c r="B532" s="20" t="n">
        <v>19</v>
      </c>
      <c r="C532" s="21" t="n">
        <v>1629.69</v>
      </c>
      <c r="D532" s="21" t="n">
        <v>0</v>
      </c>
      <c r="E532" s="21" t="n">
        <v>20.66</v>
      </c>
      <c r="F532" s="21" t="n">
        <v>1655.47</v>
      </c>
      <c r="G532" s="21" t="n">
        <v>46.7</v>
      </c>
      <c r="H532" s="22" t="n">
        <f aca="false">SUM(F532:G532,$M$3)</f>
        <v>2810.55</v>
      </c>
      <c r="I532" s="22" t="n">
        <f aca="false">SUM(F532:G532,$N$3)</f>
        <v>3148.72</v>
      </c>
      <c r="J532" s="22" t="n">
        <f aca="false">SUM(F532:G532,$O$3)</f>
        <v>3702.21</v>
      </c>
      <c r="K532" s="22" t="n">
        <f aca="false">SUM(F532:G532,$P$3)</f>
        <v>4931.06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s">
        <v>20</v>
      </c>
      <c r="X532" s="17" t="s">
        <v>20</v>
      </c>
      <c r="Y532" s="17" t="s">
        <v>20</v>
      </c>
      <c r="Z532" s="17" t="s">
        <v>20</v>
      </c>
    </row>
    <row r="533" s="30" customFormat="true" ht="14.25" hidden="false" customHeight="true" outlineLevel="0" collapsed="false">
      <c r="A533" s="19" t="n">
        <v>42391</v>
      </c>
      <c r="B533" s="20" t="n">
        <v>20</v>
      </c>
      <c r="C533" s="21" t="n">
        <v>1616.08</v>
      </c>
      <c r="D533" s="21" t="n">
        <v>0</v>
      </c>
      <c r="E533" s="21" t="n">
        <v>293.81</v>
      </c>
      <c r="F533" s="21" t="n">
        <v>1641.86</v>
      </c>
      <c r="G533" s="21" t="n">
        <v>46.32</v>
      </c>
      <c r="H533" s="22" t="n">
        <f aca="false">SUM(F533:G533,$M$3)</f>
        <v>2796.56</v>
      </c>
      <c r="I533" s="22" t="n">
        <f aca="false">SUM(F533:G533,$N$3)</f>
        <v>3134.73</v>
      </c>
      <c r="J533" s="22" t="n">
        <f aca="false">SUM(F533:G533,$O$3)</f>
        <v>3688.22</v>
      </c>
      <c r="K533" s="22" t="n">
        <f aca="false">SUM(F533:G533,$P$3)</f>
        <v>4917.07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s">
        <v>20</v>
      </c>
      <c r="X533" s="17" t="s">
        <v>20</v>
      </c>
      <c r="Y533" s="17" t="s">
        <v>20</v>
      </c>
      <c r="Z533" s="17" t="s">
        <v>20</v>
      </c>
    </row>
    <row r="534" s="30" customFormat="true" ht="14.25" hidden="false" customHeight="true" outlineLevel="0" collapsed="false">
      <c r="A534" s="19" t="n">
        <v>42391</v>
      </c>
      <c r="B534" s="20" t="n">
        <v>21</v>
      </c>
      <c r="C534" s="21" t="n">
        <v>1572.37</v>
      </c>
      <c r="D534" s="21" t="n">
        <v>0</v>
      </c>
      <c r="E534" s="21" t="n">
        <v>324.02</v>
      </c>
      <c r="F534" s="21" t="n">
        <v>1598.15</v>
      </c>
      <c r="G534" s="21" t="n">
        <v>45.09</v>
      </c>
      <c r="H534" s="22" t="n">
        <f aca="false">SUM(F534:G534,$M$3)</f>
        <v>2751.62</v>
      </c>
      <c r="I534" s="22" t="n">
        <f aca="false">SUM(F534:G534,$N$3)</f>
        <v>3089.79</v>
      </c>
      <c r="J534" s="22" t="n">
        <f aca="false">SUM(F534:G534,$O$3)</f>
        <v>3643.28</v>
      </c>
      <c r="K534" s="22" t="n">
        <f aca="false">SUM(F534:G534,$P$3)</f>
        <v>4872.13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s">
        <v>20</v>
      </c>
      <c r="X534" s="17" t="s">
        <v>20</v>
      </c>
      <c r="Y534" s="17" t="s">
        <v>20</v>
      </c>
      <c r="Z534" s="17" t="s">
        <v>20</v>
      </c>
    </row>
    <row r="535" s="30" customFormat="true" ht="14.25" hidden="false" customHeight="true" outlineLevel="0" collapsed="false">
      <c r="A535" s="19" t="n">
        <v>42391</v>
      </c>
      <c r="B535" s="20" t="n">
        <v>22</v>
      </c>
      <c r="C535" s="21" t="n">
        <v>1572.81</v>
      </c>
      <c r="D535" s="21" t="n">
        <v>0</v>
      </c>
      <c r="E535" s="21" t="n">
        <v>608.96</v>
      </c>
      <c r="F535" s="21" t="n">
        <v>1598.59</v>
      </c>
      <c r="G535" s="21" t="n">
        <v>45.1</v>
      </c>
      <c r="H535" s="22" t="n">
        <f aca="false">SUM(F535:G535,$M$3)</f>
        <v>2752.07</v>
      </c>
      <c r="I535" s="22" t="n">
        <f aca="false">SUM(F535:G535,$N$3)</f>
        <v>3090.24</v>
      </c>
      <c r="J535" s="22" t="n">
        <f aca="false">SUM(F535:G535,$O$3)</f>
        <v>3643.73</v>
      </c>
      <c r="K535" s="22" t="n">
        <f aca="false">SUM(F535:G535,$P$3)</f>
        <v>4872.58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s">
        <v>20</v>
      </c>
      <c r="X535" s="17" t="s">
        <v>20</v>
      </c>
      <c r="Y535" s="17" t="s">
        <v>20</v>
      </c>
      <c r="Z535" s="17" t="s">
        <v>20</v>
      </c>
    </row>
    <row r="536" s="30" customFormat="true" ht="14.25" hidden="false" customHeight="true" outlineLevel="0" collapsed="false">
      <c r="A536" s="19" t="n">
        <v>42391</v>
      </c>
      <c r="B536" s="20" t="n">
        <v>23</v>
      </c>
      <c r="C536" s="21" t="n">
        <v>1106.84</v>
      </c>
      <c r="D536" s="21" t="n">
        <v>0</v>
      </c>
      <c r="E536" s="21" t="n">
        <v>166.66</v>
      </c>
      <c r="F536" s="21" t="n">
        <v>1132.62</v>
      </c>
      <c r="G536" s="21" t="n">
        <v>31.95</v>
      </c>
      <c r="H536" s="22" t="n">
        <f aca="false">SUM(F536:G536,$M$3)</f>
        <v>2272.95</v>
      </c>
      <c r="I536" s="22" t="n">
        <f aca="false">SUM(F536:G536,$N$3)</f>
        <v>2611.12</v>
      </c>
      <c r="J536" s="22" t="n">
        <f aca="false">SUM(F536:G536,$O$3)</f>
        <v>3164.61</v>
      </c>
      <c r="K536" s="22" t="n">
        <f aca="false">SUM(F536:G536,$P$3)</f>
        <v>4393.46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s">
        <v>20</v>
      </c>
      <c r="X536" s="17" t="s">
        <v>20</v>
      </c>
      <c r="Y536" s="17" t="s">
        <v>20</v>
      </c>
      <c r="Z536" s="17" t="s">
        <v>20</v>
      </c>
    </row>
    <row r="537" s="30" customFormat="true" ht="14.25" hidden="false" customHeight="true" outlineLevel="0" collapsed="false">
      <c r="A537" s="19" t="n">
        <v>42392</v>
      </c>
      <c r="B537" s="20" t="n">
        <v>0</v>
      </c>
      <c r="C537" s="21" t="n">
        <v>1544.93</v>
      </c>
      <c r="D537" s="21" t="n">
        <v>0</v>
      </c>
      <c r="E537" s="21" t="n">
        <v>9.32</v>
      </c>
      <c r="F537" s="21" t="n">
        <v>1570.71</v>
      </c>
      <c r="G537" s="21" t="n">
        <v>44.31</v>
      </c>
      <c r="H537" s="22" t="n">
        <f aca="false">SUM(F537:G537,$M$3)</f>
        <v>2723.4</v>
      </c>
      <c r="I537" s="22" t="n">
        <f aca="false">SUM(F537:G537,$N$3)</f>
        <v>3061.57</v>
      </c>
      <c r="J537" s="22" t="n">
        <f aca="false">SUM(F537:G537,$O$3)</f>
        <v>3615.06</v>
      </c>
      <c r="K537" s="22" t="n">
        <f aca="false">SUM(F537:G537,$P$3)</f>
        <v>4843.91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s">
        <v>20</v>
      </c>
      <c r="X537" s="17" t="s">
        <v>20</v>
      </c>
      <c r="Y537" s="17" t="s">
        <v>20</v>
      </c>
      <c r="Z537" s="17" t="s">
        <v>20</v>
      </c>
    </row>
    <row r="538" s="30" customFormat="true" ht="14.25" hidden="false" customHeight="true" outlineLevel="0" collapsed="false">
      <c r="A538" s="19" t="n">
        <v>42392</v>
      </c>
      <c r="B538" s="20" t="n">
        <v>1</v>
      </c>
      <c r="C538" s="21" t="n">
        <v>1535.13</v>
      </c>
      <c r="D538" s="21" t="n">
        <v>0</v>
      </c>
      <c r="E538" s="21" t="n">
        <v>9.08</v>
      </c>
      <c r="F538" s="21" t="n">
        <v>1560.91</v>
      </c>
      <c r="G538" s="21" t="n">
        <v>44.03</v>
      </c>
      <c r="H538" s="22" t="n">
        <f aca="false">SUM(F538:G538,$M$3)</f>
        <v>2713.32</v>
      </c>
      <c r="I538" s="22" t="n">
        <f aca="false">SUM(F538:G538,$N$3)</f>
        <v>3051.49</v>
      </c>
      <c r="J538" s="22" t="n">
        <f aca="false">SUM(F538:G538,$O$3)</f>
        <v>3604.98</v>
      </c>
      <c r="K538" s="22" t="n">
        <f aca="false">SUM(F538:G538,$P$3)</f>
        <v>4833.83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s">
        <v>20</v>
      </c>
      <c r="X538" s="17" t="s">
        <v>20</v>
      </c>
      <c r="Y538" s="17" t="s">
        <v>20</v>
      </c>
      <c r="Z538" s="17" t="s">
        <v>20</v>
      </c>
    </row>
    <row r="539" s="30" customFormat="true" ht="14.25" hidden="false" customHeight="true" outlineLevel="0" collapsed="false">
      <c r="A539" s="19" t="n">
        <v>42392</v>
      </c>
      <c r="B539" s="20" t="n">
        <v>2</v>
      </c>
      <c r="C539" s="21" t="n">
        <v>1529.7</v>
      </c>
      <c r="D539" s="21" t="n">
        <v>0</v>
      </c>
      <c r="E539" s="21" t="n">
        <v>7.39</v>
      </c>
      <c r="F539" s="21" t="n">
        <v>1555.48</v>
      </c>
      <c r="G539" s="21" t="n">
        <v>43.88</v>
      </c>
      <c r="H539" s="22" t="n">
        <f aca="false">SUM(F539:G539,$M$3)</f>
        <v>2707.74</v>
      </c>
      <c r="I539" s="22" t="n">
        <f aca="false">SUM(F539:G539,$N$3)</f>
        <v>3045.91</v>
      </c>
      <c r="J539" s="22" t="n">
        <f aca="false">SUM(F539:G539,$O$3)</f>
        <v>3599.4</v>
      </c>
      <c r="K539" s="22" t="n">
        <f aca="false">SUM(F539:G539,$P$3)</f>
        <v>4828.25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s">
        <v>20</v>
      </c>
      <c r="X539" s="17" t="s">
        <v>20</v>
      </c>
      <c r="Y539" s="17" t="s">
        <v>20</v>
      </c>
      <c r="Z539" s="17" t="s">
        <v>20</v>
      </c>
    </row>
    <row r="540" s="30" customFormat="true" ht="14.25" hidden="false" customHeight="true" outlineLevel="0" collapsed="false">
      <c r="A540" s="19" t="n">
        <v>42392</v>
      </c>
      <c r="B540" s="20" t="n">
        <v>3</v>
      </c>
      <c r="C540" s="21" t="n">
        <v>1527.3</v>
      </c>
      <c r="D540" s="21" t="n">
        <v>0</v>
      </c>
      <c r="E540" s="21" t="n">
        <v>4.12</v>
      </c>
      <c r="F540" s="21" t="n">
        <v>1553.08</v>
      </c>
      <c r="G540" s="21" t="n">
        <v>43.81</v>
      </c>
      <c r="H540" s="22" t="n">
        <f aca="false">SUM(F540:G540,$M$3)</f>
        <v>2705.27</v>
      </c>
      <c r="I540" s="22" t="n">
        <f aca="false">SUM(F540:G540,$N$3)</f>
        <v>3043.44</v>
      </c>
      <c r="J540" s="22" t="n">
        <f aca="false">SUM(F540:G540,$O$3)</f>
        <v>3596.93</v>
      </c>
      <c r="K540" s="22" t="n">
        <f aca="false">SUM(F540:G540,$P$3)</f>
        <v>4825.78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s">
        <v>20</v>
      </c>
      <c r="X540" s="17" t="s">
        <v>20</v>
      </c>
      <c r="Y540" s="17" t="s">
        <v>20</v>
      </c>
      <c r="Z540" s="17" t="s">
        <v>20</v>
      </c>
    </row>
    <row r="541" s="30" customFormat="true" ht="14.25" hidden="false" customHeight="true" outlineLevel="0" collapsed="false">
      <c r="A541" s="19" t="n">
        <v>42392</v>
      </c>
      <c r="B541" s="20" t="n">
        <v>4</v>
      </c>
      <c r="C541" s="21" t="n">
        <v>1530.03</v>
      </c>
      <c r="D541" s="21" t="n">
        <v>0</v>
      </c>
      <c r="E541" s="21" t="n">
        <v>724.18</v>
      </c>
      <c r="F541" s="21" t="n">
        <v>1555.81</v>
      </c>
      <c r="G541" s="21" t="n">
        <v>43.89</v>
      </c>
      <c r="H541" s="22" t="n">
        <f aca="false">SUM(F541:G541,$M$3)</f>
        <v>2708.08</v>
      </c>
      <c r="I541" s="22" t="n">
        <f aca="false">SUM(F541:G541,$N$3)</f>
        <v>3046.25</v>
      </c>
      <c r="J541" s="22" t="n">
        <f aca="false">SUM(F541:G541,$O$3)</f>
        <v>3599.74</v>
      </c>
      <c r="K541" s="22" t="n">
        <f aca="false">SUM(F541:G541,$P$3)</f>
        <v>4828.59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s">
        <v>20</v>
      </c>
      <c r="X541" s="17" t="s">
        <v>20</v>
      </c>
      <c r="Y541" s="17" t="s">
        <v>20</v>
      </c>
      <c r="Z541" s="17" t="s">
        <v>20</v>
      </c>
    </row>
    <row r="542" s="30" customFormat="true" ht="14.25" hidden="false" customHeight="true" outlineLevel="0" collapsed="false">
      <c r="A542" s="19" t="n">
        <v>42392</v>
      </c>
      <c r="B542" s="20" t="n">
        <v>5</v>
      </c>
      <c r="C542" s="21" t="n">
        <v>1536.76</v>
      </c>
      <c r="D542" s="21" t="n">
        <v>0</v>
      </c>
      <c r="E542" s="21" t="n">
        <v>403.34</v>
      </c>
      <c r="F542" s="21" t="n">
        <v>1562.54</v>
      </c>
      <c r="G542" s="21" t="n">
        <v>44.08</v>
      </c>
      <c r="H542" s="22" t="n">
        <f aca="false">SUM(F542:G542,$M$3)</f>
        <v>2715</v>
      </c>
      <c r="I542" s="22" t="n">
        <f aca="false">SUM(F542:G542,$N$3)</f>
        <v>3053.17</v>
      </c>
      <c r="J542" s="22" t="n">
        <f aca="false">SUM(F542:G542,$O$3)</f>
        <v>3606.66</v>
      </c>
      <c r="K542" s="22" t="n">
        <f aca="false">SUM(F542:G542,$P$3)</f>
        <v>4835.51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s">
        <v>20</v>
      </c>
      <c r="X542" s="17" t="s">
        <v>20</v>
      </c>
      <c r="Y542" s="17" t="s">
        <v>20</v>
      </c>
      <c r="Z542" s="17" t="s">
        <v>20</v>
      </c>
    </row>
    <row r="543" s="30" customFormat="true" ht="14.25" hidden="false" customHeight="true" outlineLevel="0" collapsed="false">
      <c r="A543" s="19" t="n">
        <v>42392</v>
      </c>
      <c r="B543" s="20" t="n">
        <v>6</v>
      </c>
      <c r="C543" s="21" t="n">
        <v>1546.23</v>
      </c>
      <c r="D543" s="21" t="n">
        <v>6.66</v>
      </c>
      <c r="E543" s="21" t="n">
        <v>0</v>
      </c>
      <c r="F543" s="21" t="n">
        <v>1572.01</v>
      </c>
      <c r="G543" s="21" t="n">
        <v>44.35</v>
      </c>
      <c r="H543" s="22" t="n">
        <f aca="false">SUM(F543:G543,$M$3)</f>
        <v>2724.74</v>
      </c>
      <c r="I543" s="22" t="n">
        <f aca="false">SUM(F543:G543,$N$3)</f>
        <v>3062.91</v>
      </c>
      <c r="J543" s="22" t="n">
        <f aca="false">SUM(F543:G543,$O$3)</f>
        <v>3616.4</v>
      </c>
      <c r="K543" s="22" t="n">
        <f aca="false">SUM(F543:G543,$P$3)</f>
        <v>4845.25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s">
        <v>20</v>
      </c>
      <c r="X543" s="17" t="s">
        <v>20</v>
      </c>
      <c r="Y543" s="17" t="s">
        <v>20</v>
      </c>
      <c r="Z543" s="17" t="s">
        <v>20</v>
      </c>
    </row>
    <row r="544" s="30" customFormat="true" ht="14.25" hidden="false" customHeight="true" outlineLevel="0" collapsed="false">
      <c r="A544" s="19" t="n">
        <v>42392</v>
      </c>
      <c r="B544" s="20" t="n">
        <v>7</v>
      </c>
      <c r="C544" s="21" t="n">
        <v>1584.28</v>
      </c>
      <c r="D544" s="21" t="n">
        <v>2.27</v>
      </c>
      <c r="E544" s="21" t="n">
        <v>0</v>
      </c>
      <c r="F544" s="21" t="n">
        <v>1610.06</v>
      </c>
      <c r="G544" s="21" t="n">
        <v>45.42</v>
      </c>
      <c r="H544" s="22" t="n">
        <f aca="false">SUM(F544:G544,$M$3)</f>
        <v>2763.86</v>
      </c>
      <c r="I544" s="22" t="n">
        <f aca="false">SUM(F544:G544,$N$3)</f>
        <v>3102.03</v>
      </c>
      <c r="J544" s="22" t="n">
        <f aca="false">SUM(F544:G544,$O$3)</f>
        <v>3655.52</v>
      </c>
      <c r="K544" s="22" t="n">
        <f aca="false">SUM(F544:G544,$P$3)</f>
        <v>4884.37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s">
        <v>20</v>
      </c>
      <c r="X544" s="17" t="s">
        <v>20</v>
      </c>
      <c r="Y544" s="17" t="s">
        <v>20</v>
      </c>
      <c r="Z544" s="17" t="s">
        <v>20</v>
      </c>
    </row>
    <row r="545" s="30" customFormat="true" ht="14.25" hidden="false" customHeight="true" outlineLevel="0" collapsed="false">
      <c r="A545" s="19" t="n">
        <v>42392</v>
      </c>
      <c r="B545" s="20" t="n">
        <v>8</v>
      </c>
      <c r="C545" s="21" t="n">
        <v>1611.36</v>
      </c>
      <c r="D545" s="21" t="n">
        <v>0</v>
      </c>
      <c r="E545" s="21" t="n">
        <v>169.79</v>
      </c>
      <c r="F545" s="21" t="n">
        <v>1637.14</v>
      </c>
      <c r="G545" s="21" t="n">
        <v>46.19</v>
      </c>
      <c r="H545" s="22" t="n">
        <f aca="false">SUM(F545:G545,$M$3)</f>
        <v>2791.71</v>
      </c>
      <c r="I545" s="22" t="n">
        <f aca="false">SUM(F545:G545,$N$3)</f>
        <v>3129.88</v>
      </c>
      <c r="J545" s="22" t="n">
        <f aca="false">SUM(F545:G545,$O$3)</f>
        <v>3683.37</v>
      </c>
      <c r="K545" s="22" t="n">
        <f aca="false">SUM(F545:G545,$P$3)</f>
        <v>4912.22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s">
        <v>20</v>
      </c>
      <c r="X545" s="17" t="s">
        <v>20</v>
      </c>
      <c r="Y545" s="17" t="s">
        <v>20</v>
      </c>
      <c r="Z545" s="17" t="s">
        <v>20</v>
      </c>
    </row>
    <row r="546" s="30" customFormat="true" ht="14.25" hidden="false" customHeight="true" outlineLevel="0" collapsed="false">
      <c r="A546" s="19" t="n">
        <v>42392</v>
      </c>
      <c r="B546" s="20" t="n">
        <v>9</v>
      </c>
      <c r="C546" s="21" t="n">
        <v>1807.9</v>
      </c>
      <c r="D546" s="21" t="n">
        <v>0</v>
      </c>
      <c r="E546" s="21" t="n">
        <v>373.26</v>
      </c>
      <c r="F546" s="21" t="n">
        <v>1833.68</v>
      </c>
      <c r="G546" s="21" t="n">
        <v>51.73</v>
      </c>
      <c r="H546" s="22" t="n">
        <f aca="false">SUM(F546:G546,$M$3)</f>
        <v>2993.79</v>
      </c>
      <c r="I546" s="22" t="n">
        <f aca="false">SUM(F546:G546,$N$3)</f>
        <v>3331.96</v>
      </c>
      <c r="J546" s="22" t="n">
        <f aca="false">SUM(F546:G546,$O$3)</f>
        <v>3885.45</v>
      </c>
      <c r="K546" s="22" t="n">
        <f aca="false">SUM(F546:G546,$P$3)</f>
        <v>5114.3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s">
        <v>20</v>
      </c>
      <c r="X546" s="17" t="s">
        <v>20</v>
      </c>
      <c r="Y546" s="17" t="s">
        <v>20</v>
      </c>
      <c r="Z546" s="17" t="s">
        <v>20</v>
      </c>
    </row>
    <row r="547" s="30" customFormat="true" ht="14.25" hidden="false" customHeight="true" outlineLevel="0" collapsed="false">
      <c r="A547" s="19" t="n">
        <v>42392</v>
      </c>
      <c r="B547" s="20" t="n">
        <v>10</v>
      </c>
      <c r="C547" s="21" t="n">
        <v>1812.99</v>
      </c>
      <c r="D547" s="21" t="n">
        <v>0</v>
      </c>
      <c r="E547" s="21" t="n">
        <v>395.21</v>
      </c>
      <c r="F547" s="21" t="n">
        <v>1838.77</v>
      </c>
      <c r="G547" s="21" t="n">
        <v>51.87</v>
      </c>
      <c r="H547" s="22" t="n">
        <f aca="false">SUM(F547:G547,$M$3)</f>
        <v>2999.02</v>
      </c>
      <c r="I547" s="22" t="n">
        <f aca="false">SUM(F547:G547,$N$3)</f>
        <v>3337.19</v>
      </c>
      <c r="J547" s="22" t="n">
        <f aca="false">SUM(F547:G547,$O$3)</f>
        <v>3890.68</v>
      </c>
      <c r="K547" s="22" t="n">
        <f aca="false">SUM(F547:G547,$P$3)</f>
        <v>5119.53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s">
        <v>20</v>
      </c>
      <c r="X547" s="17" t="s">
        <v>20</v>
      </c>
      <c r="Y547" s="17" t="s">
        <v>20</v>
      </c>
      <c r="Z547" s="17" t="s">
        <v>20</v>
      </c>
    </row>
    <row r="548" s="30" customFormat="true" ht="14.25" hidden="false" customHeight="true" outlineLevel="0" collapsed="false">
      <c r="A548" s="19" t="n">
        <v>42392</v>
      </c>
      <c r="B548" s="20" t="n">
        <v>11</v>
      </c>
      <c r="C548" s="21" t="n">
        <v>1793.72</v>
      </c>
      <c r="D548" s="21" t="n">
        <v>0</v>
      </c>
      <c r="E548" s="21" t="n">
        <v>339.97</v>
      </c>
      <c r="F548" s="21" t="n">
        <v>1819.5</v>
      </c>
      <c r="G548" s="21" t="n">
        <v>51.33</v>
      </c>
      <c r="H548" s="22" t="n">
        <f aca="false">SUM(F548:G548,$M$3)</f>
        <v>2979.21</v>
      </c>
      <c r="I548" s="22" t="n">
        <f aca="false">SUM(F548:G548,$N$3)</f>
        <v>3317.38</v>
      </c>
      <c r="J548" s="22" t="n">
        <f aca="false">SUM(F548:G548,$O$3)</f>
        <v>3870.87</v>
      </c>
      <c r="K548" s="22" t="n">
        <f aca="false">SUM(F548:G548,$P$3)</f>
        <v>5099.72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s">
        <v>20</v>
      </c>
      <c r="X548" s="17" t="s">
        <v>20</v>
      </c>
      <c r="Y548" s="17" t="s">
        <v>20</v>
      </c>
      <c r="Z548" s="17" t="s">
        <v>20</v>
      </c>
    </row>
    <row r="549" s="30" customFormat="true" ht="14.25" hidden="false" customHeight="true" outlineLevel="0" collapsed="false">
      <c r="A549" s="19" t="n">
        <v>42392</v>
      </c>
      <c r="B549" s="20" t="n">
        <v>12</v>
      </c>
      <c r="C549" s="21" t="n">
        <v>1809.73</v>
      </c>
      <c r="D549" s="21" t="n">
        <v>0</v>
      </c>
      <c r="E549" s="21" t="n">
        <v>395.01</v>
      </c>
      <c r="F549" s="21" t="n">
        <v>1835.51</v>
      </c>
      <c r="G549" s="21" t="n">
        <v>51.78</v>
      </c>
      <c r="H549" s="22" t="n">
        <f aca="false">SUM(F549:G549,$M$3)</f>
        <v>2995.67</v>
      </c>
      <c r="I549" s="22" t="n">
        <f aca="false">SUM(F549:G549,$N$3)</f>
        <v>3333.84</v>
      </c>
      <c r="J549" s="22" t="n">
        <f aca="false">SUM(F549:G549,$O$3)</f>
        <v>3887.33</v>
      </c>
      <c r="K549" s="22" t="n">
        <f aca="false">SUM(F549:G549,$P$3)</f>
        <v>5116.18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s">
        <v>20</v>
      </c>
      <c r="X549" s="17" t="s">
        <v>20</v>
      </c>
      <c r="Y549" s="17" t="s">
        <v>20</v>
      </c>
      <c r="Z549" s="17" t="s">
        <v>20</v>
      </c>
    </row>
    <row r="550" s="30" customFormat="true" ht="14.25" hidden="false" customHeight="true" outlineLevel="0" collapsed="false">
      <c r="A550" s="19" t="n">
        <v>42392</v>
      </c>
      <c r="B550" s="20" t="n">
        <v>13</v>
      </c>
      <c r="C550" s="21" t="n">
        <v>1633.52</v>
      </c>
      <c r="D550" s="21" t="n">
        <v>0</v>
      </c>
      <c r="E550" s="21" t="n">
        <v>217.38</v>
      </c>
      <c r="F550" s="21" t="n">
        <v>1659.3</v>
      </c>
      <c r="G550" s="21" t="n">
        <v>46.81</v>
      </c>
      <c r="H550" s="22" t="n">
        <f aca="false">SUM(F550:G550,$M$3)</f>
        <v>2814.49</v>
      </c>
      <c r="I550" s="22" t="n">
        <f aca="false">SUM(F550:G550,$N$3)</f>
        <v>3152.66</v>
      </c>
      <c r="J550" s="22" t="n">
        <f aca="false">SUM(F550:G550,$O$3)</f>
        <v>3706.15</v>
      </c>
      <c r="K550" s="22" t="n">
        <f aca="false">SUM(F550:G550,$P$3)</f>
        <v>4935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s">
        <v>20</v>
      </c>
      <c r="X550" s="17" t="s">
        <v>20</v>
      </c>
      <c r="Y550" s="17" t="s">
        <v>20</v>
      </c>
      <c r="Z550" s="17" t="s">
        <v>20</v>
      </c>
    </row>
    <row r="551" s="30" customFormat="true" ht="14.25" hidden="false" customHeight="true" outlineLevel="0" collapsed="false">
      <c r="A551" s="19" t="n">
        <v>42392</v>
      </c>
      <c r="B551" s="20" t="n">
        <v>14</v>
      </c>
      <c r="C551" s="21" t="n">
        <v>1636</v>
      </c>
      <c r="D551" s="21" t="n">
        <v>0</v>
      </c>
      <c r="E551" s="21" t="n">
        <v>322.1</v>
      </c>
      <c r="F551" s="21" t="n">
        <v>1661.78</v>
      </c>
      <c r="G551" s="21" t="n">
        <v>46.88</v>
      </c>
      <c r="H551" s="22" t="n">
        <f aca="false">SUM(F551:G551,$M$3)</f>
        <v>2817.04</v>
      </c>
      <c r="I551" s="22" t="n">
        <f aca="false">SUM(F551:G551,$N$3)</f>
        <v>3155.21</v>
      </c>
      <c r="J551" s="22" t="n">
        <f aca="false">SUM(F551:G551,$O$3)</f>
        <v>3708.7</v>
      </c>
      <c r="K551" s="22" t="n">
        <f aca="false">SUM(F551:G551,$P$3)</f>
        <v>4937.55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s">
        <v>20</v>
      </c>
      <c r="X551" s="17" t="s">
        <v>20</v>
      </c>
      <c r="Y551" s="17" t="s">
        <v>20</v>
      </c>
      <c r="Z551" s="17" t="s">
        <v>20</v>
      </c>
    </row>
    <row r="552" s="30" customFormat="true" ht="14.25" hidden="false" customHeight="true" outlineLevel="0" collapsed="false">
      <c r="A552" s="19" t="n">
        <v>42392</v>
      </c>
      <c r="B552" s="20" t="n">
        <v>15</v>
      </c>
      <c r="C552" s="21" t="n">
        <v>1764.5</v>
      </c>
      <c r="D552" s="21" t="n">
        <v>0</v>
      </c>
      <c r="E552" s="21" t="n">
        <v>187.75</v>
      </c>
      <c r="F552" s="21" t="n">
        <v>1790.28</v>
      </c>
      <c r="G552" s="21" t="n">
        <v>50.51</v>
      </c>
      <c r="H552" s="22" t="n">
        <f aca="false">SUM(F552:G552,$M$3)</f>
        <v>2949.17</v>
      </c>
      <c r="I552" s="22" t="n">
        <f aca="false">SUM(F552:G552,$N$3)</f>
        <v>3287.34</v>
      </c>
      <c r="J552" s="22" t="n">
        <f aca="false">SUM(F552:G552,$O$3)</f>
        <v>3840.83</v>
      </c>
      <c r="K552" s="22" t="n">
        <f aca="false">SUM(F552:G552,$P$3)</f>
        <v>5069.68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s">
        <v>20</v>
      </c>
      <c r="X552" s="17" t="s">
        <v>20</v>
      </c>
      <c r="Y552" s="17" t="s">
        <v>20</v>
      </c>
      <c r="Z552" s="17" t="s">
        <v>20</v>
      </c>
    </row>
    <row r="553" s="30" customFormat="true" ht="14.25" hidden="false" customHeight="true" outlineLevel="0" collapsed="false">
      <c r="A553" s="19" t="n">
        <v>42392</v>
      </c>
      <c r="B553" s="20" t="n">
        <v>16</v>
      </c>
      <c r="C553" s="21" t="n">
        <v>1598.98</v>
      </c>
      <c r="D553" s="21" t="n">
        <v>0</v>
      </c>
      <c r="E553" s="21" t="n">
        <v>248.64</v>
      </c>
      <c r="F553" s="21" t="n">
        <v>1624.76</v>
      </c>
      <c r="G553" s="21" t="n">
        <v>45.84</v>
      </c>
      <c r="H553" s="22" t="n">
        <f aca="false">SUM(F553:G553,$M$3)</f>
        <v>2778.98</v>
      </c>
      <c r="I553" s="22" t="n">
        <f aca="false">SUM(F553:G553,$N$3)</f>
        <v>3117.15</v>
      </c>
      <c r="J553" s="22" t="n">
        <f aca="false">SUM(F553:G553,$O$3)</f>
        <v>3670.64</v>
      </c>
      <c r="K553" s="22" t="n">
        <f aca="false">SUM(F553:G553,$P$3)</f>
        <v>4899.49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s">
        <v>20</v>
      </c>
      <c r="X553" s="17" t="s">
        <v>20</v>
      </c>
      <c r="Y553" s="17" t="s">
        <v>20</v>
      </c>
      <c r="Z553" s="17" t="s">
        <v>20</v>
      </c>
    </row>
    <row r="554" s="30" customFormat="true" ht="14.25" hidden="false" customHeight="true" outlineLevel="0" collapsed="false">
      <c r="A554" s="19" t="n">
        <v>42392</v>
      </c>
      <c r="B554" s="20" t="n">
        <v>17</v>
      </c>
      <c r="C554" s="21" t="n">
        <v>1636.73</v>
      </c>
      <c r="D554" s="21" t="n">
        <v>0</v>
      </c>
      <c r="E554" s="21" t="n">
        <v>234.87</v>
      </c>
      <c r="F554" s="21" t="n">
        <v>1662.51</v>
      </c>
      <c r="G554" s="21" t="n">
        <v>46.9</v>
      </c>
      <c r="H554" s="22" t="n">
        <f aca="false">SUM(F554:G554,$M$3)</f>
        <v>2817.79</v>
      </c>
      <c r="I554" s="22" t="n">
        <f aca="false">SUM(F554:G554,$N$3)</f>
        <v>3155.96</v>
      </c>
      <c r="J554" s="22" t="n">
        <f aca="false">SUM(F554:G554,$O$3)</f>
        <v>3709.45</v>
      </c>
      <c r="K554" s="22" t="n">
        <f aca="false">SUM(F554:G554,$P$3)</f>
        <v>4938.3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s">
        <v>20</v>
      </c>
      <c r="X554" s="17" t="s">
        <v>20</v>
      </c>
      <c r="Y554" s="17" t="s">
        <v>20</v>
      </c>
      <c r="Z554" s="17" t="s">
        <v>20</v>
      </c>
    </row>
    <row r="555" s="30" customFormat="true" ht="14.25" hidden="false" customHeight="true" outlineLevel="0" collapsed="false">
      <c r="A555" s="19" t="n">
        <v>42392</v>
      </c>
      <c r="B555" s="20" t="n">
        <v>18</v>
      </c>
      <c r="C555" s="21" t="n">
        <v>1851.66</v>
      </c>
      <c r="D555" s="21" t="n">
        <v>0</v>
      </c>
      <c r="E555" s="21" t="n">
        <v>708.52</v>
      </c>
      <c r="F555" s="21" t="n">
        <v>1877.44</v>
      </c>
      <c r="G555" s="21" t="n">
        <v>52.96</v>
      </c>
      <c r="H555" s="22" t="n">
        <f aca="false">SUM(F555:G555,$M$3)</f>
        <v>3038.78</v>
      </c>
      <c r="I555" s="22" t="n">
        <f aca="false">SUM(F555:G555,$N$3)</f>
        <v>3376.95</v>
      </c>
      <c r="J555" s="22" t="n">
        <f aca="false">SUM(F555:G555,$O$3)</f>
        <v>3930.44</v>
      </c>
      <c r="K555" s="22" t="n">
        <f aca="false">SUM(F555:G555,$P$3)</f>
        <v>5159.29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s">
        <v>20</v>
      </c>
      <c r="X555" s="17" t="s">
        <v>20</v>
      </c>
      <c r="Y555" s="17" t="s">
        <v>20</v>
      </c>
      <c r="Z555" s="17" t="s">
        <v>20</v>
      </c>
    </row>
    <row r="556" s="30" customFormat="true" ht="14.25" hidden="false" customHeight="true" outlineLevel="0" collapsed="false">
      <c r="A556" s="19" t="n">
        <v>42392</v>
      </c>
      <c r="B556" s="20" t="n">
        <v>19</v>
      </c>
      <c r="C556" s="21" t="n">
        <v>1838.4</v>
      </c>
      <c r="D556" s="21" t="n">
        <v>0</v>
      </c>
      <c r="E556" s="21" t="n">
        <v>708.56</v>
      </c>
      <c r="F556" s="21" t="n">
        <v>1864.18</v>
      </c>
      <c r="G556" s="21" t="n">
        <v>52.59</v>
      </c>
      <c r="H556" s="22" t="n">
        <f aca="false">SUM(F556:G556,$M$3)</f>
        <v>3025.15</v>
      </c>
      <c r="I556" s="22" t="n">
        <f aca="false">SUM(F556:G556,$N$3)</f>
        <v>3363.32</v>
      </c>
      <c r="J556" s="22" t="n">
        <f aca="false">SUM(F556:G556,$O$3)</f>
        <v>3916.81</v>
      </c>
      <c r="K556" s="22" t="n">
        <f aca="false">SUM(F556:G556,$P$3)</f>
        <v>5145.66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s">
        <v>20</v>
      </c>
      <c r="X556" s="17" t="s">
        <v>20</v>
      </c>
      <c r="Y556" s="17" t="s">
        <v>20</v>
      </c>
      <c r="Z556" s="17" t="s">
        <v>20</v>
      </c>
    </row>
    <row r="557" s="30" customFormat="true" ht="14.25" hidden="false" customHeight="true" outlineLevel="0" collapsed="false">
      <c r="A557" s="19" t="n">
        <v>42392</v>
      </c>
      <c r="B557" s="20" t="n">
        <v>20</v>
      </c>
      <c r="C557" s="21" t="n">
        <v>1682.87</v>
      </c>
      <c r="D557" s="21" t="n">
        <v>0</v>
      </c>
      <c r="E557" s="21" t="n">
        <v>115.51</v>
      </c>
      <c r="F557" s="21" t="n">
        <v>1708.65</v>
      </c>
      <c r="G557" s="21" t="n">
        <v>48.2</v>
      </c>
      <c r="H557" s="22" t="n">
        <f aca="false">SUM(F557:G557,$M$3)</f>
        <v>2865.23</v>
      </c>
      <c r="I557" s="22" t="n">
        <f aca="false">SUM(F557:G557,$N$3)</f>
        <v>3203.4</v>
      </c>
      <c r="J557" s="22" t="n">
        <f aca="false">SUM(F557:G557,$O$3)</f>
        <v>3756.89</v>
      </c>
      <c r="K557" s="22" t="n">
        <f aca="false">SUM(F557:G557,$P$3)</f>
        <v>4985.74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s">
        <v>20</v>
      </c>
      <c r="X557" s="17" t="s">
        <v>20</v>
      </c>
      <c r="Y557" s="17" t="s">
        <v>20</v>
      </c>
      <c r="Z557" s="17" t="s">
        <v>20</v>
      </c>
    </row>
    <row r="558" s="30" customFormat="true" ht="14.25" hidden="false" customHeight="true" outlineLevel="0" collapsed="false">
      <c r="A558" s="19" t="n">
        <v>42392</v>
      </c>
      <c r="B558" s="20" t="n">
        <v>21</v>
      </c>
      <c r="C558" s="21" t="n">
        <v>1665.28</v>
      </c>
      <c r="D558" s="21" t="n">
        <v>0</v>
      </c>
      <c r="E558" s="21" t="n">
        <v>111.43</v>
      </c>
      <c r="F558" s="21" t="n">
        <v>1691.06</v>
      </c>
      <c r="G558" s="21" t="n">
        <v>47.71</v>
      </c>
      <c r="H558" s="22" t="n">
        <f aca="false">SUM(F558:G558,$M$3)</f>
        <v>2847.15</v>
      </c>
      <c r="I558" s="22" t="n">
        <f aca="false">SUM(F558:G558,$N$3)</f>
        <v>3185.32</v>
      </c>
      <c r="J558" s="22" t="n">
        <f aca="false">SUM(F558:G558,$O$3)</f>
        <v>3738.81</v>
      </c>
      <c r="K558" s="22" t="n">
        <f aca="false">SUM(F558:G558,$P$3)</f>
        <v>4967.66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s">
        <v>20</v>
      </c>
      <c r="X558" s="17" t="s">
        <v>20</v>
      </c>
      <c r="Y558" s="17" t="s">
        <v>20</v>
      </c>
      <c r="Z558" s="17" t="s">
        <v>20</v>
      </c>
    </row>
    <row r="559" s="30" customFormat="true" ht="14.25" hidden="false" customHeight="true" outlineLevel="0" collapsed="false">
      <c r="A559" s="19" t="n">
        <v>42392</v>
      </c>
      <c r="B559" s="20" t="n">
        <v>22</v>
      </c>
      <c r="C559" s="21" t="n">
        <v>1590.46</v>
      </c>
      <c r="D559" s="21" t="n">
        <v>0</v>
      </c>
      <c r="E559" s="21" t="n">
        <v>471.01</v>
      </c>
      <c r="F559" s="21" t="n">
        <v>1616.24</v>
      </c>
      <c r="G559" s="21" t="n">
        <v>45.6</v>
      </c>
      <c r="H559" s="22" t="n">
        <f aca="false">SUM(F559:G559,$M$3)</f>
        <v>2770.22</v>
      </c>
      <c r="I559" s="22" t="n">
        <f aca="false">SUM(F559:G559,$N$3)</f>
        <v>3108.39</v>
      </c>
      <c r="J559" s="22" t="n">
        <f aca="false">SUM(F559:G559,$O$3)</f>
        <v>3661.88</v>
      </c>
      <c r="K559" s="22" t="n">
        <f aca="false">SUM(F559:G559,$P$3)</f>
        <v>4890.73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s">
        <v>20</v>
      </c>
      <c r="X559" s="17" t="s">
        <v>20</v>
      </c>
      <c r="Y559" s="17" t="s">
        <v>20</v>
      </c>
      <c r="Z559" s="17" t="s">
        <v>20</v>
      </c>
    </row>
    <row r="560" s="30" customFormat="true" ht="14.25" hidden="false" customHeight="true" outlineLevel="0" collapsed="false">
      <c r="A560" s="19" t="n">
        <v>42392</v>
      </c>
      <c r="B560" s="20" t="n">
        <v>23</v>
      </c>
      <c r="C560" s="21" t="n">
        <v>1565.89</v>
      </c>
      <c r="D560" s="21" t="n">
        <v>0</v>
      </c>
      <c r="E560" s="21" t="n">
        <v>3.39</v>
      </c>
      <c r="F560" s="21" t="n">
        <v>1591.67</v>
      </c>
      <c r="G560" s="21" t="n">
        <v>44.9</v>
      </c>
      <c r="H560" s="22" t="n">
        <f aca="false">SUM(F560:G560,$M$3)</f>
        <v>2744.95</v>
      </c>
      <c r="I560" s="22" t="n">
        <f aca="false">SUM(F560:G560,$N$3)</f>
        <v>3083.12</v>
      </c>
      <c r="J560" s="22" t="n">
        <f aca="false">SUM(F560:G560,$O$3)</f>
        <v>3636.61</v>
      </c>
      <c r="K560" s="22" t="n">
        <f aca="false">SUM(F560:G560,$P$3)</f>
        <v>4865.46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s">
        <v>20</v>
      </c>
      <c r="X560" s="17" t="s">
        <v>20</v>
      </c>
      <c r="Y560" s="17" t="s">
        <v>20</v>
      </c>
      <c r="Z560" s="17" t="s">
        <v>20</v>
      </c>
    </row>
    <row r="561" s="30" customFormat="true" ht="14.25" hidden="false" customHeight="true" outlineLevel="0" collapsed="false">
      <c r="A561" s="19" t="n">
        <v>42393</v>
      </c>
      <c r="B561" s="20" t="n">
        <v>0</v>
      </c>
      <c r="C561" s="21" t="n">
        <v>1555.11</v>
      </c>
      <c r="D561" s="21" t="n">
        <v>0</v>
      </c>
      <c r="E561" s="21" t="n">
        <v>439.22</v>
      </c>
      <c r="F561" s="21" t="n">
        <v>1580.89</v>
      </c>
      <c r="G561" s="21" t="n">
        <v>44.6</v>
      </c>
      <c r="H561" s="22" t="n">
        <f aca="false">SUM(F561:G561,$M$3)</f>
        <v>2733.87</v>
      </c>
      <c r="I561" s="22" t="n">
        <f aca="false">SUM(F561:G561,$N$3)</f>
        <v>3072.04</v>
      </c>
      <c r="J561" s="22" t="n">
        <f aca="false">SUM(F561:G561,$O$3)</f>
        <v>3625.53</v>
      </c>
      <c r="K561" s="22" t="n">
        <f aca="false">SUM(F561:G561,$P$3)</f>
        <v>4854.38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s">
        <v>20</v>
      </c>
      <c r="X561" s="17" t="s">
        <v>20</v>
      </c>
      <c r="Y561" s="17" t="s">
        <v>20</v>
      </c>
      <c r="Z561" s="17" t="s">
        <v>20</v>
      </c>
    </row>
    <row r="562" s="30" customFormat="true" ht="14.25" hidden="false" customHeight="true" outlineLevel="0" collapsed="false">
      <c r="A562" s="19" t="n">
        <v>42393</v>
      </c>
      <c r="B562" s="20" t="n">
        <v>1</v>
      </c>
      <c r="C562" s="21" t="n">
        <v>1534.31</v>
      </c>
      <c r="D562" s="21" t="n">
        <v>0</v>
      </c>
      <c r="E562" s="21" t="n">
        <v>773.56</v>
      </c>
      <c r="F562" s="21" t="n">
        <v>1560.09</v>
      </c>
      <c r="G562" s="21" t="n">
        <v>44.01</v>
      </c>
      <c r="H562" s="22" t="n">
        <f aca="false">SUM(F562:G562,$M$3)</f>
        <v>2712.48</v>
      </c>
      <c r="I562" s="22" t="n">
        <f aca="false">SUM(F562:G562,$N$3)</f>
        <v>3050.65</v>
      </c>
      <c r="J562" s="22" t="n">
        <f aca="false">SUM(F562:G562,$O$3)</f>
        <v>3604.14</v>
      </c>
      <c r="K562" s="22" t="n">
        <f aca="false">SUM(F562:G562,$P$3)</f>
        <v>4832.99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s">
        <v>20</v>
      </c>
      <c r="X562" s="17" t="s">
        <v>20</v>
      </c>
      <c r="Y562" s="17" t="s">
        <v>20</v>
      </c>
      <c r="Z562" s="17" t="s">
        <v>20</v>
      </c>
    </row>
    <row r="563" s="30" customFormat="true" ht="14.25" hidden="false" customHeight="true" outlineLevel="0" collapsed="false">
      <c r="A563" s="19" t="n">
        <v>42393</v>
      </c>
      <c r="B563" s="20" t="n">
        <v>2</v>
      </c>
      <c r="C563" s="21" t="n">
        <v>1529.48</v>
      </c>
      <c r="D563" s="21" t="n">
        <v>0</v>
      </c>
      <c r="E563" s="21" t="n">
        <v>411.39</v>
      </c>
      <c r="F563" s="21" t="n">
        <v>1555.26</v>
      </c>
      <c r="G563" s="21" t="n">
        <v>43.88</v>
      </c>
      <c r="H563" s="22" t="n">
        <f aca="false">SUM(F563:G563,$M$3)</f>
        <v>2707.52</v>
      </c>
      <c r="I563" s="22" t="n">
        <f aca="false">SUM(F563:G563,$N$3)</f>
        <v>3045.69</v>
      </c>
      <c r="J563" s="22" t="n">
        <f aca="false">SUM(F563:G563,$O$3)</f>
        <v>3599.18</v>
      </c>
      <c r="K563" s="22" t="n">
        <f aca="false">SUM(F563:G563,$P$3)</f>
        <v>4828.03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s">
        <v>20</v>
      </c>
      <c r="X563" s="17" t="s">
        <v>20</v>
      </c>
      <c r="Y563" s="17" t="s">
        <v>20</v>
      </c>
      <c r="Z563" s="17" t="s">
        <v>20</v>
      </c>
    </row>
    <row r="564" s="30" customFormat="true" ht="14.25" hidden="false" customHeight="true" outlineLevel="0" collapsed="false">
      <c r="A564" s="19" t="n">
        <v>42393</v>
      </c>
      <c r="B564" s="20" t="n">
        <v>3</v>
      </c>
      <c r="C564" s="21" t="n">
        <v>1526.44</v>
      </c>
      <c r="D564" s="21" t="n">
        <v>0</v>
      </c>
      <c r="E564" s="21" t="n">
        <v>406.19</v>
      </c>
      <c r="F564" s="21" t="n">
        <v>1552.22</v>
      </c>
      <c r="G564" s="21" t="n">
        <v>43.79</v>
      </c>
      <c r="H564" s="22" t="n">
        <f aca="false">SUM(F564:G564,$M$3)</f>
        <v>2704.39</v>
      </c>
      <c r="I564" s="22" t="n">
        <f aca="false">SUM(F564:G564,$N$3)</f>
        <v>3042.56</v>
      </c>
      <c r="J564" s="22" t="n">
        <f aca="false">SUM(F564:G564,$O$3)</f>
        <v>3596.05</v>
      </c>
      <c r="K564" s="22" t="n">
        <f aca="false">SUM(F564:G564,$P$3)</f>
        <v>4824.9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s">
        <v>20</v>
      </c>
      <c r="X564" s="17" t="s">
        <v>20</v>
      </c>
      <c r="Y564" s="17" t="s">
        <v>20</v>
      </c>
      <c r="Z564" s="17" t="s">
        <v>20</v>
      </c>
    </row>
    <row r="565" s="30" customFormat="true" ht="14.25" hidden="false" customHeight="true" outlineLevel="0" collapsed="false">
      <c r="A565" s="19" t="n">
        <v>42393</v>
      </c>
      <c r="B565" s="20" t="n">
        <v>4</v>
      </c>
      <c r="C565" s="21" t="n">
        <v>1531.82</v>
      </c>
      <c r="D565" s="21" t="n">
        <v>0</v>
      </c>
      <c r="E565" s="21" t="n">
        <v>410.26</v>
      </c>
      <c r="F565" s="21" t="n">
        <v>1557.6</v>
      </c>
      <c r="G565" s="21" t="n">
        <v>43.94</v>
      </c>
      <c r="H565" s="22" t="n">
        <f aca="false">SUM(F565:G565,$M$3)</f>
        <v>2709.92</v>
      </c>
      <c r="I565" s="22" t="n">
        <f aca="false">SUM(F565:G565,$N$3)</f>
        <v>3048.09</v>
      </c>
      <c r="J565" s="22" t="n">
        <f aca="false">SUM(F565:G565,$O$3)</f>
        <v>3601.58</v>
      </c>
      <c r="K565" s="22" t="n">
        <f aca="false">SUM(F565:G565,$P$3)</f>
        <v>4830.43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s">
        <v>20</v>
      </c>
      <c r="X565" s="17" t="s">
        <v>20</v>
      </c>
      <c r="Y565" s="17" t="s">
        <v>20</v>
      </c>
      <c r="Z565" s="17" t="s">
        <v>20</v>
      </c>
    </row>
    <row r="566" s="30" customFormat="true" ht="14.25" hidden="false" customHeight="true" outlineLevel="0" collapsed="false">
      <c r="A566" s="19" t="n">
        <v>42393</v>
      </c>
      <c r="B566" s="20" t="n">
        <v>5</v>
      </c>
      <c r="C566" s="21" t="n">
        <v>1535.68</v>
      </c>
      <c r="D566" s="21" t="n">
        <v>0</v>
      </c>
      <c r="E566" s="21" t="n">
        <v>403.94</v>
      </c>
      <c r="F566" s="21" t="n">
        <v>1561.46</v>
      </c>
      <c r="G566" s="21" t="n">
        <v>44.05</v>
      </c>
      <c r="H566" s="22" t="n">
        <f aca="false">SUM(F566:G566,$M$3)</f>
        <v>2713.89</v>
      </c>
      <c r="I566" s="22" t="n">
        <f aca="false">SUM(F566:G566,$N$3)</f>
        <v>3052.06</v>
      </c>
      <c r="J566" s="22" t="n">
        <f aca="false">SUM(F566:G566,$O$3)</f>
        <v>3605.55</v>
      </c>
      <c r="K566" s="22" t="n">
        <f aca="false">SUM(F566:G566,$P$3)</f>
        <v>4834.4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s">
        <v>20</v>
      </c>
      <c r="X566" s="17" t="s">
        <v>20</v>
      </c>
      <c r="Y566" s="17" t="s">
        <v>20</v>
      </c>
      <c r="Z566" s="17" t="s">
        <v>20</v>
      </c>
    </row>
    <row r="567" s="30" customFormat="true" ht="14.25" hidden="false" customHeight="true" outlineLevel="0" collapsed="false">
      <c r="A567" s="19" t="n">
        <v>42393</v>
      </c>
      <c r="B567" s="20" t="n">
        <v>6</v>
      </c>
      <c r="C567" s="21" t="n">
        <v>1548.3</v>
      </c>
      <c r="D567" s="21" t="n">
        <v>5.94</v>
      </c>
      <c r="E567" s="21" t="n">
        <v>0</v>
      </c>
      <c r="F567" s="21" t="n">
        <v>1574.08</v>
      </c>
      <c r="G567" s="21" t="n">
        <v>44.41</v>
      </c>
      <c r="H567" s="22" t="n">
        <f aca="false">SUM(F567:G567,$M$3)</f>
        <v>2726.87</v>
      </c>
      <c r="I567" s="22" t="n">
        <f aca="false">SUM(F567:G567,$N$3)</f>
        <v>3065.04</v>
      </c>
      <c r="J567" s="22" t="n">
        <f aca="false">SUM(F567:G567,$O$3)</f>
        <v>3618.53</v>
      </c>
      <c r="K567" s="22" t="n">
        <f aca="false">SUM(F567:G567,$P$3)</f>
        <v>4847.38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s">
        <v>20</v>
      </c>
      <c r="X567" s="17" t="s">
        <v>20</v>
      </c>
      <c r="Y567" s="17" t="s">
        <v>20</v>
      </c>
      <c r="Z567" s="17" t="s">
        <v>20</v>
      </c>
    </row>
    <row r="568" s="30" customFormat="true" ht="14.25" hidden="false" customHeight="true" outlineLevel="0" collapsed="false">
      <c r="A568" s="19" t="n">
        <v>42393</v>
      </c>
      <c r="B568" s="20" t="n">
        <v>7</v>
      </c>
      <c r="C568" s="21" t="n">
        <v>1584.83</v>
      </c>
      <c r="D568" s="21" t="n">
        <v>0</v>
      </c>
      <c r="E568" s="21" t="n">
        <v>56.59</v>
      </c>
      <c r="F568" s="21" t="n">
        <v>1610.61</v>
      </c>
      <c r="G568" s="21" t="n">
        <v>45.44</v>
      </c>
      <c r="H568" s="22" t="n">
        <f aca="false">SUM(F568:G568,$M$3)</f>
        <v>2764.43</v>
      </c>
      <c r="I568" s="22" t="n">
        <f aca="false">SUM(F568:G568,$N$3)</f>
        <v>3102.6</v>
      </c>
      <c r="J568" s="22" t="n">
        <f aca="false">SUM(F568:G568,$O$3)</f>
        <v>3656.09</v>
      </c>
      <c r="K568" s="22" t="n">
        <f aca="false">SUM(F568:G568,$P$3)</f>
        <v>4884.94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s">
        <v>20</v>
      </c>
      <c r="X568" s="17" t="s">
        <v>20</v>
      </c>
      <c r="Y568" s="17" t="s">
        <v>20</v>
      </c>
      <c r="Z568" s="17" t="s">
        <v>20</v>
      </c>
    </row>
    <row r="569" s="30" customFormat="true" ht="14.25" hidden="false" customHeight="true" outlineLevel="0" collapsed="false">
      <c r="A569" s="19" t="n">
        <v>42393</v>
      </c>
      <c r="B569" s="20" t="n">
        <v>8</v>
      </c>
      <c r="C569" s="21" t="n">
        <v>1612.17</v>
      </c>
      <c r="D569" s="21" t="n">
        <v>0</v>
      </c>
      <c r="E569" s="21" t="n">
        <v>17.62</v>
      </c>
      <c r="F569" s="21" t="n">
        <v>1637.95</v>
      </c>
      <c r="G569" s="21" t="n">
        <v>46.21</v>
      </c>
      <c r="H569" s="22" t="n">
        <f aca="false">SUM(F569:G569,$M$3)</f>
        <v>2792.54</v>
      </c>
      <c r="I569" s="22" t="n">
        <f aca="false">SUM(F569:G569,$N$3)</f>
        <v>3130.71</v>
      </c>
      <c r="J569" s="22" t="n">
        <f aca="false">SUM(F569:G569,$O$3)</f>
        <v>3684.2</v>
      </c>
      <c r="K569" s="22" t="n">
        <f aca="false">SUM(F569:G569,$P$3)</f>
        <v>4913.05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s">
        <v>20</v>
      </c>
      <c r="X569" s="17" t="s">
        <v>20</v>
      </c>
      <c r="Y569" s="17" t="s">
        <v>20</v>
      </c>
      <c r="Z569" s="17" t="s">
        <v>20</v>
      </c>
    </row>
    <row r="570" s="30" customFormat="true" ht="14.25" hidden="false" customHeight="true" outlineLevel="0" collapsed="false">
      <c r="A570" s="19" t="n">
        <v>42393</v>
      </c>
      <c r="B570" s="20" t="n">
        <v>9</v>
      </c>
      <c r="C570" s="21" t="n">
        <v>1751.19</v>
      </c>
      <c r="D570" s="21" t="n">
        <v>0</v>
      </c>
      <c r="E570" s="21" t="n">
        <v>161.83</v>
      </c>
      <c r="F570" s="21" t="n">
        <v>1776.97</v>
      </c>
      <c r="G570" s="21" t="n">
        <v>50.13</v>
      </c>
      <c r="H570" s="22" t="n">
        <f aca="false">SUM(F570:G570,$M$3)</f>
        <v>2935.48</v>
      </c>
      <c r="I570" s="22" t="n">
        <f aca="false">SUM(F570:G570,$N$3)</f>
        <v>3273.65</v>
      </c>
      <c r="J570" s="22" t="n">
        <f aca="false">SUM(F570:G570,$O$3)</f>
        <v>3827.14</v>
      </c>
      <c r="K570" s="22" t="n">
        <f aca="false">SUM(F570:G570,$P$3)</f>
        <v>5055.99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s">
        <v>20</v>
      </c>
      <c r="X570" s="17" t="s">
        <v>20</v>
      </c>
      <c r="Y570" s="17" t="s">
        <v>20</v>
      </c>
      <c r="Z570" s="17" t="s">
        <v>20</v>
      </c>
    </row>
    <row r="571" s="30" customFormat="true" ht="14.25" hidden="false" customHeight="true" outlineLevel="0" collapsed="false">
      <c r="A571" s="19" t="n">
        <v>42393</v>
      </c>
      <c r="B571" s="20" t="n">
        <v>10</v>
      </c>
      <c r="C571" s="21" t="n">
        <v>1757.71</v>
      </c>
      <c r="D571" s="21" t="n">
        <v>0</v>
      </c>
      <c r="E571" s="21" t="n">
        <v>389.16</v>
      </c>
      <c r="F571" s="21" t="n">
        <v>1783.49</v>
      </c>
      <c r="G571" s="21" t="n">
        <v>50.31</v>
      </c>
      <c r="H571" s="22" t="n">
        <f aca="false">SUM(F571:G571,$M$3)</f>
        <v>2942.18</v>
      </c>
      <c r="I571" s="22" t="n">
        <f aca="false">SUM(F571:G571,$N$3)</f>
        <v>3280.35</v>
      </c>
      <c r="J571" s="22" t="n">
        <f aca="false">SUM(F571:G571,$O$3)</f>
        <v>3833.84</v>
      </c>
      <c r="K571" s="22" t="n">
        <f aca="false">SUM(F571:G571,$P$3)</f>
        <v>5062.69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s">
        <v>20</v>
      </c>
      <c r="X571" s="17" t="s">
        <v>20</v>
      </c>
      <c r="Y571" s="17" t="s">
        <v>20</v>
      </c>
      <c r="Z571" s="17" t="s">
        <v>20</v>
      </c>
    </row>
    <row r="572" s="30" customFormat="true" ht="14.25" hidden="false" customHeight="true" outlineLevel="0" collapsed="false">
      <c r="A572" s="19" t="n">
        <v>42393</v>
      </c>
      <c r="B572" s="20" t="n">
        <v>11</v>
      </c>
      <c r="C572" s="21" t="n">
        <v>1742.72</v>
      </c>
      <c r="D572" s="21" t="n">
        <v>0</v>
      </c>
      <c r="E572" s="21" t="n">
        <v>332.86</v>
      </c>
      <c r="F572" s="21" t="n">
        <v>1768.5</v>
      </c>
      <c r="G572" s="21" t="n">
        <v>49.89</v>
      </c>
      <c r="H572" s="22" t="n">
        <f aca="false">SUM(F572:G572,$M$3)</f>
        <v>2926.77</v>
      </c>
      <c r="I572" s="22" t="n">
        <f aca="false">SUM(F572:G572,$N$3)</f>
        <v>3264.94</v>
      </c>
      <c r="J572" s="22" t="n">
        <f aca="false">SUM(F572:G572,$O$3)</f>
        <v>3818.43</v>
      </c>
      <c r="K572" s="22" t="n">
        <f aca="false">SUM(F572:G572,$P$3)</f>
        <v>5047.28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s">
        <v>20</v>
      </c>
      <c r="X572" s="17" t="s">
        <v>20</v>
      </c>
      <c r="Y572" s="17" t="s">
        <v>20</v>
      </c>
      <c r="Z572" s="17" t="s">
        <v>20</v>
      </c>
    </row>
    <row r="573" s="30" customFormat="true" ht="14.25" hidden="false" customHeight="true" outlineLevel="0" collapsed="false">
      <c r="A573" s="19" t="n">
        <v>42393</v>
      </c>
      <c r="B573" s="20" t="n">
        <v>12</v>
      </c>
      <c r="C573" s="21" t="n">
        <v>1620.69</v>
      </c>
      <c r="D573" s="21" t="n">
        <v>0</v>
      </c>
      <c r="E573" s="21" t="n">
        <v>427.52</v>
      </c>
      <c r="F573" s="21" t="n">
        <v>1646.47</v>
      </c>
      <c r="G573" s="21" t="n">
        <v>46.45</v>
      </c>
      <c r="H573" s="22" t="n">
        <f aca="false">SUM(F573:G573,$M$3)</f>
        <v>2801.3</v>
      </c>
      <c r="I573" s="22" t="n">
        <f aca="false">SUM(F573:G573,$N$3)</f>
        <v>3139.47</v>
      </c>
      <c r="J573" s="22" t="n">
        <f aca="false">SUM(F573:G573,$O$3)</f>
        <v>3692.96</v>
      </c>
      <c r="K573" s="22" t="n">
        <f aca="false">SUM(F573:G573,$P$3)</f>
        <v>4921.81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s">
        <v>20</v>
      </c>
      <c r="X573" s="17" t="s">
        <v>20</v>
      </c>
      <c r="Y573" s="17" t="s">
        <v>20</v>
      </c>
      <c r="Z573" s="17" t="s">
        <v>20</v>
      </c>
    </row>
    <row r="574" s="30" customFormat="true" ht="14.25" hidden="false" customHeight="true" outlineLevel="0" collapsed="false">
      <c r="A574" s="19" t="n">
        <v>42393</v>
      </c>
      <c r="B574" s="20" t="n">
        <v>13</v>
      </c>
      <c r="C574" s="21" t="n">
        <v>1626.82</v>
      </c>
      <c r="D574" s="21" t="n">
        <v>0</v>
      </c>
      <c r="E574" s="21" t="n">
        <v>419.5</v>
      </c>
      <c r="F574" s="21" t="n">
        <v>1652.6</v>
      </c>
      <c r="G574" s="21" t="n">
        <v>46.62</v>
      </c>
      <c r="H574" s="22" t="n">
        <f aca="false">SUM(F574:G574,$M$3)</f>
        <v>2807.6</v>
      </c>
      <c r="I574" s="22" t="n">
        <f aca="false">SUM(F574:G574,$N$3)</f>
        <v>3145.77</v>
      </c>
      <c r="J574" s="22" t="n">
        <f aca="false">SUM(F574:G574,$O$3)</f>
        <v>3699.26</v>
      </c>
      <c r="K574" s="22" t="n">
        <f aca="false">SUM(F574:G574,$P$3)</f>
        <v>4928.11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s">
        <v>20</v>
      </c>
      <c r="X574" s="17" t="s">
        <v>20</v>
      </c>
      <c r="Y574" s="17" t="s">
        <v>20</v>
      </c>
      <c r="Z574" s="17" t="s">
        <v>20</v>
      </c>
    </row>
    <row r="575" s="30" customFormat="true" ht="14.25" hidden="false" customHeight="true" outlineLevel="0" collapsed="false">
      <c r="A575" s="19" t="n">
        <v>42393</v>
      </c>
      <c r="B575" s="20" t="n">
        <v>14</v>
      </c>
      <c r="C575" s="21" t="n">
        <v>1619.31</v>
      </c>
      <c r="D575" s="21" t="n">
        <v>0</v>
      </c>
      <c r="E575" s="21" t="n">
        <v>365.98</v>
      </c>
      <c r="F575" s="21" t="n">
        <v>1645.09</v>
      </c>
      <c r="G575" s="21" t="n">
        <v>46.41</v>
      </c>
      <c r="H575" s="22" t="n">
        <f aca="false">SUM(F575:G575,$M$3)</f>
        <v>2799.88</v>
      </c>
      <c r="I575" s="22" t="n">
        <f aca="false">SUM(F575:G575,$N$3)</f>
        <v>3138.05</v>
      </c>
      <c r="J575" s="22" t="n">
        <f aca="false">SUM(F575:G575,$O$3)</f>
        <v>3691.54</v>
      </c>
      <c r="K575" s="22" t="n">
        <f aca="false">SUM(F575:G575,$P$3)</f>
        <v>4920.39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s">
        <v>20</v>
      </c>
      <c r="X575" s="17" t="s">
        <v>20</v>
      </c>
      <c r="Y575" s="17" t="s">
        <v>20</v>
      </c>
      <c r="Z575" s="17" t="s">
        <v>20</v>
      </c>
    </row>
    <row r="576" s="30" customFormat="true" ht="14.25" hidden="false" customHeight="true" outlineLevel="0" collapsed="false">
      <c r="A576" s="19" t="n">
        <v>42393</v>
      </c>
      <c r="B576" s="20" t="n">
        <v>15</v>
      </c>
      <c r="C576" s="21" t="n">
        <v>1625.32</v>
      </c>
      <c r="D576" s="21" t="n">
        <v>0</v>
      </c>
      <c r="E576" s="21" t="n">
        <v>372.34</v>
      </c>
      <c r="F576" s="21" t="n">
        <v>1651.1</v>
      </c>
      <c r="G576" s="21" t="n">
        <v>46.58</v>
      </c>
      <c r="H576" s="22" t="n">
        <f aca="false">SUM(F576:G576,$M$3)</f>
        <v>2806.06</v>
      </c>
      <c r="I576" s="22" t="n">
        <f aca="false">SUM(F576:G576,$N$3)</f>
        <v>3144.23</v>
      </c>
      <c r="J576" s="22" t="n">
        <f aca="false">SUM(F576:G576,$O$3)</f>
        <v>3697.72</v>
      </c>
      <c r="K576" s="22" t="n">
        <f aca="false">SUM(F576:G576,$P$3)</f>
        <v>4926.57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s">
        <v>20</v>
      </c>
      <c r="X576" s="17" t="s">
        <v>20</v>
      </c>
      <c r="Y576" s="17" t="s">
        <v>20</v>
      </c>
      <c r="Z576" s="17" t="s">
        <v>20</v>
      </c>
    </row>
    <row r="577" s="30" customFormat="true" ht="14.25" hidden="false" customHeight="true" outlineLevel="0" collapsed="false">
      <c r="A577" s="19" t="n">
        <v>42393</v>
      </c>
      <c r="B577" s="20" t="n">
        <v>16</v>
      </c>
      <c r="C577" s="21" t="n">
        <v>1578.51</v>
      </c>
      <c r="D577" s="21" t="n">
        <v>0</v>
      </c>
      <c r="E577" s="21" t="n">
        <v>47.36</v>
      </c>
      <c r="F577" s="21" t="n">
        <v>1604.29</v>
      </c>
      <c r="G577" s="21" t="n">
        <v>45.26</v>
      </c>
      <c r="H577" s="22" t="n">
        <f aca="false">SUM(F577:G577,$M$3)</f>
        <v>2757.93</v>
      </c>
      <c r="I577" s="22" t="n">
        <f aca="false">SUM(F577:G577,$N$3)</f>
        <v>3096.1</v>
      </c>
      <c r="J577" s="22" t="n">
        <f aca="false">SUM(F577:G577,$O$3)</f>
        <v>3649.59</v>
      </c>
      <c r="K577" s="22" t="n">
        <f aca="false">SUM(F577:G577,$P$3)</f>
        <v>4878.44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s">
        <v>20</v>
      </c>
      <c r="X577" s="17" t="s">
        <v>20</v>
      </c>
      <c r="Y577" s="17" t="s">
        <v>20</v>
      </c>
      <c r="Z577" s="17" t="s">
        <v>20</v>
      </c>
    </row>
    <row r="578" s="30" customFormat="true" ht="14.25" hidden="false" customHeight="true" outlineLevel="0" collapsed="false">
      <c r="A578" s="19" t="n">
        <v>42393</v>
      </c>
      <c r="B578" s="20" t="n">
        <v>17</v>
      </c>
      <c r="C578" s="21" t="n">
        <v>1646.65</v>
      </c>
      <c r="D578" s="21" t="n">
        <v>0</v>
      </c>
      <c r="E578" s="21" t="n">
        <v>177.7</v>
      </c>
      <c r="F578" s="21" t="n">
        <v>1672.43</v>
      </c>
      <c r="G578" s="21" t="n">
        <v>47.18</v>
      </c>
      <c r="H578" s="22" t="n">
        <f aca="false">SUM(F578:G578,$M$3)</f>
        <v>2827.99</v>
      </c>
      <c r="I578" s="22" t="n">
        <f aca="false">SUM(F578:G578,$N$3)</f>
        <v>3166.16</v>
      </c>
      <c r="J578" s="22" t="n">
        <f aca="false">SUM(F578:G578,$O$3)</f>
        <v>3719.65</v>
      </c>
      <c r="K578" s="22" t="n">
        <f aca="false">SUM(F578:G578,$P$3)</f>
        <v>4948.5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s">
        <v>20</v>
      </c>
      <c r="X578" s="17" t="s">
        <v>20</v>
      </c>
      <c r="Y578" s="17" t="s">
        <v>20</v>
      </c>
      <c r="Z578" s="17" t="s">
        <v>20</v>
      </c>
    </row>
    <row r="579" s="30" customFormat="true" ht="14.25" hidden="false" customHeight="true" outlineLevel="0" collapsed="false">
      <c r="A579" s="19" t="n">
        <v>42393</v>
      </c>
      <c r="B579" s="20" t="n">
        <v>18</v>
      </c>
      <c r="C579" s="21" t="n">
        <v>1762.37</v>
      </c>
      <c r="D579" s="21" t="n">
        <v>0</v>
      </c>
      <c r="E579" s="21" t="n">
        <v>94.76</v>
      </c>
      <c r="F579" s="21" t="n">
        <v>1788.15</v>
      </c>
      <c r="G579" s="21" t="n">
        <v>50.45</v>
      </c>
      <c r="H579" s="22" t="n">
        <f aca="false">SUM(F579:G579,$M$3)</f>
        <v>2946.98</v>
      </c>
      <c r="I579" s="22" t="n">
        <f aca="false">SUM(F579:G579,$N$3)</f>
        <v>3285.15</v>
      </c>
      <c r="J579" s="22" t="n">
        <f aca="false">SUM(F579:G579,$O$3)</f>
        <v>3838.64</v>
      </c>
      <c r="K579" s="22" t="n">
        <f aca="false">SUM(F579:G579,$P$3)</f>
        <v>5067.49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s">
        <v>20</v>
      </c>
      <c r="X579" s="17" t="s">
        <v>20</v>
      </c>
      <c r="Y579" s="17" t="s">
        <v>20</v>
      </c>
      <c r="Z579" s="17" t="s">
        <v>20</v>
      </c>
    </row>
    <row r="580" s="30" customFormat="true" ht="14.25" hidden="false" customHeight="true" outlineLevel="0" collapsed="false">
      <c r="A580" s="19" t="n">
        <v>42393</v>
      </c>
      <c r="B580" s="20" t="n">
        <v>19</v>
      </c>
      <c r="C580" s="21" t="n">
        <v>1772.73</v>
      </c>
      <c r="D580" s="21" t="n">
        <v>0</v>
      </c>
      <c r="E580" s="21" t="n">
        <v>561.67</v>
      </c>
      <c r="F580" s="21" t="n">
        <v>1798.51</v>
      </c>
      <c r="G580" s="21" t="n">
        <v>50.74</v>
      </c>
      <c r="H580" s="22" t="n">
        <f aca="false">SUM(F580:G580,$M$3)</f>
        <v>2957.63</v>
      </c>
      <c r="I580" s="22" t="n">
        <f aca="false">SUM(F580:G580,$N$3)</f>
        <v>3295.8</v>
      </c>
      <c r="J580" s="22" t="n">
        <f aca="false">SUM(F580:G580,$O$3)</f>
        <v>3849.29</v>
      </c>
      <c r="K580" s="22" t="n">
        <f aca="false">SUM(F580:G580,$P$3)</f>
        <v>5078.14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s">
        <v>20</v>
      </c>
      <c r="X580" s="17" t="s">
        <v>20</v>
      </c>
      <c r="Y580" s="17" t="s">
        <v>20</v>
      </c>
      <c r="Z580" s="17" t="s">
        <v>20</v>
      </c>
    </row>
    <row r="581" s="30" customFormat="true" ht="14.25" hidden="false" customHeight="true" outlineLevel="0" collapsed="false">
      <c r="A581" s="19" t="n">
        <v>42393</v>
      </c>
      <c r="B581" s="20" t="n">
        <v>20</v>
      </c>
      <c r="C581" s="21" t="n">
        <v>1764.55</v>
      </c>
      <c r="D581" s="21" t="n">
        <v>0</v>
      </c>
      <c r="E581" s="21" t="n">
        <v>620.72</v>
      </c>
      <c r="F581" s="21" t="n">
        <v>1790.33</v>
      </c>
      <c r="G581" s="21" t="n">
        <v>50.51</v>
      </c>
      <c r="H581" s="22" t="n">
        <f aca="false">SUM(F581:G581,$M$3)</f>
        <v>2949.22</v>
      </c>
      <c r="I581" s="22" t="n">
        <f aca="false">SUM(F581:G581,$N$3)</f>
        <v>3287.39</v>
      </c>
      <c r="J581" s="22" t="n">
        <f aca="false">SUM(F581:G581,$O$3)</f>
        <v>3840.88</v>
      </c>
      <c r="K581" s="22" t="n">
        <f aca="false">SUM(F581:G581,$P$3)</f>
        <v>5069.73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s">
        <v>20</v>
      </c>
      <c r="X581" s="17" t="s">
        <v>20</v>
      </c>
      <c r="Y581" s="17" t="s">
        <v>20</v>
      </c>
      <c r="Z581" s="17" t="s">
        <v>20</v>
      </c>
    </row>
    <row r="582" s="30" customFormat="true" ht="14.25" hidden="false" customHeight="true" outlineLevel="0" collapsed="false">
      <c r="A582" s="19" t="n">
        <v>42393</v>
      </c>
      <c r="B582" s="20" t="n">
        <v>21</v>
      </c>
      <c r="C582" s="21" t="n">
        <v>1647.55</v>
      </c>
      <c r="D582" s="21" t="n">
        <v>0</v>
      </c>
      <c r="E582" s="21" t="n">
        <v>69.71</v>
      </c>
      <c r="F582" s="21" t="n">
        <v>1673.33</v>
      </c>
      <c r="G582" s="21" t="n">
        <v>47.21</v>
      </c>
      <c r="H582" s="22" t="n">
        <f aca="false">SUM(F582:G582,$M$3)</f>
        <v>2828.92</v>
      </c>
      <c r="I582" s="22" t="n">
        <f aca="false">SUM(F582:G582,$N$3)</f>
        <v>3167.09</v>
      </c>
      <c r="J582" s="22" t="n">
        <f aca="false">SUM(F582:G582,$O$3)</f>
        <v>3720.58</v>
      </c>
      <c r="K582" s="22" t="n">
        <f aca="false">SUM(F582:G582,$P$3)</f>
        <v>4949.43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s">
        <v>20</v>
      </c>
      <c r="X582" s="17" t="s">
        <v>20</v>
      </c>
      <c r="Y582" s="17" t="s">
        <v>20</v>
      </c>
      <c r="Z582" s="17" t="s">
        <v>20</v>
      </c>
    </row>
    <row r="583" s="30" customFormat="true" ht="14.25" hidden="false" customHeight="true" outlineLevel="0" collapsed="false">
      <c r="A583" s="19" t="n">
        <v>42393</v>
      </c>
      <c r="B583" s="20" t="n">
        <v>22</v>
      </c>
      <c r="C583" s="21" t="n">
        <v>1580.13</v>
      </c>
      <c r="D583" s="21" t="n">
        <v>0</v>
      </c>
      <c r="E583" s="21" t="n">
        <v>1647.48</v>
      </c>
      <c r="F583" s="21" t="n">
        <v>1605.91</v>
      </c>
      <c r="G583" s="21" t="n">
        <v>45.3</v>
      </c>
      <c r="H583" s="22" t="n">
        <f aca="false">SUM(F583:G583,$M$3)</f>
        <v>2759.59</v>
      </c>
      <c r="I583" s="22" t="n">
        <f aca="false">SUM(F583:G583,$N$3)</f>
        <v>3097.76</v>
      </c>
      <c r="J583" s="22" t="n">
        <f aca="false">SUM(F583:G583,$O$3)</f>
        <v>3651.25</v>
      </c>
      <c r="K583" s="22" t="n">
        <f aca="false">SUM(F583:G583,$P$3)</f>
        <v>4880.1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s">
        <v>20</v>
      </c>
      <c r="X583" s="17" t="s">
        <v>20</v>
      </c>
      <c r="Y583" s="17" t="s">
        <v>20</v>
      </c>
      <c r="Z583" s="17" t="s">
        <v>20</v>
      </c>
    </row>
    <row r="584" s="30" customFormat="true" ht="14.25" hidden="false" customHeight="true" outlineLevel="0" collapsed="false">
      <c r="A584" s="19" t="n">
        <v>42393</v>
      </c>
      <c r="B584" s="20" t="n">
        <v>23</v>
      </c>
      <c r="C584" s="21" t="n">
        <v>1571.18</v>
      </c>
      <c r="D584" s="21" t="n">
        <v>0</v>
      </c>
      <c r="E584" s="21" t="n">
        <v>1642.85</v>
      </c>
      <c r="F584" s="21" t="n">
        <v>1596.96</v>
      </c>
      <c r="G584" s="21" t="n">
        <v>45.05</v>
      </c>
      <c r="H584" s="22" t="n">
        <f aca="false">SUM(F584:G584,$M$3)</f>
        <v>2750.39</v>
      </c>
      <c r="I584" s="22" t="n">
        <f aca="false">SUM(F584:G584,$N$3)</f>
        <v>3088.56</v>
      </c>
      <c r="J584" s="22" t="n">
        <f aca="false">SUM(F584:G584,$O$3)</f>
        <v>3642.05</v>
      </c>
      <c r="K584" s="22" t="n">
        <f aca="false">SUM(F584:G584,$P$3)</f>
        <v>4870.9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s">
        <v>20</v>
      </c>
      <c r="X584" s="17" t="s">
        <v>20</v>
      </c>
      <c r="Y584" s="17" t="s">
        <v>20</v>
      </c>
      <c r="Z584" s="17" t="s">
        <v>20</v>
      </c>
    </row>
    <row r="585" s="30" customFormat="true" ht="14.25" hidden="false" customHeight="true" outlineLevel="0" collapsed="false">
      <c r="A585" s="19" t="n">
        <v>42394</v>
      </c>
      <c r="B585" s="20" t="n">
        <v>0</v>
      </c>
      <c r="C585" s="21" t="n">
        <v>1539.4</v>
      </c>
      <c r="D585" s="21" t="n">
        <v>0</v>
      </c>
      <c r="E585" s="21" t="n">
        <v>413.67</v>
      </c>
      <c r="F585" s="21" t="n">
        <v>1565.18</v>
      </c>
      <c r="G585" s="21" t="n">
        <v>44.16</v>
      </c>
      <c r="H585" s="22" t="n">
        <f aca="false">SUM(F585:G585,$M$3)</f>
        <v>2717.72</v>
      </c>
      <c r="I585" s="22" t="n">
        <f aca="false">SUM(F585:G585,$N$3)</f>
        <v>3055.89</v>
      </c>
      <c r="J585" s="22" t="n">
        <f aca="false">SUM(F585:G585,$O$3)</f>
        <v>3609.38</v>
      </c>
      <c r="K585" s="22" t="n">
        <f aca="false">SUM(F585:G585,$P$3)</f>
        <v>4838.23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s">
        <v>20</v>
      </c>
      <c r="X585" s="17" t="s">
        <v>20</v>
      </c>
      <c r="Y585" s="17" t="s">
        <v>20</v>
      </c>
      <c r="Z585" s="17" t="s">
        <v>20</v>
      </c>
    </row>
    <row r="586" s="30" customFormat="true" ht="14.25" hidden="false" customHeight="true" outlineLevel="0" collapsed="false">
      <c r="A586" s="19" t="n">
        <v>42394</v>
      </c>
      <c r="B586" s="20" t="n">
        <v>1</v>
      </c>
      <c r="C586" s="21" t="n">
        <v>1533.89</v>
      </c>
      <c r="D586" s="21" t="n">
        <v>0</v>
      </c>
      <c r="E586" s="21" t="n">
        <v>413.65</v>
      </c>
      <c r="F586" s="21" t="n">
        <v>1559.67</v>
      </c>
      <c r="G586" s="21" t="n">
        <v>44</v>
      </c>
      <c r="H586" s="22" t="n">
        <f aca="false">SUM(F586:G586,$M$3)</f>
        <v>2712.05</v>
      </c>
      <c r="I586" s="22" t="n">
        <f aca="false">SUM(F586:G586,$N$3)</f>
        <v>3050.22</v>
      </c>
      <c r="J586" s="22" t="n">
        <f aca="false">SUM(F586:G586,$O$3)</f>
        <v>3603.71</v>
      </c>
      <c r="K586" s="22" t="n">
        <f aca="false">SUM(F586:G586,$P$3)</f>
        <v>4832.56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s">
        <v>20</v>
      </c>
      <c r="X586" s="17" t="s">
        <v>20</v>
      </c>
      <c r="Y586" s="17" t="s">
        <v>20</v>
      </c>
      <c r="Z586" s="17" t="s">
        <v>20</v>
      </c>
    </row>
    <row r="587" s="30" customFormat="true" ht="14.25" hidden="false" customHeight="true" outlineLevel="0" collapsed="false">
      <c r="A587" s="19" t="n">
        <v>42394</v>
      </c>
      <c r="B587" s="20" t="n">
        <v>2</v>
      </c>
      <c r="C587" s="21" t="n">
        <v>1529.66</v>
      </c>
      <c r="D587" s="21" t="n">
        <v>0</v>
      </c>
      <c r="E587" s="21" t="n">
        <v>412.79</v>
      </c>
      <c r="F587" s="21" t="n">
        <v>1555.44</v>
      </c>
      <c r="G587" s="21" t="n">
        <v>43.88</v>
      </c>
      <c r="H587" s="22" t="n">
        <f aca="false">SUM(F587:G587,$M$3)</f>
        <v>2707.7</v>
      </c>
      <c r="I587" s="22" t="n">
        <f aca="false">SUM(F587:G587,$N$3)</f>
        <v>3045.87</v>
      </c>
      <c r="J587" s="22" t="n">
        <f aca="false">SUM(F587:G587,$O$3)</f>
        <v>3599.36</v>
      </c>
      <c r="K587" s="22" t="n">
        <f aca="false">SUM(F587:G587,$P$3)</f>
        <v>4828.21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s">
        <v>20</v>
      </c>
      <c r="X587" s="17" t="s">
        <v>20</v>
      </c>
      <c r="Y587" s="17" t="s">
        <v>20</v>
      </c>
      <c r="Z587" s="17" t="s">
        <v>20</v>
      </c>
    </row>
    <row r="588" s="30" customFormat="true" ht="14.25" hidden="false" customHeight="true" outlineLevel="0" collapsed="false">
      <c r="A588" s="19" t="n">
        <v>42394</v>
      </c>
      <c r="B588" s="20" t="n">
        <v>3</v>
      </c>
      <c r="C588" s="21" t="n">
        <v>1527.08</v>
      </c>
      <c r="D588" s="21" t="n">
        <v>0</v>
      </c>
      <c r="E588" s="21" t="n">
        <v>755.22</v>
      </c>
      <c r="F588" s="21" t="n">
        <v>1552.86</v>
      </c>
      <c r="G588" s="21" t="n">
        <v>43.81</v>
      </c>
      <c r="H588" s="22" t="n">
        <f aca="false">SUM(F588:G588,$M$3)</f>
        <v>2705.05</v>
      </c>
      <c r="I588" s="22" t="n">
        <f aca="false">SUM(F588:G588,$N$3)</f>
        <v>3043.22</v>
      </c>
      <c r="J588" s="22" t="n">
        <f aca="false">SUM(F588:G588,$O$3)</f>
        <v>3596.71</v>
      </c>
      <c r="K588" s="22" t="n">
        <f aca="false">SUM(F588:G588,$P$3)</f>
        <v>4825.56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s">
        <v>20</v>
      </c>
      <c r="X588" s="17" t="s">
        <v>20</v>
      </c>
      <c r="Y588" s="17" t="s">
        <v>20</v>
      </c>
      <c r="Z588" s="17" t="s">
        <v>20</v>
      </c>
    </row>
    <row r="589" s="30" customFormat="true" ht="14.25" hidden="false" customHeight="true" outlineLevel="0" collapsed="false">
      <c r="A589" s="19" t="n">
        <v>42394</v>
      </c>
      <c r="B589" s="20" t="n">
        <v>4</v>
      </c>
      <c r="C589" s="21" t="n">
        <v>1529.96</v>
      </c>
      <c r="D589" s="21" t="n">
        <v>0</v>
      </c>
      <c r="E589" s="21" t="n">
        <v>407.58</v>
      </c>
      <c r="F589" s="21" t="n">
        <v>1555.74</v>
      </c>
      <c r="G589" s="21" t="n">
        <v>43.89</v>
      </c>
      <c r="H589" s="22" t="n">
        <f aca="false">SUM(F589:G589,$M$3)</f>
        <v>2708.01</v>
      </c>
      <c r="I589" s="22" t="n">
        <f aca="false">SUM(F589:G589,$N$3)</f>
        <v>3046.18</v>
      </c>
      <c r="J589" s="22" t="n">
        <f aca="false">SUM(F589:G589,$O$3)</f>
        <v>3599.67</v>
      </c>
      <c r="K589" s="22" t="n">
        <f aca="false">SUM(F589:G589,$P$3)</f>
        <v>4828.52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s">
        <v>20</v>
      </c>
      <c r="X589" s="17" t="s">
        <v>20</v>
      </c>
      <c r="Y589" s="17" t="s">
        <v>20</v>
      </c>
      <c r="Z589" s="17" t="s">
        <v>20</v>
      </c>
    </row>
    <row r="590" s="30" customFormat="true" ht="14.25" hidden="false" customHeight="true" outlineLevel="0" collapsed="false">
      <c r="A590" s="19" t="n">
        <v>42394</v>
      </c>
      <c r="B590" s="20" t="n">
        <v>5</v>
      </c>
      <c r="C590" s="21" t="n">
        <v>1536.71</v>
      </c>
      <c r="D590" s="21" t="n">
        <v>0</v>
      </c>
      <c r="E590" s="21" t="n">
        <v>16.92</v>
      </c>
      <c r="F590" s="21" t="n">
        <v>1562.49</v>
      </c>
      <c r="G590" s="21" t="n">
        <v>44.08</v>
      </c>
      <c r="H590" s="22" t="n">
        <f aca="false">SUM(F590:G590,$M$3)</f>
        <v>2714.95</v>
      </c>
      <c r="I590" s="22" t="n">
        <f aca="false">SUM(F590:G590,$N$3)</f>
        <v>3053.12</v>
      </c>
      <c r="J590" s="22" t="n">
        <f aca="false">SUM(F590:G590,$O$3)</f>
        <v>3606.61</v>
      </c>
      <c r="K590" s="22" t="n">
        <f aca="false">SUM(F590:G590,$P$3)</f>
        <v>4835.46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s">
        <v>20</v>
      </c>
      <c r="X590" s="17" t="s">
        <v>20</v>
      </c>
      <c r="Y590" s="17" t="s">
        <v>20</v>
      </c>
      <c r="Z590" s="17" t="s">
        <v>20</v>
      </c>
    </row>
    <row r="591" s="30" customFormat="true" ht="14.25" hidden="false" customHeight="true" outlineLevel="0" collapsed="false">
      <c r="A591" s="19" t="n">
        <v>42394</v>
      </c>
      <c r="B591" s="20" t="n">
        <v>6</v>
      </c>
      <c r="C591" s="21" t="n">
        <v>1547.88</v>
      </c>
      <c r="D591" s="21" t="n">
        <v>15.31</v>
      </c>
      <c r="E591" s="21" t="n">
        <v>0</v>
      </c>
      <c r="F591" s="21" t="n">
        <v>1573.66</v>
      </c>
      <c r="G591" s="21" t="n">
        <v>44.39</v>
      </c>
      <c r="H591" s="22" t="n">
        <f aca="false">SUM(F591:G591,$M$3)</f>
        <v>2726.43</v>
      </c>
      <c r="I591" s="22" t="n">
        <f aca="false">SUM(F591:G591,$N$3)</f>
        <v>3064.6</v>
      </c>
      <c r="J591" s="22" t="n">
        <f aca="false">SUM(F591:G591,$O$3)</f>
        <v>3618.09</v>
      </c>
      <c r="K591" s="22" t="n">
        <f aca="false">SUM(F591:G591,$P$3)</f>
        <v>4846.94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s">
        <v>20</v>
      </c>
      <c r="X591" s="17" t="s">
        <v>20</v>
      </c>
      <c r="Y591" s="17" t="s">
        <v>20</v>
      </c>
      <c r="Z591" s="17" t="s">
        <v>20</v>
      </c>
    </row>
    <row r="592" s="30" customFormat="true" ht="14.25" hidden="false" customHeight="true" outlineLevel="0" collapsed="false">
      <c r="A592" s="19" t="n">
        <v>42394</v>
      </c>
      <c r="B592" s="20" t="n">
        <v>7</v>
      </c>
      <c r="C592" s="21" t="n">
        <v>1594.9</v>
      </c>
      <c r="D592" s="21" t="n">
        <v>1.96</v>
      </c>
      <c r="E592" s="21" t="n">
        <v>0</v>
      </c>
      <c r="F592" s="21" t="n">
        <v>1620.68</v>
      </c>
      <c r="G592" s="21" t="n">
        <v>45.72</v>
      </c>
      <c r="H592" s="22" t="n">
        <f aca="false">SUM(F592:G592,$M$3)</f>
        <v>2774.78</v>
      </c>
      <c r="I592" s="22" t="n">
        <f aca="false">SUM(F592:G592,$N$3)</f>
        <v>3112.95</v>
      </c>
      <c r="J592" s="22" t="n">
        <f aca="false">SUM(F592:G592,$O$3)</f>
        <v>3666.44</v>
      </c>
      <c r="K592" s="22" t="n">
        <f aca="false">SUM(F592:G592,$P$3)</f>
        <v>4895.29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s">
        <v>20</v>
      </c>
      <c r="X592" s="17" t="s">
        <v>20</v>
      </c>
      <c r="Y592" s="17" t="s">
        <v>20</v>
      </c>
      <c r="Z592" s="17" t="s">
        <v>20</v>
      </c>
    </row>
    <row r="593" s="30" customFormat="true" ht="14.25" hidden="false" customHeight="true" outlineLevel="0" collapsed="false">
      <c r="A593" s="19" t="n">
        <v>42394</v>
      </c>
      <c r="B593" s="20" t="n">
        <v>8</v>
      </c>
      <c r="C593" s="21" t="n">
        <v>1605.81</v>
      </c>
      <c r="D593" s="21" t="n">
        <v>2.12</v>
      </c>
      <c r="E593" s="21" t="n">
        <v>0</v>
      </c>
      <c r="F593" s="21" t="n">
        <v>1631.59</v>
      </c>
      <c r="G593" s="21" t="n">
        <v>46.03</v>
      </c>
      <c r="H593" s="22" t="n">
        <f aca="false">SUM(F593:G593,$M$3)</f>
        <v>2786</v>
      </c>
      <c r="I593" s="22" t="n">
        <f aca="false">SUM(F593:G593,$N$3)</f>
        <v>3124.17</v>
      </c>
      <c r="J593" s="22" t="n">
        <f aca="false">SUM(F593:G593,$O$3)</f>
        <v>3677.66</v>
      </c>
      <c r="K593" s="22" t="n">
        <f aca="false">SUM(F593:G593,$P$3)</f>
        <v>4906.51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s">
        <v>20</v>
      </c>
      <c r="X593" s="17" t="s">
        <v>20</v>
      </c>
      <c r="Y593" s="17" t="s">
        <v>20</v>
      </c>
      <c r="Z593" s="17" t="s">
        <v>20</v>
      </c>
    </row>
    <row r="594" s="30" customFormat="true" ht="14.25" hidden="false" customHeight="true" outlineLevel="0" collapsed="false">
      <c r="A594" s="19" t="n">
        <v>42394</v>
      </c>
      <c r="B594" s="20" t="n">
        <v>9</v>
      </c>
      <c r="C594" s="21" t="n">
        <v>1808.55</v>
      </c>
      <c r="D594" s="21" t="n">
        <v>0</v>
      </c>
      <c r="E594" s="21" t="n">
        <v>190.85</v>
      </c>
      <c r="F594" s="21" t="n">
        <v>1834.33</v>
      </c>
      <c r="G594" s="21" t="n">
        <v>51.75</v>
      </c>
      <c r="H594" s="22" t="n">
        <f aca="false">SUM(F594:G594,$M$3)</f>
        <v>2994.46</v>
      </c>
      <c r="I594" s="22" t="n">
        <f aca="false">SUM(F594:G594,$N$3)</f>
        <v>3332.63</v>
      </c>
      <c r="J594" s="22" t="n">
        <f aca="false">SUM(F594:G594,$O$3)</f>
        <v>3886.12</v>
      </c>
      <c r="K594" s="22" t="n">
        <f aca="false">SUM(F594:G594,$P$3)</f>
        <v>5114.97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s">
        <v>20</v>
      </c>
      <c r="X594" s="17" t="s">
        <v>20</v>
      </c>
      <c r="Y594" s="17" t="s">
        <v>20</v>
      </c>
      <c r="Z594" s="17" t="s">
        <v>20</v>
      </c>
    </row>
    <row r="595" s="30" customFormat="true" ht="14.25" hidden="false" customHeight="true" outlineLevel="0" collapsed="false">
      <c r="A595" s="19" t="n">
        <v>42394</v>
      </c>
      <c r="B595" s="20" t="n">
        <v>10</v>
      </c>
      <c r="C595" s="21" t="n">
        <v>1804.2</v>
      </c>
      <c r="D595" s="21" t="n">
        <v>0</v>
      </c>
      <c r="E595" s="21" t="n">
        <v>902.67</v>
      </c>
      <c r="F595" s="21" t="n">
        <v>1829.98</v>
      </c>
      <c r="G595" s="21" t="n">
        <v>51.63</v>
      </c>
      <c r="H595" s="22" t="n">
        <f aca="false">SUM(F595:G595,$M$3)</f>
        <v>2989.99</v>
      </c>
      <c r="I595" s="22" t="n">
        <f aca="false">SUM(F595:G595,$N$3)</f>
        <v>3328.16</v>
      </c>
      <c r="J595" s="22" t="n">
        <f aca="false">SUM(F595:G595,$O$3)</f>
        <v>3881.65</v>
      </c>
      <c r="K595" s="22" t="n">
        <f aca="false">SUM(F595:G595,$P$3)</f>
        <v>5110.5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s">
        <v>20</v>
      </c>
      <c r="X595" s="17" t="s">
        <v>20</v>
      </c>
      <c r="Y595" s="17" t="s">
        <v>20</v>
      </c>
      <c r="Z595" s="17" t="s">
        <v>20</v>
      </c>
    </row>
    <row r="596" s="30" customFormat="true" ht="14.25" hidden="false" customHeight="true" outlineLevel="0" collapsed="false">
      <c r="A596" s="19" t="n">
        <v>42394</v>
      </c>
      <c r="B596" s="20" t="n">
        <v>11</v>
      </c>
      <c r="C596" s="21" t="n">
        <v>1792.9</v>
      </c>
      <c r="D596" s="21" t="n">
        <v>0</v>
      </c>
      <c r="E596" s="21" t="n">
        <v>873.36</v>
      </c>
      <c r="F596" s="21" t="n">
        <v>1818.68</v>
      </c>
      <c r="G596" s="21" t="n">
        <v>51.31</v>
      </c>
      <c r="H596" s="22" t="n">
        <f aca="false">SUM(F596:G596,$M$3)</f>
        <v>2978.37</v>
      </c>
      <c r="I596" s="22" t="n">
        <f aca="false">SUM(F596:G596,$N$3)</f>
        <v>3316.54</v>
      </c>
      <c r="J596" s="22" t="n">
        <f aca="false">SUM(F596:G596,$O$3)</f>
        <v>3870.03</v>
      </c>
      <c r="K596" s="22" t="n">
        <f aca="false">SUM(F596:G596,$P$3)</f>
        <v>5098.88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s">
        <v>20</v>
      </c>
      <c r="X596" s="17" t="s">
        <v>20</v>
      </c>
      <c r="Y596" s="17" t="s">
        <v>20</v>
      </c>
      <c r="Z596" s="17" t="s">
        <v>20</v>
      </c>
    </row>
    <row r="597" s="30" customFormat="true" ht="14.25" hidden="false" customHeight="true" outlineLevel="0" collapsed="false">
      <c r="A597" s="19" t="n">
        <v>42394</v>
      </c>
      <c r="B597" s="20" t="n">
        <v>12</v>
      </c>
      <c r="C597" s="21" t="n">
        <v>1781.94</v>
      </c>
      <c r="D597" s="21" t="n">
        <v>0</v>
      </c>
      <c r="E597" s="21" t="n">
        <v>209.79</v>
      </c>
      <c r="F597" s="21" t="n">
        <v>1807.72</v>
      </c>
      <c r="G597" s="21" t="n">
        <v>51</v>
      </c>
      <c r="H597" s="22" t="n">
        <f aca="false">SUM(F597:G597,$M$3)</f>
        <v>2967.1</v>
      </c>
      <c r="I597" s="22" t="n">
        <f aca="false">SUM(F597:G597,$N$3)</f>
        <v>3305.27</v>
      </c>
      <c r="J597" s="22" t="n">
        <f aca="false">SUM(F597:G597,$O$3)</f>
        <v>3858.76</v>
      </c>
      <c r="K597" s="22" t="n">
        <f aca="false">SUM(F597:G597,$P$3)</f>
        <v>5087.61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s">
        <v>20</v>
      </c>
      <c r="X597" s="17" t="s">
        <v>20</v>
      </c>
      <c r="Y597" s="17" t="s">
        <v>20</v>
      </c>
      <c r="Z597" s="17" t="s">
        <v>20</v>
      </c>
    </row>
    <row r="598" s="30" customFormat="true" ht="14.25" hidden="false" customHeight="true" outlineLevel="0" collapsed="false">
      <c r="A598" s="19" t="n">
        <v>42394</v>
      </c>
      <c r="B598" s="20" t="n">
        <v>13</v>
      </c>
      <c r="C598" s="21" t="n">
        <v>1765.74</v>
      </c>
      <c r="D598" s="21" t="n">
        <v>0</v>
      </c>
      <c r="E598" s="21" t="n">
        <v>175.31</v>
      </c>
      <c r="F598" s="21" t="n">
        <v>1791.52</v>
      </c>
      <c r="G598" s="21" t="n">
        <v>50.54</v>
      </c>
      <c r="H598" s="22" t="n">
        <f aca="false">SUM(F598:G598,$M$3)</f>
        <v>2950.44</v>
      </c>
      <c r="I598" s="22" t="n">
        <f aca="false">SUM(F598:G598,$N$3)</f>
        <v>3288.61</v>
      </c>
      <c r="J598" s="22" t="n">
        <f aca="false">SUM(F598:G598,$O$3)</f>
        <v>3842.1</v>
      </c>
      <c r="K598" s="22" t="n">
        <f aca="false">SUM(F598:G598,$P$3)</f>
        <v>5070.95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s">
        <v>20</v>
      </c>
      <c r="X598" s="17" t="s">
        <v>20</v>
      </c>
      <c r="Y598" s="17" t="s">
        <v>20</v>
      </c>
      <c r="Z598" s="17" t="s">
        <v>20</v>
      </c>
    </row>
    <row r="599" s="30" customFormat="true" ht="14.25" hidden="false" customHeight="true" outlineLevel="0" collapsed="false">
      <c r="A599" s="19" t="n">
        <v>42394</v>
      </c>
      <c r="B599" s="20" t="n">
        <v>14</v>
      </c>
      <c r="C599" s="21" t="n">
        <v>1797.27</v>
      </c>
      <c r="D599" s="21" t="n">
        <v>10.75</v>
      </c>
      <c r="E599" s="21" t="n">
        <v>0</v>
      </c>
      <c r="F599" s="21" t="n">
        <v>1823.05</v>
      </c>
      <c r="G599" s="21" t="n">
        <v>51.43</v>
      </c>
      <c r="H599" s="22" t="n">
        <f aca="false">SUM(F599:G599,$M$3)</f>
        <v>2982.86</v>
      </c>
      <c r="I599" s="22" t="n">
        <f aca="false">SUM(F599:G599,$N$3)</f>
        <v>3321.03</v>
      </c>
      <c r="J599" s="22" t="n">
        <f aca="false">SUM(F599:G599,$O$3)</f>
        <v>3874.52</v>
      </c>
      <c r="K599" s="22" t="n">
        <f aca="false">SUM(F599:G599,$P$3)</f>
        <v>5103.37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s">
        <v>20</v>
      </c>
      <c r="X599" s="17" t="s">
        <v>20</v>
      </c>
      <c r="Y599" s="17" t="s">
        <v>20</v>
      </c>
      <c r="Z599" s="17" t="s">
        <v>20</v>
      </c>
    </row>
    <row r="600" s="30" customFormat="true" ht="14.25" hidden="false" customHeight="true" outlineLevel="0" collapsed="false">
      <c r="A600" s="19" t="n">
        <v>42394</v>
      </c>
      <c r="B600" s="20" t="n">
        <v>15</v>
      </c>
      <c r="C600" s="21" t="n">
        <v>1641.11</v>
      </c>
      <c r="D600" s="21" t="n">
        <v>32.67</v>
      </c>
      <c r="E600" s="21" t="n">
        <v>0</v>
      </c>
      <c r="F600" s="21" t="n">
        <v>1666.89</v>
      </c>
      <c r="G600" s="21" t="n">
        <v>47.02</v>
      </c>
      <c r="H600" s="22" t="n">
        <f aca="false">SUM(F600:G600,$M$3)</f>
        <v>2822.29</v>
      </c>
      <c r="I600" s="22" t="n">
        <f aca="false">SUM(F600:G600,$N$3)</f>
        <v>3160.46</v>
      </c>
      <c r="J600" s="22" t="n">
        <f aca="false">SUM(F600:G600,$O$3)</f>
        <v>3713.95</v>
      </c>
      <c r="K600" s="22" t="n">
        <f aca="false">SUM(F600:G600,$P$3)</f>
        <v>4942.8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s">
        <v>20</v>
      </c>
      <c r="X600" s="17" t="s">
        <v>20</v>
      </c>
      <c r="Y600" s="17" t="s">
        <v>20</v>
      </c>
      <c r="Z600" s="17" t="s">
        <v>20</v>
      </c>
    </row>
    <row r="601" s="30" customFormat="true" ht="14.25" hidden="false" customHeight="true" outlineLevel="0" collapsed="false">
      <c r="A601" s="19" t="n">
        <v>42394</v>
      </c>
      <c r="B601" s="20" t="n">
        <v>16</v>
      </c>
      <c r="C601" s="21" t="n">
        <v>1602.18</v>
      </c>
      <c r="D601" s="21" t="n">
        <v>47.73</v>
      </c>
      <c r="E601" s="21" t="n">
        <v>0</v>
      </c>
      <c r="F601" s="21" t="n">
        <v>1627.96</v>
      </c>
      <c r="G601" s="21" t="n">
        <v>45.93</v>
      </c>
      <c r="H601" s="22" t="n">
        <f aca="false">SUM(F601:G601,$M$3)</f>
        <v>2782.27</v>
      </c>
      <c r="I601" s="22" t="n">
        <f aca="false">SUM(F601:G601,$N$3)</f>
        <v>3120.44</v>
      </c>
      <c r="J601" s="22" t="n">
        <f aca="false">SUM(F601:G601,$O$3)</f>
        <v>3673.93</v>
      </c>
      <c r="K601" s="22" t="n">
        <f aca="false">SUM(F601:G601,$P$3)</f>
        <v>4902.78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s">
        <v>20</v>
      </c>
      <c r="X601" s="17" t="s">
        <v>20</v>
      </c>
      <c r="Y601" s="17" t="s">
        <v>20</v>
      </c>
      <c r="Z601" s="17" t="s">
        <v>20</v>
      </c>
    </row>
    <row r="602" s="30" customFormat="true" ht="14.25" hidden="false" customHeight="true" outlineLevel="0" collapsed="false">
      <c r="A602" s="19" t="n">
        <v>42394</v>
      </c>
      <c r="B602" s="20" t="n">
        <v>17</v>
      </c>
      <c r="C602" s="21" t="n">
        <v>1611.89</v>
      </c>
      <c r="D602" s="21" t="n">
        <v>0.85</v>
      </c>
      <c r="E602" s="21" t="n">
        <v>0</v>
      </c>
      <c r="F602" s="21" t="n">
        <v>1637.67</v>
      </c>
      <c r="G602" s="21" t="n">
        <v>46.2</v>
      </c>
      <c r="H602" s="22" t="n">
        <f aca="false">SUM(F602:G602,$M$3)</f>
        <v>2792.25</v>
      </c>
      <c r="I602" s="22" t="n">
        <f aca="false">SUM(F602:G602,$N$3)</f>
        <v>3130.42</v>
      </c>
      <c r="J602" s="22" t="n">
        <f aca="false">SUM(F602:G602,$O$3)</f>
        <v>3683.91</v>
      </c>
      <c r="K602" s="22" t="n">
        <f aca="false">SUM(F602:G602,$P$3)</f>
        <v>4912.76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s">
        <v>20</v>
      </c>
      <c r="X602" s="17" t="s">
        <v>20</v>
      </c>
      <c r="Y602" s="17" t="s">
        <v>20</v>
      </c>
      <c r="Z602" s="17" t="s">
        <v>20</v>
      </c>
    </row>
    <row r="603" s="30" customFormat="true" ht="14.25" hidden="false" customHeight="true" outlineLevel="0" collapsed="false">
      <c r="A603" s="19" t="n">
        <v>42394</v>
      </c>
      <c r="B603" s="20" t="n">
        <v>18</v>
      </c>
      <c r="C603" s="21" t="n">
        <v>1868.64</v>
      </c>
      <c r="D603" s="21" t="n">
        <v>0</v>
      </c>
      <c r="E603" s="21" t="n">
        <v>58</v>
      </c>
      <c r="F603" s="21" t="n">
        <v>1894.42</v>
      </c>
      <c r="G603" s="21" t="n">
        <v>53.44</v>
      </c>
      <c r="H603" s="22" t="n">
        <f aca="false">SUM(F603:G603,$M$3)</f>
        <v>3056.24</v>
      </c>
      <c r="I603" s="22" t="n">
        <f aca="false">SUM(F603:G603,$N$3)</f>
        <v>3394.41</v>
      </c>
      <c r="J603" s="22" t="n">
        <f aca="false">SUM(F603:G603,$O$3)</f>
        <v>3947.9</v>
      </c>
      <c r="K603" s="22" t="n">
        <f aca="false">SUM(F603:G603,$P$3)</f>
        <v>5176.75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s">
        <v>20</v>
      </c>
      <c r="X603" s="17" t="s">
        <v>20</v>
      </c>
      <c r="Y603" s="17" t="s">
        <v>20</v>
      </c>
      <c r="Z603" s="17" t="s">
        <v>20</v>
      </c>
    </row>
    <row r="604" s="30" customFormat="true" ht="14.25" hidden="false" customHeight="true" outlineLevel="0" collapsed="false">
      <c r="A604" s="19" t="n">
        <v>42394</v>
      </c>
      <c r="B604" s="20" t="n">
        <v>19</v>
      </c>
      <c r="C604" s="21" t="n">
        <v>1846.02</v>
      </c>
      <c r="D604" s="21" t="n">
        <v>0</v>
      </c>
      <c r="E604" s="21" t="n">
        <v>271.16</v>
      </c>
      <c r="F604" s="21" t="n">
        <v>1871.8</v>
      </c>
      <c r="G604" s="21" t="n">
        <v>52.81</v>
      </c>
      <c r="H604" s="22" t="n">
        <f aca="false">SUM(F604:G604,$M$3)</f>
        <v>3032.99</v>
      </c>
      <c r="I604" s="22" t="n">
        <f aca="false">SUM(F604:G604,$N$3)</f>
        <v>3371.16</v>
      </c>
      <c r="J604" s="22" t="n">
        <f aca="false">SUM(F604:G604,$O$3)</f>
        <v>3924.65</v>
      </c>
      <c r="K604" s="22" t="n">
        <f aca="false">SUM(F604:G604,$P$3)</f>
        <v>5153.5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s">
        <v>20</v>
      </c>
      <c r="X604" s="17" t="s">
        <v>20</v>
      </c>
      <c r="Y604" s="17" t="s">
        <v>20</v>
      </c>
      <c r="Z604" s="17" t="s">
        <v>20</v>
      </c>
    </row>
    <row r="605" s="30" customFormat="true" ht="14.25" hidden="false" customHeight="true" outlineLevel="0" collapsed="false">
      <c r="A605" s="19" t="n">
        <v>42394</v>
      </c>
      <c r="B605" s="20" t="n">
        <v>20</v>
      </c>
      <c r="C605" s="21" t="n">
        <v>1820.77</v>
      </c>
      <c r="D605" s="21" t="n">
        <v>0</v>
      </c>
      <c r="E605" s="21" t="n">
        <v>539.7</v>
      </c>
      <c r="F605" s="21" t="n">
        <v>1846.55</v>
      </c>
      <c r="G605" s="21" t="n">
        <v>52.09</v>
      </c>
      <c r="H605" s="22" t="n">
        <f aca="false">SUM(F605:G605,$M$3)</f>
        <v>3007.02</v>
      </c>
      <c r="I605" s="22" t="n">
        <f aca="false">SUM(F605:G605,$N$3)</f>
        <v>3345.19</v>
      </c>
      <c r="J605" s="22" t="n">
        <f aca="false">SUM(F605:G605,$O$3)</f>
        <v>3898.68</v>
      </c>
      <c r="K605" s="22" t="n">
        <f aca="false">SUM(F605:G605,$P$3)</f>
        <v>5127.53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s">
        <v>20</v>
      </c>
      <c r="X605" s="17" t="s">
        <v>20</v>
      </c>
      <c r="Y605" s="17" t="s">
        <v>20</v>
      </c>
      <c r="Z605" s="17" t="s">
        <v>20</v>
      </c>
    </row>
    <row r="606" s="30" customFormat="true" ht="14.25" hidden="false" customHeight="true" outlineLevel="0" collapsed="false">
      <c r="A606" s="19" t="n">
        <v>42394</v>
      </c>
      <c r="B606" s="20" t="n">
        <v>21</v>
      </c>
      <c r="C606" s="21" t="n">
        <v>1610.05</v>
      </c>
      <c r="D606" s="21" t="n">
        <v>0</v>
      </c>
      <c r="E606" s="21" t="n">
        <v>444.55</v>
      </c>
      <c r="F606" s="21" t="n">
        <v>1635.83</v>
      </c>
      <c r="G606" s="21" t="n">
        <v>46.15</v>
      </c>
      <c r="H606" s="22" t="n">
        <f aca="false">SUM(F606:G606,$M$3)</f>
        <v>2790.36</v>
      </c>
      <c r="I606" s="22" t="n">
        <f aca="false">SUM(F606:G606,$N$3)</f>
        <v>3128.53</v>
      </c>
      <c r="J606" s="22" t="n">
        <f aca="false">SUM(F606:G606,$O$3)</f>
        <v>3682.02</v>
      </c>
      <c r="K606" s="22" t="n">
        <f aca="false">SUM(F606:G606,$P$3)</f>
        <v>4910.87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s">
        <v>20</v>
      </c>
      <c r="X606" s="17" t="s">
        <v>20</v>
      </c>
      <c r="Y606" s="17" t="s">
        <v>20</v>
      </c>
      <c r="Z606" s="17" t="s">
        <v>20</v>
      </c>
    </row>
    <row r="607" s="30" customFormat="true" ht="14.25" hidden="false" customHeight="true" outlineLevel="0" collapsed="false">
      <c r="A607" s="19" t="n">
        <v>42394</v>
      </c>
      <c r="B607" s="20" t="n">
        <v>22</v>
      </c>
      <c r="C607" s="21" t="n">
        <v>1585.44</v>
      </c>
      <c r="D607" s="21" t="n">
        <v>0</v>
      </c>
      <c r="E607" s="21" t="n">
        <v>34.31</v>
      </c>
      <c r="F607" s="21" t="n">
        <v>1611.22</v>
      </c>
      <c r="G607" s="21" t="n">
        <v>45.45</v>
      </c>
      <c r="H607" s="22" t="n">
        <f aca="false">SUM(F607:G607,$M$3)</f>
        <v>2765.05</v>
      </c>
      <c r="I607" s="22" t="n">
        <f aca="false">SUM(F607:G607,$N$3)</f>
        <v>3103.22</v>
      </c>
      <c r="J607" s="22" t="n">
        <f aca="false">SUM(F607:G607,$O$3)</f>
        <v>3656.71</v>
      </c>
      <c r="K607" s="22" t="n">
        <f aca="false">SUM(F607:G607,$P$3)</f>
        <v>4885.56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s">
        <v>20</v>
      </c>
      <c r="X607" s="17" t="s">
        <v>20</v>
      </c>
      <c r="Y607" s="17" t="s">
        <v>20</v>
      </c>
      <c r="Z607" s="17" t="s">
        <v>20</v>
      </c>
    </row>
    <row r="608" s="30" customFormat="true" ht="14.25" hidden="false" customHeight="true" outlineLevel="0" collapsed="false">
      <c r="A608" s="19" t="n">
        <v>42394</v>
      </c>
      <c r="B608" s="20" t="n">
        <v>23</v>
      </c>
      <c r="C608" s="21" t="n">
        <v>1572.16</v>
      </c>
      <c r="D608" s="21" t="n">
        <v>23.16</v>
      </c>
      <c r="E608" s="21" t="n">
        <v>0</v>
      </c>
      <c r="F608" s="21" t="n">
        <v>1597.94</v>
      </c>
      <c r="G608" s="21" t="n">
        <v>45.08</v>
      </c>
      <c r="H608" s="22" t="n">
        <f aca="false">SUM(F608:G608,$M$3)</f>
        <v>2751.4</v>
      </c>
      <c r="I608" s="22" t="n">
        <f aca="false">SUM(F608:G608,$N$3)</f>
        <v>3089.57</v>
      </c>
      <c r="J608" s="22" t="n">
        <f aca="false">SUM(F608:G608,$O$3)</f>
        <v>3643.06</v>
      </c>
      <c r="K608" s="22" t="n">
        <f aca="false">SUM(F608:G608,$P$3)</f>
        <v>4871.91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s">
        <v>20</v>
      </c>
      <c r="X608" s="17" t="s">
        <v>20</v>
      </c>
      <c r="Y608" s="17" t="s">
        <v>20</v>
      </c>
      <c r="Z608" s="17" t="s">
        <v>20</v>
      </c>
    </row>
    <row r="609" s="30" customFormat="true" ht="14.25" hidden="false" customHeight="true" outlineLevel="0" collapsed="false">
      <c r="A609" s="19" t="n">
        <v>42395</v>
      </c>
      <c r="B609" s="20" t="n">
        <v>0</v>
      </c>
      <c r="C609" s="21" t="n">
        <v>1565.97</v>
      </c>
      <c r="D609" s="21" t="n">
        <v>0</v>
      </c>
      <c r="E609" s="21" t="n">
        <v>42.48</v>
      </c>
      <c r="F609" s="21" t="n">
        <v>1591.75</v>
      </c>
      <c r="G609" s="21" t="n">
        <v>44.9</v>
      </c>
      <c r="H609" s="22" t="n">
        <f aca="false">SUM(F609:G609,$M$3)</f>
        <v>2745.03</v>
      </c>
      <c r="I609" s="22" t="n">
        <f aca="false">SUM(F609:G609,$N$3)</f>
        <v>3083.2</v>
      </c>
      <c r="J609" s="22" t="n">
        <f aca="false">SUM(F609:G609,$O$3)</f>
        <v>3636.69</v>
      </c>
      <c r="K609" s="22" t="n">
        <f aca="false">SUM(F609:G609,$P$3)</f>
        <v>4865.54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s">
        <v>20</v>
      </c>
      <c r="X609" s="17" t="s">
        <v>20</v>
      </c>
      <c r="Y609" s="17" t="s">
        <v>20</v>
      </c>
      <c r="Z609" s="17" t="s">
        <v>20</v>
      </c>
    </row>
    <row r="610" s="30" customFormat="true" ht="14.25" hidden="false" customHeight="true" outlineLevel="0" collapsed="false">
      <c r="A610" s="19" t="n">
        <v>42395</v>
      </c>
      <c r="B610" s="20" t="n">
        <v>1</v>
      </c>
      <c r="C610" s="21" t="n">
        <v>1537.31</v>
      </c>
      <c r="D610" s="21" t="n">
        <v>0</v>
      </c>
      <c r="E610" s="21" t="n">
        <v>417.28</v>
      </c>
      <c r="F610" s="21" t="n">
        <v>1563.09</v>
      </c>
      <c r="G610" s="21" t="n">
        <v>44.1</v>
      </c>
      <c r="H610" s="22" t="n">
        <f aca="false">SUM(F610:G610,$M$3)</f>
        <v>2715.57</v>
      </c>
      <c r="I610" s="22" t="n">
        <f aca="false">SUM(F610:G610,$N$3)</f>
        <v>3053.74</v>
      </c>
      <c r="J610" s="22" t="n">
        <f aca="false">SUM(F610:G610,$O$3)</f>
        <v>3607.23</v>
      </c>
      <c r="K610" s="22" t="n">
        <f aca="false">SUM(F610:G610,$P$3)</f>
        <v>4836.08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s">
        <v>20</v>
      </c>
      <c r="X610" s="17" t="s">
        <v>20</v>
      </c>
      <c r="Y610" s="17" t="s">
        <v>20</v>
      </c>
      <c r="Z610" s="17" t="s">
        <v>20</v>
      </c>
    </row>
    <row r="611" s="30" customFormat="true" ht="14.25" hidden="false" customHeight="true" outlineLevel="0" collapsed="false">
      <c r="A611" s="19" t="n">
        <v>42395</v>
      </c>
      <c r="B611" s="20" t="n">
        <v>2</v>
      </c>
      <c r="C611" s="21" t="n">
        <v>1533.79</v>
      </c>
      <c r="D611" s="21" t="n">
        <v>0</v>
      </c>
      <c r="E611" s="21" t="n">
        <v>414.31</v>
      </c>
      <c r="F611" s="21" t="n">
        <v>1559.57</v>
      </c>
      <c r="G611" s="21" t="n">
        <v>44</v>
      </c>
      <c r="H611" s="22" t="n">
        <f aca="false">SUM(F611:G611,$M$3)</f>
        <v>2711.95</v>
      </c>
      <c r="I611" s="22" t="n">
        <f aca="false">SUM(F611:G611,$N$3)</f>
        <v>3050.12</v>
      </c>
      <c r="J611" s="22" t="n">
        <f aca="false">SUM(F611:G611,$O$3)</f>
        <v>3603.61</v>
      </c>
      <c r="K611" s="22" t="n">
        <f aca="false">SUM(F611:G611,$P$3)</f>
        <v>4832.46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s">
        <v>20</v>
      </c>
      <c r="X611" s="17" t="s">
        <v>20</v>
      </c>
      <c r="Y611" s="17" t="s">
        <v>20</v>
      </c>
      <c r="Z611" s="17" t="s">
        <v>20</v>
      </c>
    </row>
    <row r="612" s="30" customFormat="true" ht="14.25" hidden="false" customHeight="true" outlineLevel="0" collapsed="false">
      <c r="A612" s="19" t="n">
        <v>42395</v>
      </c>
      <c r="B612" s="20" t="n">
        <v>3</v>
      </c>
      <c r="C612" s="21" t="n">
        <v>1532.1</v>
      </c>
      <c r="D612" s="21" t="n">
        <v>0</v>
      </c>
      <c r="E612" s="21" t="n">
        <v>411.8</v>
      </c>
      <c r="F612" s="21" t="n">
        <v>1557.88</v>
      </c>
      <c r="G612" s="21" t="n">
        <v>43.95</v>
      </c>
      <c r="H612" s="22" t="n">
        <f aca="false">SUM(F612:G612,$M$3)</f>
        <v>2710.21</v>
      </c>
      <c r="I612" s="22" t="n">
        <f aca="false">SUM(F612:G612,$N$3)</f>
        <v>3048.38</v>
      </c>
      <c r="J612" s="22" t="n">
        <f aca="false">SUM(F612:G612,$O$3)</f>
        <v>3601.87</v>
      </c>
      <c r="K612" s="22" t="n">
        <f aca="false">SUM(F612:G612,$P$3)</f>
        <v>4830.72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s">
        <v>20</v>
      </c>
      <c r="X612" s="17" t="s">
        <v>20</v>
      </c>
      <c r="Y612" s="17" t="s">
        <v>20</v>
      </c>
      <c r="Z612" s="17" t="s">
        <v>20</v>
      </c>
    </row>
    <row r="613" s="30" customFormat="true" ht="14.25" hidden="false" customHeight="true" outlineLevel="0" collapsed="false">
      <c r="A613" s="19" t="n">
        <v>42395</v>
      </c>
      <c r="B613" s="20" t="n">
        <v>4</v>
      </c>
      <c r="C613" s="21" t="n">
        <v>1533.51</v>
      </c>
      <c r="D613" s="21" t="n">
        <v>0</v>
      </c>
      <c r="E613" s="21" t="n">
        <v>0.06</v>
      </c>
      <c r="F613" s="21" t="n">
        <v>1559.29</v>
      </c>
      <c r="G613" s="21" t="n">
        <v>43.99</v>
      </c>
      <c r="H613" s="22" t="n">
        <f aca="false">SUM(F613:G613,$M$3)</f>
        <v>2711.66</v>
      </c>
      <c r="I613" s="22" t="n">
        <f aca="false">SUM(F613:G613,$N$3)</f>
        <v>3049.83</v>
      </c>
      <c r="J613" s="22" t="n">
        <f aca="false">SUM(F613:G613,$O$3)</f>
        <v>3603.32</v>
      </c>
      <c r="K613" s="22" t="n">
        <f aca="false">SUM(F613:G613,$P$3)</f>
        <v>4832.17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s">
        <v>20</v>
      </c>
      <c r="X613" s="17" t="s">
        <v>20</v>
      </c>
      <c r="Y613" s="17" t="s">
        <v>20</v>
      </c>
      <c r="Z613" s="17" t="s">
        <v>20</v>
      </c>
    </row>
    <row r="614" s="30" customFormat="true" ht="14.25" hidden="false" customHeight="true" outlineLevel="0" collapsed="false">
      <c r="A614" s="19" t="n">
        <v>42395</v>
      </c>
      <c r="B614" s="20" t="n">
        <v>5</v>
      </c>
      <c r="C614" s="21" t="n">
        <v>1537.97</v>
      </c>
      <c r="D614" s="21" t="n">
        <v>25.74</v>
      </c>
      <c r="E614" s="21" t="n">
        <v>0</v>
      </c>
      <c r="F614" s="21" t="n">
        <v>1563.75</v>
      </c>
      <c r="G614" s="21" t="n">
        <v>44.12</v>
      </c>
      <c r="H614" s="22" t="n">
        <f aca="false">SUM(F614:G614,$M$3)</f>
        <v>2716.25</v>
      </c>
      <c r="I614" s="22" t="n">
        <f aca="false">SUM(F614:G614,$N$3)</f>
        <v>3054.42</v>
      </c>
      <c r="J614" s="22" t="n">
        <f aca="false">SUM(F614:G614,$O$3)</f>
        <v>3607.91</v>
      </c>
      <c r="K614" s="22" t="n">
        <f aca="false">SUM(F614:G614,$P$3)</f>
        <v>4836.76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s">
        <v>20</v>
      </c>
      <c r="X614" s="17" t="s">
        <v>20</v>
      </c>
      <c r="Y614" s="17" t="s">
        <v>20</v>
      </c>
      <c r="Z614" s="17" t="s">
        <v>20</v>
      </c>
    </row>
    <row r="615" s="30" customFormat="true" ht="14.25" hidden="false" customHeight="true" outlineLevel="0" collapsed="false">
      <c r="A615" s="19" t="n">
        <v>42395</v>
      </c>
      <c r="B615" s="20" t="n">
        <v>6</v>
      </c>
      <c r="C615" s="21" t="n">
        <v>1573.45</v>
      </c>
      <c r="D615" s="21" t="n">
        <v>10.06</v>
      </c>
      <c r="E615" s="21" t="n">
        <v>0</v>
      </c>
      <c r="F615" s="21" t="n">
        <v>1599.23</v>
      </c>
      <c r="G615" s="21" t="n">
        <v>45.12</v>
      </c>
      <c r="H615" s="22" t="n">
        <f aca="false">SUM(F615:G615,$M$3)</f>
        <v>2752.73</v>
      </c>
      <c r="I615" s="22" t="n">
        <f aca="false">SUM(F615:G615,$N$3)</f>
        <v>3090.9</v>
      </c>
      <c r="J615" s="22" t="n">
        <f aca="false">SUM(F615:G615,$O$3)</f>
        <v>3644.39</v>
      </c>
      <c r="K615" s="22" t="n">
        <f aca="false">SUM(F615:G615,$P$3)</f>
        <v>4873.24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s">
        <v>20</v>
      </c>
      <c r="X615" s="17" t="s">
        <v>20</v>
      </c>
      <c r="Y615" s="17" t="s">
        <v>20</v>
      </c>
      <c r="Z615" s="17" t="s">
        <v>20</v>
      </c>
    </row>
    <row r="616" s="30" customFormat="true" ht="14.25" hidden="false" customHeight="true" outlineLevel="0" collapsed="false">
      <c r="A616" s="19" t="n">
        <v>42395</v>
      </c>
      <c r="B616" s="20" t="n">
        <v>7</v>
      </c>
      <c r="C616" s="21" t="n">
        <v>1585.81</v>
      </c>
      <c r="D616" s="21" t="n">
        <v>4.63</v>
      </c>
      <c r="E616" s="21" t="n">
        <v>0</v>
      </c>
      <c r="F616" s="21" t="n">
        <v>1611.59</v>
      </c>
      <c r="G616" s="21" t="n">
        <v>45.46</v>
      </c>
      <c r="H616" s="22" t="n">
        <f aca="false">SUM(F616:G616,$M$3)</f>
        <v>2765.43</v>
      </c>
      <c r="I616" s="22" t="n">
        <f aca="false">SUM(F616:G616,$N$3)</f>
        <v>3103.6</v>
      </c>
      <c r="J616" s="22" t="n">
        <f aca="false">SUM(F616:G616,$O$3)</f>
        <v>3657.09</v>
      </c>
      <c r="K616" s="22" t="n">
        <f aca="false">SUM(F616:G616,$P$3)</f>
        <v>4885.94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s">
        <v>20</v>
      </c>
      <c r="X616" s="17" t="s">
        <v>20</v>
      </c>
      <c r="Y616" s="17" t="s">
        <v>20</v>
      </c>
      <c r="Z616" s="17" t="s">
        <v>20</v>
      </c>
    </row>
    <row r="617" s="30" customFormat="true" ht="14.25" hidden="false" customHeight="true" outlineLevel="0" collapsed="false">
      <c r="A617" s="19" t="n">
        <v>42395</v>
      </c>
      <c r="B617" s="20" t="n">
        <v>8</v>
      </c>
      <c r="C617" s="21" t="n">
        <v>1592.63</v>
      </c>
      <c r="D617" s="21" t="n">
        <v>0</v>
      </c>
      <c r="E617" s="21" t="n">
        <v>8.82</v>
      </c>
      <c r="F617" s="21" t="n">
        <v>1618.41</v>
      </c>
      <c r="G617" s="21" t="n">
        <v>45.66</v>
      </c>
      <c r="H617" s="22" t="n">
        <f aca="false">SUM(F617:G617,$M$3)</f>
        <v>2772.45</v>
      </c>
      <c r="I617" s="22" t="n">
        <f aca="false">SUM(F617:G617,$N$3)</f>
        <v>3110.62</v>
      </c>
      <c r="J617" s="22" t="n">
        <f aca="false">SUM(F617:G617,$O$3)</f>
        <v>3664.11</v>
      </c>
      <c r="K617" s="22" t="n">
        <f aca="false">SUM(F617:G617,$P$3)</f>
        <v>4892.96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s">
        <v>20</v>
      </c>
      <c r="X617" s="17" t="s">
        <v>20</v>
      </c>
      <c r="Y617" s="17" t="s">
        <v>20</v>
      </c>
      <c r="Z617" s="17" t="s">
        <v>20</v>
      </c>
    </row>
    <row r="618" s="30" customFormat="true" ht="14.25" hidden="false" customHeight="true" outlineLevel="0" collapsed="false">
      <c r="A618" s="19" t="n">
        <v>42395</v>
      </c>
      <c r="B618" s="20" t="n">
        <v>9</v>
      </c>
      <c r="C618" s="21" t="n">
        <v>1606.81</v>
      </c>
      <c r="D618" s="21" t="n">
        <v>13.06</v>
      </c>
      <c r="E618" s="21" t="n">
        <v>0</v>
      </c>
      <c r="F618" s="21" t="n">
        <v>1632.59</v>
      </c>
      <c r="G618" s="21" t="n">
        <v>46.06</v>
      </c>
      <c r="H618" s="22" t="n">
        <f aca="false">SUM(F618:G618,$M$3)</f>
        <v>2787.03</v>
      </c>
      <c r="I618" s="22" t="n">
        <f aca="false">SUM(F618:G618,$N$3)</f>
        <v>3125.2</v>
      </c>
      <c r="J618" s="22" t="n">
        <f aca="false">SUM(F618:G618,$O$3)</f>
        <v>3678.69</v>
      </c>
      <c r="K618" s="22" t="n">
        <f aca="false">SUM(F618:G618,$P$3)</f>
        <v>4907.54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s">
        <v>20</v>
      </c>
      <c r="X618" s="17" t="s">
        <v>20</v>
      </c>
      <c r="Y618" s="17" t="s">
        <v>20</v>
      </c>
      <c r="Z618" s="17" t="s">
        <v>20</v>
      </c>
    </row>
    <row r="619" s="30" customFormat="true" ht="14.25" hidden="false" customHeight="true" outlineLevel="0" collapsed="false">
      <c r="A619" s="19" t="n">
        <v>42395</v>
      </c>
      <c r="B619" s="20" t="n">
        <v>10</v>
      </c>
      <c r="C619" s="21" t="n">
        <v>1921.03</v>
      </c>
      <c r="D619" s="21" t="n">
        <v>0</v>
      </c>
      <c r="E619" s="21" t="n">
        <v>311.88</v>
      </c>
      <c r="F619" s="21" t="n">
        <v>1946.81</v>
      </c>
      <c r="G619" s="21" t="n">
        <v>54.92</v>
      </c>
      <c r="H619" s="22" t="n">
        <f aca="false">SUM(F619:G619,$M$3)</f>
        <v>3110.11</v>
      </c>
      <c r="I619" s="22" t="n">
        <f aca="false">SUM(F619:G619,$N$3)</f>
        <v>3448.28</v>
      </c>
      <c r="J619" s="22" t="n">
        <f aca="false">SUM(F619:G619,$O$3)</f>
        <v>4001.77</v>
      </c>
      <c r="K619" s="22" t="n">
        <f aca="false">SUM(F619:G619,$P$3)</f>
        <v>5230.62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s">
        <v>20</v>
      </c>
      <c r="X619" s="17" t="s">
        <v>20</v>
      </c>
      <c r="Y619" s="17" t="s">
        <v>20</v>
      </c>
      <c r="Z619" s="17" t="s">
        <v>20</v>
      </c>
    </row>
    <row r="620" s="30" customFormat="true" ht="14.25" hidden="false" customHeight="true" outlineLevel="0" collapsed="false">
      <c r="A620" s="19" t="n">
        <v>42395</v>
      </c>
      <c r="B620" s="20" t="n">
        <v>11</v>
      </c>
      <c r="C620" s="21" t="n">
        <v>1906.82</v>
      </c>
      <c r="D620" s="21" t="n">
        <v>0</v>
      </c>
      <c r="E620" s="21" t="n">
        <v>417.91</v>
      </c>
      <c r="F620" s="21" t="n">
        <v>1932.6</v>
      </c>
      <c r="G620" s="21" t="n">
        <v>54.52</v>
      </c>
      <c r="H620" s="22" t="n">
        <f aca="false">SUM(F620:G620,$M$3)</f>
        <v>3095.5</v>
      </c>
      <c r="I620" s="22" t="n">
        <f aca="false">SUM(F620:G620,$N$3)</f>
        <v>3433.67</v>
      </c>
      <c r="J620" s="22" t="n">
        <f aca="false">SUM(F620:G620,$O$3)</f>
        <v>3987.16</v>
      </c>
      <c r="K620" s="22" t="n">
        <f aca="false">SUM(F620:G620,$P$3)</f>
        <v>5216.01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s">
        <v>20</v>
      </c>
      <c r="X620" s="17" t="s">
        <v>20</v>
      </c>
      <c r="Y620" s="17" t="s">
        <v>20</v>
      </c>
      <c r="Z620" s="17" t="s">
        <v>20</v>
      </c>
    </row>
    <row r="621" s="30" customFormat="true" ht="14.25" hidden="false" customHeight="true" outlineLevel="0" collapsed="false">
      <c r="A621" s="19" t="n">
        <v>42395</v>
      </c>
      <c r="B621" s="20" t="n">
        <v>12</v>
      </c>
      <c r="C621" s="21" t="n">
        <v>1622.74</v>
      </c>
      <c r="D621" s="21" t="n">
        <v>0</v>
      </c>
      <c r="E621" s="21" t="n">
        <v>361.8</v>
      </c>
      <c r="F621" s="21" t="n">
        <v>1648.52</v>
      </c>
      <c r="G621" s="21" t="n">
        <v>46.51</v>
      </c>
      <c r="H621" s="22" t="n">
        <f aca="false">SUM(F621:G621,$M$3)</f>
        <v>2803.41</v>
      </c>
      <c r="I621" s="22" t="n">
        <f aca="false">SUM(F621:G621,$N$3)</f>
        <v>3141.58</v>
      </c>
      <c r="J621" s="22" t="n">
        <f aca="false">SUM(F621:G621,$O$3)</f>
        <v>3695.07</v>
      </c>
      <c r="K621" s="22" t="n">
        <f aca="false">SUM(F621:G621,$P$3)</f>
        <v>4923.92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s">
        <v>20</v>
      </c>
      <c r="X621" s="17" t="s">
        <v>20</v>
      </c>
      <c r="Y621" s="17" t="s">
        <v>20</v>
      </c>
      <c r="Z621" s="17" t="s">
        <v>20</v>
      </c>
    </row>
    <row r="622" s="30" customFormat="true" ht="14.25" hidden="false" customHeight="true" outlineLevel="0" collapsed="false">
      <c r="A622" s="19" t="n">
        <v>42395</v>
      </c>
      <c r="B622" s="20" t="n">
        <v>13</v>
      </c>
      <c r="C622" s="21" t="n">
        <v>1622.13</v>
      </c>
      <c r="D622" s="21" t="n">
        <v>0</v>
      </c>
      <c r="E622" s="21" t="n">
        <v>364.64</v>
      </c>
      <c r="F622" s="21" t="n">
        <v>1647.91</v>
      </c>
      <c r="G622" s="21" t="n">
        <v>46.49</v>
      </c>
      <c r="H622" s="22" t="n">
        <f aca="false">SUM(F622:G622,$M$3)</f>
        <v>2802.78</v>
      </c>
      <c r="I622" s="22" t="n">
        <f aca="false">SUM(F622:G622,$N$3)</f>
        <v>3140.95</v>
      </c>
      <c r="J622" s="22" t="n">
        <f aca="false">SUM(F622:G622,$O$3)</f>
        <v>3694.44</v>
      </c>
      <c r="K622" s="22" t="n">
        <f aca="false">SUM(F622:G622,$P$3)</f>
        <v>4923.29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s">
        <v>20</v>
      </c>
      <c r="X622" s="17" t="s">
        <v>20</v>
      </c>
      <c r="Y622" s="17" t="s">
        <v>20</v>
      </c>
      <c r="Z622" s="17" t="s">
        <v>20</v>
      </c>
    </row>
    <row r="623" s="30" customFormat="true" ht="14.25" hidden="false" customHeight="true" outlineLevel="0" collapsed="false">
      <c r="A623" s="19" t="n">
        <v>42395</v>
      </c>
      <c r="B623" s="20" t="n">
        <v>14</v>
      </c>
      <c r="C623" s="21" t="n">
        <v>1620.79</v>
      </c>
      <c r="D623" s="21" t="n">
        <v>0</v>
      </c>
      <c r="E623" s="21" t="n">
        <v>29.23</v>
      </c>
      <c r="F623" s="21" t="n">
        <v>1646.57</v>
      </c>
      <c r="G623" s="21" t="n">
        <v>46.45</v>
      </c>
      <c r="H623" s="22" t="n">
        <f aca="false">SUM(F623:G623,$M$3)</f>
        <v>2801.4</v>
      </c>
      <c r="I623" s="22" t="n">
        <f aca="false">SUM(F623:G623,$N$3)</f>
        <v>3139.57</v>
      </c>
      <c r="J623" s="22" t="n">
        <f aca="false">SUM(F623:G623,$O$3)</f>
        <v>3693.06</v>
      </c>
      <c r="K623" s="22" t="n">
        <f aca="false">SUM(F623:G623,$P$3)</f>
        <v>4921.91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s">
        <v>20</v>
      </c>
      <c r="X623" s="17" t="s">
        <v>20</v>
      </c>
      <c r="Y623" s="17" t="s">
        <v>20</v>
      </c>
      <c r="Z623" s="17" t="s">
        <v>20</v>
      </c>
    </row>
    <row r="624" s="30" customFormat="true" ht="14.25" hidden="false" customHeight="true" outlineLevel="0" collapsed="false">
      <c r="A624" s="19" t="n">
        <v>42395</v>
      </c>
      <c r="B624" s="20" t="n">
        <v>15</v>
      </c>
      <c r="C624" s="21" t="n">
        <v>1592.62</v>
      </c>
      <c r="D624" s="21" t="n">
        <v>0</v>
      </c>
      <c r="E624" s="21" t="n">
        <v>1.66</v>
      </c>
      <c r="F624" s="21" t="n">
        <v>1618.4</v>
      </c>
      <c r="G624" s="21" t="n">
        <v>45.66</v>
      </c>
      <c r="H624" s="22" t="n">
        <f aca="false">SUM(F624:G624,$M$3)</f>
        <v>2772.44</v>
      </c>
      <c r="I624" s="22" t="n">
        <f aca="false">SUM(F624:G624,$N$3)</f>
        <v>3110.61</v>
      </c>
      <c r="J624" s="22" t="n">
        <f aca="false">SUM(F624:G624,$O$3)</f>
        <v>3664.1</v>
      </c>
      <c r="K624" s="22" t="n">
        <f aca="false">SUM(F624:G624,$P$3)</f>
        <v>4892.95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s">
        <v>20</v>
      </c>
      <c r="X624" s="17" t="s">
        <v>20</v>
      </c>
      <c r="Y624" s="17" t="s">
        <v>20</v>
      </c>
      <c r="Z624" s="17" t="s">
        <v>20</v>
      </c>
    </row>
    <row r="625" s="30" customFormat="true" ht="14.25" hidden="false" customHeight="true" outlineLevel="0" collapsed="false">
      <c r="A625" s="19" t="n">
        <v>42395</v>
      </c>
      <c r="B625" s="20" t="n">
        <v>16</v>
      </c>
      <c r="C625" s="21" t="n">
        <v>1590.38</v>
      </c>
      <c r="D625" s="21" t="n">
        <v>25.42</v>
      </c>
      <c r="E625" s="21" t="n">
        <v>0</v>
      </c>
      <c r="F625" s="21" t="n">
        <v>1616.16</v>
      </c>
      <c r="G625" s="21" t="n">
        <v>45.59</v>
      </c>
      <c r="H625" s="22" t="n">
        <f aca="false">SUM(F625:G625,$M$3)</f>
        <v>2770.13</v>
      </c>
      <c r="I625" s="22" t="n">
        <f aca="false">SUM(F625:G625,$N$3)</f>
        <v>3108.3</v>
      </c>
      <c r="J625" s="22" t="n">
        <f aca="false">SUM(F625:G625,$O$3)</f>
        <v>3661.79</v>
      </c>
      <c r="K625" s="22" t="n">
        <f aca="false">SUM(F625:G625,$P$3)</f>
        <v>4890.64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s">
        <v>20</v>
      </c>
      <c r="X625" s="17" t="s">
        <v>20</v>
      </c>
      <c r="Y625" s="17" t="s">
        <v>20</v>
      </c>
      <c r="Z625" s="17" t="s">
        <v>20</v>
      </c>
    </row>
    <row r="626" s="30" customFormat="true" ht="14.25" hidden="false" customHeight="true" outlineLevel="0" collapsed="false">
      <c r="A626" s="19" t="n">
        <v>42395</v>
      </c>
      <c r="B626" s="20" t="n">
        <v>17</v>
      </c>
      <c r="C626" s="21" t="n">
        <v>1634.33</v>
      </c>
      <c r="D626" s="21" t="n">
        <v>60.09</v>
      </c>
      <c r="E626" s="21" t="n">
        <v>0</v>
      </c>
      <c r="F626" s="21" t="n">
        <v>1660.11</v>
      </c>
      <c r="G626" s="21" t="n">
        <v>46.83</v>
      </c>
      <c r="H626" s="22" t="n">
        <f aca="false">SUM(F626:G626,$M$3)</f>
        <v>2815.32</v>
      </c>
      <c r="I626" s="22" t="n">
        <f aca="false">SUM(F626:G626,$N$3)</f>
        <v>3153.49</v>
      </c>
      <c r="J626" s="22" t="n">
        <f aca="false">SUM(F626:G626,$O$3)</f>
        <v>3706.98</v>
      </c>
      <c r="K626" s="22" t="n">
        <f aca="false">SUM(F626:G626,$P$3)</f>
        <v>4935.83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s">
        <v>20</v>
      </c>
      <c r="X626" s="17" t="s">
        <v>20</v>
      </c>
      <c r="Y626" s="17" t="s">
        <v>20</v>
      </c>
      <c r="Z626" s="17" t="s">
        <v>20</v>
      </c>
    </row>
    <row r="627" s="30" customFormat="true" ht="14.25" hidden="false" customHeight="true" outlineLevel="0" collapsed="false">
      <c r="A627" s="19" t="n">
        <v>42395</v>
      </c>
      <c r="B627" s="20" t="n">
        <v>18</v>
      </c>
      <c r="C627" s="21" t="n">
        <v>1948.58</v>
      </c>
      <c r="D627" s="21" t="n">
        <v>0</v>
      </c>
      <c r="E627" s="21" t="n">
        <v>265.11</v>
      </c>
      <c r="F627" s="21" t="n">
        <v>1974.36</v>
      </c>
      <c r="G627" s="21" t="n">
        <v>55.7</v>
      </c>
      <c r="H627" s="22" t="n">
        <f aca="false">SUM(F627:G627,$M$3)</f>
        <v>3138.44</v>
      </c>
      <c r="I627" s="22" t="n">
        <f aca="false">SUM(F627:G627,$N$3)</f>
        <v>3476.61</v>
      </c>
      <c r="J627" s="22" t="n">
        <f aca="false">SUM(F627:G627,$O$3)</f>
        <v>4030.1</v>
      </c>
      <c r="K627" s="22" t="n">
        <f aca="false">SUM(F627:G627,$P$3)</f>
        <v>5258.95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s">
        <v>20</v>
      </c>
      <c r="X627" s="17" t="s">
        <v>20</v>
      </c>
      <c r="Y627" s="17" t="s">
        <v>20</v>
      </c>
      <c r="Z627" s="17" t="s">
        <v>20</v>
      </c>
    </row>
    <row r="628" s="30" customFormat="true" ht="14.25" hidden="false" customHeight="true" outlineLevel="0" collapsed="false">
      <c r="A628" s="19" t="n">
        <v>42395</v>
      </c>
      <c r="B628" s="20" t="n">
        <v>19</v>
      </c>
      <c r="C628" s="21" t="n">
        <v>1922.29</v>
      </c>
      <c r="D628" s="21" t="n">
        <v>0</v>
      </c>
      <c r="E628" s="21" t="n">
        <v>326.34</v>
      </c>
      <c r="F628" s="21" t="n">
        <v>1948.07</v>
      </c>
      <c r="G628" s="21" t="n">
        <v>54.96</v>
      </c>
      <c r="H628" s="22" t="n">
        <f aca="false">SUM(F628:G628,$M$3)</f>
        <v>3111.41</v>
      </c>
      <c r="I628" s="22" t="n">
        <f aca="false">SUM(F628:G628,$N$3)</f>
        <v>3449.58</v>
      </c>
      <c r="J628" s="22" t="n">
        <f aca="false">SUM(F628:G628,$O$3)</f>
        <v>4003.07</v>
      </c>
      <c r="K628" s="22" t="n">
        <f aca="false">SUM(F628:G628,$P$3)</f>
        <v>5231.92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s">
        <v>20</v>
      </c>
      <c r="X628" s="17" t="s">
        <v>20</v>
      </c>
      <c r="Y628" s="17" t="s">
        <v>20</v>
      </c>
      <c r="Z628" s="17" t="s">
        <v>20</v>
      </c>
    </row>
    <row r="629" s="30" customFormat="true" ht="14.25" hidden="false" customHeight="true" outlineLevel="0" collapsed="false">
      <c r="A629" s="19" t="n">
        <v>42395</v>
      </c>
      <c r="B629" s="20" t="n">
        <v>20</v>
      </c>
      <c r="C629" s="21" t="n">
        <v>1866.01</v>
      </c>
      <c r="D629" s="21" t="n">
        <v>0</v>
      </c>
      <c r="E629" s="21" t="n">
        <v>264.01</v>
      </c>
      <c r="F629" s="21" t="n">
        <v>1891.79</v>
      </c>
      <c r="G629" s="21" t="n">
        <v>53.37</v>
      </c>
      <c r="H629" s="22" t="n">
        <f aca="false">SUM(F629:G629,$M$3)</f>
        <v>3053.54</v>
      </c>
      <c r="I629" s="22" t="n">
        <f aca="false">SUM(F629:G629,$N$3)</f>
        <v>3391.71</v>
      </c>
      <c r="J629" s="22" t="n">
        <f aca="false">SUM(F629:G629,$O$3)</f>
        <v>3945.2</v>
      </c>
      <c r="K629" s="22" t="n">
        <f aca="false">SUM(F629:G629,$P$3)</f>
        <v>5174.05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s">
        <v>20</v>
      </c>
      <c r="X629" s="17" t="s">
        <v>20</v>
      </c>
      <c r="Y629" s="17" t="s">
        <v>20</v>
      </c>
      <c r="Z629" s="17" t="s">
        <v>20</v>
      </c>
    </row>
    <row r="630" s="30" customFormat="true" ht="14.25" hidden="false" customHeight="true" outlineLevel="0" collapsed="false">
      <c r="A630" s="19" t="n">
        <v>42395</v>
      </c>
      <c r="B630" s="20" t="n">
        <v>21</v>
      </c>
      <c r="C630" s="21" t="n">
        <v>1698.89</v>
      </c>
      <c r="D630" s="21" t="n">
        <v>0</v>
      </c>
      <c r="E630" s="21" t="n">
        <v>76.01</v>
      </c>
      <c r="F630" s="21" t="n">
        <v>1724.67</v>
      </c>
      <c r="G630" s="21" t="n">
        <v>48.65</v>
      </c>
      <c r="H630" s="22" t="n">
        <f aca="false">SUM(F630:G630,$M$3)</f>
        <v>2881.7</v>
      </c>
      <c r="I630" s="22" t="n">
        <f aca="false">SUM(F630:G630,$N$3)</f>
        <v>3219.87</v>
      </c>
      <c r="J630" s="22" t="n">
        <f aca="false">SUM(F630:G630,$O$3)</f>
        <v>3773.36</v>
      </c>
      <c r="K630" s="22" t="n">
        <f aca="false">SUM(F630:G630,$P$3)</f>
        <v>5002.21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s">
        <v>20</v>
      </c>
      <c r="X630" s="17" t="s">
        <v>20</v>
      </c>
      <c r="Y630" s="17" t="s">
        <v>20</v>
      </c>
      <c r="Z630" s="17" t="s">
        <v>20</v>
      </c>
    </row>
    <row r="631" s="30" customFormat="true" ht="14.25" hidden="false" customHeight="true" outlineLevel="0" collapsed="false">
      <c r="A631" s="19" t="n">
        <v>42395</v>
      </c>
      <c r="B631" s="20" t="n">
        <v>22</v>
      </c>
      <c r="C631" s="21" t="n">
        <v>1592.83</v>
      </c>
      <c r="D631" s="21" t="n">
        <v>34.93</v>
      </c>
      <c r="E631" s="21" t="n">
        <v>0</v>
      </c>
      <c r="F631" s="21" t="n">
        <v>1618.61</v>
      </c>
      <c r="G631" s="21" t="n">
        <v>45.66</v>
      </c>
      <c r="H631" s="22" t="n">
        <f aca="false">SUM(F631:G631,$M$3)</f>
        <v>2772.65</v>
      </c>
      <c r="I631" s="22" t="n">
        <f aca="false">SUM(F631:G631,$N$3)</f>
        <v>3110.82</v>
      </c>
      <c r="J631" s="22" t="n">
        <f aca="false">SUM(F631:G631,$O$3)</f>
        <v>3664.31</v>
      </c>
      <c r="K631" s="22" t="n">
        <f aca="false">SUM(F631:G631,$P$3)</f>
        <v>4893.16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s">
        <v>20</v>
      </c>
      <c r="X631" s="17" t="s">
        <v>20</v>
      </c>
      <c r="Y631" s="17" t="s">
        <v>20</v>
      </c>
      <c r="Z631" s="17" t="s">
        <v>20</v>
      </c>
    </row>
    <row r="632" s="30" customFormat="true" ht="14.25" hidden="false" customHeight="true" outlineLevel="0" collapsed="false">
      <c r="A632" s="19" t="n">
        <v>42395</v>
      </c>
      <c r="B632" s="20" t="n">
        <v>23</v>
      </c>
      <c r="C632" s="21" t="n">
        <v>1574.68</v>
      </c>
      <c r="D632" s="21" t="n">
        <v>0</v>
      </c>
      <c r="E632" s="21" t="n">
        <v>460.62</v>
      </c>
      <c r="F632" s="21" t="n">
        <v>1600.46</v>
      </c>
      <c r="G632" s="21" t="n">
        <v>45.15</v>
      </c>
      <c r="H632" s="22" t="n">
        <f aca="false">SUM(F632:G632,$M$3)</f>
        <v>2753.99</v>
      </c>
      <c r="I632" s="22" t="n">
        <f aca="false">SUM(F632:G632,$N$3)</f>
        <v>3092.16</v>
      </c>
      <c r="J632" s="22" t="n">
        <f aca="false">SUM(F632:G632,$O$3)</f>
        <v>3645.65</v>
      </c>
      <c r="K632" s="22" t="n">
        <f aca="false">SUM(F632:G632,$P$3)</f>
        <v>4874.5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s">
        <v>20</v>
      </c>
      <c r="X632" s="17" t="s">
        <v>20</v>
      </c>
      <c r="Y632" s="17" t="s">
        <v>20</v>
      </c>
      <c r="Z632" s="17" t="s">
        <v>20</v>
      </c>
    </row>
    <row r="633" s="30" customFormat="true" ht="14.25" hidden="false" customHeight="true" outlineLevel="0" collapsed="false">
      <c r="A633" s="19" t="n">
        <v>42396</v>
      </c>
      <c r="B633" s="20" t="n">
        <v>0</v>
      </c>
      <c r="C633" s="21" t="n">
        <v>1543.24</v>
      </c>
      <c r="D633" s="21" t="n">
        <v>0</v>
      </c>
      <c r="E633" s="21" t="n">
        <v>11.88</v>
      </c>
      <c r="F633" s="21" t="n">
        <v>1569.02</v>
      </c>
      <c r="G633" s="21" t="n">
        <v>44.26</v>
      </c>
      <c r="H633" s="22" t="n">
        <f aca="false">SUM(F633:G633,$M$3)</f>
        <v>2721.66</v>
      </c>
      <c r="I633" s="22" t="n">
        <f aca="false">SUM(F633:G633,$N$3)</f>
        <v>3059.83</v>
      </c>
      <c r="J633" s="22" t="n">
        <f aca="false">SUM(F633:G633,$O$3)</f>
        <v>3613.32</v>
      </c>
      <c r="K633" s="22" t="n">
        <f aca="false">SUM(F633:G633,$P$3)</f>
        <v>4842.17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s">
        <v>20</v>
      </c>
      <c r="X633" s="17" t="s">
        <v>20</v>
      </c>
      <c r="Y633" s="17" t="s">
        <v>20</v>
      </c>
      <c r="Z633" s="17" t="s">
        <v>20</v>
      </c>
    </row>
    <row r="634" s="30" customFormat="true" ht="14.25" hidden="false" customHeight="true" outlineLevel="0" collapsed="false">
      <c r="A634" s="19" t="n">
        <v>42396</v>
      </c>
      <c r="B634" s="20" t="n">
        <v>1</v>
      </c>
      <c r="C634" s="21" t="n">
        <v>1535.25</v>
      </c>
      <c r="D634" s="21" t="n">
        <v>23.9</v>
      </c>
      <c r="E634" s="21" t="n">
        <v>0</v>
      </c>
      <c r="F634" s="21" t="n">
        <v>1561.03</v>
      </c>
      <c r="G634" s="21" t="n">
        <v>44.04</v>
      </c>
      <c r="H634" s="22" t="n">
        <f aca="false">SUM(F634:G634,$M$3)</f>
        <v>2713.45</v>
      </c>
      <c r="I634" s="22" t="n">
        <f aca="false">SUM(F634:G634,$N$3)</f>
        <v>3051.62</v>
      </c>
      <c r="J634" s="22" t="n">
        <f aca="false">SUM(F634:G634,$O$3)</f>
        <v>3605.11</v>
      </c>
      <c r="K634" s="22" t="n">
        <f aca="false">SUM(F634:G634,$P$3)</f>
        <v>4833.96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s">
        <v>20</v>
      </c>
      <c r="X634" s="17" t="s">
        <v>20</v>
      </c>
      <c r="Y634" s="17" t="s">
        <v>20</v>
      </c>
      <c r="Z634" s="17" t="s">
        <v>20</v>
      </c>
    </row>
    <row r="635" s="30" customFormat="true" ht="14.25" hidden="false" customHeight="true" outlineLevel="0" collapsed="false">
      <c r="A635" s="19" t="n">
        <v>42396</v>
      </c>
      <c r="B635" s="20" t="n">
        <v>2</v>
      </c>
      <c r="C635" s="21" t="n">
        <v>1560.33</v>
      </c>
      <c r="D635" s="21" t="n">
        <v>0</v>
      </c>
      <c r="E635" s="21" t="n">
        <v>436.2</v>
      </c>
      <c r="F635" s="21" t="n">
        <v>1586.11</v>
      </c>
      <c r="G635" s="21" t="n">
        <v>44.75</v>
      </c>
      <c r="H635" s="22" t="n">
        <f aca="false">SUM(F635:G635,$M$3)</f>
        <v>2739.24</v>
      </c>
      <c r="I635" s="22" t="n">
        <f aca="false">SUM(F635:G635,$N$3)</f>
        <v>3077.41</v>
      </c>
      <c r="J635" s="22" t="n">
        <f aca="false">SUM(F635:G635,$O$3)</f>
        <v>3630.9</v>
      </c>
      <c r="K635" s="22" t="n">
        <f aca="false">SUM(F635:G635,$P$3)</f>
        <v>4859.75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s">
        <v>20</v>
      </c>
      <c r="X635" s="17" t="s">
        <v>20</v>
      </c>
      <c r="Y635" s="17" t="s">
        <v>20</v>
      </c>
      <c r="Z635" s="17" t="s">
        <v>20</v>
      </c>
    </row>
    <row r="636" s="30" customFormat="true" ht="14.25" hidden="false" customHeight="true" outlineLevel="0" collapsed="false">
      <c r="A636" s="19" t="n">
        <v>42396</v>
      </c>
      <c r="B636" s="20" t="n">
        <v>3</v>
      </c>
      <c r="C636" s="21" t="n">
        <v>1524.63</v>
      </c>
      <c r="D636" s="21" t="n">
        <v>0</v>
      </c>
      <c r="E636" s="21" t="n">
        <v>403.2</v>
      </c>
      <c r="F636" s="21" t="n">
        <v>1550.41</v>
      </c>
      <c r="G636" s="21" t="n">
        <v>43.74</v>
      </c>
      <c r="H636" s="22" t="n">
        <f aca="false">SUM(F636:G636,$M$3)</f>
        <v>2702.53</v>
      </c>
      <c r="I636" s="22" t="n">
        <f aca="false">SUM(F636:G636,$N$3)</f>
        <v>3040.7</v>
      </c>
      <c r="J636" s="22" t="n">
        <f aca="false">SUM(F636:G636,$O$3)</f>
        <v>3594.19</v>
      </c>
      <c r="K636" s="22" t="n">
        <f aca="false">SUM(F636:G636,$P$3)</f>
        <v>4823.04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s">
        <v>20</v>
      </c>
      <c r="X636" s="17" t="s">
        <v>20</v>
      </c>
      <c r="Y636" s="17" t="s">
        <v>20</v>
      </c>
      <c r="Z636" s="17" t="s">
        <v>20</v>
      </c>
    </row>
    <row r="637" s="30" customFormat="true" ht="14.25" hidden="false" customHeight="true" outlineLevel="0" collapsed="false">
      <c r="A637" s="19" t="n">
        <v>42396</v>
      </c>
      <c r="B637" s="20" t="n">
        <v>4</v>
      </c>
      <c r="C637" s="21" t="n">
        <v>1526.94</v>
      </c>
      <c r="D637" s="21" t="n">
        <v>6.28</v>
      </c>
      <c r="E637" s="21" t="n">
        <v>0</v>
      </c>
      <c r="F637" s="21" t="n">
        <v>1552.72</v>
      </c>
      <c r="G637" s="21" t="n">
        <v>43.8</v>
      </c>
      <c r="H637" s="22" t="n">
        <f aca="false">SUM(F637:G637,$M$3)</f>
        <v>2704.9</v>
      </c>
      <c r="I637" s="22" t="n">
        <f aca="false">SUM(F637:G637,$N$3)</f>
        <v>3043.07</v>
      </c>
      <c r="J637" s="22" t="n">
        <f aca="false">SUM(F637:G637,$O$3)</f>
        <v>3596.56</v>
      </c>
      <c r="K637" s="22" t="n">
        <f aca="false">SUM(F637:G637,$P$3)</f>
        <v>4825.41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s">
        <v>20</v>
      </c>
      <c r="X637" s="17" t="s">
        <v>20</v>
      </c>
      <c r="Y637" s="17" t="s">
        <v>20</v>
      </c>
      <c r="Z637" s="17" t="s">
        <v>20</v>
      </c>
    </row>
    <row r="638" s="30" customFormat="true" ht="14.25" hidden="false" customHeight="true" outlineLevel="0" collapsed="false">
      <c r="A638" s="19" t="n">
        <v>42396</v>
      </c>
      <c r="B638" s="20" t="n">
        <v>5</v>
      </c>
      <c r="C638" s="21" t="n">
        <v>1530.8</v>
      </c>
      <c r="D638" s="21" t="n">
        <v>22.26</v>
      </c>
      <c r="E638" s="21" t="n">
        <v>0</v>
      </c>
      <c r="F638" s="21" t="n">
        <v>1556.58</v>
      </c>
      <c r="G638" s="21" t="n">
        <v>43.91</v>
      </c>
      <c r="H638" s="22" t="n">
        <f aca="false">SUM(F638:G638,$M$3)</f>
        <v>2708.87</v>
      </c>
      <c r="I638" s="22" t="n">
        <f aca="false">SUM(F638:G638,$N$3)</f>
        <v>3047.04</v>
      </c>
      <c r="J638" s="22" t="n">
        <f aca="false">SUM(F638:G638,$O$3)</f>
        <v>3600.53</v>
      </c>
      <c r="K638" s="22" t="n">
        <f aca="false">SUM(F638:G638,$P$3)</f>
        <v>4829.38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s">
        <v>20</v>
      </c>
      <c r="X638" s="17" t="s">
        <v>20</v>
      </c>
      <c r="Y638" s="17" t="s">
        <v>20</v>
      </c>
      <c r="Z638" s="17" t="s">
        <v>20</v>
      </c>
    </row>
    <row r="639" s="30" customFormat="true" ht="14.25" hidden="false" customHeight="true" outlineLevel="0" collapsed="false">
      <c r="A639" s="19" t="n">
        <v>42396</v>
      </c>
      <c r="B639" s="20" t="n">
        <v>6</v>
      </c>
      <c r="C639" s="21" t="n">
        <v>1546.61</v>
      </c>
      <c r="D639" s="21" t="n">
        <v>37.07</v>
      </c>
      <c r="E639" s="21" t="n">
        <v>0</v>
      </c>
      <c r="F639" s="21" t="n">
        <v>1572.39</v>
      </c>
      <c r="G639" s="21" t="n">
        <v>44.36</v>
      </c>
      <c r="H639" s="22" t="n">
        <f aca="false">SUM(F639:G639,$M$3)</f>
        <v>2725.13</v>
      </c>
      <c r="I639" s="22" t="n">
        <f aca="false">SUM(F639:G639,$N$3)</f>
        <v>3063.3</v>
      </c>
      <c r="J639" s="22" t="n">
        <f aca="false">SUM(F639:G639,$O$3)</f>
        <v>3616.79</v>
      </c>
      <c r="K639" s="22" t="n">
        <f aca="false">SUM(F639:G639,$P$3)</f>
        <v>4845.64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s">
        <v>20</v>
      </c>
      <c r="X639" s="17" t="s">
        <v>20</v>
      </c>
      <c r="Y639" s="17" t="s">
        <v>20</v>
      </c>
      <c r="Z639" s="17" t="s">
        <v>20</v>
      </c>
    </row>
    <row r="640" s="30" customFormat="true" ht="14.25" hidden="false" customHeight="true" outlineLevel="0" collapsed="false">
      <c r="A640" s="19" t="n">
        <v>42396</v>
      </c>
      <c r="B640" s="20" t="n">
        <v>7</v>
      </c>
      <c r="C640" s="21" t="n">
        <v>1590.42</v>
      </c>
      <c r="D640" s="21" t="n">
        <v>0.62</v>
      </c>
      <c r="E640" s="21" t="n">
        <v>0</v>
      </c>
      <c r="F640" s="21" t="n">
        <v>1616.2</v>
      </c>
      <c r="G640" s="21" t="n">
        <v>45.59</v>
      </c>
      <c r="H640" s="22" t="n">
        <f aca="false">SUM(F640:G640,$M$3)</f>
        <v>2770.17</v>
      </c>
      <c r="I640" s="22" t="n">
        <f aca="false">SUM(F640:G640,$N$3)</f>
        <v>3108.34</v>
      </c>
      <c r="J640" s="22" t="n">
        <f aca="false">SUM(F640:G640,$O$3)</f>
        <v>3661.83</v>
      </c>
      <c r="K640" s="22" t="n">
        <f aca="false">SUM(F640:G640,$P$3)</f>
        <v>4890.68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s">
        <v>20</v>
      </c>
      <c r="X640" s="17" t="s">
        <v>20</v>
      </c>
      <c r="Y640" s="17" t="s">
        <v>20</v>
      </c>
      <c r="Z640" s="17" t="s">
        <v>20</v>
      </c>
    </row>
    <row r="641" s="30" customFormat="true" ht="14.25" hidden="false" customHeight="true" outlineLevel="0" collapsed="false">
      <c r="A641" s="19" t="n">
        <v>42396</v>
      </c>
      <c r="B641" s="20" t="n">
        <v>8</v>
      </c>
      <c r="C641" s="21" t="n">
        <v>1584.01</v>
      </c>
      <c r="D641" s="21" t="n">
        <v>0</v>
      </c>
      <c r="E641" s="21" t="n">
        <v>91.13</v>
      </c>
      <c r="F641" s="21" t="n">
        <v>1609.79</v>
      </c>
      <c r="G641" s="21" t="n">
        <v>45.41</v>
      </c>
      <c r="H641" s="22" t="n">
        <f aca="false">SUM(F641:G641,$M$3)</f>
        <v>2763.58</v>
      </c>
      <c r="I641" s="22" t="n">
        <f aca="false">SUM(F641:G641,$N$3)</f>
        <v>3101.75</v>
      </c>
      <c r="J641" s="22" t="n">
        <f aca="false">SUM(F641:G641,$O$3)</f>
        <v>3655.24</v>
      </c>
      <c r="K641" s="22" t="n">
        <f aca="false">SUM(F641:G641,$P$3)</f>
        <v>4884.09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s">
        <v>20</v>
      </c>
      <c r="X641" s="17" t="s">
        <v>20</v>
      </c>
      <c r="Y641" s="17" t="s">
        <v>20</v>
      </c>
      <c r="Z641" s="17" t="s">
        <v>20</v>
      </c>
    </row>
    <row r="642" s="30" customFormat="true" ht="14.25" hidden="false" customHeight="true" outlineLevel="0" collapsed="false">
      <c r="A642" s="19" t="n">
        <v>42396</v>
      </c>
      <c r="B642" s="20" t="n">
        <v>9</v>
      </c>
      <c r="C642" s="21" t="n">
        <v>1615.41</v>
      </c>
      <c r="D642" s="21" t="n">
        <v>0</v>
      </c>
      <c r="E642" s="21" t="n">
        <v>122.95</v>
      </c>
      <c r="F642" s="21" t="n">
        <v>1641.19</v>
      </c>
      <c r="G642" s="21" t="n">
        <v>46.3</v>
      </c>
      <c r="H642" s="22" t="n">
        <f aca="false">SUM(F642:G642,$M$3)</f>
        <v>2795.87</v>
      </c>
      <c r="I642" s="22" t="n">
        <f aca="false">SUM(F642:G642,$N$3)</f>
        <v>3134.04</v>
      </c>
      <c r="J642" s="22" t="n">
        <f aca="false">SUM(F642:G642,$O$3)</f>
        <v>3687.53</v>
      </c>
      <c r="K642" s="22" t="n">
        <f aca="false">SUM(F642:G642,$P$3)</f>
        <v>4916.38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s">
        <v>20</v>
      </c>
      <c r="X642" s="17" t="s">
        <v>20</v>
      </c>
      <c r="Y642" s="17" t="s">
        <v>20</v>
      </c>
      <c r="Z642" s="17" t="s">
        <v>20</v>
      </c>
    </row>
    <row r="643" s="30" customFormat="true" ht="14.25" hidden="false" customHeight="true" outlineLevel="0" collapsed="false">
      <c r="A643" s="19" t="n">
        <v>42396</v>
      </c>
      <c r="B643" s="20" t="n">
        <v>10</v>
      </c>
      <c r="C643" s="21" t="n">
        <v>1832.58</v>
      </c>
      <c r="D643" s="21" t="n">
        <v>0</v>
      </c>
      <c r="E643" s="21" t="n">
        <v>390.32</v>
      </c>
      <c r="F643" s="21" t="n">
        <v>1858.36</v>
      </c>
      <c r="G643" s="21" t="n">
        <v>52.43</v>
      </c>
      <c r="H643" s="22" t="n">
        <f aca="false">SUM(F643:G643,$M$3)</f>
        <v>3019.17</v>
      </c>
      <c r="I643" s="22" t="n">
        <f aca="false">SUM(F643:G643,$N$3)</f>
        <v>3357.34</v>
      </c>
      <c r="J643" s="22" t="n">
        <f aca="false">SUM(F643:G643,$O$3)</f>
        <v>3910.83</v>
      </c>
      <c r="K643" s="22" t="n">
        <f aca="false">SUM(F643:G643,$P$3)</f>
        <v>5139.68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s">
        <v>20</v>
      </c>
      <c r="X643" s="17" t="s">
        <v>20</v>
      </c>
      <c r="Y643" s="17" t="s">
        <v>20</v>
      </c>
      <c r="Z643" s="17" t="s">
        <v>20</v>
      </c>
    </row>
    <row r="644" s="30" customFormat="true" ht="14.25" hidden="false" customHeight="true" outlineLevel="0" collapsed="false">
      <c r="A644" s="19" t="n">
        <v>42396</v>
      </c>
      <c r="B644" s="20" t="n">
        <v>11</v>
      </c>
      <c r="C644" s="21" t="n">
        <v>1766.03</v>
      </c>
      <c r="D644" s="21" t="n">
        <v>0</v>
      </c>
      <c r="E644" s="21" t="n">
        <v>325.98</v>
      </c>
      <c r="F644" s="21" t="n">
        <v>1791.81</v>
      </c>
      <c r="G644" s="21" t="n">
        <v>50.55</v>
      </c>
      <c r="H644" s="22" t="n">
        <f aca="false">SUM(F644:G644,$M$3)</f>
        <v>2950.74</v>
      </c>
      <c r="I644" s="22" t="n">
        <f aca="false">SUM(F644:G644,$N$3)</f>
        <v>3288.91</v>
      </c>
      <c r="J644" s="22" t="n">
        <f aca="false">SUM(F644:G644,$O$3)</f>
        <v>3842.4</v>
      </c>
      <c r="K644" s="22" t="n">
        <f aca="false">SUM(F644:G644,$P$3)</f>
        <v>5071.25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s">
        <v>20</v>
      </c>
      <c r="X644" s="17" t="s">
        <v>20</v>
      </c>
      <c r="Y644" s="17" t="s">
        <v>20</v>
      </c>
      <c r="Z644" s="17" t="s">
        <v>20</v>
      </c>
    </row>
    <row r="645" s="30" customFormat="true" ht="14.25" hidden="false" customHeight="true" outlineLevel="0" collapsed="false">
      <c r="A645" s="19" t="n">
        <v>42396</v>
      </c>
      <c r="B645" s="20" t="n">
        <v>12</v>
      </c>
      <c r="C645" s="21" t="n">
        <v>1780.23</v>
      </c>
      <c r="D645" s="21" t="n">
        <v>0</v>
      </c>
      <c r="E645" s="21" t="n">
        <v>197.17</v>
      </c>
      <c r="F645" s="21" t="n">
        <v>1806.01</v>
      </c>
      <c r="G645" s="21" t="n">
        <v>50.95</v>
      </c>
      <c r="H645" s="22" t="n">
        <f aca="false">SUM(F645:G645,$M$3)</f>
        <v>2965.34</v>
      </c>
      <c r="I645" s="22" t="n">
        <f aca="false">SUM(F645:G645,$N$3)</f>
        <v>3303.51</v>
      </c>
      <c r="J645" s="22" t="n">
        <f aca="false">SUM(F645:G645,$O$3)</f>
        <v>3857</v>
      </c>
      <c r="K645" s="22" t="n">
        <f aca="false">SUM(F645:G645,$P$3)</f>
        <v>5085.85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s">
        <v>20</v>
      </c>
      <c r="X645" s="17" t="s">
        <v>20</v>
      </c>
      <c r="Y645" s="17" t="s">
        <v>20</v>
      </c>
      <c r="Z645" s="17" t="s">
        <v>20</v>
      </c>
    </row>
    <row r="646" s="30" customFormat="true" ht="14.25" hidden="false" customHeight="true" outlineLevel="0" collapsed="false">
      <c r="A646" s="19" t="n">
        <v>42396</v>
      </c>
      <c r="B646" s="20" t="n">
        <v>13</v>
      </c>
      <c r="C646" s="21" t="n">
        <v>1774.61</v>
      </c>
      <c r="D646" s="21" t="n">
        <v>0</v>
      </c>
      <c r="E646" s="21" t="n">
        <v>189.17</v>
      </c>
      <c r="F646" s="21" t="n">
        <v>1800.39</v>
      </c>
      <c r="G646" s="21" t="n">
        <v>50.79</v>
      </c>
      <c r="H646" s="22" t="n">
        <f aca="false">SUM(F646:G646,$M$3)</f>
        <v>2959.56</v>
      </c>
      <c r="I646" s="22" t="n">
        <f aca="false">SUM(F646:G646,$N$3)</f>
        <v>3297.73</v>
      </c>
      <c r="J646" s="22" t="n">
        <f aca="false">SUM(F646:G646,$O$3)</f>
        <v>3851.22</v>
      </c>
      <c r="K646" s="22" t="n">
        <f aca="false">SUM(F646:G646,$P$3)</f>
        <v>5080.07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s">
        <v>20</v>
      </c>
      <c r="X646" s="17" t="s">
        <v>20</v>
      </c>
      <c r="Y646" s="17" t="s">
        <v>20</v>
      </c>
      <c r="Z646" s="17" t="s">
        <v>20</v>
      </c>
    </row>
    <row r="647" s="30" customFormat="true" ht="14.25" hidden="false" customHeight="true" outlineLevel="0" collapsed="false">
      <c r="A647" s="19" t="n">
        <v>42396</v>
      </c>
      <c r="B647" s="20" t="n">
        <v>14</v>
      </c>
      <c r="C647" s="21" t="n">
        <v>1628.94</v>
      </c>
      <c r="D647" s="21" t="n">
        <v>95.35</v>
      </c>
      <c r="E647" s="21" t="n">
        <v>0</v>
      </c>
      <c r="F647" s="21" t="n">
        <v>1654.72</v>
      </c>
      <c r="G647" s="21" t="n">
        <v>46.68</v>
      </c>
      <c r="H647" s="22" t="n">
        <f aca="false">SUM(F647:G647,$M$3)</f>
        <v>2809.78</v>
      </c>
      <c r="I647" s="22" t="n">
        <f aca="false">SUM(F647:G647,$N$3)</f>
        <v>3147.95</v>
      </c>
      <c r="J647" s="22" t="n">
        <f aca="false">SUM(F647:G647,$O$3)</f>
        <v>3701.44</v>
      </c>
      <c r="K647" s="22" t="n">
        <f aca="false">SUM(F647:G647,$P$3)</f>
        <v>4930.29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s">
        <v>20</v>
      </c>
      <c r="X647" s="17" t="s">
        <v>20</v>
      </c>
      <c r="Y647" s="17" t="s">
        <v>20</v>
      </c>
      <c r="Z647" s="17" t="s">
        <v>20</v>
      </c>
    </row>
    <row r="648" s="30" customFormat="true" ht="14.25" hidden="false" customHeight="true" outlineLevel="0" collapsed="false">
      <c r="A648" s="19" t="n">
        <v>42396</v>
      </c>
      <c r="B648" s="20" t="n">
        <v>15</v>
      </c>
      <c r="C648" s="21" t="n">
        <v>1595.76</v>
      </c>
      <c r="D648" s="21" t="n">
        <v>110.61</v>
      </c>
      <c r="E648" s="21" t="n">
        <v>0</v>
      </c>
      <c r="F648" s="21" t="n">
        <v>1621.54</v>
      </c>
      <c r="G648" s="21" t="n">
        <v>45.75</v>
      </c>
      <c r="H648" s="22" t="n">
        <f aca="false">SUM(F648:G648,$M$3)</f>
        <v>2775.67</v>
      </c>
      <c r="I648" s="22" t="n">
        <f aca="false">SUM(F648:G648,$N$3)</f>
        <v>3113.84</v>
      </c>
      <c r="J648" s="22" t="n">
        <f aca="false">SUM(F648:G648,$O$3)</f>
        <v>3667.33</v>
      </c>
      <c r="K648" s="22" t="n">
        <f aca="false">SUM(F648:G648,$P$3)</f>
        <v>4896.18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s">
        <v>20</v>
      </c>
      <c r="X648" s="17" t="s">
        <v>20</v>
      </c>
      <c r="Y648" s="17" t="s">
        <v>20</v>
      </c>
      <c r="Z648" s="17" t="s">
        <v>20</v>
      </c>
    </row>
    <row r="649" s="30" customFormat="true" ht="14.25" hidden="false" customHeight="true" outlineLevel="0" collapsed="false">
      <c r="A649" s="19" t="n">
        <v>42396</v>
      </c>
      <c r="B649" s="20" t="n">
        <v>16</v>
      </c>
      <c r="C649" s="21" t="n">
        <v>1593.51</v>
      </c>
      <c r="D649" s="21" t="n">
        <v>0</v>
      </c>
      <c r="E649" s="21" t="n">
        <v>284.31</v>
      </c>
      <c r="F649" s="21" t="n">
        <v>1619.29</v>
      </c>
      <c r="G649" s="21" t="n">
        <v>45.68</v>
      </c>
      <c r="H649" s="22" t="n">
        <f aca="false">SUM(F649:G649,$M$3)</f>
        <v>2773.35</v>
      </c>
      <c r="I649" s="22" t="n">
        <f aca="false">SUM(F649:G649,$N$3)</f>
        <v>3111.52</v>
      </c>
      <c r="J649" s="22" t="n">
        <f aca="false">SUM(F649:G649,$O$3)</f>
        <v>3665.01</v>
      </c>
      <c r="K649" s="22" t="n">
        <f aca="false">SUM(F649:G649,$P$3)</f>
        <v>4893.86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s">
        <v>20</v>
      </c>
      <c r="X649" s="17" t="s">
        <v>20</v>
      </c>
      <c r="Y649" s="17" t="s">
        <v>20</v>
      </c>
      <c r="Z649" s="17" t="s">
        <v>20</v>
      </c>
    </row>
    <row r="650" s="30" customFormat="true" ht="14.25" hidden="false" customHeight="true" outlineLevel="0" collapsed="false">
      <c r="A650" s="19" t="n">
        <v>42396</v>
      </c>
      <c r="B650" s="20" t="n">
        <v>17</v>
      </c>
      <c r="C650" s="21" t="n">
        <v>1862.19</v>
      </c>
      <c r="D650" s="21" t="n">
        <v>0</v>
      </c>
      <c r="E650" s="21" t="n">
        <v>150.71</v>
      </c>
      <c r="F650" s="21" t="n">
        <v>1887.97</v>
      </c>
      <c r="G650" s="21" t="n">
        <v>53.26</v>
      </c>
      <c r="H650" s="22" t="n">
        <f aca="false">SUM(F650:G650,$M$3)</f>
        <v>3049.61</v>
      </c>
      <c r="I650" s="22" t="n">
        <f aca="false">SUM(F650:G650,$N$3)</f>
        <v>3387.78</v>
      </c>
      <c r="J650" s="22" t="n">
        <f aca="false">SUM(F650:G650,$O$3)</f>
        <v>3941.27</v>
      </c>
      <c r="K650" s="22" t="n">
        <f aca="false">SUM(F650:G650,$P$3)</f>
        <v>5170.12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s">
        <v>20</v>
      </c>
      <c r="X650" s="17" t="s">
        <v>20</v>
      </c>
      <c r="Y650" s="17" t="s">
        <v>20</v>
      </c>
      <c r="Z650" s="17" t="s">
        <v>20</v>
      </c>
    </row>
    <row r="651" s="30" customFormat="true" ht="14.25" hidden="false" customHeight="true" outlineLevel="0" collapsed="false">
      <c r="A651" s="19" t="n">
        <v>42396</v>
      </c>
      <c r="B651" s="20" t="n">
        <v>18</v>
      </c>
      <c r="C651" s="21" t="n">
        <v>1853.49</v>
      </c>
      <c r="D651" s="21" t="n">
        <v>0</v>
      </c>
      <c r="E651" s="21" t="n">
        <v>138.25</v>
      </c>
      <c r="F651" s="21" t="n">
        <v>1879.27</v>
      </c>
      <c r="G651" s="21" t="n">
        <v>53.02</v>
      </c>
      <c r="H651" s="22" t="n">
        <f aca="false">SUM(F651:G651,$M$3)</f>
        <v>3040.67</v>
      </c>
      <c r="I651" s="22" t="n">
        <f aca="false">SUM(F651:G651,$N$3)</f>
        <v>3378.84</v>
      </c>
      <c r="J651" s="22" t="n">
        <f aca="false">SUM(F651:G651,$O$3)</f>
        <v>3932.33</v>
      </c>
      <c r="K651" s="22" t="n">
        <f aca="false">SUM(F651:G651,$P$3)</f>
        <v>5161.18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s">
        <v>20</v>
      </c>
      <c r="X651" s="17" t="s">
        <v>20</v>
      </c>
      <c r="Y651" s="17" t="s">
        <v>20</v>
      </c>
      <c r="Z651" s="17" t="s">
        <v>20</v>
      </c>
    </row>
    <row r="652" s="30" customFormat="true" ht="14.25" hidden="false" customHeight="true" outlineLevel="0" collapsed="false">
      <c r="A652" s="19" t="n">
        <v>42396</v>
      </c>
      <c r="B652" s="20" t="n">
        <v>19</v>
      </c>
      <c r="C652" s="21" t="n">
        <v>1840.54</v>
      </c>
      <c r="D652" s="21" t="n">
        <v>0</v>
      </c>
      <c r="E652" s="21" t="n">
        <v>124.79</v>
      </c>
      <c r="F652" s="21" t="n">
        <v>1866.32</v>
      </c>
      <c r="G652" s="21" t="n">
        <v>52.65</v>
      </c>
      <c r="H652" s="22" t="n">
        <f aca="false">SUM(F652:G652,$M$3)</f>
        <v>3027.35</v>
      </c>
      <c r="I652" s="22" t="n">
        <f aca="false">SUM(F652:G652,$N$3)</f>
        <v>3365.52</v>
      </c>
      <c r="J652" s="22" t="n">
        <f aca="false">SUM(F652:G652,$O$3)</f>
        <v>3919.01</v>
      </c>
      <c r="K652" s="22" t="n">
        <f aca="false">SUM(F652:G652,$P$3)</f>
        <v>5147.86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s">
        <v>20</v>
      </c>
      <c r="X652" s="17" t="s">
        <v>20</v>
      </c>
      <c r="Y652" s="17" t="s">
        <v>20</v>
      </c>
      <c r="Z652" s="17" t="s">
        <v>20</v>
      </c>
    </row>
    <row r="653" s="30" customFormat="true" ht="14.25" hidden="false" customHeight="true" outlineLevel="0" collapsed="false">
      <c r="A653" s="19" t="n">
        <v>42396</v>
      </c>
      <c r="B653" s="20" t="n">
        <v>20</v>
      </c>
      <c r="C653" s="21" t="n">
        <v>1834.56</v>
      </c>
      <c r="D653" s="21" t="n">
        <v>0</v>
      </c>
      <c r="E653" s="21" t="n">
        <v>117.18</v>
      </c>
      <c r="F653" s="21" t="n">
        <v>1860.34</v>
      </c>
      <c r="G653" s="21" t="n">
        <v>52.48</v>
      </c>
      <c r="H653" s="22" t="n">
        <f aca="false">SUM(F653:G653,$M$3)</f>
        <v>3021.2</v>
      </c>
      <c r="I653" s="22" t="n">
        <f aca="false">SUM(F653:G653,$N$3)</f>
        <v>3359.37</v>
      </c>
      <c r="J653" s="22" t="n">
        <f aca="false">SUM(F653:G653,$O$3)</f>
        <v>3912.86</v>
      </c>
      <c r="K653" s="22" t="n">
        <f aca="false">SUM(F653:G653,$P$3)</f>
        <v>5141.71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s">
        <v>20</v>
      </c>
      <c r="X653" s="17" t="s">
        <v>20</v>
      </c>
      <c r="Y653" s="17" t="s">
        <v>20</v>
      </c>
      <c r="Z653" s="17" t="s">
        <v>20</v>
      </c>
    </row>
    <row r="654" s="30" customFormat="true" ht="14.25" hidden="false" customHeight="true" outlineLevel="0" collapsed="false">
      <c r="A654" s="19" t="n">
        <v>42396</v>
      </c>
      <c r="B654" s="20" t="n">
        <v>21</v>
      </c>
      <c r="C654" s="21" t="n">
        <v>1644.3</v>
      </c>
      <c r="D654" s="21" t="n">
        <v>79.64</v>
      </c>
      <c r="E654" s="21" t="n">
        <v>0</v>
      </c>
      <c r="F654" s="21" t="n">
        <v>1670.08</v>
      </c>
      <c r="G654" s="21" t="n">
        <v>47.11</v>
      </c>
      <c r="H654" s="22" t="n">
        <f aca="false">SUM(F654:G654,$M$3)</f>
        <v>2825.57</v>
      </c>
      <c r="I654" s="22" t="n">
        <f aca="false">SUM(F654:G654,$N$3)</f>
        <v>3163.74</v>
      </c>
      <c r="J654" s="22" t="n">
        <f aca="false">SUM(F654:G654,$O$3)</f>
        <v>3717.23</v>
      </c>
      <c r="K654" s="22" t="n">
        <f aca="false">SUM(F654:G654,$P$3)</f>
        <v>4946.08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s">
        <v>20</v>
      </c>
      <c r="X654" s="17" t="s">
        <v>20</v>
      </c>
      <c r="Y654" s="17" t="s">
        <v>20</v>
      </c>
      <c r="Z654" s="17" t="s">
        <v>20</v>
      </c>
    </row>
    <row r="655" s="30" customFormat="true" ht="14.25" hidden="false" customHeight="true" outlineLevel="0" collapsed="false">
      <c r="A655" s="19" t="n">
        <v>42396</v>
      </c>
      <c r="B655" s="20" t="n">
        <v>22</v>
      </c>
      <c r="C655" s="21" t="n">
        <v>1588.48</v>
      </c>
      <c r="D655" s="21" t="n">
        <v>8.26</v>
      </c>
      <c r="E655" s="21" t="n">
        <v>0</v>
      </c>
      <c r="F655" s="21" t="n">
        <v>1614.26</v>
      </c>
      <c r="G655" s="21" t="n">
        <v>45.54</v>
      </c>
      <c r="H655" s="22" t="n">
        <f aca="false">SUM(F655:G655,$M$3)</f>
        <v>2768.18</v>
      </c>
      <c r="I655" s="22" t="n">
        <f aca="false">SUM(F655:G655,$N$3)</f>
        <v>3106.35</v>
      </c>
      <c r="J655" s="22" t="n">
        <f aca="false">SUM(F655:G655,$O$3)</f>
        <v>3659.84</v>
      </c>
      <c r="K655" s="22" t="n">
        <f aca="false">SUM(F655:G655,$P$3)</f>
        <v>4888.69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s">
        <v>20</v>
      </c>
      <c r="X655" s="17" t="s">
        <v>20</v>
      </c>
      <c r="Y655" s="17" t="s">
        <v>20</v>
      </c>
      <c r="Z655" s="17" t="s">
        <v>20</v>
      </c>
    </row>
    <row r="656" s="30" customFormat="true" ht="14.25" hidden="false" customHeight="true" outlineLevel="0" collapsed="false">
      <c r="A656" s="19" t="n">
        <v>42396</v>
      </c>
      <c r="B656" s="20" t="n">
        <v>23</v>
      </c>
      <c r="C656" s="21" t="n">
        <v>1572.46</v>
      </c>
      <c r="D656" s="21" t="n">
        <v>0</v>
      </c>
      <c r="E656" s="21" t="n">
        <v>83.35</v>
      </c>
      <c r="F656" s="21" t="n">
        <v>1598.24</v>
      </c>
      <c r="G656" s="21" t="n">
        <v>45.09</v>
      </c>
      <c r="H656" s="22" t="n">
        <f aca="false">SUM(F656:G656,$M$3)</f>
        <v>2751.71</v>
      </c>
      <c r="I656" s="22" t="n">
        <f aca="false">SUM(F656:G656,$N$3)</f>
        <v>3089.88</v>
      </c>
      <c r="J656" s="22" t="n">
        <f aca="false">SUM(F656:G656,$O$3)</f>
        <v>3643.37</v>
      </c>
      <c r="K656" s="22" t="n">
        <f aca="false">SUM(F656:G656,$P$3)</f>
        <v>4872.22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s">
        <v>20</v>
      </c>
      <c r="X656" s="17" t="s">
        <v>20</v>
      </c>
      <c r="Y656" s="17" t="s">
        <v>20</v>
      </c>
      <c r="Z656" s="17" t="s">
        <v>20</v>
      </c>
    </row>
    <row r="657" s="30" customFormat="true" ht="14.25" hidden="false" customHeight="true" outlineLevel="0" collapsed="false">
      <c r="A657" s="19" t="n">
        <v>42397</v>
      </c>
      <c r="B657" s="20" t="n">
        <v>0</v>
      </c>
      <c r="C657" s="21" t="n">
        <v>1565.24</v>
      </c>
      <c r="D657" s="21" t="n">
        <v>0</v>
      </c>
      <c r="E657" s="21" t="n">
        <v>445.02</v>
      </c>
      <c r="F657" s="21" t="n">
        <v>1591.02</v>
      </c>
      <c r="G657" s="21" t="n">
        <v>44.88</v>
      </c>
      <c r="H657" s="22" t="n">
        <f aca="false">SUM(F657:G657,$M$3)</f>
        <v>2744.28</v>
      </c>
      <c r="I657" s="22" t="n">
        <f aca="false">SUM(F657:G657,$N$3)</f>
        <v>3082.45</v>
      </c>
      <c r="J657" s="22" t="n">
        <f aca="false">SUM(F657:G657,$O$3)</f>
        <v>3635.94</v>
      </c>
      <c r="K657" s="22" t="n">
        <f aca="false">SUM(F657:G657,$P$3)</f>
        <v>4864.79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s">
        <v>20</v>
      </c>
      <c r="X657" s="17" t="s">
        <v>20</v>
      </c>
      <c r="Y657" s="17" t="s">
        <v>20</v>
      </c>
      <c r="Z657" s="17" t="s">
        <v>20</v>
      </c>
    </row>
    <row r="658" s="30" customFormat="true" ht="14.25" hidden="false" customHeight="true" outlineLevel="0" collapsed="false">
      <c r="A658" s="19" t="n">
        <v>42397</v>
      </c>
      <c r="B658" s="20" t="n">
        <v>1</v>
      </c>
      <c r="C658" s="21" t="n">
        <v>1540.2</v>
      </c>
      <c r="D658" s="21" t="n">
        <v>0</v>
      </c>
      <c r="E658" s="21" t="n">
        <v>443.48</v>
      </c>
      <c r="F658" s="21" t="n">
        <v>1565.98</v>
      </c>
      <c r="G658" s="21" t="n">
        <v>44.18</v>
      </c>
      <c r="H658" s="22" t="n">
        <f aca="false">SUM(F658:G658,$M$3)</f>
        <v>2718.54</v>
      </c>
      <c r="I658" s="22" t="n">
        <f aca="false">SUM(F658:G658,$N$3)</f>
        <v>3056.71</v>
      </c>
      <c r="J658" s="22" t="n">
        <f aca="false">SUM(F658:G658,$O$3)</f>
        <v>3610.2</v>
      </c>
      <c r="K658" s="22" t="n">
        <f aca="false">SUM(F658:G658,$P$3)</f>
        <v>4839.05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s">
        <v>20</v>
      </c>
      <c r="X658" s="17" t="s">
        <v>20</v>
      </c>
      <c r="Y658" s="17" t="s">
        <v>20</v>
      </c>
      <c r="Z658" s="17" t="s">
        <v>20</v>
      </c>
    </row>
    <row r="659" s="30" customFormat="true" ht="14.25" hidden="false" customHeight="true" outlineLevel="0" collapsed="false">
      <c r="A659" s="19" t="n">
        <v>42397</v>
      </c>
      <c r="B659" s="20" t="n">
        <v>2</v>
      </c>
      <c r="C659" s="21" t="n">
        <v>1537.47</v>
      </c>
      <c r="D659" s="21" t="n">
        <v>0</v>
      </c>
      <c r="E659" s="21" t="n">
        <v>30.37</v>
      </c>
      <c r="F659" s="21" t="n">
        <v>1563.25</v>
      </c>
      <c r="G659" s="21" t="n">
        <v>44.1</v>
      </c>
      <c r="H659" s="22" t="n">
        <f aca="false">SUM(F659:G659,$M$3)</f>
        <v>2715.73</v>
      </c>
      <c r="I659" s="22" t="n">
        <f aca="false">SUM(F659:G659,$N$3)</f>
        <v>3053.9</v>
      </c>
      <c r="J659" s="22" t="n">
        <f aca="false">SUM(F659:G659,$O$3)</f>
        <v>3607.39</v>
      </c>
      <c r="K659" s="22" t="n">
        <f aca="false">SUM(F659:G659,$P$3)</f>
        <v>4836.24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s">
        <v>20</v>
      </c>
      <c r="X659" s="17" t="s">
        <v>20</v>
      </c>
      <c r="Y659" s="17" t="s">
        <v>20</v>
      </c>
      <c r="Z659" s="17" t="s">
        <v>20</v>
      </c>
    </row>
    <row r="660" s="30" customFormat="true" ht="14.25" hidden="false" customHeight="true" outlineLevel="0" collapsed="false">
      <c r="A660" s="19" t="n">
        <v>42397</v>
      </c>
      <c r="B660" s="20" t="n">
        <v>3</v>
      </c>
      <c r="C660" s="21" t="n">
        <v>1535.97</v>
      </c>
      <c r="D660" s="21" t="n">
        <v>0</v>
      </c>
      <c r="E660" s="21" t="n">
        <v>38.76</v>
      </c>
      <c r="F660" s="21" t="n">
        <v>1561.75</v>
      </c>
      <c r="G660" s="21" t="n">
        <v>44.06</v>
      </c>
      <c r="H660" s="22" t="n">
        <f aca="false">SUM(F660:G660,$M$3)</f>
        <v>2714.19</v>
      </c>
      <c r="I660" s="22" t="n">
        <f aca="false">SUM(F660:G660,$N$3)</f>
        <v>3052.36</v>
      </c>
      <c r="J660" s="22" t="n">
        <f aca="false">SUM(F660:G660,$O$3)</f>
        <v>3605.85</v>
      </c>
      <c r="K660" s="22" t="n">
        <f aca="false">SUM(F660:G660,$P$3)</f>
        <v>4834.7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s">
        <v>20</v>
      </c>
      <c r="X660" s="17" t="s">
        <v>20</v>
      </c>
      <c r="Y660" s="17" t="s">
        <v>20</v>
      </c>
      <c r="Z660" s="17" t="s">
        <v>20</v>
      </c>
    </row>
    <row r="661" s="30" customFormat="true" ht="14.25" hidden="false" customHeight="true" outlineLevel="0" collapsed="false">
      <c r="A661" s="19" t="n">
        <v>42397</v>
      </c>
      <c r="B661" s="20" t="n">
        <v>4</v>
      </c>
      <c r="C661" s="21" t="n">
        <v>1537.73</v>
      </c>
      <c r="D661" s="21" t="n">
        <v>0</v>
      </c>
      <c r="E661" s="21" t="n">
        <v>0.26</v>
      </c>
      <c r="F661" s="21" t="n">
        <v>1563.51</v>
      </c>
      <c r="G661" s="21" t="n">
        <v>44.11</v>
      </c>
      <c r="H661" s="22" t="n">
        <f aca="false">SUM(F661:G661,$M$3)</f>
        <v>2716</v>
      </c>
      <c r="I661" s="22" t="n">
        <f aca="false">SUM(F661:G661,$N$3)</f>
        <v>3054.17</v>
      </c>
      <c r="J661" s="22" t="n">
        <f aca="false">SUM(F661:G661,$O$3)</f>
        <v>3607.66</v>
      </c>
      <c r="K661" s="22" t="n">
        <f aca="false">SUM(F661:G661,$P$3)</f>
        <v>4836.51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s">
        <v>20</v>
      </c>
      <c r="X661" s="17" t="s">
        <v>20</v>
      </c>
      <c r="Y661" s="17" t="s">
        <v>20</v>
      </c>
      <c r="Z661" s="17" t="s">
        <v>20</v>
      </c>
    </row>
    <row r="662" s="30" customFormat="true" ht="14.25" hidden="false" customHeight="true" outlineLevel="0" collapsed="false">
      <c r="A662" s="19" t="n">
        <v>42397</v>
      </c>
      <c r="B662" s="20" t="n">
        <v>5</v>
      </c>
      <c r="C662" s="21" t="n">
        <v>1540.47</v>
      </c>
      <c r="D662" s="21" t="n">
        <v>0</v>
      </c>
      <c r="E662" s="21" t="n">
        <v>0.12</v>
      </c>
      <c r="F662" s="21" t="n">
        <v>1566.25</v>
      </c>
      <c r="G662" s="21" t="n">
        <v>44.19</v>
      </c>
      <c r="H662" s="22" t="n">
        <f aca="false">SUM(F662:G662,$M$3)</f>
        <v>2718.82</v>
      </c>
      <c r="I662" s="22" t="n">
        <f aca="false">SUM(F662:G662,$N$3)</f>
        <v>3056.99</v>
      </c>
      <c r="J662" s="22" t="n">
        <f aca="false">SUM(F662:G662,$O$3)</f>
        <v>3610.48</v>
      </c>
      <c r="K662" s="22" t="n">
        <f aca="false">SUM(F662:G662,$P$3)</f>
        <v>4839.33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s">
        <v>20</v>
      </c>
      <c r="X662" s="17" t="s">
        <v>20</v>
      </c>
      <c r="Y662" s="17" t="s">
        <v>20</v>
      </c>
      <c r="Z662" s="17" t="s">
        <v>20</v>
      </c>
    </row>
    <row r="663" s="30" customFormat="true" ht="14.25" hidden="false" customHeight="true" outlineLevel="0" collapsed="false">
      <c r="A663" s="19" t="n">
        <v>42397</v>
      </c>
      <c r="B663" s="20" t="n">
        <v>6</v>
      </c>
      <c r="C663" s="21" t="n">
        <v>1538.71</v>
      </c>
      <c r="D663" s="21" t="n">
        <v>0</v>
      </c>
      <c r="E663" s="21" t="n">
        <v>409.62</v>
      </c>
      <c r="F663" s="21" t="n">
        <v>1564.49</v>
      </c>
      <c r="G663" s="21" t="n">
        <v>44.14</v>
      </c>
      <c r="H663" s="22" t="n">
        <f aca="false">SUM(F663:G663,$M$3)</f>
        <v>2717.01</v>
      </c>
      <c r="I663" s="22" t="n">
        <f aca="false">SUM(F663:G663,$N$3)</f>
        <v>3055.18</v>
      </c>
      <c r="J663" s="22" t="n">
        <f aca="false">SUM(F663:G663,$O$3)</f>
        <v>3608.67</v>
      </c>
      <c r="K663" s="22" t="n">
        <f aca="false">SUM(F663:G663,$P$3)</f>
        <v>4837.52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s">
        <v>20</v>
      </c>
      <c r="X663" s="17" t="s">
        <v>20</v>
      </c>
      <c r="Y663" s="17" t="s">
        <v>20</v>
      </c>
      <c r="Z663" s="17" t="s">
        <v>20</v>
      </c>
    </row>
    <row r="664" s="30" customFormat="true" ht="14.25" hidden="false" customHeight="true" outlineLevel="0" collapsed="false">
      <c r="A664" s="19" t="n">
        <v>42397</v>
      </c>
      <c r="B664" s="20" t="n">
        <v>7</v>
      </c>
      <c r="C664" s="21" t="n">
        <v>1542.01</v>
      </c>
      <c r="D664" s="21" t="n">
        <v>106.18</v>
      </c>
      <c r="E664" s="21" t="n">
        <v>0</v>
      </c>
      <c r="F664" s="21" t="n">
        <v>1567.79</v>
      </c>
      <c r="G664" s="21" t="n">
        <v>44.23</v>
      </c>
      <c r="H664" s="22" t="n">
        <f aca="false">SUM(F664:G664,$M$3)</f>
        <v>2720.4</v>
      </c>
      <c r="I664" s="22" t="n">
        <f aca="false">SUM(F664:G664,$N$3)</f>
        <v>3058.57</v>
      </c>
      <c r="J664" s="22" t="n">
        <f aca="false">SUM(F664:G664,$O$3)</f>
        <v>3612.06</v>
      </c>
      <c r="K664" s="22" t="n">
        <f aca="false">SUM(F664:G664,$P$3)</f>
        <v>4840.91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s">
        <v>20</v>
      </c>
      <c r="X664" s="17" t="s">
        <v>20</v>
      </c>
      <c r="Y664" s="17" t="s">
        <v>20</v>
      </c>
      <c r="Z664" s="17" t="s">
        <v>20</v>
      </c>
    </row>
    <row r="665" s="30" customFormat="true" ht="14.25" hidden="false" customHeight="true" outlineLevel="0" collapsed="false">
      <c r="A665" s="19" t="n">
        <v>42397</v>
      </c>
      <c r="B665" s="20" t="n">
        <v>8</v>
      </c>
      <c r="C665" s="21" t="n">
        <v>1609.4</v>
      </c>
      <c r="D665" s="21" t="n">
        <v>64.68</v>
      </c>
      <c r="E665" s="21" t="n">
        <v>0</v>
      </c>
      <c r="F665" s="21" t="n">
        <v>1635.18</v>
      </c>
      <c r="G665" s="21" t="n">
        <v>46.13</v>
      </c>
      <c r="H665" s="22" t="n">
        <f aca="false">SUM(F665:G665,$M$3)</f>
        <v>2789.69</v>
      </c>
      <c r="I665" s="22" t="n">
        <f aca="false">SUM(F665:G665,$N$3)</f>
        <v>3127.86</v>
      </c>
      <c r="J665" s="22" t="n">
        <f aca="false">SUM(F665:G665,$O$3)</f>
        <v>3681.35</v>
      </c>
      <c r="K665" s="22" t="n">
        <f aca="false">SUM(F665:G665,$P$3)</f>
        <v>4910.2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s">
        <v>20</v>
      </c>
      <c r="X665" s="17" t="s">
        <v>20</v>
      </c>
      <c r="Y665" s="17" t="s">
        <v>20</v>
      </c>
      <c r="Z665" s="17" t="s">
        <v>20</v>
      </c>
    </row>
    <row r="666" s="30" customFormat="true" ht="14.25" hidden="false" customHeight="true" outlineLevel="0" collapsed="false">
      <c r="A666" s="19" t="n">
        <v>42397</v>
      </c>
      <c r="B666" s="20" t="n">
        <v>9</v>
      </c>
      <c r="C666" s="21" t="n">
        <v>1653.06</v>
      </c>
      <c r="D666" s="21" t="n">
        <v>0</v>
      </c>
      <c r="E666" s="21" t="n">
        <v>19.04</v>
      </c>
      <c r="F666" s="21" t="n">
        <v>1678.84</v>
      </c>
      <c r="G666" s="21" t="n">
        <v>47.36</v>
      </c>
      <c r="H666" s="22" t="n">
        <f aca="false">SUM(F666:G666,$M$3)</f>
        <v>2834.58</v>
      </c>
      <c r="I666" s="22" t="n">
        <f aca="false">SUM(F666:G666,$N$3)</f>
        <v>3172.75</v>
      </c>
      <c r="J666" s="22" t="n">
        <f aca="false">SUM(F666:G666,$O$3)</f>
        <v>3726.24</v>
      </c>
      <c r="K666" s="22" t="n">
        <f aca="false">SUM(F666:G666,$P$3)</f>
        <v>4955.09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s">
        <v>20</v>
      </c>
      <c r="X666" s="17" t="s">
        <v>20</v>
      </c>
      <c r="Y666" s="17" t="s">
        <v>20</v>
      </c>
      <c r="Z666" s="17" t="s">
        <v>20</v>
      </c>
    </row>
    <row r="667" s="30" customFormat="true" ht="14.25" hidden="false" customHeight="true" outlineLevel="0" collapsed="false">
      <c r="A667" s="19" t="n">
        <v>42397</v>
      </c>
      <c r="B667" s="20" t="n">
        <v>10</v>
      </c>
      <c r="C667" s="21" t="n">
        <v>1685.41</v>
      </c>
      <c r="D667" s="21" t="n">
        <v>59.77</v>
      </c>
      <c r="E667" s="21" t="n">
        <v>0</v>
      </c>
      <c r="F667" s="21" t="n">
        <v>1711.19</v>
      </c>
      <c r="G667" s="21" t="n">
        <v>48.27</v>
      </c>
      <c r="H667" s="22" t="n">
        <f aca="false">SUM(F667:G667,$M$3)</f>
        <v>2867.84</v>
      </c>
      <c r="I667" s="22" t="n">
        <f aca="false">SUM(F667:G667,$N$3)</f>
        <v>3206.01</v>
      </c>
      <c r="J667" s="22" t="n">
        <f aca="false">SUM(F667:G667,$O$3)</f>
        <v>3759.5</v>
      </c>
      <c r="K667" s="22" t="n">
        <f aca="false">SUM(F667:G667,$P$3)</f>
        <v>4988.35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s">
        <v>20</v>
      </c>
      <c r="X667" s="17" t="s">
        <v>20</v>
      </c>
      <c r="Y667" s="17" t="s">
        <v>20</v>
      </c>
      <c r="Z667" s="17" t="s">
        <v>20</v>
      </c>
    </row>
    <row r="668" s="30" customFormat="true" ht="14.25" hidden="false" customHeight="true" outlineLevel="0" collapsed="false">
      <c r="A668" s="19" t="n">
        <v>42397</v>
      </c>
      <c r="B668" s="20" t="n">
        <v>11</v>
      </c>
      <c r="C668" s="21" t="n">
        <v>1685.53</v>
      </c>
      <c r="D668" s="21" t="n">
        <v>66.84</v>
      </c>
      <c r="E668" s="21" t="n">
        <v>0</v>
      </c>
      <c r="F668" s="21" t="n">
        <v>1711.31</v>
      </c>
      <c r="G668" s="21" t="n">
        <v>48.28</v>
      </c>
      <c r="H668" s="22" t="n">
        <f aca="false">SUM(F668:G668,$M$3)</f>
        <v>2867.97</v>
      </c>
      <c r="I668" s="22" t="n">
        <f aca="false">SUM(F668:G668,$N$3)</f>
        <v>3206.14</v>
      </c>
      <c r="J668" s="22" t="n">
        <f aca="false">SUM(F668:G668,$O$3)</f>
        <v>3759.63</v>
      </c>
      <c r="K668" s="22" t="n">
        <f aca="false">SUM(F668:G668,$P$3)</f>
        <v>4988.48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s">
        <v>20</v>
      </c>
      <c r="X668" s="17" t="s">
        <v>20</v>
      </c>
      <c r="Y668" s="17" t="s">
        <v>20</v>
      </c>
      <c r="Z668" s="17" t="s">
        <v>20</v>
      </c>
    </row>
    <row r="669" s="30" customFormat="true" ht="14.25" hidden="false" customHeight="true" outlineLevel="0" collapsed="false">
      <c r="A669" s="19" t="n">
        <v>42397</v>
      </c>
      <c r="B669" s="20" t="n">
        <v>12</v>
      </c>
      <c r="C669" s="21" t="n">
        <v>1687.71</v>
      </c>
      <c r="D669" s="21" t="n">
        <v>66.99</v>
      </c>
      <c r="E669" s="21" t="n">
        <v>0</v>
      </c>
      <c r="F669" s="21" t="n">
        <v>1713.49</v>
      </c>
      <c r="G669" s="21" t="n">
        <v>48.34</v>
      </c>
      <c r="H669" s="22" t="n">
        <f aca="false">SUM(F669:G669,$M$3)</f>
        <v>2870.21</v>
      </c>
      <c r="I669" s="22" t="n">
        <f aca="false">SUM(F669:G669,$N$3)</f>
        <v>3208.38</v>
      </c>
      <c r="J669" s="22" t="n">
        <f aca="false">SUM(F669:G669,$O$3)</f>
        <v>3761.87</v>
      </c>
      <c r="K669" s="22" t="n">
        <f aca="false">SUM(F669:G669,$P$3)</f>
        <v>4990.72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s">
        <v>20</v>
      </c>
      <c r="X669" s="17" t="s">
        <v>20</v>
      </c>
      <c r="Y669" s="17" t="s">
        <v>20</v>
      </c>
      <c r="Z669" s="17" t="s">
        <v>20</v>
      </c>
    </row>
    <row r="670" s="30" customFormat="true" ht="14.25" hidden="false" customHeight="true" outlineLevel="0" collapsed="false">
      <c r="A670" s="19" t="n">
        <v>42397</v>
      </c>
      <c r="B670" s="20" t="n">
        <v>13</v>
      </c>
      <c r="C670" s="21" t="n">
        <v>1681.16</v>
      </c>
      <c r="D670" s="21" t="n">
        <v>50.14</v>
      </c>
      <c r="E670" s="21" t="n">
        <v>0</v>
      </c>
      <c r="F670" s="21" t="n">
        <v>1706.94</v>
      </c>
      <c r="G670" s="21" t="n">
        <v>48.15</v>
      </c>
      <c r="H670" s="22" t="n">
        <f aca="false">SUM(F670:G670,$M$3)</f>
        <v>2863.47</v>
      </c>
      <c r="I670" s="22" t="n">
        <f aca="false">SUM(F670:G670,$N$3)</f>
        <v>3201.64</v>
      </c>
      <c r="J670" s="22" t="n">
        <f aca="false">SUM(F670:G670,$O$3)</f>
        <v>3755.13</v>
      </c>
      <c r="K670" s="22" t="n">
        <f aca="false">SUM(F670:G670,$P$3)</f>
        <v>4983.98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s">
        <v>20</v>
      </c>
      <c r="X670" s="17" t="s">
        <v>20</v>
      </c>
      <c r="Y670" s="17" t="s">
        <v>20</v>
      </c>
      <c r="Z670" s="17" t="s">
        <v>20</v>
      </c>
    </row>
    <row r="671" s="30" customFormat="true" ht="14.25" hidden="false" customHeight="true" outlineLevel="0" collapsed="false">
      <c r="A671" s="19" t="n">
        <v>42397</v>
      </c>
      <c r="B671" s="20" t="n">
        <v>14</v>
      </c>
      <c r="C671" s="21" t="n">
        <v>1672.05</v>
      </c>
      <c r="D671" s="21" t="n">
        <v>83.99</v>
      </c>
      <c r="E671" s="21" t="n">
        <v>0</v>
      </c>
      <c r="F671" s="21" t="n">
        <v>1697.83</v>
      </c>
      <c r="G671" s="21" t="n">
        <v>47.9</v>
      </c>
      <c r="H671" s="22" t="n">
        <f aca="false">SUM(F671:G671,$M$3)</f>
        <v>2854.11</v>
      </c>
      <c r="I671" s="22" t="n">
        <f aca="false">SUM(F671:G671,$N$3)</f>
        <v>3192.28</v>
      </c>
      <c r="J671" s="22" t="n">
        <f aca="false">SUM(F671:G671,$O$3)</f>
        <v>3745.77</v>
      </c>
      <c r="K671" s="22" t="n">
        <f aca="false">SUM(F671:G671,$P$3)</f>
        <v>4974.62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s">
        <v>20</v>
      </c>
      <c r="X671" s="17" t="s">
        <v>20</v>
      </c>
      <c r="Y671" s="17" t="s">
        <v>20</v>
      </c>
      <c r="Z671" s="17" t="s">
        <v>20</v>
      </c>
    </row>
    <row r="672" s="30" customFormat="true" ht="14.25" hidden="false" customHeight="true" outlineLevel="0" collapsed="false">
      <c r="A672" s="19" t="n">
        <v>42397</v>
      </c>
      <c r="B672" s="20" t="n">
        <v>15</v>
      </c>
      <c r="C672" s="21" t="n">
        <v>1630.27</v>
      </c>
      <c r="D672" s="21" t="n">
        <v>132.6</v>
      </c>
      <c r="E672" s="21" t="n">
        <v>0</v>
      </c>
      <c r="F672" s="21" t="n">
        <v>1656.05</v>
      </c>
      <c r="G672" s="21" t="n">
        <v>46.72</v>
      </c>
      <c r="H672" s="22" t="n">
        <f aca="false">SUM(F672:G672,$M$3)</f>
        <v>2811.15</v>
      </c>
      <c r="I672" s="22" t="n">
        <f aca="false">SUM(F672:G672,$N$3)</f>
        <v>3149.32</v>
      </c>
      <c r="J672" s="22" t="n">
        <f aca="false">SUM(F672:G672,$O$3)</f>
        <v>3702.81</v>
      </c>
      <c r="K672" s="22" t="n">
        <f aca="false">SUM(F672:G672,$P$3)</f>
        <v>4931.66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s">
        <v>20</v>
      </c>
      <c r="X672" s="17" t="s">
        <v>20</v>
      </c>
      <c r="Y672" s="17" t="s">
        <v>20</v>
      </c>
      <c r="Z672" s="17" t="s">
        <v>20</v>
      </c>
    </row>
    <row r="673" s="30" customFormat="true" ht="14.25" hidden="false" customHeight="true" outlineLevel="0" collapsed="false">
      <c r="A673" s="19" t="n">
        <v>42397</v>
      </c>
      <c r="B673" s="20" t="n">
        <v>16</v>
      </c>
      <c r="C673" s="21" t="n">
        <v>1464.44</v>
      </c>
      <c r="D673" s="21" t="n">
        <v>429.57</v>
      </c>
      <c r="E673" s="21" t="n">
        <v>0</v>
      </c>
      <c r="F673" s="21" t="n">
        <v>1490.22</v>
      </c>
      <c r="G673" s="21" t="n">
        <v>42.04</v>
      </c>
      <c r="H673" s="22" t="n">
        <f aca="false">SUM(F673:G673,$M$3)</f>
        <v>2640.64</v>
      </c>
      <c r="I673" s="22" t="n">
        <f aca="false">SUM(F673:G673,$N$3)</f>
        <v>2978.81</v>
      </c>
      <c r="J673" s="22" t="n">
        <f aca="false">SUM(F673:G673,$O$3)</f>
        <v>3532.3</v>
      </c>
      <c r="K673" s="22" t="n">
        <f aca="false">SUM(F673:G673,$P$3)</f>
        <v>4761.15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s">
        <v>20</v>
      </c>
      <c r="X673" s="17" t="s">
        <v>20</v>
      </c>
      <c r="Y673" s="17" t="s">
        <v>20</v>
      </c>
      <c r="Z673" s="17" t="s">
        <v>20</v>
      </c>
    </row>
    <row r="674" s="30" customFormat="true" ht="14.25" hidden="false" customHeight="true" outlineLevel="0" collapsed="false">
      <c r="A674" s="19" t="n">
        <v>42397</v>
      </c>
      <c r="B674" s="20" t="n">
        <v>17</v>
      </c>
      <c r="C674" s="21" t="n">
        <v>1603.72</v>
      </c>
      <c r="D674" s="21" t="n">
        <v>316.96</v>
      </c>
      <c r="E674" s="21" t="n">
        <v>0</v>
      </c>
      <c r="F674" s="21" t="n">
        <v>1629.5</v>
      </c>
      <c r="G674" s="21" t="n">
        <v>45.97</v>
      </c>
      <c r="H674" s="22" t="n">
        <f aca="false">SUM(F674:G674,$M$3)</f>
        <v>2783.85</v>
      </c>
      <c r="I674" s="22" t="n">
        <f aca="false">SUM(F674:G674,$N$3)</f>
        <v>3122.02</v>
      </c>
      <c r="J674" s="22" t="n">
        <f aca="false">SUM(F674:G674,$O$3)</f>
        <v>3675.51</v>
      </c>
      <c r="K674" s="22" t="n">
        <f aca="false">SUM(F674:G674,$P$3)</f>
        <v>4904.36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s">
        <v>20</v>
      </c>
      <c r="X674" s="17" t="s">
        <v>20</v>
      </c>
      <c r="Y674" s="17" t="s">
        <v>20</v>
      </c>
      <c r="Z674" s="17" t="s">
        <v>20</v>
      </c>
    </row>
    <row r="675" s="30" customFormat="true" ht="14.25" hidden="false" customHeight="true" outlineLevel="0" collapsed="false">
      <c r="A675" s="19" t="n">
        <v>42397</v>
      </c>
      <c r="B675" s="20" t="n">
        <v>18</v>
      </c>
      <c r="C675" s="21" t="n">
        <v>1623.55</v>
      </c>
      <c r="D675" s="21" t="n">
        <v>253.42</v>
      </c>
      <c r="E675" s="21" t="n">
        <v>0</v>
      </c>
      <c r="F675" s="21" t="n">
        <v>1649.33</v>
      </c>
      <c r="G675" s="21" t="n">
        <v>46.53</v>
      </c>
      <c r="H675" s="22" t="n">
        <f aca="false">SUM(F675:G675,$M$3)</f>
        <v>2804.24</v>
      </c>
      <c r="I675" s="22" t="n">
        <f aca="false">SUM(F675:G675,$N$3)</f>
        <v>3142.41</v>
      </c>
      <c r="J675" s="22" t="n">
        <f aca="false">SUM(F675:G675,$O$3)</f>
        <v>3695.9</v>
      </c>
      <c r="K675" s="22" t="n">
        <f aca="false">SUM(F675:G675,$P$3)</f>
        <v>4924.75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s">
        <v>20</v>
      </c>
      <c r="X675" s="17" t="s">
        <v>20</v>
      </c>
      <c r="Y675" s="17" t="s">
        <v>20</v>
      </c>
      <c r="Z675" s="17" t="s">
        <v>20</v>
      </c>
    </row>
    <row r="676" s="30" customFormat="true" ht="14.25" hidden="false" customHeight="true" outlineLevel="0" collapsed="false">
      <c r="A676" s="19" t="n">
        <v>42397</v>
      </c>
      <c r="B676" s="20" t="n">
        <v>19</v>
      </c>
      <c r="C676" s="21" t="n">
        <v>1782.96</v>
      </c>
      <c r="D676" s="21" t="n">
        <v>125.58</v>
      </c>
      <c r="E676" s="21" t="n">
        <v>0</v>
      </c>
      <c r="F676" s="21" t="n">
        <v>1808.74</v>
      </c>
      <c r="G676" s="21" t="n">
        <v>51.03</v>
      </c>
      <c r="H676" s="22" t="n">
        <f aca="false">SUM(F676:G676,$M$3)</f>
        <v>2968.15</v>
      </c>
      <c r="I676" s="22" t="n">
        <f aca="false">SUM(F676:G676,$N$3)</f>
        <v>3306.32</v>
      </c>
      <c r="J676" s="22" t="n">
        <f aca="false">SUM(F676:G676,$O$3)</f>
        <v>3859.81</v>
      </c>
      <c r="K676" s="22" t="n">
        <f aca="false">SUM(F676:G676,$P$3)</f>
        <v>5088.66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s">
        <v>20</v>
      </c>
      <c r="X676" s="17" t="s">
        <v>20</v>
      </c>
      <c r="Y676" s="17" t="s">
        <v>20</v>
      </c>
      <c r="Z676" s="17" t="s">
        <v>20</v>
      </c>
    </row>
    <row r="677" s="30" customFormat="true" ht="14.25" hidden="false" customHeight="true" outlineLevel="0" collapsed="false">
      <c r="A677" s="19" t="n">
        <v>42397</v>
      </c>
      <c r="B677" s="20" t="n">
        <v>20</v>
      </c>
      <c r="C677" s="21" t="n">
        <v>1787.98</v>
      </c>
      <c r="D677" s="21" t="n">
        <v>0</v>
      </c>
      <c r="E677" s="21" t="n">
        <v>142.36</v>
      </c>
      <c r="F677" s="21" t="n">
        <v>1813.76</v>
      </c>
      <c r="G677" s="21" t="n">
        <v>51.17</v>
      </c>
      <c r="H677" s="22" t="n">
        <f aca="false">SUM(F677:G677,$M$3)</f>
        <v>2973.31</v>
      </c>
      <c r="I677" s="22" t="n">
        <f aca="false">SUM(F677:G677,$N$3)</f>
        <v>3311.48</v>
      </c>
      <c r="J677" s="22" t="n">
        <f aca="false">SUM(F677:G677,$O$3)</f>
        <v>3864.97</v>
      </c>
      <c r="K677" s="22" t="n">
        <f aca="false">SUM(F677:G677,$P$3)</f>
        <v>5093.82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s">
        <v>20</v>
      </c>
      <c r="X677" s="17" t="s">
        <v>20</v>
      </c>
      <c r="Y677" s="17" t="s">
        <v>20</v>
      </c>
      <c r="Z677" s="17" t="s">
        <v>20</v>
      </c>
    </row>
    <row r="678" s="30" customFormat="true" ht="14.25" hidden="false" customHeight="true" outlineLevel="0" collapsed="false">
      <c r="A678" s="19" t="n">
        <v>42397</v>
      </c>
      <c r="B678" s="20" t="n">
        <v>21</v>
      </c>
      <c r="C678" s="21" t="n">
        <v>1656.6</v>
      </c>
      <c r="D678" s="21" t="n">
        <v>83.14</v>
      </c>
      <c r="E678" s="21" t="n">
        <v>0</v>
      </c>
      <c r="F678" s="21" t="n">
        <v>1682.38</v>
      </c>
      <c r="G678" s="21" t="n">
        <v>47.46</v>
      </c>
      <c r="H678" s="22" t="n">
        <f aca="false">SUM(F678:G678,$M$3)</f>
        <v>2838.22</v>
      </c>
      <c r="I678" s="22" t="n">
        <f aca="false">SUM(F678:G678,$N$3)</f>
        <v>3176.39</v>
      </c>
      <c r="J678" s="22" t="n">
        <f aca="false">SUM(F678:G678,$O$3)</f>
        <v>3729.88</v>
      </c>
      <c r="K678" s="22" t="n">
        <f aca="false">SUM(F678:G678,$P$3)</f>
        <v>4958.73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s">
        <v>20</v>
      </c>
      <c r="X678" s="17" t="s">
        <v>20</v>
      </c>
      <c r="Y678" s="17" t="s">
        <v>20</v>
      </c>
      <c r="Z678" s="17" t="s">
        <v>20</v>
      </c>
    </row>
    <row r="679" s="30" customFormat="true" ht="14.25" hidden="false" customHeight="true" outlineLevel="0" collapsed="false">
      <c r="A679" s="19" t="n">
        <v>42397</v>
      </c>
      <c r="B679" s="20" t="n">
        <v>22</v>
      </c>
      <c r="C679" s="21" t="n">
        <v>1663.43</v>
      </c>
      <c r="D679" s="21" t="n">
        <v>0</v>
      </c>
      <c r="E679" s="21" t="n">
        <v>2.46</v>
      </c>
      <c r="F679" s="21" t="n">
        <v>1689.21</v>
      </c>
      <c r="G679" s="21" t="n">
        <v>47.65</v>
      </c>
      <c r="H679" s="22" t="n">
        <f aca="false">SUM(F679:G679,$M$3)</f>
        <v>2845.24</v>
      </c>
      <c r="I679" s="22" t="n">
        <f aca="false">SUM(F679:G679,$N$3)</f>
        <v>3183.41</v>
      </c>
      <c r="J679" s="22" t="n">
        <f aca="false">SUM(F679:G679,$O$3)</f>
        <v>3736.9</v>
      </c>
      <c r="K679" s="22" t="n">
        <f aca="false">SUM(F679:G679,$P$3)</f>
        <v>4965.75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s">
        <v>20</v>
      </c>
      <c r="X679" s="17" t="s">
        <v>20</v>
      </c>
      <c r="Y679" s="17" t="s">
        <v>20</v>
      </c>
      <c r="Z679" s="17" t="s">
        <v>20</v>
      </c>
    </row>
    <row r="680" s="30" customFormat="true" ht="14.25" hidden="false" customHeight="true" outlineLevel="0" collapsed="false">
      <c r="A680" s="19" t="n">
        <v>42397</v>
      </c>
      <c r="B680" s="20" t="n">
        <v>23</v>
      </c>
      <c r="C680" s="21" t="n">
        <v>1562.25</v>
      </c>
      <c r="D680" s="21" t="n">
        <v>3.34</v>
      </c>
      <c r="E680" s="21" t="n">
        <v>0</v>
      </c>
      <c r="F680" s="21" t="n">
        <v>1588.03</v>
      </c>
      <c r="G680" s="21" t="n">
        <v>44.8</v>
      </c>
      <c r="H680" s="22" t="n">
        <f aca="false">SUM(F680:G680,$M$3)</f>
        <v>2741.21</v>
      </c>
      <c r="I680" s="22" t="n">
        <f aca="false">SUM(F680:G680,$N$3)</f>
        <v>3079.38</v>
      </c>
      <c r="J680" s="22" t="n">
        <f aca="false">SUM(F680:G680,$O$3)</f>
        <v>3632.87</v>
      </c>
      <c r="K680" s="22" t="n">
        <f aca="false">SUM(F680:G680,$P$3)</f>
        <v>4861.72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s">
        <v>20</v>
      </c>
      <c r="X680" s="17" t="s">
        <v>20</v>
      </c>
      <c r="Y680" s="17" t="s">
        <v>20</v>
      </c>
      <c r="Z680" s="17" t="s">
        <v>20</v>
      </c>
    </row>
    <row r="681" s="30" customFormat="true" ht="14.25" hidden="false" customHeight="true" outlineLevel="0" collapsed="false">
      <c r="A681" s="19" t="n">
        <v>42398</v>
      </c>
      <c r="B681" s="20" t="n">
        <v>0</v>
      </c>
      <c r="C681" s="21" t="n">
        <v>1163.19</v>
      </c>
      <c r="D681" s="21" t="n">
        <v>452.75</v>
      </c>
      <c r="E681" s="21" t="n">
        <v>0</v>
      </c>
      <c r="F681" s="21" t="n">
        <v>1188.97</v>
      </c>
      <c r="G681" s="21" t="n">
        <v>33.54</v>
      </c>
      <c r="H681" s="22" t="n">
        <f aca="false">SUM(F681:G681,$M$3)</f>
        <v>2330.89</v>
      </c>
      <c r="I681" s="22" t="n">
        <f aca="false">SUM(F681:G681,$N$3)</f>
        <v>2669.06</v>
      </c>
      <c r="J681" s="22" t="n">
        <f aca="false">SUM(F681:G681,$O$3)</f>
        <v>3222.55</v>
      </c>
      <c r="K681" s="22" t="n">
        <f aca="false">SUM(F681:G681,$P$3)</f>
        <v>4451.4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s">
        <v>20</v>
      </c>
      <c r="X681" s="17" t="s">
        <v>20</v>
      </c>
      <c r="Y681" s="17" t="s">
        <v>20</v>
      </c>
      <c r="Z681" s="17" t="s">
        <v>20</v>
      </c>
    </row>
    <row r="682" s="30" customFormat="true" ht="14.25" hidden="false" customHeight="true" outlineLevel="0" collapsed="false">
      <c r="A682" s="19" t="n">
        <v>42398</v>
      </c>
      <c r="B682" s="20" t="n">
        <v>1</v>
      </c>
      <c r="C682" s="21" t="n">
        <v>985.58</v>
      </c>
      <c r="D682" s="21" t="n">
        <v>0</v>
      </c>
      <c r="E682" s="21" t="n">
        <v>178.81</v>
      </c>
      <c r="F682" s="21" t="n">
        <v>1011.36</v>
      </c>
      <c r="G682" s="21" t="n">
        <v>28.53</v>
      </c>
      <c r="H682" s="22" t="n">
        <f aca="false">SUM(F682:G682,$M$3)</f>
        <v>2148.27</v>
      </c>
      <c r="I682" s="22" t="n">
        <f aca="false">SUM(F682:G682,$N$3)</f>
        <v>2486.44</v>
      </c>
      <c r="J682" s="22" t="n">
        <f aca="false">SUM(F682:G682,$O$3)</f>
        <v>3039.93</v>
      </c>
      <c r="K682" s="22" t="n">
        <f aca="false">SUM(F682:G682,$P$3)</f>
        <v>4268.78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s">
        <v>20</v>
      </c>
      <c r="X682" s="17" t="s">
        <v>20</v>
      </c>
      <c r="Y682" s="17" t="s">
        <v>20</v>
      </c>
      <c r="Z682" s="17" t="s">
        <v>20</v>
      </c>
    </row>
    <row r="683" s="30" customFormat="true" ht="14.25" hidden="false" customHeight="true" outlineLevel="0" collapsed="false">
      <c r="A683" s="19" t="n">
        <v>42398</v>
      </c>
      <c r="B683" s="20" t="n">
        <v>2</v>
      </c>
      <c r="C683" s="21" t="n">
        <v>917.89</v>
      </c>
      <c r="D683" s="21" t="n">
        <v>0</v>
      </c>
      <c r="E683" s="21" t="n">
        <v>29.71</v>
      </c>
      <c r="F683" s="21" t="n">
        <v>943.67</v>
      </c>
      <c r="G683" s="21" t="n">
        <v>26.62</v>
      </c>
      <c r="H683" s="22" t="n">
        <f aca="false">SUM(F683:G683,$M$3)</f>
        <v>2078.67</v>
      </c>
      <c r="I683" s="22" t="n">
        <f aca="false">SUM(F683:G683,$N$3)</f>
        <v>2416.84</v>
      </c>
      <c r="J683" s="22" t="n">
        <f aca="false">SUM(F683:G683,$O$3)</f>
        <v>2970.33</v>
      </c>
      <c r="K683" s="22" t="n">
        <f aca="false">SUM(F683:G683,$P$3)</f>
        <v>4199.18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s">
        <v>20</v>
      </c>
      <c r="X683" s="17" t="s">
        <v>20</v>
      </c>
      <c r="Y683" s="17" t="s">
        <v>20</v>
      </c>
      <c r="Z683" s="17" t="s">
        <v>20</v>
      </c>
    </row>
    <row r="684" s="30" customFormat="true" ht="14.25" hidden="false" customHeight="true" outlineLevel="0" collapsed="false">
      <c r="A684" s="19" t="n">
        <v>42398</v>
      </c>
      <c r="B684" s="20" t="n">
        <v>3</v>
      </c>
      <c r="C684" s="21" t="n">
        <v>889.73</v>
      </c>
      <c r="D684" s="21" t="n">
        <v>0</v>
      </c>
      <c r="E684" s="21" t="n">
        <v>71.64</v>
      </c>
      <c r="F684" s="21" t="n">
        <v>915.51</v>
      </c>
      <c r="G684" s="21" t="n">
        <v>25.83</v>
      </c>
      <c r="H684" s="22" t="n">
        <f aca="false">SUM(F684:G684,$M$3)</f>
        <v>2049.72</v>
      </c>
      <c r="I684" s="22" t="n">
        <f aca="false">SUM(F684:G684,$N$3)</f>
        <v>2387.89</v>
      </c>
      <c r="J684" s="22" t="n">
        <f aca="false">SUM(F684:G684,$O$3)</f>
        <v>2941.38</v>
      </c>
      <c r="K684" s="22" t="n">
        <f aca="false">SUM(F684:G684,$P$3)</f>
        <v>4170.23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s">
        <v>20</v>
      </c>
      <c r="X684" s="17" t="s">
        <v>20</v>
      </c>
      <c r="Y684" s="17" t="s">
        <v>20</v>
      </c>
      <c r="Z684" s="17" t="s">
        <v>20</v>
      </c>
    </row>
    <row r="685" s="30" customFormat="true" ht="14.25" hidden="false" customHeight="true" outlineLevel="0" collapsed="false">
      <c r="A685" s="19" t="n">
        <v>42398</v>
      </c>
      <c r="B685" s="20" t="n">
        <v>4</v>
      </c>
      <c r="C685" s="21" t="n">
        <v>921.67</v>
      </c>
      <c r="D685" s="21" t="n">
        <v>0</v>
      </c>
      <c r="E685" s="21" t="n">
        <v>94.75</v>
      </c>
      <c r="F685" s="21" t="n">
        <v>947.45</v>
      </c>
      <c r="G685" s="21" t="n">
        <v>26.73</v>
      </c>
      <c r="H685" s="22" t="n">
        <f aca="false">SUM(F685:G685,$M$3)</f>
        <v>2082.56</v>
      </c>
      <c r="I685" s="22" t="n">
        <f aca="false">SUM(F685:G685,$N$3)</f>
        <v>2420.73</v>
      </c>
      <c r="J685" s="22" t="n">
        <f aca="false">SUM(F685:G685,$O$3)</f>
        <v>2974.22</v>
      </c>
      <c r="K685" s="22" t="n">
        <f aca="false">SUM(F685:G685,$P$3)</f>
        <v>4203.07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s">
        <v>20</v>
      </c>
      <c r="X685" s="17" t="s">
        <v>20</v>
      </c>
      <c r="Y685" s="17" t="s">
        <v>20</v>
      </c>
      <c r="Z685" s="17" t="s">
        <v>20</v>
      </c>
    </row>
    <row r="686" s="30" customFormat="true" ht="14.25" hidden="false" customHeight="true" outlineLevel="0" collapsed="false">
      <c r="A686" s="19" t="n">
        <v>42398</v>
      </c>
      <c r="B686" s="20" t="n">
        <v>5</v>
      </c>
      <c r="C686" s="21" t="n">
        <v>931.66</v>
      </c>
      <c r="D686" s="21" t="n">
        <v>628.95</v>
      </c>
      <c r="E686" s="21" t="n">
        <v>0</v>
      </c>
      <c r="F686" s="21" t="n">
        <v>957.44</v>
      </c>
      <c r="G686" s="21" t="n">
        <v>27.01</v>
      </c>
      <c r="H686" s="22" t="n">
        <f aca="false">SUM(F686:G686,$M$3)</f>
        <v>2092.83</v>
      </c>
      <c r="I686" s="22" t="n">
        <f aca="false">SUM(F686:G686,$N$3)</f>
        <v>2431</v>
      </c>
      <c r="J686" s="22" t="n">
        <f aca="false">SUM(F686:G686,$O$3)</f>
        <v>2984.49</v>
      </c>
      <c r="K686" s="22" t="n">
        <f aca="false">SUM(F686:G686,$P$3)</f>
        <v>4213.34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s">
        <v>20</v>
      </c>
      <c r="X686" s="17" t="s">
        <v>20</v>
      </c>
      <c r="Y686" s="17" t="s">
        <v>20</v>
      </c>
      <c r="Z686" s="17" t="s">
        <v>20</v>
      </c>
    </row>
    <row r="687" s="30" customFormat="true" ht="14.25" hidden="false" customHeight="true" outlineLevel="0" collapsed="false">
      <c r="A687" s="19" t="n">
        <v>42398</v>
      </c>
      <c r="B687" s="20" t="n">
        <v>6</v>
      </c>
      <c r="C687" s="21" t="n">
        <v>1144.58</v>
      </c>
      <c r="D687" s="21" t="n">
        <v>411.19</v>
      </c>
      <c r="E687" s="21" t="n">
        <v>0</v>
      </c>
      <c r="F687" s="21" t="n">
        <v>1170.36</v>
      </c>
      <c r="G687" s="21" t="n">
        <v>33.02</v>
      </c>
      <c r="H687" s="22" t="n">
        <f aca="false">SUM(F687:G687,$M$3)</f>
        <v>2311.76</v>
      </c>
      <c r="I687" s="22" t="n">
        <f aca="false">SUM(F687:G687,$N$3)</f>
        <v>2649.93</v>
      </c>
      <c r="J687" s="22" t="n">
        <f aca="false">SUM(F687:G687,$O$3)</f>
        <v>3203.42</v>
      </c>
      <c r="K687" s="22" t="n">
        <f aca="false">SUM(F687:G687,$P$3)</f>
        <v>4432.27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s">
        <v>20</v>
      </c>
      <c r="X687" s="17" t="s">
        <v>20</v>
      </c>
      <c r="Y687" s="17" t="s">
        <v>20</v>
      </c>
      <c r="Z687" s="17" t="s">
        <v>20</v>
      </c>
    </row>
    <row r="688" s="30" customFormat="true" ht="14.25" hidden="false" customHeight="true" outlineLevel="0" collapsed="false">
      <c r="A688" s="19" t="n">
        <v>42398</v>
      </c>
      <c r="B688" s="20" t="n">
        <v>7</v>
      </c>
      <c r="C688" s="21" t="n">
        <v>1144.54</v>
      </c>
      <c r="D688" s="21" t="n">
        <v>522.73</v>
      </c>
      <c r="E688" s="21" t="n">
        <v>0</v>
      </c>
      <c r="F688" s="21" t="n">
        <v>1170.32</v>
      </c>
      <c r="G688" s="21" t="n">
        <v>33.02</v>
      </c>
      <c r="H688" s="22" t="n">
        <f aca="false">SUM(F688:G688,$M$3)</f>
        <v>2311.72</v>
      </c>
      <c r="I688" s="22" t="n">
        <f aca="false">SUM(F688:G688,$N$3)</f>
        <v>2649.89</v>
      </c>
      <c r="J688" s="22" t="n">
        <f aca="false">SUM(F688:G688,$O$3)</f>
        <v>3203.38</v>
      </c>
      <c r="K688" s="22" t="n">
        <f aca="false">SUM(F688:G688,$P$3)</f>
        <v>4432.23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s">
        <v>20</v>
      </c>
      <c r="X688" s="17" t="s">
        <v>20</v>
      </c>
      <c r="Y688" s="17" t="s">
        <v>20</v>
      </c>
      <c r="Z688" s="17" t="s">
        <v>20</v>
      </c>
    </row>
    <row r="689" s="30" customFormat="true" ht="14.25" hidden="false" customHeight="true" outlineLevel="0" collapsed="false">
      <c r="A689" s="19" t="n">
        <v>42398</v>
      </c>
      <c r="B689" s="20" t="n">
        <v>8</v>
      </c>
      <c r="C689" s="21" t="n">
        <v>1172.05</v>
      </c>
      <c r="D689" s="21" t="n">
        <v>492.85</v>
      </c>
      <c r="E689" s="21" t="n">
        <v>0</v>
      </c>
      <c r="F689" s="21" t="n">
        <v>1197.83</v>
      </c>
      <c r="G689" s="21" t="n">
        <v>33.79</v>
      </c>
      <c r="H689" s="22" t="n">
        <f aca="false">SUM(F689:G689,$M$3)</f>
        <v>2340</v>
      </c>
      <c r="I689" s="22" t="n">
        <f aca="false">SUM(F689:G689,$N$3)</f>
        <v>2678.17</v>
      </c>
      <c r="J689" s="22" t="n">
        <f aca="false">SUM(F689:G689,$O$3)</f>
        <v>3231.66</v>
      </c>
      <c r="K689" s="22" t="n">
        <f aca="false">SUM(F689:G689,$P$3)</f>
        <v>4460.51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s">
        <v>20</v>
      </c>
      <c r="X689" s="17" t="s">
        <v>20</v>
      </c>
      <c r="Y689" s="17" t="s">
        <v>20</v>
      </c>
      <c r="Z689" s="17" t="s">
        <v>20</v>
      </c>
    </row>
    <row r="690" s="30" customFormat="true" ht="14.25" hidden="false" customHeight="true" outlineLevel="0" collapsed="false">
      <c r="A690" s="19" t="n">
        <v>42398</v>
      </c>
      <c r="B690" s="20" t="n">
        <v>9</v>
      </c>
      <c r="C690" s="21" t="n">
        <v>1593.06</v>
      </c>
      <c r="D690" s="21" t="n">
        <v>74.32</v>
      </c>
      <c r="E690" s="21" t="n">
        <v>0</v>
      </c>
      <c r="F690" s="21" t="n">
        <v>1618.84</v>
      </c>
      <c r="G690" s="21" t="n">
        <v>45.67</v>
      </c>
      <c r="H690" s="22" t="n">
        <f aca="false">SUM(F690:G690,$M$3)</f>
        <v>2772.89</v>
      </c>
      <c r="I690" s="22" t="n">
        <f aca="false">SUM(F690:G690,$N$3)</f>
        <v>3111.06</v>
      </c>
      <c r="J690" s="22" t="n">
        <f aca="false">SUM(F690:G690,$O$3)</f>
        <v>3664.55</v>
      </c>
      <c r="K690" s="22" t="n">
        <f aca="false">SUM(F690:G690,$P$3)</f>
        <v>4893.4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s">
        <v>20</v>
      </c>
      <c r="X690" s="17" t="s">
        <v>20</v>
      </c>
      <c r="Y690" s="17" t="s">
        <v>20</v>
      </c>
      <c r="Z690" s="17" t="s">
        <v>20</v>
      </c>
    </row>
    <row r="691" s="30" customFormat="true" ht="14.25" hidden="false" customHeight="true" outlineLevel="0" collapsed="false">
      <c r="A691" s="19" t="n">
        <v>42398</v>
      </c>
      <c r="B691" s="20" t="n">
        <v>10</v>
      </c>
      <c r="C691" s="21" t="n">
        <v>1596.67</v>
      </c>
      <c r="D691" s="21" t="n">
        <v>7.47</v>
      </c>
      <c r="E691" s="21" t="n">
        <v>0</v>
      </c>
      <c r="F691" s="21" t="n">
        <v>1622.45</v>
      </c>
      <c r="G691" s="21" t="n">
        <v>45.77</v>
      </c>
      <c r="H691" s="22" t="n">
        <f aca="false">SUM(F691:G691,$M$3)</f>
        <v>2776.6</v>
      </c>
      <c r="I691" s="22" t="n">
        <f aca="false">SUM(F691:G691,$N$3)</f>
        <v>3114.77</v>
      </c>
      <c r="J691" s="22" t="n">
        <f aca="false">SUM(F691:G691,$O$3)</f>
        <v>3668.26</v>
      </c>
      <c r="K691" s="22" t="n">
        <f aca="false">SUM(F691:G691,$P$3)</f>
        <v>4897.11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s">
        <v>20</v>
      </c>
      <c r="X691" s="17" t="s">
        <v>20</v>
      </c>
      <c r="Y691" s="17" t="s">
        <v>20</v>
      </c>
      <c r="Z691" s="17" t="s">
        <v>20</v>
      </c>
    </row>
    <row r="692" s="30" customFormat="true" ht="14.25" hidden="false" customHeight="true" outlineLevel="0" collapsed="false">
      <c r="A692" s="19" t="n">
        <v>42398</v>
      </c>
      <c r="B692" s="20" t="n">
        <v>11</v>
      </c>
      <c r="C692" s="21" t="n">
        <v>1560.13</v>
      </c>
      <c r="D692" s="21" t="n">
        <v>91.91</v>
      </c>
      <c r="E692" s="21" t="n">
        <v>0</v>
      </c>
      <c r="F692" s="21" t="n">
        <v>1585.91</v>
      </c>
      <c r="G692" s="21" t="n">
        <v>44.74</v>
      </c>
      <c r="H692" s="22" t="n">
        <f aca="false">SUM(F692:G692,$M$3)</f>
        <v>2739.03</v>
      </c>
      <c r="I692" s="22" t="n">
        <f aca="false">SUM(F692:G692,$N$3)</f>
        <v>3077.2</v>
      </c>
      <c r="J692" s="22" t="n">
        <f aca="false">SUM(F692:G692,$O$3)</f>
        <v>3630.69</v>
      </c>
      <c r="K692" s="22" t="n">
        <f aca="false">SUM(F692:G692,$P$3)</f>
        <v>4859.54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s">
        <v>20</v>
      </c>
      <c r="X692" s="17" t="s">
        <v>20</v>
      </c>
      <c r="Y692" s="17" t="s">
        <v>20</v>
      </c>
      <c r="Z692" s="17" t="s">
        <v>20</v>
      </c>
    </row>
    <row r="693" s="30" customFormat="true" ht="14.25" hidden="false" customHeight="true" outlineLevel="0" collapsed="false">
      <c r="A693" s="19" t="n">
        <v>42398</v>
      </c>
      <c r="B693" s="20" t="n">
        <v>12</v>
      </c>
      <c r="C693" s="21" t="n">
        <v>1559.35</v>
      </c>
      <c r="D693" s="21" t="n">
        <v>108.26</v>
      </c>
      <c r="E693" s="21" t="n">
        <v>0</v>
      </c>
      <c r="F693" s="21" t="n">
        <v>1585.13</v>
      </c>
      <c r="G693" s="21" t="n">
        <v>44.72</v>
      </c>
      <c r="H693" s="22" t="n">
        <f aca="false">SUM(F693:G693,$M$3)</f>
        <v>2738.23</v>
      </c>
      <c r="I693" s="22" t="n">
        <f aca="false">SUM(F693:G693,$N$3)</f>
        <v>3076.4</v>
      </c>
      <c r="J693" s="22" t="n">
        <f aca="false">SUM(F693:G693,$O$3)</f>
        <v>3629.89</v>
      </c>
      <c r="K693" s="22" t="n">
        <f aca="false">SUM(F693:G693,$P$3)</f>
        <v>4858.74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s">
        <v>20</v>
      </c>
      <c r="X693" s="17" t="s">
        <v>20</v>
      </c>
      <c r="Y693" s="17" t="s">
        <v>20</v>
      </c>
      <c r="Z693" s="17" t="s">
        <v>20</v>
      </c>
    </row>
    <row r="694" s="30" customFormat="true" ht="14.25" hidden="false" customHeight="true" outlineLevel="0" collapsed="false">
      <c r="A694" s="19" t="n">
        <v>42398</v>
      </c>
      <c r="B694" s="20" t="n">
        <v>13</v>
      </c>
      <c r="C694" s="21" t="n">
        <v>1556.58</v>
      </c>
      <c r="D694" s="21" t="n">
        <v>105.25</v>
      </c>
      <c r="E694" s="21" t="n">
        <v>0</v>
      </c>
      <c r="F694" s="21" t="n">
        <v>1582.36</v>
      </c>
      <c r="G694" s="21" t="n">
        <v>44.64</v>
      </c>
      <c r="H694" s="22" t="n">
        <f aca="false">SUM(F694:G694,$M$3)</f>
        <v>2735.38</v>
      </c>
      <c r="I694" s="22" t="n">
        <f aca="false">SUM(F694:G694,$N$3)</f>
        <v>3073.55</v>
      </c>
      <c r="J694" s="22" t="n">
        <f aca="false">SUM(F694:G694,$O$3)</f>
        <v>3627.04</v>
      </c>
      <c r="K694" s="22" t="n">
        <f aca="false">SUM(F694:G694,$P$3)</f>
        <v>4855.89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s">
        <v>20</v>
      </c>
      <c r="X694" s="17" t="s">
        <v>20</v>
      </c>
      <c r="Y694" s="17" t="s">
        <v>20</v>
      </c>
      <c r="Z694" s="17" t="s">
        <v>20</v>
      </c>
    </row>
    <row r="695" s="30" customFormat="true" ht="14.25" hidden="false" customHeight="true" outlineLevel="0" collapsed="false">
      <c r="A695" s="19" t="n">
        <v>42398</v>
      </c>
      <c r="B695" s="20" t="n">
        <v>14</v>
      </c>
      <c r="C695" s="21" t="n">
        <v>1553.54</v>
      </c>
      <c r="D695" s="21" t="n">
        <v>133.04</v>
      </c>
      <c r="E695" s="21" t="n">
        <v>0</v>
      </c>
      <c r="F695" s="21" t="n">
        <v>1579.32</v>
      </c>
      <c r="G695" s="21" t="n">
        <v>44.55</v>
      </c>
      <c r="H695" s="22" t="n">
        <f aca="false">SUM(F695:G695,$M$3)</f>
        <v>2732.25</v>
      </c>
      <c r="I695" s="22" t="n">
        <f aca="false">SUM(F695:G695,$N$3)</f>
        <v>3070.42</v>
      </c>
      <c r="J695" s="22" t="n">
        <f aca="false">SUM(F695:G695,$O$3)</f>
        <v>3623.91</v>
      </c>
      <c r="K695" s="22" t="n">
        <f aca="false">SUM(F695:G695,$P$3)</f>
        <v>4852.76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s">
        <v>20</v>
      </c>
      <c r="X695" s="17" t="s">
        <v>20</v>
      </c>
      <c r="Y695" s="17" t="s">
        <v>20</v>
      </c>
      <c r="Z695" s="17" t="s">
        <v>20</v>
      </c>
    </row>
    <row r="696" s="30" customFormat="true" ht="14.25" hidden="false" customHeight="true" outlineLevel="0" collapsed="false">
      <c r="A696" s="19" t="n">
        <v>42398</v>
      </c>
      <c r="B696" s="20" t="n">
        <v>15</v>
      </c>
      <c r="C696" s="21" t="n">
        <v>1590</v>
      </c>
      <c r="D696" s="21" t="n">
        <v>97.84</v>
      </c>
      <c r="E696" s="21" t="n">
        <v>0</v>
      </c>
      <c r="F696" s="21" t="n">
        <v>1615.78</v>
      </c>
      <c r="G696" s="21" t="n">
        <v>45.58</v>
      </c>
      <c r="H696" s="22" t="n">
        <f aca="false">SUM(F696:G696,$M$3)</f>
        <v>2769.74</v>
      </c>
      <c r="I696" s="22" t="n">
        <f aca="false">SUM(F696:G696,$N$3)</f>
        <v>3107.91</v>
      </c>
      <c r="J696" s="22" t="n">
        <f aca="false">SUM(F696:G696,$O$3)</f>
        <v>3661.4</v>
      </c>
      <c r="K696" s="22" t="n">
        <f aca="false">SUM(F696:G696,$P$3)</f>
        <v>4890.25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s">
        <v>20</v>
      </c>
      <c r="X696" s="17" t="s">
        <v>20</v>
      </c>
      <c r="Y696" s="17" t="s">
        <v>20</v>
      </c>
      <c r="Z696" s="17" t="s">
        <v>20</v>
      </c>
    </row>
    <row r="697" s="30" customFormat="true" ht="14.25" hidden="false" customHeight="true" outlineLevel="0" collapsed="false">
      <c r="A697" s="19" t="n">
        <v>42398</v>
      </c>
      <c r="B697" s="20" t="n">
        <v>16</v>
      </c>
      <c r="C697" s="21" t="n">
        <v>1587.56</v>
      </c>
      <c r="D697" s="21" t="n">
        <v>349.24</v>
      </c>
      <c r="E697" s="21" t="n">
        <v>0</v>
      </c>
      <c r="F697" s="21" t="n">
        <v>1613.34</v>
      </c>
      <c r="G697" s="21" t="n">
        <v>45.51</v>
      </c>
      <c r="H697" s="22" t="n">
        <f aca="false">SUM(F697:G697,$M$3)</f>
        <v>2767.23</v>
      </c>
      <c r="I697" s="22" t="n">
        <f aca="false">SUM(F697:G697,$N$3)</f>
        <v>3105.4</v>
      </c>
      <c r="J697" s="22" t="n">
        <f aca="false">SUM(F697:G697,$O$3)</f>
        <v>3658.89</v>
      </c>
      <c r="K697" s="22" t="n">
        <f aca="false">SUM(F697:G697,$P$3)</f>
        <v>4887.74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s">
        <v>20</v>
      </c>
      <c r="X697" s="17" t="s">
        <v>20</v>
      </c>
      <c r="Y697" s="17" t="s">
        <v>20</v>
      </c>
      <c r="Z697" s="17" t="s">
        <v>20</v>
      </c>
    </row>
    <row r="698" s="30" customFormat="true" ht="14.25" hidden="false" customHeight="true" outlineLevel="0" collapsed="false">
      <c r="A698" s="19" t="n">
        <v>42398</v>
      </c>
      <c r="B698" s="20" t="n">
        <v>17</v>
      </c>
      <c r="C698" s="21" t="n">
        <v>1596.81</v>
      </c>
      <c r="D698" s="21" t="n">
        <v>21.92</v>
      </c>
      <c r="E698" s="21" t="n">
        <v>0</v>
      </c>
      <c r="F698" s="21" t="n">
        <v>1622.59</v>
      </c>
      <c r="G698" s="21" t="n">
        <v>45.77</v>
      </c>
      <c r="H698" s="22" t="n">
        <f aca="false">SUM(F698:G698,$M$3)</f>
        <v>2776.74</v>
      </c>
      <c r="I698" s="22" t="n">
        <f aca="false">SUM(F698:G698,$N$3)</f>
        <v>3114.91</v>
      </c>
      <c r="J698" s="22" t="n">
        <f aca="false">SUM(F698:G698,$O$3)</f>
        <v>3668.4</v>
      </c>
      <c r="K698" s="22" t="n">
        <f aca="false">SUM(F698:G698,$P$3)</f>
        <v>4897.25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s">
        <v>20</v>
      </c>
      <c r="X698" s="17" t="s">
        <v>20</v>
      </c>
      <c r="Y698" s="17" t="s">
        <v>20</v>
      </c>
      <c r="Z698" s="17" t="s">
        <v>20</v>
      </c>
    </row>
    <row r="699" s="30" customFormat="true" ht="14.25" hidden="false" customHeight="true" outlineLevel="0" collapsed="false">
      <c r="A699" s="19" t="n">
        <v>42398</v>
      </c>
      <c r="B699" s="20" t="n">
        <v>18</v>
      </c>
      <c r="C699" s="21" t="n">
        <v>1610.91</v>
      </c>
      <c r="D699" s="21" t="n">
        <v>71.46</v>
      </c>
      <c r="E699" s="21" t="n">
        <v>0</v>
      </c>
      <c r="F699" s="21" t="n">
        <v>1636.69</v>
      </c>
      <c r="G699" s="21" t="n">
        <v>46.17</v>
      </c>
      <c r="H699" s="22" t="n">
        <f aca="false">SUM(F699:G699,$M$3)</f>
        <v>2791.24</v>
      </c>
      <c r="I699" s="22" t="n">
        <f aca="false">SUM(F699:G699,$N$3)</f>
        <v>3129.41</v>
      </c>
      <c r="J699" s="22" t="n">
        <f aca="false">SUM(F699:G699,$O$3)</f>
        <v>3682.9</v>
      </c>
      <c r="K699" s="22" t="n">
        <f aca="false">SUM(F699:G699,$P$3)</f>
        <v>4911.75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s">
        <v>20</v>
      </c>
      <c r="X699" s="17" t="s">
        <v>20</v>
      </c>
      <c r="Y699" s="17" t="s">
        <v>20</v>
      </c>
      <c r="Z699" s="17" t="s">
        <v>20</v>
      </c>
    </row>
    <row r="700" s="30" customFormat="true" ht="14.25" hidden="false" customHeight="true" outlineLevel="0" collapsed="false">
      <c r="A700" s="19" t="n">
        <v>42398</v>
      </c>
      <c r="B700" s="20" t="n">
        <v>19</v>
      </c>
      <c r="C700" s="21" t="n">
        <v>1646.67</v>
      </c>
      <c r="D700" s="21" t="n">
        <v>0</v>
      </c>
      <c r="E700" s="21" t="n">
        <v>15.9</v>
      </c>
      <c r="F700" s="21" t="n">
        <v>1672.45</v>
      </c>
      <c r="G700" s="21" t="n">
        <v>47.18</v>
      </c>
      <c r="H700" s="22" t="n">
        <f aca="false">SUM(F700:G700,$M$3)</f>
        <v>2828.01</v>
      </c>
      <c r="I700" s="22" t="n">
        <f aca="false">SUM(F700:G700,$N$3)</f>
        <v>3166.18</v>
      </c>
      <c r="J700" s="22" t="n">
        <f aca="false">SUM(F700:G700,$O$3)</f>
        <v>3719.67</v>
      </c>
      <c r="K700" s="22" t="n">
        <f aca="false">SUM(F700:G700,$P$3)</f>
        <v>4948.52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s">
        <v>20</v>
      </c>
      <c r="X700" s="17" t="s">
        <v>20</v>
      </c>
      <c r="Y700" s="17" t="s">
        <v>20</v>
      </c>
      <c r="Z700" s="17" t="s">
        <v>20</v>
      </c>
    </row>
    <row r="701" s="30" customFormat="true" ht="14.25" hidden="false" customHeight="true" outlineLevel="0" collapsed="false">
      <c r="A701" s="19" t="n">
        <v>42398</v>
      </c>
      <c r="B701" s="20" t="n">
        <v>20</v>
      </c>
      <c r="C701" s="21" t="n">
        <v>1657.09</v>
      </c>
      <c r="D701" s="21" t="n">
        <v>0</v>
      </c>
      <c r="E701" s="21" t="n">
        <v>45.03</v>
      </c>
      <c r="F701" s="21" t="n">
        <v>1682.87</v>
      </c>
      <c r="G701" s="21" t="n">
        <v>47.48</v>
      </c>
      <c r="H701" s="22" t="n">
        <f aca="false">SUM(F701:G701,$M$3)</f>
        <v>2838.73</v>
      </c>
      <c r="I701" s="22" t="n">
        <f aca="false">SUM(F701:G701,$N$3)</f>
        <v>3176.9</v>
      </c>
      <c r="J701" s="22" t="n">
        <f aca="false">SUM(F701:G701,$O$3)</f>
        <v>3730.39</v>
      </c>
      <c r="K701" s="22" t="n">
        <f aca="false">SUM(F701:G701,$P$3)</f>
        <v>4959.24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s">
        <v>20</v>
      </c>
      <c r="X701" s="17" t="s">
        <v>20</v>
      </c>
      <c r="Y701" s="17" t="s">
        <v>20</v>
      </c>
      <c r="Z701" s="17" t="s">
        <v>20</v>
      </c>
    </row>
    <row r="702" s="30" customFormat="true" ht="14.25" hidden="false" customHeight="true" outlineLevel="0" collapsed="false">
      <c r="A702" s="19" t="n">
        <v>42398</v>
      </c>
      <c r="B702" s="20" t="n">
        <v>21</v>
      </c>
      <c r="C702" s="21" t="n">
        <v>1668.19</v>
      </c>
      <c r="D702" s="21" t="n">
        <v>0</v>
      </c>
      <c r="E702" s="21" t="n">
        <v>183.2</v>
      </c>
      <c r="F702" s="21" t="n">
        <v>1693.97</v>
      </c>
      <c r="G702" s="21" t="n">
        <v>47.79</v>
      </c>
      <c r="H702" s="22" t="n">
        <f aca="false">SUM(F702:G702,$M$3)</f>
        <v>2850.14</v>
      </c>
      <c r="I702" s="22" t="n">
        <f aca="false">SUM(F702:G702,$N$3)</f>
        <v>3188.31</v>
      </c>
      <c r="J702" s="22" t="n">
        <f aca="false">SUM(F702:G702,$O$3)</f>
        <v>3741.8</v>
      </c>
      <c r="K702" s="22" t="n">
        <f aca="false">SUM(F702:G702,$P$3)</f>
        <v>4970.65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s">
        <v>20</v>
      </c>
      <c r="X702" s="17" t="s">
        <v>20</v>
      </c>
      <c r="Y702" s="17" t="s">
        <v>20</v>
      </c>
      <c r="Z702" s="17" t="s">
        <v>20</v>
      </c>
    </row>
    <row r="703" s="30" customFormat="true" ht="14.25" hidden="false" customHeight="true" outlineLevel="0" collapsed="false">
      <c r="A703" s="19" t="n">
        <v>42398</v>
      </c>
      <c r="B703" s="20" t="n">
        <v>22</v>
      </c>
      <c r="C703" s="21" t="n">
        <v>1574.94</v>
      </c>
      <c r="D703" s="21" t="n">
        <v>0</v>
      </c>
      <c r="E703" s="21" t="n">
        <v>40.57</v>
      </c>
      <c r="F703" s="21" t="n">
        <v>1600.72</v>
      </c>
      <c r="G703" s="21" t="n">
        <v>45.16</v>
      </c>
      <c r="H703" s="22" t="n">
        <f aca="false">SUM(F703:G703,$M$3)</f>
        <v>2754.26</v>
      </c>
      <c r="I703" s="22" t="n">
        <f aca="false">SUM(F703:G703,$N$3)</f>
        <v>3092.43</v>
      </c>
      <c r="J703" s="22" t="n">
        <f aca="false">SUM(F703:G703,$O$3)</f>
        <v>3645.92</v>
      </c>
      <c r="K703" s="22" t="n">
        <f aca="false">SUM(F703:G703,$P$3)</f>
        <v>4874.77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s">
        <v>20</v>
      </c>
      <c r="X703" s="17" t="s">
        <v>20</v>
      </c>
      <c r="Y703" s="17" t="s">
        <v>20</v>
      </c>
      <c r="Z703" s="17" t="s">
        <v>20</v>
      </c>
    </row>
    <row r="704" s="30" customFormat="true" ht="14.25" hidden="false" customHeight="true" outlineLevel="0" collapsed="false">
      <c r="A704" s="19" t="n">
        <v>42398</v>
      </c>
      <c r="B704" s="20" t="n">
        <v>23</v>
      </c>
      <c r="C704" s="21" t="n">
        <v>1554.22</v>
      </c>
      <c r="D704" s="21" t="n">
        <v>0.66</v>
      </c>
      <c r="E704" s="21" t="n">
        <v>0</v>
      </c>
      <c r="F704" s="21" t="n">
        <v>1580</v>
      </c>
      <c r="G704" s="21" t="n">
        <v>44.57</v>
      </c>
      <c r="H704" s="22" t="n">
        <f aca="false">SUM(F704:G704,$M$3)</f>
        <v>2732.95</v>
      </c>
      <c r="I704" s="22" t="n">
        <f aca="false">SUM(F704:G704,$N$3)</f>
        <v>3071.12</v>
      </c>
      <c r="J704" s="22" t="n">
        <f aca="false">SUM(F704:G704,$O$3)</f>
        <v>3624.61</v>
      </c>
      <c r="K704" s="22" t="n">
        <f aca="false">SUM(F704:G704,$P$3)</f>
        <v>4853.46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s">
        <v>20</v>
      </c>
      <c r="X704" s="17" t="s">
        <v>20</v>
      </c>
      <c r="Y704" s="17" t="s">
        <v>20</v>
      </c>
      <c r="Z704" s="17" t="s">
        <v>20</v>
      </c>
    </row>
    <row r="705" s="30" customFormat="true" ht="14.25" hidden="false" customHeight="true" outlineLevel="0" collapsed="false">
      <c r="A705" s="19" t="n">
        <v>42399</v>
      </c>
      <c r="B705" s="20" t="n">
        <v>0</v>
      </c>
      <c r="C705" s="21" t="n">
        <v>1037.29</v>
      </c>
      <c r="D705" s="21" t="n">
        <v>0</v>
      </c>
      <c r="E705" s="21" t="n">
        <v>119.57</v>
      </c>
      <c r="F705" s="21" t="n">
        <v>1063.07</v>
      </c>
      <c r="G705" s="21" t="n">
        <v>29.99</v>
      </c>
      <c r="H705" s="22" t="n">
        <f aca="false">SUM(F705:G705,$M$3)</f>
        <v>2201.44</v>
      </c>
      <c r="I705" s="22" t="n">
        <f aca="false">SUM(F705:G705,$N$3)</f>
        <v>2539.61</v>
      </c>
      <c r="J705" s="22" t="n">
        <f aca="false">SUM(F705:G705,$O$3)</f>
        <v>3093.1</v>
      </c>
      <c r="K705" s="22" t="n">
        <f aca="false">SUM(F705:G705,$P$3)</f>
        <v>4321.95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17" t="s">
        <v>20</v>
      </c>
      <c r="X705" s="17" t="s">
        <v>20</v>
      </c>
      <c r="Y705" s="17" t="s">
        <v>20</v>
      </c>
      <c r="Z705" s="17" t="s">
        <v>20</v>
      </c>
    </row>
    <row r="706" s="30" customFormat="true" ht="14.25" hidden="false" customHeight="true" outlineLevel="0" collapsed="false">
      <c r="A706" s="19" t="n">
        <v>42399</v>
      </c>
      <c r="B706" s="20" t="n">
        <v>1</v>
      </c>
      <c r="C706" s="21" t="n">
        <v>968.61</v>
      </c>
      <c r="D706" s="21" t="n">
        <v>0</v>
      </c>
      <c r="E706" s="21" t="n">
        <v>259.77</v>
      </c>
      <c r="F706" s="21" t="n">
        <v>994.39</v>
      </c>
      <c r="G706" s="21" t="n">
        <v>28.05</v>
      </c>
      <c r="H706" s="22" t="n">
        <f aca="false">SUM(F706:G706,$M$3)</f>
        <v>2130.82</v>
      </c>
      <c r="I706" s="22" t="n">
        <f aca="false">SUM(F706:G706,$N$3)</f>
        <v>2468.99</v>
      </c>
      <c r="J706" s="22" t="n">
        <f aca="false">SUM(F706:G706,$O$3)</f>
        <v>3022.48</v>
      </c>
      <c r="K706" s="22" t="n">
        <f aca="false">SUM(F706:G706,$P$3)</f>
        <v>4251.33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17" t="s">
        <v>20</v>
      </c>
      <c r="X706" s="17" t="s">
        <v>20</v>
      </c>
      <c r="Y706" s="17" t="s">
        <v>20</v>
      </c>
      <c r="Z706" s="17" t="s">
        <v>20</v>
      </c>
    </row>
    <row r="707" s="30" customFormat="true" ht="14.25" hidden="false" customHeight="true" outlineLevel="0" collapsed="false">
      <c r="A707" s="19" t="n">
        <v>42399</v>
      </c>
      <c r="B707" s="20" t="n">
        <v>2</v>
      </c>
      <c r="C707" s="21" t="n">
        <v>923.98</v>
      </c>
      <c r="D707" s="21" t="n">
        <v>0</v>
      </c>
      <c r="E707" s="21" t="n">
        <v>280.89</v>
      </c>
      <c r="F707" s="21" t="n">
        <v>949.76</v>
      </c>
      <c r="G707" s="21" t="n">
        <v>26.79</v>
      </c>
      <c r="H707" s="22" t="n">
        <f aca="false">SUM(F707:G707,$M$3)</f>
        <v>2084.93</v>
      </c>
      <c r="I707" s="22" t="n">
        <f aca="false">SUM(F707:G707,$N$3)</f>
        <v>2423.1</v>
      </c>
      <c r="J707" s="22" t="n">
        <f aca="false">SUM(F707:G707,$O$3)</f>
        <v>2976.59</v>
      </c>
      <c r="K707" s="22" t="n">
        <f aca="false">SUM(F707:G707,$P$3)</f>
        <v>4205.44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17" t="s">
        <v>20</v>
      </c>
      <c r="X707" s="17" t="s">
        <v>20</v>
      </c>
      <c r="Y707" s="17" t="s">
        <v>20</v>
      </c>
      <c r="Z707" s="17" t="s">
        <v>20</v>
      </c>
    </row>
    <row r="708" s="30" customFormat="true" ht="14.25" hidden="false" customHeight="true" outlineLevel="0" collapsed="false">
      <c r="A708" s="19" t="n">
        <v>42399</v>
      </c>
      <c r="B708" s="20" t="n">
        <v>3</v>
      </c>
      <c r="C708" s="21" t="n">
        <v>920</v>
      </c>
      <c r="D708" s="21" t="n">
        <v>0</v>
      </c>
      <c r="E708" s="21" t="n">
        <v>235.07</v>
      </c>
      <c r="F708" s="21" t="n">
        <v>945.78</v>
      </c>
      <c r="G708" s="21" t="n">
        <v>26.68</v>
      </c>
      <c r="H708" s="22" t="n">
        <f aca="false">SUM(F708:G708,$M$3)</f>
        <v>2080.84</v>
      </c>
      <c r="I708" s="22" t="n">
        <f aca="false">SUM(F708:G708,$N$3)</f>
        <v>2419.01</v>
      </c>
      <c r="J708" s="22" t="n">
        <f aca="false">SUM(F708:G708,$O$3)</f>
        <v>2972.5</v>
      </c>
      <c r="K708" s="22" t="n">
        <f aca="false">SUM(F708:G708,$P$3)</f>
        <v>4201.35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17" t="s">
        <v>20</v>
      </c>
      <c r="X708" s="17" t="s">
        <v>20</v>
      </c>
      <c r="Y708" s="17" t="s">
        <v>20</v>
      </c>
      <c r="Z708" s="17" t="s">
        <v>20</v>
      </c>
    </row>
    <row r="709" s="30" customFormat="true" ht="14.25" hidden="false" customHeight="true" outlineLevel="0" collapsed="false">
      <c r="A709" s="19" t="n">
        <v>42399</v>
      </c>
      <c r="B709" s="20" t="n">
        <v>4</v>
      </c>
      <c r="C709" s="21" t="n">
        <v>943.71</v>
      </c>
      <c r="D709" s="21" t="n">
        <v>0</v>
      </c>
      <c r="E709" s="21" t="n">
        <v>10.22</v>
      </c>
      <c r="F709" s="21" t="n">
        <v>969.49</v>
      </c>
      <c r="G709" s="21" t="n">
        <v>27.35</v>
      </c>
      <c r="H709" s="22" t="n">
        <f aca="false">SUM(F709:G709,$M$3)</f>
        <v>2105.22</v>
      </c>
      <c r="I709" s="22" t="n">
        <f aca="false">SUM(F709:G709,$N$3)</f>
        <v>2443.39</v>
      </c>
      <c r="J709" s="22" t="n">
        <f aca="false">SUM(F709:G709,$O$3)</f>
        <v>2996.88</v>
      </c>
      <c r="K709" s="22" t="n">
        <f aca="false">SUM(F709:G709,$P$3)</f>
        <v>4225.73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17" t="s">
        <v>20</v>
      </c>
      <c r="X709" s="17" t="s">
        <v>20</v>
      </c>
      <c r="Y709" s="17" t="s">
        <v>20</v>
      </c>
      <c r="Z709" s="17" t="s">
        <v>20</v>
      </c>
    </row>
    <row r="710" s="30" customFormat="true" ht="14.25" hidden="false" customHeight="true" outlineLevel="0" collapsed="false">
      <c r="A710" s="19" t="n">
        <v>42399</v>
      </c>
      <c r="B710" s="20" t="n">
        <v>5</v>
      </c>
      <c r="C710" s="21" t="n">
        <v>1011.37</v>
      </c>
      <c r="D710" s="21" t="n">
        <v>88.44</v>
      </c>
      <c r="E710" s="21" t="n">
        <v>0</v>
      </c>
      <c r="F710" s="21" t="n">
        <v>1037.15</v>
      </c>
      <c r="G710" s="21" t="n">
        <v>29.26</v>
      </c>
      <c r="H710" s="22" t="n">
        <f aca="false">SUM(F710:G710,$M$3)</f>
        <v>2174.79</v>
      </c>
      <c r="I710" s="22" t="n">
        <f aca="false">SUM(F710:G710,$N$3)</f>
        <v>2512.96</v>
      </c>
      <c r="J710" s="22" t="n">
        <f aca="false">SUM(F710:G710,$O$3)</f>
        <v>3066.45</v>
      </c>
      <c r="K710" s="22" t="n">
        <f aca="false">SUM(F710:G710,$P$3)</f>
        <v>4295.3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17" t="s">
        <v>20</v>
      </c>
      <c r="X710" s="17" t="s">
        <v>20</v>
      </c>
      <c r="Y710" s="17" t="s">
        <v>20</v>
      </c>
      <c r="Z710" s="17" t="s">
        <v>20</v>
      </c>
    </row>
    <row r="711" s="30" customFormat="true" ht="14.25" hidden="false" customHeight="true" outlineLevel="0" collapsed="false">
      <c r="A711" s="19" t="n">
        <v>42399</v>
      </c>
      <c r="B711" s="20" t="n">
        <v>6</v>
      </c>
      <c r="C711" s="21" t="n">
        <v>1173.34</v>
      </c>
      <c r="D711" s="21" t="n">
        <v>87.72</v>
      </c>
      <c r="E711" s="21" t="n">
        <v>0</v>
      </c>
      <c r="F711" s="21" t="n">
        <v>1199.12</v>
      </c>
      <c r="G711" s="21" t="n">
        <v>33.83</v>
      </c>
      <c r="H711" s="22" t="n">
        <f aca="false">SUM(F711:G711,$M$3)</f>
        <v>2341.33</v>
      </c>
      <c r="I711" s="22" t="n">
        <f aca="false">SUM(F711:G711,$N$3)</f>
        <v>2679.5</v>
      </c>
      <c r="J711" s="22" t="n">
        <f aca="false">SUM(F711:G711,$O$3)</f>
        <v>3232.99</v>
      </c>
      <c r="K711" s="22" t="n">
        <f aca="false">SUM(F711:G711,$P$3)</f>
        <v>4461.84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17" t="s">
        <v>20</v>
      </c>
      <c r="X711" s="17" t="s">
        <v>20</v>
      </c>
      <c r="Y711" s="17" t="s">
        <v>20</v>
      </c>
      <c r="Z711" s="17" t="s">
        <v>20</v>
      </c>
    </row>
    <row r="712" s="30" customFormat="true" ht="14.25" hidden="false" customHeight="true" outlineLevel="0" collapsed="false">
      <c r="A712" s="19" t="n">
        <v>42399</v>
      </c>
      <c r="B712" s="20" t="n">
        <v>7</v>
      </c>
      <c r="C712" s="21" t="n">
        <v>1427.34</v>
      </c>
      <c r="D712" s="21" t="n">
        <v>13.63</v>
      </c>
      <c r="E712" s="21" t="n">
        <v>0</v>
      </c>
      <c r="F712" s="21" t="n">
        <v>1453.12</v>
      </c>
      <c r="G712" s="21" t="n">
        <v>40.99</v>
      </c>
      <c r="H712" s="22" t="n">
        <f aca="false">SUM(F712:G712,$M$3)</f>
        <v>2602.49</v>
      </c>
      <c r="I712" s="22" t="n">
        <f aca="false">SUM(F712:G712,$N$3)</f>
        <v>2940.66</v>
      </c>
      <c r="J712" s="22" t="n">
        <f aca="false">SUM(F712:G712,$O$3)</f>
        <v>3494.15</v>
      </c>
      <c r="K712" s="22" t="n">
        <f aca="false">SUM(F712:G712,$P$3)</f>
        <v>4723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17" t="s">
        <v>20</v>
      </c>
      <c r="X712" s="17" t="s">
        <v>20</v>
      </c>
      <c r="Y712" s="17" t="s">
        <v>20</v>
      </c>
      <c r="Z712" s="17" t="s">
        <v>20</v>
      </c>
    </row>
    <row r="713" s="30" customFormat="true" ht="14.25" hidden="false" customHeight="true" outlineLevel="0" collapsed="false">
      <c r="A713" s="19" t="n">
        <v>42399</v>
      </c>
      <c r="B713" s="20" t="n">
        <v>8</v>
      </c>
      <c r="C713" s="21" t="n">
        <v>1580.79</v>
      </c>
      <c r="D713" s="21" t="n">
        <v>0</v>
      </c>
      <c r="E713" s="21" t="n">
        <v>80.87</v>
      </c>
      <c r="F713" s="21" t="n">
        <v>1606.57</v>
      </c>
      <c r="G713" s="21" t="n">
        <v>45.32</v>
      </c>
      <c r="H713" s="22" t="n">
        <f aca="false">SUM(F713:G713,$M$3)</f>
        <v>2760.27</v>
      </c>
      <c r="I713" s="22" t="n">
        <f aca="false">SUM(F713:G713,$N$3)</f>
        <v>3098.44</v>
      </c>
      <c r="J713" s="22" t="n">
        <f aca="false">SUM(F713:G713,$O$3)</f>
        <v>3651.93</v>
      </c>
      <c r="K713" s="22" t="n">
        <f aca="false">SUM(F713:G713,$P$3)</f>
        <v>4880.78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17" t="s">
        <v>20</v>
      </c>
      <c r="X713" s="17" t="s">
        <v>20</v>
      </c>
      <c r="Y713" s="17" t="s">
        <v>20</v>
      </c>
      <c r="Z713" s="17" t="s">
        <v>20</v>
      </c>
    </row>
    <row r="714" s="30" customFormat="true" ht="14.25" hidden="false" customHeight="true" outlineLevel="0" collapsed="false">
      <c r="A714" s="19" t="n">
        <v>42399</v>
      </c>
      <c r="B714" s="20" t="n">
        <v>9</v>
      </c>
      <c r="C714" s="21" t="n">
        <v>1597.55</v>
      </c>
      <c r="D714" s="21" t="n">
        <v>0</v>
      </c>
      <c r="E714" s="21" t="n">
        <v>71.87</v>
      </c>
      <c r="F714" s="21" t="n">
        <v>1623.33</v>
      </c>
      <c r="G714" s="21" t="n">
        <v>45.8</v>
      </c>
      <c r="H714" s="22" t="n">
        <f aca="false">SUM(F714:G714,$M$3)</f>
        <v>2777.51</v>
      </c>
      <c r="I714" s="22" t="n">
        <f aca="false">SUM(F714:G714,$N$3)</f>
        <v>3115.68</v>
      </c>
      <c r="J714" s="22" t="n">
        <f aca="false">SUM(F714:G714,$O$3)</f>
        <v>3669.17</v>
      </c>
      <c r="K714" s="22" t="n">
        <f aca="false">SUM(F714:G714,$P$3)</f>
        <v>4898.02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17" t="s">
        <v>20</v>
      </c>
      <c r="X714" s="17" t="s">
        <v>20</v>
      </c>
      <c r="Y714" s="17" t="s">
        <v>20</v>
      </c>
      <c r="Z714" s="17" t="s">
        <v>20</v>
      </c>
    </row>
    <row r="715" s="30" customFormat="true" ht="14.25" hidden="false" customHeight="true" outlineLevel="0" collapsed="false">
      <c r="A715" s="19" t="n">
        <v>42399</v>
      </c>
      <c r="B715" s="20" t="n">
        <v>10</v>
      </c>
      <c r="C715" s="21" t="n">
        <v>1602.99</v>
      </c>
      <c r="D715" s="21" t="n">
        <v>0</v>
      </c>
      <c r="E715" s="21" t="n">
        <v>58.68</v>
      </c>
      <c r="F715" s="21" t="n">
        <v>1628.77</v>
      </c>
      <c r="G715" s="21" t="n">
        <v>45.95</v>
      </c>
      <c r="H715" s="22" t="n">
        <f aca="false">SUM(F715:G715,$M$3)</f>
        <v>2783.1</v>
      </c>
      <c r="I715" s="22" t="n">
        <f aca="false">SUM(F715:G715,$N$3)</f>
        <v>3121.27</v>
      </c>
      <c r="J715" s="22" t="n">
        <f aca="false">SUM(F715:G715,$O$3)</f>
        <v>3674.76</v>
      </c>
      <c r="K715" s="22" t="n">
        <f aca="false">SUM(F715:G715,$P$3)</f>
        <v>4903.61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17" t="s">
        <v>20</v>
      </c>
      <c r="X715" s="17" t="s">
        <v>20</v>
      </c>
      <c r="Y715" s="17" t="s">
        <v>20</v>
      </c>
      <c r="Z715" s="17" t="s">
        <v>20</v>
      </c>
    </row>
    <row r="716" s="30" customFormat="true" ht="14.25" hidden="false" customHeight="true" outlineLevel="0" collapsed="false">
      <c r="A716" s="19" t="n">
        <v>42399</v>
      </c>
      <c r="B716" s="20" t="n">
        <v>11</v>
      </c>
      <c r="C716" s="21" t="n">
        <v>1593.06</v>
      </c>
      <c r="D716" s="21" t="n">
        <v>0</v>
      </c>
      <c r="E716" s="21" t="n">
        <v>45.89</v>
      </c>
      <c r="F716" s="21" t="n">
        <v>1618.84</v>
      </c>
      <c r="G716" s="21" t="n">
        <v>45.67</v>
      </c>
      <c r="H716" s="22" t="n">
        <f aca="false">SUM(F716:G716,$M$3)</f>
        <v>2772.89</v>
      </c>
      <c r="I716" s="22" t="n">
        <f aca="false">SUM(F716:G716,$N$3)</f>
        <v>3111.06</v>
      </c>
      <c r="J716" s="22" t="n">
        <f aca="false">SUM(F716:G716,$O$3)</f>
        <v>3664.55</v>
      </c>
      <c r="K716" s="22" t="n">
        <f aca="false">SUM(F716:G716,$P$3)</f>
        <v>4893.4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17" t="s">
        <v>20</v>
      </c>
      <c r="X716" s="17" t="s">
        <v>20</v>
      </c>
      <c r="Y716" s="17" t="s">
        <v>20</v>
      </c>
      <c r="Z716" s="17" t="s">
        <v>20</v>
      </c>
    </row>
    <row r="717" s="30" customFormat="true" ht="14.25" hidden="false" customHeight="true" outlineLevel="0" collapsed="false">
      <c r="A717" s="19" t="n">
        <v>42399</v>
      </c>
      <c r="B717" s="20" t="n">
        <v>12</v>
      </c>
      <c r="C717" s="21" t="n">
        <v>1594.47</v>
      </c>
      <c r="D717" s="21" t="n">
        <v>0</v>
      </c>
      <c r="E717" s="21" t="n">
        <v>110.22</v>
      </c>
      <c r="F717" s="21" t="n">
        <v>1620.25</v>
      </c>
      <c r="G717" s="21" t="n">
        <v>45.71</v>
      </c>
      <c r="H717" s="22" t="n">
        <f aca="false">SUM(F717:G717,$M$3)</f>
        <v>2774.34</v>
      </c>
      <c r="I717" s="22" t="n">
        <f aca="false">SUM(F717:G717,$N$3)</f>
        <v>3112.51</v>
      </c>
      <c r="J717" s="22" t="n">
        <f aca="false">SUM(F717:G717,$O$3)</f>
        <v>3666</v>
      </c>
      <c r="K717" s="22" t="n">
        <f aca="false">SUM(F717:G717,$P$3)</f>
        <v>4894.85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17" t="s">
        <v>20</v>
      </c>
      <c r="X717" s="17" t="s">
        <v>20</v>
      </c>
      <c r="Y717" s="17" t="s">
        <v>20</v>
      </c>
      <c r="Z717" s="17" t="s">
        <v>20</v>
      </c>
    </row>
    <row r="718" s="30" customFormat="true" ht="14.25" hidden="false" customHeight="true" outlineLevel="0" collapsed="false">
      <c r="A718" s="19" t="n">
        <v>42399</v>
      </c>
      <c r="B718" s="20" t="n">
        <v>13</v>
      </c>
      <c r="C718" s="21" t="n">
        <v>1592.98</v>
      </c>
      <c r="D718" s="21" t="n">
        <v>0</v>
      </c>
      <c r="E718" s="21" t="n">
        <v>118.79</v>
      </c>
      <c r="F718" s="21" t="n">
        <v>1618.76</v>
      </c>
      <c r="G718" s="21" t="n">
        <v>45.67</v>
      </c>
      <c r="H718" s="22" t="n">
        <f aca="false">SUM(F718:G718,$M$3)</f>
        <v>2772.81</v>
      </c>
      <c r="I718" s="22" t="n">
        <f aca="false">SUM(F718:G718,$N$3)</f>
        <v>3110.98</v>
      </c>
      <c r="J718" s="22" t="n">
        <f aca="false">SUM(F718:G718,$O$3)</f>
        <v>3664.47</v>
      </c>
      <c r="K718" s="22" t="n">
        <f aca="false">SUM(F718:G718,$P$3)</f>
        <v>4893.32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17" t="s">
        <v>20</v>
      </c>
      <c r="X718" s="17" t="s">
        <v>20</v>
      </c>
      <c r="Y718" s="17" t="s">
        <v>20</v>
      </c>
      <c r="Z718" s="17" t="s">
        <v>20</v>
      </c>
    </row>
    <row r="719" s="30" customFormat="true" ht="14.25" hidden="false" customHeight="true" outlineLevel="0" collapsed="false">
      <c r="A719" s="19" t="n">
        <v>42399</v>
      </c>
      <c r="B719" s="20" t="n">
        <v>14</v>
      </c>
      <c r="C719" s="21" t="n">
        <v>1591.62</v>
      </c>
      <c r="D719" s="21" t="n">
        <v>0</v>
      </c>
      <c r="E719" s="21" t="n">
        <v>122.82</v>
      </c>
      <c r="F719" s="21" t="n">
        <v>1617.4</v>
      </c>
      <c r="G719" s="21" t="n">
        <v>45.63</v>
      </c>
      <c r="H719" s="22" t="n">
        <f aca="false">SUM(F719:G719,$M$3)</f>
        <v>2771.41</v>
      </c>
      <c r="I719" s="22" t="n">
        <f aca="false">SUM(F719:G719,$N$3)</f>
        <v>3109.58</v>
      </c>
      <c r="J719" s="22" t="n">
        <f aca="false">SUM(F719:G719,$O$3)</f>
        <v>3663.07</v>
      </c>
      <c r="K719" s="22" t="n">
        <f aca="false">SUM(F719:G719,$P$3)</f>
        <v>4891.92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17" t="s">
        <v>20</v>
      </c>
      <c r="X719" s="17" t="s">
        <v>20</v>
      </c>
      <c r="Y719" s="17" t="s">
        <v>20</v>
      </c>
      <c r="Z719" s="17" t="s">
        <v>20</v>
      </c>
    </row>
    <row r="720" s="30" customFormat="true" ht="14.25" hidden="false" customHeight="true" outlineLevel="0" collapsed="false">
      <c r="A720" s="19" t="n">
        <v>42399</v>
      </c>
      <c r="B720" s="20" t="n">
        <v>15</v>
      </c>
      <c r="C720" s="21" t="n">
        <v>1588.93</v>
      </c>
      <c r="D720" s="21" t="n">
        <v>0</v>
      </c>
      <c r="E720" s="21" t="n">
        <v>94.53</v>
      </c>
      <c r="F720" s="21" t="n">
        <v>1614.71</v>
      </c>
      <c r="G720" s="21" t="n">
        <v>45.55</v>
      </c>
      <c r="H720" s="22" t="n">
        <f aca="false">SUM(F720:G720,$M$3)</f>
        <v>2768.64</v>
      </c>
      <c r="I720" s="22" t="n">
        <f aca="false">SUM(F720:G720,$N$3)</f>
        <v>3106.81</v>
      </c>
      <c r="J720" s="22" t="n">
        <f aca="false">SUM(F720:G720,$O$3)</f>
        <v>3660.3</v>
      </c>
      <c r="K720" s="22" t="n">
        <f aca="false">SUM(F720:G720,$P$3)</f>
        <v>4889.15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17" t="s">
        <v>20</v>
      </c>
      <c r="X720" s="17" t="s">
        <v>20</v>
      </c>
      <c r="Y720" s="17" t="s">
        <v>20</v>
      </c>
      <c r="Z720" s="17" t="s">
        <v>20</v>
      </c>
    </row>
    <row r="721" s="30" customFormat="true" ht="14.25" hidden="false" customHeight="true" outlineLevel="0" collapsed="false">
      <c r="A721" s="19" t="n">
        <v>42399</v>
      </c>
      <c r="B721" s="20" t="n">
        <v>16</v>
      </c>
      <c r="C721" s="21" t="n">
        <v>1589.51</v>
      </c>
      <c r="D721" s="21" t="n">
        <v>0</v>
      </c>
      <c r="E721" s="21" t="n">
        <v>67.85</v>
      </c>
      <c r="F721" s="21" t="n">
        <v>1615.29</v>
      </c>
      <c r="G721" s="21" t="n">
        <v>45.57</v>
      </c>
      <c r="H721" s="22" t="n">
        <f aca="false">SUM(F721:G721,$M$3)</f>
        <v>2769.24</v>
      </c>
      <c r="I721" s="22" t="n">
        <f aca="false">SUM(F721:G721,$N$3)</f>
        <v>3107.41</v>
      </c>
      <c r="J721" s="22" t="n">
        <f aca="false">SUM(F721:G721,$O$3)</f>
        <v>3660.9</v>
      </c>
      <c r="K721" s="22" t="n">
        <f aca="false">SUM(F721:G721,$P$3)</f>
        <v>4889.75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17" t="s">
        <v>20</v>
      </c>
      <c r="X721" s="17" t="s">
        <v>20</v>
      </c>
      <c r="Y721" s="17" t="s">
        <v>20</v>
      </c>
      <c r="Z721" s="17" t="s">
        <v>20</v>
      </c>
    </row>
    <row r="722" s="30" customFormat="true" ht="14.25" hidden="false" customHeight="true" outlineLevel="0" collapsed="false">
      <c r="A722" s="19" t="n">
        <v>42399</v>
      </c>
      <c r="B722" s="20" t="n">
        <v>17</v>
      </c>
      <c r="C722" s="21" t="n">
        <v>1603.48</v>
      </c>
      <c r="D722" s="21" t="n">
        <v>0</v>
      </c>
      <c r="E722" s="21" t="n">
        <v>64.97</v>
      </c>
      <c r="F722" s="21" t="n">
        <v>1629.26</v>
      </c>
      <c r="G722" s="21" t="n">
        <v>45.96</v>
      </c>
      <c r="H722" s="22" t="n">
        <f aca="false">SUM(F722:G722,$M$3)</f>
        <v>2783.6</v>
      </c>
      <c r="I722" s="22" t="n">
        <f aca="false">SUM(F722:G722,$N$3)</f>
        <v>3121.77</v>
      </c>
      <c r="J722" s="22" t="n">
        <f aca="false">SUM(F722:G722,$O$3)</f>
        <v>3675.26</v>
      </c>
      <c r="K722" s="22" t="n">
        <f aca="false">SUM(F722:G722,$P$3)</f>
        <v>4904.11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17" t="s">
        <v>20</v>
      </c>
      <c r="X722" s="17" t="s">
        <v>20</v>
      </c>
      <c r="Y722" s="17" t="s">
        <v>20</v>
      </c>
      <c r="Z722" s="17" t="s">
        <v>20</v>
      </c>
    </row>
    <row r="723" s="30" customFormat="true" ht="14.25" hidden="false" customHeight="true" outlineLevel="0" collapsed="false">
      <c r="A723" s="19" t="n">
        <v>42399</v>
      </c>
      <c r="B723" s="20" t="n">
        <v>18</v>
      </c>
      <c r="C723" s="21" t="n">
        <v>1621.63</v>
      </c>
      <c r="D723" s="21" t="n">
        <v>0</v>
      </c>
      <c r="E723" s="21" t="n">
        <v>211.45</v>
      </c>
      <c r="F723" s="21" t="n">
        <v>1647.41</v>
      </c>
      <c r="G723" s="21" t="n">
        <v>46.48</v>
      </c>
      <c r="H723" s="22" t="n">
        <f aca="false">SUM(F723:G723,$M$3)</f>
        <v>2802.27</v>
      </c>
      <c r="I723" s="22" t="n">
        <f aca="false">SUM(F723:G723,$N$3)</f>
        <v>3140.44</v>
      </c>
      <c r="J723" s="22" t="n">
        <f aca="false">SUM(F723:G723,$O$3)</f>
        <v>3693.93</v>
      </c>
      <c r="K723" s="22" t="n">
        <f aca="false">SUM(F723:G723,$P$3)</f>
        <v>4922.78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17" t="s">
        <v>20</v>
      </c>
      <c r="X723" s="17" t="s">
        <v>20</v>
      </c>
      <c r="Y723" s="17" t="s">
        <v>20</v>
      </c>
      <c r="Z723" s="17" t="s">
        <v>20</v>
      </c>
    </row>
    <row r="724" s="30" customFormat="true" ht="14.25" hidden="false" customHeight="true" outlineLevel="0" collapsed="false">
      <c r="A724" s="19" t="n">
        <v>42399</v>
      </c>
      <c r="B724" s="20" t="n">
        <v>19</v>
      </c>
      <c r="C724" s="21" t="n">
        <v>1613.91</v>
      </c>
      <c r="D724" s="21" t="n">
        <v>0</v>
      </c>
      <c r="E724" s="21" t="n">
        <v>223.92</v>
      </c>
      <c r="F724" s="21" t="n">
        <v>1639.69</v>
      </c>
      <c r="G724" s="21" t="n">
        <v>46.26</v>
      </c>
      <c r="H724" s="22" t="n">
        <f aca="false">SUM(F724:G724,$M$3)</f>
        <v>2794.33</v>
      </c>
      <c r="I724" s="22" t="n">
        <f aca="false">SUM(F724:G724,$N$3)</f>
        <v>3132.5</v>
      </c>
      <c r="J724" s="22" t="n">
        <f aca="false">SUM(F724:G724,$O$3)</f>
        <v>3685.99</v>
      </c>
      <c r="K724" s="22" t="n">
        <f aca="false">SUM(F724:G724,$P$3)</f>
        <v>4914.84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17" t="s">
        <v>20</v>
      </c>
      <c r="X724" s="17" t="s">
        <v>20</v>
      </c>
      <c r="Y724" s="17" t="s">
        <v>20</v>
      </c>
      <c r="Z724" s="17" t="s">
        <v>20</v>
      </c>
    </row>
    <row r="725" s="30" customFormat="true" ht="14.25" hidden="false" customHeight="true" outlineLevel="0" collapsed="false">
      <c r="A725" s="19" t="n">
        <v>42399</v>
      </c>
      <c r="B725" s="20" t="n">
        <v>20</v>
      </c>
      <c r="C725" s="21" t="n">
        <v>1623.36</v>
      </c>
      <c r="D725" s="21" t="n">
        <v>0</v>
      </c>
      <c r="E725" s="21" t="n">
        <v>391.16</v>
      </c>
      <c r="F725" s="21" t="n">
        <v>1649.14</v>
      </c>
      <c r="G725" s="21" t="n">
        <v>46.52</v>
      </c>
      <c r="H725" s="22" t="n">
        <f aca="false">SUM(F725:G725,$M$3)</f>
        <v>2804.04</v>
      </c>
      <c r="I725" s="22" t="n">
        <f aca="false">SUM(F725:G725,$N$3)</f>
        <v>3142.21</v>
      </c>
      <c r="J725" s="22" t="n">
        <f aca="false">SUM(F725:G725,$O$3)</f>
        <v>3695.7</v>
      </c>
      <c r="K725" s="22" t="n">
        <f aca="false">SUM(F725:G725,$P$3)</f>
        <v>4924.55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17" t="s">
        <v>20</v>
      </c>
      <c r="X725" s="17" t="s">
        <v>20</v>
      </c>
      <c r="Y725" s="17" t="s">
        <v>20</v>
      </c>
      <c r="Z725" s="17" t="s">
        <v>20</v>
      </c>
    </row>
    <row r="726" s="30" customFormat="true" ht="14.25" hidden="false" customHeight="true" outlineLevel="0" collapsed="false">
      <c r="A726" s="19" t="n">
        <v>42399</v>
      </c>
      <c r="B726" s="20" t="n">
        <v>21</v>
      </c>
      <c r="C726" s="21" t="n">
        <v>1592.03</v>
      </c>
      <c r="D726" s="21" t="n">
        <v>0</v>
      </c>
      <c r="E726" s="21" t="n">
        <v>445.67</v>
      </c>
      <c r="F726" s="21" t="n">
        <v>1617.81</v>
      </c>
      <c r="G726" s="21" t="n">
        <v>45.64</v>
      </c>
      <c r="H726" s="22" t="n">
        <f aca="false">SUM(F726:G726,$M$3)</f>
        <v>2771.83</v>
      </c>
      <c r="I726" s="22" t="n">
        <f aca="false">SUM(F726:G726,$N$3)</f>
        <v>3110</v>
      </c>
      <c r="J726" s="22" t="n">
        <f aca="false">SUM(F726:G726,$O$3)</f>
        <v>3663.49</v>
      </c>
      <c r="K726" s="22" t="n">
        <f aca="false">SUM(F726:G726,$P$3)</f>
        <v>4892.34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17" t="s">
        <v>20</v>
      </c>
      <c r="X726" s="17" t="s">
        <v>20</v>
      </c>
      <c r="Y726" s="17" t="s">
        <v>20</v>
      </c>
      <c r="Z726" s="17" t="s">
        <v>20</v>
      </c>
    </row>
    <row r="727" s="30" customFormat="true" ht="14.25" hidden="false" customHeight="true" outlineLevel="0" collapsed="false">
      <c r="A727" s="19" t="n">
        <v>42399</v>
      </c>
      <c r="B727" s="20" t="n">
        <v>22</v>
      </c>
      <c r="C727" s="21" t="n">
        <v>1498.91</v>
      </c>
      <c r="D727" s="21" t="n">
        <v>0</v>
      </c>
      <c r="E727" s="21" t="n">
        <v>693.03</v>
      </c>
      <c r="F727" s="21" t="n">
        <v>1524.69</v>
      </c>
      <c r="G727" s="21" t="n">
        <v>43.01</v>
      </c>
      <c r="H727" s="22" t="n">
        <f aca="false">SUM(F727:G727,$M$3)</f>
        <v>2676.08</v>
      </c>
      <c r="I727" s="22" t="n">
        <f aca="false">SUM(F727:G727,$N$3)</f>
        <v>3014.25</v>
      </c>
      <c r="J727" s="22" t="n">
        <f aca="false">SUM(F727:G727,$O$3)</f>
        <v>3567.74</v>
      </c>
      <c r="K727" s="22" t="n">
        <f aca="false">SUM(F727:G727,$P$3)</f>
        <v>4796.59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17" t="s">
        <v>20</v>
      </c>
      <c r="X727" s="17" t="s">
        <v>20</v>
      </c>
      <c r="Y727" s="17" t="s">
        <v>20</v>
      </c>
      <c r="Z727" s="17" t="s">
        <v>20</v>
      </c>
    </row>
    <row r="728" s="30" customFormat="true" ht="14.25" hidden="false" customHeight="true" outlineLevel="0" collapsed="false">
      <c r="A728" s="19" t="n">
        <v>42399</v>
      </c>
      <c r="B728" s="20" t="n">
        <v>23</v>
      </c>
      <c r="C728" s="21" t="n">
        <v>1228.3</v>
      </c>
      <c r="D728" s="21" t="n">
        <v>0</v>
      </c>
      <c r="E728" s="21" t="n">
        <v>539.8</v>
      </c>
      <c r="F728" s="21" t="n">
        <v>1254.08</v>
      </c>
      <c r="G728" s="21" t="n">
        <v>35.38</v>
      </c>
      <c r="H728" s="22" t="n">
        <f aca="false">SUM(F728:G728,$M$3)</f>
        <v>2397.84</v>
      </c>
      <c r="I728" s="22" t="n">
        <f aca="false">SUM(F728:G728,$N$3)</f>
        <v>2736.01</v>
      </c>
      <c r="J728" s="22" t="n">
        <f aca="false">SUM(F728:G728,$O$3)</f>
        <v>3289.5</v>
      </c>
      <c r="K728" s="22" t="n">
        <f aca="false">SUM(F728:G728,$P$3)</f>
        <v>4518.35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17" t="s">
        <v>20</v>
      </c>
      <c r="X728" s="17" t="s">
        <v>20</v>
      </c>
      <c r="Y728" s="17" t="s">
        <v>20</v>
      </c>
      <c r="Z728" s="17" t="s">
        <v>20</v>
      </c>
    </row>
    <row r="729" s="30" customFormat="true" ht="14.25" hidden="false" customHeight="true" outlineLevel="0" collapsed="false">
      <c r="A729" s="19" t="n">
        <v>42400</v>
      </c>
      <c r="B729" s="20" t="n">
        <v>0</v>
      </c>
      <c r="C729" s="21" t="n">
        <v>1037.29</v>
      </c>
      <c r="D729" s="21" t="n">
        <v>0</v>
      </c>
      <c r="E729" s="21" t="n">
        <v>119.57</v>
      </c>
      <c r="F729" s="21" t="n">
        <v>1063.07</v>
      </c>
      <c r="G729" s="21" t="n">
        <v>29.99</v>
      </c>
      <c r="H729" s="22" t="n">
        <f aca="false">SUM(F729:G729,$M$3)</f>
        <v>2201.44</v>
      </c>
      <c r="I729" s="22" t="n">
        <f aca="false">SUM(F729:G729,$N$3)</f>
        <v>2539.61</v>
      </c>
      <c r="J729" s="22" t="n">
        <f aca="false">SUM(F729:G729,$O$3)</f>
        <v>3093.1</v>
      </c>
      <c r="K729" s="22" t="n">
        <f aca="false">SUM(F729:G729,$P$3)</f>
        <v>4321.95</v>
      </c>
      <c r="R729" s="17" t="n">
        <v>1037.29</v>
      </c>
      <c r="S729" s="17" t="s">
        <v>20</v>
      </c>
      <c r="T729" s="17" t="n">
        <v>119.57</v>
      </c>
      <c r="U729" s="17" t="n">
        <v>1063.07</v>
      </c>
      <c r="V729" s="17" t="n">
        <v>29.99</v>
      </c>
      <c r="W729" s="17" t="n">
        <v>2201.44</v>
      </c>
      <c r="X729" s="17" t="n">
        <v>2539.61</v>
      </c>
      <c r="Y729" s="17" t="n">
        <v>3093.1</v>
      </c>
      <c r="Z729" s="17" t="n">
        <v>4321.95</v>
      </c>
    </row>
    <row r="730" s="30" customFormat="true" ht="14.25" hidden="false" customHeight="true" outlineLevel="0" collapsed="false">
      <c r="A730" s="19" t="n">
        <v>42400</v>
      </c>
      <c r="B730" s="20" t="n">
        <v>1</v>
      </c>
      <c r="C730" s="21" t="n">
        <v>968.61</v>
      </c>
      <c r="D730" s="21" t="n">
        <v>0</v>
      </c>
      <c r="E730" s="21" t="n">
        <v>259.77</v>
      </c>
      <c r="F730" s="21" t="n">
        <v>994.39</v>
      </c>
      <c r="G730" s="21" t="n">
        <v>28.05</v>
      </c>
      <c r="H730" s="22" t="n">
        <f aca="false">SUM(F730:G730,$M$3)</f>
        <v>2130.82</v>
      </c>
      <c r="I730" s="22" t="n">
        <f aca="false">SUM(F730:G730,$N$3)</f>
        <v>2468.99</v>
      </c>
      <c r="J730" s="22" t="n">
        <f aca="false">SUM(F730:G730,$O$3)</f>
        <v>3022.48</v>
      </c>
      <c r="K730" s="22" t="n">
        <f aca="false">SUM(F730:G730,$P$3)</f>
        <v>4251.33</v>
      </c>
      <c r="R730" s="17" t="n">
        <v>968.61</v>
      </c>
      <c r="S730" s="17" t="s">
        <v>20</v>
      </c>
      <c r="T730" s="17" t="n">
        <v>259.77</v>
      </c>
      <c r="U730" s="17" t="n">
        <v>994.39</v>
      </c>
      <c r="V730" s="17" t="n">
        <v>28.05</v>
      </c>
      <c r="W730" s="17" t="n">
        <v>2130.82</v>
      </c>
      <c r="X730" s="17" t="n">
        <v>2468.99</v>
      </c>
      <c r="Y730" s="17" t="n">
        <v>3022.48</v>
      </c>
      <c r="Z730" s="17" t="n">
        <v>4251.33</v>
      </c>
    </row>
    <row r="731" s="30" customFormat="true" ht="14.25" hidden="false" customHeight="true" outlineLevel="0" collapsed="false">
      <c r="A731" s="19" t="n">
        <v>42400</v>
      </c>
      <c r="B731" s="20" t="n">
        <v>2</v>
      </c>
      <c r="C731" s="21" t="n">
        <v>923.98</v>
      </c>
      <c r="D731" s="21" t="n">
        <v>0</v>
      </c>
      <c r="E731" s="21" t="n">
        <v>280.89</v>
      </c>
      <c r="F731" s="21" t="n">
        <v>949.76</v>
      </c>
      <c r="G731" s="21" t="n">
        <v>26.79</v>
      </c>
      <c r="H731" s="22" t="n">
        <f aca="false">SUM(F731:G731,$M$3)</f>
        <v>2084.93</v>
      </c>
      <c r="I731" s="22" t="n">
        <f aca="false">SUM(F731:G731,$N$3)</f>
        <v>2423.1</v>
      </c>
      <c r="J731" s="22" t="n">
        <f aca="false">SUM(F731:G731,$O$3)</f>
        <v>2976.59</v>
      </c>
      <c r="K731" s="22" t="n">
        <f aca="false">SUM(F731:G731,$P$3)</f>
        <v>4205.44</v>
      </c>
      <c r="R731" s="17" t="n">
        <v>923.98</v>
      </c>
      <c r="S731" s="17" t="s">
        <v>20</v>
      </c>
      <c r="T731" s="17" t="n">
        <v>280.89</v>
      </c>
      <c r="U731" s="17" t="n">
        <v>949.76</v>
      </c>
      <c r="V731" s="17" t="n">
        <v>26.79</v>
      </c>
      <c r="W731" s="17" t="n">
        <v>2084.93</v>
      </c>
      <c r="X731" s="17" t="n">
        <v>2423.1</v>
      </c>
      <c r="Y731" s="17" t="n">
        <v>2976.59</v>
      </c>
      <c r="Z731" s="17" t="n">
        <v>4205.44</v>
      </c>
    </row>
    <row r="732" s="30" customFormat="true" ht="14.25" hidden="false" customHeight="true" outlineLevel="0" collapsed="false">
      <c r="A732" s="19" t="n">
        <v>42400</v>
      </c>
      <c r="B732" s="20" t="n">
        <v>3</v>
      </c>
      <c r="C732" s="21" t="n">
        <v>920</v>
      </c>
      <c r="D732" s="21" t="n">
        <v>0</v>
      </c>
      <c r="E732" s="21" t="n">
        <v>235.07</v>
      </c>
      <c r="F732" s="21" t="n">
        <v>945.78</v>
      </c>
      <c r="G732" s="21" t="n">
        <v>26.68</v>
      </c>
      <c r="H732" s="22" t="n">
        <f aca="false">SUM(F732:G732,$M$3)</f>
        <v>2080.84</v>
      </c>
      <c r="I732" s="22" t="n">
        <f aca="false">SUM(F732:G732,$N$3)</f>
        <v>2419.01</v>
      </c>
      <c r="J732" s="22" t="n">
        <f aca="false">SUM(F732:G732,$O$3)</f>
        <v>2972.5</v>
      </c>
      <c r="K732" s="22" t="n">
        <f aca="false">SUM(F732:G732,$P$3)</f>
        <v>4201.35</v>
      </c>
      <c r="R732" s="17" t="n">
        <v>920</v>
      </c>
      <c r="S732" s="17" t="s">
        <v>20</v>
      </c>
      <c r="T732" s="17" t="n">
        <v>235.07</v>
      </c>
      <c r="U732" s="17" t="n">
        <v>945.78</v>
      </c>
      <c r="V732" s="17" t="n">
        <v>26.68</v>
      </c>
      <c r="W732" s="17" t="n">
        <v>2080.84</v>
      </c>
      <c r="X732" s="17" t="n">
        <v>2419.01</v>
      </c>
      <c r="Y732" s="17" t="n">
        <v>2972.5</v>
      </c>
      <c r="Z732" s="17" t="n">
        <v>4201.35</v>
      </c>
    </row>
    <row r="733" s="30" customFormat="true" ht="14.25" hidden="false" customHeight="true" outlineLevel="0" collapsed="false">
      <c r="A733" s="19" t="n">
        <v>42400</v>
      </c>
      <c r="B733" s="20" t="n">
        <v>4</v>
      </c>
      <c r="C733" s="21" t="n">
        <v>943.71</v>
      </c>
      <c r="D733" s="21" t="n">
        <v>0</v>
      </c>
      <c r="E733" s="21" t="n">
        <v>10.22</v>
      </c>
      <c r="F733" s="21" t="n">
        <v>969.49</v>
      </c>
      <c r="G733" s="21" t="n">
        <v>27.35</v>
      </c>
      <c r="H733" s="22" t="n">
        <f aca="false">SUM(F733:G733,$M$3)</f>
        <v>2105.22</v>
      </c>
      <c r="I733" s="22" t="n">
        <f aca="false">SUM(F733:G733,$N$3)</f>
        <v>2443.39</v>
      </c>
      <c r="J733" s="22" t="n">
        <f aca="false">SUM(F733:G733,$O$3)</f>
        <v>2996.88</v>
      </c>
      <c r="K733" s="22" t="n">
        <f aca="false">SUM(F733:G733,$P$3)</f>
        <v>4225.73</v>
      </c>
      <c r="R733" s="17" t="n">
        <v>943.71</v>
      </c>
      <c r="S733" s="17" t="s">
        <v>20</v>
      </c>
      <c r="T733" s="17" t="n">
        <v>10.22</v>
      </c>
      <c r="U733" s="17" t="n">
        <v>969.49</v>
      </c>
      <c r="V733" s="17" t="n">
        <v>27.35</v>
      </c>
      <c r="W733" s="17" t="n">
        <v>2105.22</v>
      </c>
      <c r="X733" s="17" t="n">
        <v>2443.39</v>
      </c>
      <c r="Y733" s="17" t="n">
        <v>2996.88</v>
      </c>
      <c r="Z733" s="17" t="n">
        <v>4225.73</v>
      </c>
    </row>
    <row r="734" s="30" customFormat="true" ht="14.25" hidden="false" customHeight="true" outlineLevel="0" collapsed="false">
      <c r="A734" s="19" t="n">
        <v>42400</v>
      </c>
      <c r="B734" s="20" t="n">
        <v>5</v>
      </c>
      <c r="C734" s="21" t="n">
        <v>1011.37</v>
      </c>
      <c r="D734" s="21" t="n">
        <v>88.44</v>
      </c>
      <c r="E734" s="21" t="n">
        <v>0</v>
      </c>
      <c r="F734" s="21" t="n">
        <v>1037.15</v>
      </c>
      <c r="G734" s="21" t="n">
        <v>29.26</v>
      </c>
      <c r="H734" s="22" t="n">
        <f aca="false">SUM(F734:G734,$M$3)</f>
        <v>2174.79</v>
      </c>
      <c r="I734" s="22" t="n">
        <f aca="false">SUM(F734:G734,$N$3)</f>
        <v>2512.96</v>
      </c>
      <c r="J734" s="22" t="n">
        <f aca="false">SUM(F734:G734,$O$3)</f>
        <v>3066.45</v>
      </c>
      <c r="K734" s="22" t="n">
        <f aca="false">SUM(F734:G734,$P$3)</f>
        <v>4295.3</v>
      </c>
      <c r="R734" s="17" t="n">
        <v>1011.37</v>
      </c>
      <c r="S734" s="17" t="n">
        <v>88.44</v>
      </c>
      <c r="T734" s="17" t="s">
        <v>20</v>
      </c>
      <c r="U734" s="17" t="n">
        <v>1037.15</v>
      </c>
      <c r="V734" s="17" t="n">
        <v>29.26</v>
      </c>
      <c r="W734" s="17" t="n">
        <v>2174.79</v>
      </c>
      <c r="X734" s="17" t="n">
        <v>2512.96</v>
      </c>
      <c r="Y734" s="17" t="n">
        <v>3066.45</v>
      </c>
      <c r="Z734" s="17" t="n">
        <v>4295.3</v>
      </c>
    </row>
    <row r="735" s="30" customFormat="true" ht="14.25" hidden="false" customHeight="true" outlineLevel="0" collapsed="false">
      <c r="A735" s="19" t="n">
        <v>42400</v>
      </c>
      <c r="B735" s="20" t="n">
        <v>6</v>
      </c>
      <c r="C735" s="21" t="n">
        <v>1173.34</v>
      </c>
      <c r="D735" s="21" t="n">
        <v>87.72</v>
      </c>
      <c r="E735" s="21" t="n">
        <v>0</v>
      </c>
      <c r="F735" s="21" t="n">
        <v>1199.12</v>
      </c>
      <c r="G735" s="21" t="n">
        <v>33.83</v>
      </c>
      <c r="H735" s="22" t="n">
        <f aca="false">SUM(F735:G735,$M$3)</f>
        <v>2341.33</v>
      </c>
      <c r="I735" s="22" t="n">
        <f aca="false">SUM(F735:G735,$N$3)</f>
        <v>2679.5</v>
      </c>
      <c r="J735" s="22" t="n">
        <f aca="false">SUM(F735:G735,$O$3)</f>
        <v>3232.99</v>
      </c>
      <c r="K735" s="22" t="n">
        <f aca="false">SUM(F735:G735,$P$3)</f>
        <v>4461.84</v>
      </c>
      <c r="R735" s="17" t="n">
        <v>1173.34</v>
      </c>
      <c r="S735" s="17" t="n">
        <v>87.72</v>
      </c>
      <c r="T735" s="17" t="s">
        <v>20</v>
      </c>
      <c r="U735" s="17" t="n">
        <v>1199.12</v>
      </c>
      <c r="V735" s="17" t="n">
        <v>33.83</v>
      </c>
      <c r="W735" s="17" t="n">
        <v>2341.33</v>
      </c>
      <c r="X735" s="17" t="n">
        <v>2679.5</v>
      </c>
      <c r="Y735" s="17" t="n">
        <v>3232.99</v>
      </c>
      <c r="Z735" s="17" t="n">
        <v>4461.84</v>
      </c>
    </row>
    <row r="736" s="30" customFormat="true" ht="14.25" hidden="false" customHeight="true" outlineLevel="0" collapsed="false">
      <c r="A736" s="19" t="n">
        <v>42400</v>
      </c>
      <c r="B736" s="20" t="n">
        <v>7</v>
      </c>
      <c r="C736" s="21" t="n">
        <v>1427.34</v>
      </c>
      <c r="D736" s="21" t="n">
        <v>13.63</v>
      </c>
      <c r="E736" s="21" t="n">
        <v>0</v>
      </c>
      <c r="F736" s="21" t="n">
        <v>1453.12</v>
      </c>
      <c r="G736" s="21" t="n">
        <v>40.99</v>
      </c>
      <c r="H736" s="22" t="n">
        <f aca="false">SUM(F736:G736,$M$3)</f>
        <v>2602.49</v>
      </c>
      <c r="I736" s="22" t="n">
        <f aca="false">SUM(F736:G736,$N$3)</f>
        <v>2940.66</v>
      </c>
      <c r="J736" s="22" t="n">
        <f aca="false">SUM(F736:G736,$O$3)</f>
        <v>3494.15</v>
      </c>
      <c r="K736" s="22" t="n">
        <f aca="false">SUM(F736:G736,$P$3)</f>
        <v>4723</v>
      </c>
      <c r="R736" s="17" t="n">
        <v>1427.34</v>
      </c>
      <c r="S736" s="17" t="n">
        <v>13.63</v>
      </c>
      <c r="T736" s="17" t="s">
        <v>20</v>
      </c>
      <c r="U736" s="17" t="n">
        <v>1453.12</v>
      </c>
      <c r="V736" s="17" t="n">
        <v>40.99</v>
      </c>
      <c r="W736" s="17" t="n">
        <v>2602.49</v>
      </c>
      <c r="X736" s="17" t="n">
        <v>2940.66</v>
      </c>
      <c r="Y736" s="17" t="n">
        <v>3494.15</v>
      </c>
      <c r="Z736" s="17" t="n">
        <v>4723</v>
      </c>
    </row>
    <row r="737" s="30" customFormat="true" ht="14.25" hidden="false" customHeight="true" outlineLevel="0" collapsed="false">
      <c r="A737" s="19" t="n">
        <v>42400</v>
      </c>
      <c r="B737" s="20" t="n">
        <v>8</v>
      </c>
      <c r="C737" s="21" t="n">
        <v>1580.79</v>
      </c>
      <c r="D737" s="21" t="n">
        <v>0</v>
      </c>
      <c r="E737" s="21" t="n">
        <v>80.87</v>
      </c>
      <c r="F737" s="21" t="n">
        <v>1606.57</v>
      </c>
      <c r="G737" s="21" t="n">
        <v>45.32</v>
      </c>
      <c r="H737" s="22" t="n">
        <f aca="false">SUM(F737:G737,$M$3)</f>
        <v>2760.27</v>
      </c>
      <c r="I737" s="22" t="n">
        <f aca="false">SUM(F737:G737,$N$3)</f>
        <v>3098.44</v>
      </c>
      <c r="J737" s="22" t="n">
        <f aca="false">SUM(F737:G737,$O$3)</f>
        <v>3651.93</v>
      </c>
      <c r="K737" s="22" t="n">
        <f aca="false">SUM(F737:G737,$P$3)</f>
        <v>4880.78</v>
      </c>
      <c r="R737" s="17" t="n">
        <v>1580.79</v>
      </c>
      <c r="S737" s="17" t="s">
        <v>20</v>
      </c>
      <c r="T737" s="17" t="n">
        <v>80.87</v>
      </c>
      <c r="U737" s="17" t="n">
        <v>1606.57</v>
      </c>
      <c r="V737" s="17" t="n">
        <v>45.32</v>
      </c>
      <c r="W737" s="17" t="n">
        <v>2760.27</v>
      </c>
      <c r="X737" s="17" t="n">
        <v>3098.44</v>
      </c>
      <c r="Y737" s="17" t="n">
        <v>3651.93</v>
      </c>
      <c r="Z737" s="17" t="n">
        <v>4880.78</v>
      </c>
    </row>
    <row r="738" s="30" customFormat="true" ht="14.25" hidden="false" customHeight="true" outlineLevel="0" collapsed="false">
      <c r="A738" s="19" t="n">
        <v>42400</v>
      </c>
      <c r="B738" s="20" t="n">
        <v>9</v>
      </c>
      <c r="C738" s="21" t="n">
        <v>1597.55</v>
      </c>
      <c r="D738" s="21" t="n">
        <v>0</v>
      </c>
      <c r="E738" s="21" t="n">
        <v>71.87</v>
      </c>
      <c r="F738" s="21" t="n">
        <v>1623.33</v>
      </c>
      <c r="G738" s="21" t="n">
        <v>45.8</v>
      </c>
      <c r="H738" s="22" t="n">
        <f aca="false">SUM(F738:G738,$M$3)</f>
        <v>2777.51</v>
      </c>
      <c r="I738" s="22" t="n">
        <f aca="false">SUM(F738:G738,$N$3)</f>
        <v>3115.68</v>
      </c>
      <c r="J738" s="22" t="n">
        <f aca="false">SUM(F738:G738,$O$3)</f>
        <v>3669.17</v>
      </c>
      <c r="K738" s="22" t="n">
        <f aca="false">SUM(F738:G738,$P$3)</f>
        <v>4898.02</v>
      </c>
      <c r="R738" s="17" t="n">
        <v>1597.55</v>
      </c>
      <c r="S738" s="17" t="s">
        <v>20</v>
      </c>
      <c r="T738" s="17" t="n">
        <v>71.87</v>
      </c>
      <c r="U738" s="17" t="n">
        <v>1623.33</v>
      </c>
      <c r="V738" s="17" t="n">
        <v>45.8</v>
      </c>
      <c r="W738" s="17" t="n">
        <v>2777.51</v>
      </c>
      <c r="X738" s="17" t="n">
        <v>3115.68</v>
      </c>
      <c r="Y738" s="17" t="n">
        <v>3669.17</v>
      </c>
      <c r="Z738" s="17" t="n">
        <v>4898.02</v>
      </c>
    </row>
    <row r="739" s="30" customFormat="true" ht="14.25" hidden="false" customHeight="true" outlineLevel="0" collapsed="false">
      <c r="A739" s="19" t="n">
        <v>42400</v>
      </c>
      <c r="B739" s="20" t="n">
        <v>10</v>
      </c>
      <c r="C739" s="21" t="n">
        <v>1602.99</v>
      </c>
      <c r="D739" s="21" t="n">
        <v>0</v>
      </c>
      <c r="E739" s="21" t="n">
        <v>58.68</v>
      </c>
      <c r="F739" s="21" t="n">
        <v>1628.77</v>
      </c>
      <c r="G739" s="21" t="n">
        <v>45.95</v>
      </c>
      <c r="H739" s="22" t="n">
        <f aca="false">SUM(F739:G739,$M$3)</f>
        <v>2783.1</v>
      </c>
      <c r="I739" s="22" t="n">
        <f aca="false">SUM(F739:G739,$N$3)</f>
        <v>3121.27</v>
      </c>
      <c r="J739" s="22" t="n">
        <f aca="false">SUM(F739:G739,$O$3)</f>
        <v>3674.76</v>
      </c>
      <c r="K739" s="22" t="n">
        <f aca="false">SUM(F739:G739,$P$3)</f>
        <v>4903.61</v>
      </c>
      <c r="R739" s="17" t="n">
        <v>1602.99</v>
      </c>
      <c r="S739" s="17" t="s">
        <v>20</v>
      </c>
      <c r="T739" s="17" t="n">
        <v>58.68</v>
      </c>
      <c r="U739" s="17" t="n">
        <v>1628.77</v>
      </c>
      <c r="V739" s="17" t="n">
        <v>45.95</v>
      </c>
      <c r="W739" s="17" t="n">
        <v>2783.1</v>
      </c>
      <c r="X739" s="17" t="n">
        <v>3121.27</v>
      </c>
      <c r="Y739" s="17" t="n">
        <v>3674.76</v>
      </c>
      <c r="Z739" s="17" t="n">
        <v>4903.61</v>
      </c>
    </row>
    <row r="740" s="30" customFormat="true" ht="14.25" hidden="false" customHeight="true" outlineLevel="0" collapsed="false">
      <c r="A740" s="19" t="n">
        <v>42400</v>
      </c>
      <c r="B740" s="20" t="n">
        <v>11</v>
      </c>
      <c r="C740" s="21" t="n">
        <v>1593.06</v>
      </c>
      <c r="D740" s="21" t="n">
        <v>0</v>
      </c>
      <c r="E740" s="21" t="n">
        <v>45.89</v>
      </c>
      <c r="F740" s="21" t="n">
        <v>1618.84</v>
      </c>
      <c r="G740" s="21" t="n">
        <v>45.67</v>
      </c>
      <c r="H740" s="22" t="n">
        <f aca="false">SUM(F740:G740,$M$3)</f>
        <v>2772.89</v>
      </c>
      <c r="I740" s="22" t="n">
        <f aca="false">SUM(F740:G740,$N$3)</f>
        <v>3111.06</v>
      </c>
      <c r="J740" s="22" t="n">
        <f aca="false">SUM(F740:G740,$O$3)</f>
        <v>3664.55</v>
      </c>
      <c r="K740" s="22" t="n">
        <f aca="false">SUM(F740:G740,$P$3)</f>
        <v>4893.4</v>
      </c>
      <c r="R740" s="17" t="n">
        <v>1593.06</v>
      </c>
      <c r="S740" s="17" t="s">
        <v>20</v>
      </c>
      <c r="T740" s="17" t="n">
        <v>45.89</v>
      </c>
      <c r="U740" s="17" t="n">
        <v>1618.84</v>
      </c>
      <c r="V740" s="17" t="n">
        <v>45.67</v>
      </c>
      <c r="W740" s="17" t="n">
        <v>2772.89</v>
      </c>
      <c r="X740" s="17" t="n">
        <v>3111.06</v>
      </c>
      <c r="Y740" s="17" t="n">
        <v>3664.55</v>
      </c>
      <c r="Z740" s="17" t="n">
        <v>4893.4</v>
      </c>
    </row>
    <row r="741" s="30" customFormat="true" ht="14.25" hidden="false" customHeight="true" outlineLevel="0" collapsed="false">
      <c r="A741" s="19" t="n">
        <v>42400</v>
      </c>
      <c r="B741" s="20" t="n">
        <v>12</v>
      </c>
      <c r="C741" s="21" t="n">
        <v>1594.47</v>
      </c>
      <c r="D741" s="21" t="n">
        <v>0</v>
      </c>
      <c r="E741" s="21" t="n">
        <v>110.22</v>
      </c>
      <c r="F741" s="21" t="n">
        <v>1620.25</v>
      </c>
      <c r="G741" s="21" t="n">
        <v>45.71</v>
      </c>
      <c r="H741" s="22" t="n">
        <f aca="false">SUM(F741:G741,$M$3)</f>
        <v>2774.34</v>
      </c>
      <c r="I741" s="22" t="n">
        <f aca="false">SUM(F741:G741,$N$3)</f>
        <v>3112.51</v>
      </c>
      <c r="J741" s="22" t="n">
        <f aca="false">SUM(F741:G741,$O$3)</f>
        <v>3666</v>
      </c>
      <c r="K741" s="22" t="n">
        <f aca="false">SUM(F741:G741,$P$3)</f>
        <v>4894.85</v>
      </c>
      <c r="R741" s="17" t="n">
        <v>1594.47</v>
      </c>
      <c r="S741" s="17" t="s">
        <v>20</v>
      </c>
      <c r="T741" s="17" t="n">
        <v>110.22</v>
      </c>
      <c r="U741" s="17" t="n">
        <v>1620.25</v>
      </c>
      <c r="V741" s="17" t="n">
        <v>45.71</v>
      </c>
      <c r="W741" s="17" t="n">
        <v>2774.34</v>
      </c>
      <c r="X741" s="17" t="n">
        <v>3112.51</v>
      </c>
      <c r="Y741" s="17" t="n">
        <v>3666</v>
      </c>
      <c r="Z741" s="17" t="n">
        <v>4894.85</v>
      </c>
    </row>
    <row r="742" s="30" customFormat="true" ht="14.25" hidden="false" customHeight="true" outlineLevel="0" collapsed="false">
      <c r="A742" s="19" t="n">
        <v>42400</v>
      </c>
      <c r="B742" s="20" t="n">
        <v>13</v>
      </c>
      <c r="C742" s="21" t="n">
        <v>1592.98</v>
      </c>
      <c r="D742" s="21" t="n">
        <v>0</v>
      </c>
      <c r="E742" s="21" t="n">
        <v>118.79</v>
      </c>
      <c r="F742" s="21" t="n">
        <v>1618.76</v>
      </c>
      <c r="G742" s="21" t="n">
        <v>45.67</v>
      </c>
      <c r="H742" s="22" t="n">
        <f aca="false">SUM(F742:G742,$M$3)</f>
        <v>2772.81</v>
      </c>
      <c r="I742" s="22" t="n">
        <f aca="false">SUM(F742:G742,$N$3)</f>
        <v>3110.98</v>
      </c>
      <c r="J742" s="22" t="n">
        <f aca="false">SUM(F742:G742,$O$3)</f>
        <v>3664.47</v>
      </c>
      <c r="K742" s="22" t="n">
        <f aca="false">SUM(F742:G742,$P$3)</f>
        <v>4893.32</v>
      </c>
      <c r="R742" s="17" t="n">
        <v>1592.98</v>
      </c>
      <c r="S742" s="17" t="s">
        <v>20</v>
      </c>
      <c r="T742" s="17" t="n">
        <v>118.79</v>
      </c>
      <c r="U742" s="17" t="n">
        <v>1618.76</v>
      </c>
      <c r="V742" s="17" t="n">
        <v>45.67</v>
      </c>
      <c r="W742" s="17" t="n">
        <v>2772.81</v>
      </c>
      <c r="X742" s="17" t="n">
        <v>3110.98</v>
      </c>
      <c r="Y742" s="17" t="n">
        <v>3664.47</v>
      </c>
      <c r="Z742" s="17" t="n">
        <v>4893.32</v>
      </c>
    </row>
    <row r="743" s="30" customFormat="true" ht="14.25" hidden="false" customHeight="true" outlineLevel="0" collapsed="false">
      <c r="A743" s="19" t="n">
        <v>42400</v>
      </c>
      <c r="B743" s="20" t="n">
        <v>14</v>
      </c>
      <c r="C743" s="21" t="n">
        <v>1591.62</v>
      </c>
      <c r="D743" s="21" t="n">
        <v>0</v>
      </c>
      <c r="E743" s="21" t="n">
        <v>122.82</v>
      </c>
      <c r="F743" s="21" t="n">
        <v>1617.4</v>
      </c>
      <c r="G743" s="21" t="n">
        <v>45.63</v>
      </c>
      <c r="H743" s="22" t="n">
        <f aca="false">SUM(F743:G743,$M$3)</f>
        <v>2771.41</v>
      </c>
      <c r="I743" s="22" t="n">
        <f aca="false">SUM(F743:G743,$N$3)</f>
        <v>3109.58</v>
      </c>
      <c r="J743" s="22" t="n">
        <f aca="false">SUM(F743:G743,$O$3)</f>
        <v>3663.07</v>
      </c>
      <c r="K743" s="22" t="n">
        <f aca="false">SUM(F743:G743,$P$3)</f>
        <v>4891.92</v>
      </c>
      <c r="R743" s="17" t="n">
        <v>1591.62</v>
      </c>
      <c r="S743" s="17" t="s">
        <v>20</v>
      </c>
      <c r="T743" s="17" t="n">
        <v>122.82</v>
      </c>
      <c r="U743" s="17" t="n">
        <v>1617.4</v>
      </c>
      <c r="V743" s="17" t="n">
        <v>45.63</v>
      </c>
      <c r="W743" s="17" t="n">
        <v>2771.41</v>
      </c>
      <c r="X743" s="17" t="n">
        <v>3109.58</v>
      </c>
      <c r="Y743" s="17" t="n">
        <v>3663.07</v>
      </c>
      <c r="Z743" s="17" t="n">
        <v>4891.92</v>
      </c>
    </row>
    <row r="744" s="30" customFormat="true" ht="14.25" hidden="false" customHeight="true" outlineLevel="0" collapsed="false">
      <c r="A744" s="19" t="n">
        <v>42400</v>
      </c>
      <c r="B744" s="20" t="n">
        <v>15</v>
      </c>
      <c r="C744" s="21" t="n">
        <v>1588.93</v>
      </c>
      <c r="D744" s="21" t="n">
        <v>0</v>
      </c>
      <c r="E744" s="21" t="n">
        <v>94.53</v>
      </c>
      <c r="F744" s="21" t="n">
        <v>1614.71</v>
      </c>
      <c r="G744" s="21" t="n">
        <v>45.55</v>
      </c>
      <c r="H744" s="22" t="n">
        <f aca="false">SUM(F744:G744,$M$3)</f>
        <v>2768.64</v>
      </c>
      <c r="I744" s="22" t="n">
        <f aca="false">SUM(F744:G744,$N$3)</f>
        <v>3106.81</v>
      </c>
      <c r="J744" s="22" t="n">
        <f aca="false">SUM(F744:G744,$O$3)</f>
        <v>3660.3</v>
      </c>
      <c r="K744" s="22" t="n">
        <f aca="false">SUM(F744:G744,$P$3)</f>
        <v>4889.15</v>
      </c>
      <c r="R744" s="17" t="n">
        <v>1588.93</v>
      </c>
      <c r="S744" s="17" t="s">
        <v>20</v>
      </c>
      <c r="T744" s="17" t="n">
        <v>94.53</v>
      </c>
      <c r="U744" s="17" t="n">
        <v>1614.71</v>
      </c>
      <c r="V744" s="17" t="n">
        <v>45.55</v>
      </c>
      <c r="W744" s="17" t="n">
        <v>2768.64</v>
      </c>
      <c r="X744" s="17" t="n">
        <v>3106.81</v>
      </c>
      <c r="Y744" s="17" t="n">
        <v>3660.3</v>
      </c>
      <c r="Z744" s="17" t="n">
        <v>4889.15</v>
      </c>
    </row>
    <row r="745" s="30" customFormat="true" ht="14.25" hidden="false" customHeight="true" outlineLevel="0" collapsed="false">
      <c r="A745" s="19" t="n">
        <v>42400</v>
      </c>
      <c r="B745" s="20" t="n">
        <v>16</v>
      </c>
      <c r="C745" s="21" t="n">
        <v>1589.51</v>
      </c>
      <c r="D745" s="21" t="n">
        <v>0</v>
      </c>
      <c r="E745" s="21" t="n">
        <v>67.85</v>
      </c>
      <c r="F745" s="21" t="n">
        <v>1615.29</v>
      </c>
      <c r="G745" s="21" t="n">
        <v>45.57</v>
      </c>
      <c r="H745" s="22" t="n">
        <f aca="false">SUM(F745:G745,$M$3)</f>
        <v>2769.24</v>
      </c>
      <c r="I745" s="22" t="n">
        <f aca="false">SUM(F745:G745,$N$3)</f>
        <v>3107.41</v>
      </c>
      <c r="J745" s="22" t="n">
        <f aca="false">SUM(F745:G745,$O$3)</f>
        <v>3660.9</v>
      </c>
      <c r="K745" s="22" t="n">
        <f aca="false">SUM(F745:G745,$P$3)</f>
        <v>4889.75</v>
      </c>
      <c r="R745" s="17" t="n">
        <v>1589.51</v>
      </c>
      <c r="S745" s="17" t="s">
        <v>20</v>
      </c>
      <c r="T745" s="17" t="n">
        <v>67.85</v>
      </c>
      <c r="U745" s="17" t="n">
        <v>1615.29</v>
      </c>
      <c r="V745" s="17" t="n">
        <v>45.57</v>
      </c>
      <c r="W745" s="17" t="n">
        <v>2769.24</v>
      </c>
      <c r="X745" s="17" t="n">
        <v>3107.41</v>
      </c>
      <c r="Y745" s="17" t="n">
        <v>3660.9</v>
      </c>
      <c r="Z745" s="17" t="n">
        <v>4889.75</v>
      </c>
    </row>
    <row r="746" s="30" customFormat="true" ht="14.25" hidden="false" customHeight="true" outlineLevel="0" collapsed="false">
      <c r="A746" s="19" t="n">
        <v>42400</v>
      </c>
      <c r="B746" s="20" t="n">
        <v>17</v>
      </c>
      <c r="C746" s="21" t="n">
        <v>1603.48</v>
      </c>
      <c r="D746" s="21" t="n">
        <v>0</v>
      </c>
      <c r="E746" s="21" t="n">
        <v>64.97</v>
      </c>
      <c r="F746" s="21" t="n">
        <v>1629.26</v>
      </c>
      <c r="G746" s="21" t="n">
        <v>45.96</v>
      </c>
      <c r="H746" s="22" t="n">
        <f aca="false">SUM(F746:G746,$M$3)</f>
        <v>2783.6</v>
      </c>
      <c r="I746" s="22" t="n">
        <f aca="false">SUM(F746:G746,$N$3)</f>
        <v>3121.77</v>
      </c>
      <c r="J746" s="22" t="n">
        <f aca="false">SUM(F746:G746,$O$3)</f>
        <v>3675.26</v>
      </c>
      <c r="K746" s="22" t="n">
        <f aca="false">SUM(F746:G746,$P$3)</f>
        <v>4904.11</v>
      </c>
      <c r="R746" s="17" t="n">
        <v>1603.48</v>
      </c>
      <c r="S746" s="17" t="s">
        <v>20</v>
      </c>
      <c r="T746" s="17" t="n">
        <v>64.97</v>
      </c>
      <c r="U746" s="17" t="n">
        <v>1629.26</v>
      </c>
      <c r="V746" s="17" t="n">
        <v>45.96</v>
      </c>
      <c r="W746" s="17" t="n">
        <v>2783.6</v>
      </c>
      <c r="X746" s="17" t="n">
        <v>3121.77</v>
      </c>
      <c r="Y746" s="17" t="n">
        <v>3675.26</v>
      </c>
      <c r="Z746" s="17" t="n">
        <v>4904.11</v>
      </c>
    </row>
    <row r="747" s="30" customFormat="true" ht="14.25" hidden="false" customHeight="true" outlineLevel="0" collapsed="false">
      <c r="A747" s="19" t="n">
        <v>42400</v>
      </c>
      <c r="B747" s="20" t="n">
        <v>18</v>
      </c>
      <c r="C747" s="21" t="n">
        <v>1621.63</v>
      </c>
      <c r="D747" s="21" t="n">
        <v>0</v>
      </c>
      <c r="E747" s="21" t="n">
        <v>211.45</v>
      </c>
      <c r="F747" s="21" t="n">
        <v>1647.41</v>
      </c>
      <c r="G747" s="21" t="n">
        <v>46.48</v>
      </c>
      <c r="H747" s="22" t="n">
        <f aca="false">SUM(F747:G747,$M$3)</f>
        <v>2802.27</v>
      </c>
      <c r="I747" s="22" t="n">
        <f aca="false">SUM(F747:G747,$N$3)</f>
        <v>3140.44</v>
      </c>
      <c r="J747" s="22" t="n">
        <f aca="false">SUM(F747:G747,$O$3)</f>
        <v>3693.93</v>
      </c>
      <c r="K747" s="22" t="n">
        <f aca="false">SUM(F747:G747,$P$3)</f>
        <v>4922.78</v>
      </c>
      <c r="R747" s="17" t="n">
        <v>1621.63</v>
      </c>
      <c r="S747" s="17" t="s">
        <v>20</v>
      </c>
      <c r="T747" s="17" t="n">
        <v>211.45</v>
      </c>
      <c r="U747" s="17" t="n">
        <v>1647.41</v>
      </c>
      <c r="V747" s="17" t="n">
        <v>46.48</v>
      </c>
      <c r="W747" s="17" t="n">
        <v>2802.27</v>
      </c>
      <c r="X747" s="17" t="n">
        <v>3140.44</v>
      </c>
      <c r="Y747" s="17" t="n">
        <v>3693.93</v>
      </c>
      <c r="Z747" s="17" t="n">
        <v>4922.78</v>
      </c>
    </row>
    <row r="748" s="30" customFormat="true" ht="14.25" hidden="false" customHeight="true" outlineLevel="0" collapsed="false">
      <c r="A748" s="19" t="n">
        <v>42400</v>
      </c>
      <c r="B748" s="20" t="n">
        <v>19</v>
      </c>
      <c r="C748" s="21" t="n">
        <v>1613.91</v>
      </c>
      <c r="D748" s="21" t="n">
        <v>0</v>
      </c>
      <c r="E748" s="21" t="n">
        <v>223.92</v>
      </c>
      <c r="F748" s="21" t="n">
        <v>1639.69</v>
      </c>
      <c r="G748" s="21" t="n">
        <v>46.26</v>
      </c>
      <c r="H748" s="22" t="n">
        <f aca="false">SUM(F748:G748,$M$3)</f>
        <v>2794.33</v>
      </c>
      <c r="I748" s="22" t="n">
        <f aca="false">SUM(F748:G748,$N$3)</f>
        <v>3132.5</v>
      </c>
      <c r="J748" s="22" t="n">
        <f aca="false">SUM(F748:G748,$O$3)</f>
        <v>3685.99</v>
      </c>
      <c r="K748" s="22" t="n">
        <f aca="false">SUM(F748:G748,$P$3)</f>
        <v>4914.84</v>
      </c>
      <c r="R748" s="17" t="n">
        <v>1613.91</v>
      </c>
      <c r="S748" s="17" t="s">
        <v>20</v>
      </c>
      <c r="T748" s="17" t="n">
        <v>223.92</v>
      </c>
      <c r="U748" s="17" t="n">
        <v>1639.69</v>
      </c>
      <c r="V748" s="17" t="n">
        <v>46.26</v>
      </c>
      <c r="W748" s="17" t="n">
        <v>2794.33</v>
      </c>
      <c r="X748" s="17" t="n">
        <v>3132.5</v>
      </c>
      <c r="Y748" s="17" t="n">
        <v>3685.99</v>
      </c>
      <c r="Z748" s="17" t="n">
        <v>4914.84</v>
      </c>
    </row>
    <row r="749" s="30" customFormat="true" ht="14.25" hidden="false" customHeight="true" outlineLevel="0" collapsed="false">
      <c r="A749" s="19" t="n">
        <v>42400</v>
      </c>
      <c r="B749" s="20" t="n">
        <v>20</v>
      </c>
      <c r="C749" s="21" t="n">
        <v>1623.36</v>
      </c>
      <c r="D749" s="21" t="n">
        <v>0</v>
      </c>
      <c r="E749" s="21" t="n">
        <v>391.16</v>
      </c>
      <c r="F749" s="21" t="n">
        <v>1649.14</v>
      </c>
      <c r="G749" s="21" t="n">
        <v>46.52</v>
      </c>
      <c r="H749" s="22" t="n">
        <f aca="false">SUM(F749:G749,$M$3)</f>
        <v>2804.04</v>
      </c>
      <c r="I749" s="22" t="n">
        <f aca="false">SUM(F749:G749,$N$3)</f>
        <v>3142.21</v>
      </c>
      <c r="J749" s="22" t="n">
        <f aca="false">SUM(F749:G749,$O$3)</f>
        <v>3695.7</v>
      </c>
      <c r="K749" s="22" t="n">
        <f aca="false">SUM(F749:G749,$P$3)</f>
        <v>4924.55</v>
      </c>
      <c r="R749" s="17" t="n">
        <v>1623.36</v>
      </c>
      <c r="S749" s="17" t="s">
        <v>20</v>
      </c>
      <c r="T749" s="17" t="n">
        <v>391.16</v>
      </c>
      <c r="U749" s="17" t="n">
        <v>1649.14</v>
      </c>
      <c r="V749" s="17" t="n">
        <v>46.52</v>
      </c>
      <c r="W749" s="17" t="n">
        <v>2804.04</v>
      </c>
      <c r="X749" s="17" t="n">
        <v>3142.21</v>
      </c>
      <c r="Y749" s="17" t="n">
        <v>3695.7</v>
      </c>
      <c r="Z749" s="17" t="n">
        <v>4924.55</v>
      </c>
    </row>
    <row r="750" s="30" customFormat="true" ht="14.25" hidden="false" customHeight="true" outlineLevel="0" collapsed="false">
      <c r="A750" s="19" t="n">
        <v>42400</v>
      </c>
      <c r="B750" s="20" t="n">
        <v>21</v>
      </c>
      <c r="C750" s="21" t="n">
        <v>1592.03</v>
      </c>
      <c r="D750" s="21" t="n">
        <v>0</v>
      </c>
      <c r="E750" s="21" t="n">
        <v>445.67</v>
      </c>
      <c r="F750" s="21" t="n">
        <v>1617.81</v>
      </c>
      <c r="G750" s="21" t="n">
        <v>45.64</v>
      </c>
      <c r="H750" s="22" t="n">
        <f aca="false">SUM(F750:G750,$M$3)</f>
        <v>2771.83</v>
      </c>
      <c r="I750" s="22" t="n">
        <f aca="false">SUM(F750:G750,$N$3)</f>
        <v>3110</v>
      </c>
      <c r="J750" s="22" t="n">
        <f aca="false">SUM(F750:G750,$O$3)</f>
        <v>3663.49</v>
      </c>
      <c r="K750" s="22" t="n">
        <f aca="false">SUM(F750:G750,$P$3)</f>
        <v>4892.34</v>
      </c>
      <c r="R750" s="17" t="n">
        <v>1592.03</v>
      </c>
      <c r="S750" s="17" t="s">
        <v>20</v>
      </c>
      <c r="T750" s="17" t="n">
        <v>445.67</v>
      </c>
      <c r="U750" s="17" t="n">
        <v>1617.81</v>
      </c>
      <c r="V750" s="17" t="n">
        <v>45.64</v>
      </c>
      <c r="W750" s="17" t="n">
        <v>2771.83</v>
      </c>
      <c r="X750" s="17" t="n">
        <v>3110</v>
      </c>
      <c r="Y750" s="17" t="n">
        <v>3663.49</v>
      </c>
      <c r="Z750" s="17" t="n">
        <v>4892.34</v>
      </c>
    </row>
    <row r="751" s="30" customFormat="true" ht="14.25" hidden="false" customHeight="true" outlineLevel="0" collapsed="false">
      <c r="A751" s="19" t="n">
        <v>42400</v>
      </c>
      <c r="B751" s="20" t="n">
        <v>22</v>
      </c>
      <c r="C751" s="21" t="n">
        <v>1498.91</v>
      </c>
      <c r="D751" s="21" t="n">
        <v>0</v>
      </c>
      <c r="E751" s="21" t="n">
        <v>693.03</v>
      </c>
      <c r="F751" s="21" t="n">
        <v>1524.69</v>
      </c>
      <c r="G751" s="21" t="n">
        <v>43.01</v>
      </c>
      <c r="H751" s="22" t="n">
        <f aca="false">SUM(F751:G751,$M$3)</f>
        <v>2676.08</v>
      </c>
      <c r="I751" s="22" t="n">
        <f aca="false">SUM(F751:G751,$N$3)</f>
        <v>3014.25</v>
      </c>
      <c r="J751" s="22" t="n">
        <f aca="false">SUM(F751:G751,$O$3)</f>
        <v>3567.74</v>
      </c>
      <c r="K751" s="22" t="n">
        <f aca="false">SUM(F751:G751,$P$3)</f>
        <v>4796.59</v>
      </c>
      <c r="R751" s="17" t="n">
        <v>1498.91</v>
      </c>
      <c r="S751" s="17" t="s">
        <v>20</v>
      </c>
      <c r="T751" s="17" t="n">
        <v>693.03</v>
      </c>
      <c r="U751" s="17" t="n">
        <v>1524.69</v>
      </c>
      <c r="V751" s="17" t="n">
        <v>43.01</v>
      </c>
      <c r="W751" s="17" t="n">
        <v>2676.08</v>
      </c>
      <c r="X751" s="17" t="n">
        <v>3014.25</v>
      </c>
      <c r="Y751" s="17" t="n">
        <v>3567.74</v>
      </c>
      <c r="Z751" s="17" t="n">
        <v>4796.59</v>
      </c>
    </row>
    <row r="752" s="30" customFormat="true" ht="14.25" hidden="false" customHeight="true" outlineLevel="0" collapsed="false">
      <c r="A752" s="19" t="n">
        <v>42400</v>
      </c>
      <c r="B752" s="20" t="n">
        <v>23</v>
      </c>
      <c r="C752" s="21" t="n">
        <v>1228.3</v>
      </c>
      <c r="D752" s="21" t="n">
        <v>0</v>
      </c>
      <c r="E752" s="21" t="n">
        <v>539.8</v>
      </c>
      <c r="F752" s="21" t="n">
        <v>1254.08</v>
      </c>
      <c r="G752" s="21" t="n">
        <v>35.38</v>
      </c>
      <c r="H752" s="22" t="n">
        <f aca="false">SUM(F752:G752,$M$3)</f>
        <v>2397.84</v>
      </c>
      <c r="I752" s="22" t="n">
        <f aca="false">SUM(F752:G752,$N$3)</f>
        <v>2736.01</v>
      </c>
      <c r="J752" s="22" t="n">
        <f aca="false">SUM(F752:G752,$O$3)</f>
        <v>3289.5</v>
      </c>
      <c r="K752" s="22" t="n">
        <f aca="false">SUM(F752:G752,$P$3)</f>
        <v>4518.35</v>
      </c>
      <c r="R752" s="17" t="n">
        <v>1228.3</v>
      </c>
      <c r="S752" s="17" t="s">
        <v>20</v>
      </c>
      <c r="T752" s="17" t="n">
        <v>539.8</v>
      </c>
      <c r="U752" s="17" t="n">
        <v>1254.08</v>
      </c>
      <c r="V752" s="17" t="n">
        <v>35.38</v>
      </c>
      <c r="W752" s="17" t="n">
        <v>2397.84</v>
      </c>
      <c r="X752" s="17" t="n">
        <v>2736.01</v>
      </c>
      <c r="Y752" s="17" t="n">
        <v>3289.5</v>
      </c>
      <c r="Z752" s="17" t="n">
        <v>4518.3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  <c r="R753" s="0"/>
      <c r="S753" s="0"/>
      <c r="T753" s="0"/>
      <c r="U753" s="0"/>
      <c r="V753" s="0"/>
      <c r="W753" s="0"/>
      <c r="X753" s="0"/>
      <c r="Y753" s="0"/>
      <c r="Z753" s="0"/>
    </row>
    <row r="754" s="34" customFormat="true" ht="15.75" hidden="false" customHeight="false" outlineLevel="0" collapsed="false">
      <c r="A754" s="24" t="n">
        <v>461493.69</v>
      </c>
      <c r="B754" s="35"/>
      <c r="C754" s="33"/>
      <c r="D754" s="33"/>
      <c r="E754" s="33"/>
      <c r="F754" s="33"/>
      <c r="G754" s="3"/>
      <c r="H754" s="33"/>
      <c r="I754" s="33"/>
      <c r="J754" s="33"/>
      <c r="K754" s="33"/>
      <c r="L754" s="33"/>
      <c r="M754" s="33"/>
      <c r="N754" s="33"/>
      <c r="O754" s="33"/>
      <c r="P754" s="33"/>
      <c r="R754" s="17" t="s">
        <v>20</v>
      </c>
      <c r="S754" s="0"/>
      <c r="T754" s="0"/>
      <c r="U754" s="0"/>
      <c r="V754" s="0"/>
      <c r="W754" s="0"/>
      <c r="X754" s="0"/>
      <c r="Y754" s="0"/>
      <c r="Z754" s="0"/>
    </row>
  </sheetData>
  <autoFilter ref="A8:K8"/>
  <mergeCells count="7">
    <mergeCell ref="A1:C1"/>
    <mergeCell ref="A2:B2"/>
    <mergeCell ref="F2:I2"/>
    <mergeCell ref="J2:K2"/>
    <mergeCell ref="A3:K4"/>
    <mergeCell ref="R8:Z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26" min="13" style="0" width="9.14"/>
  </cols>
  <sheetData>
    <row r="1" customFormat="false" ht="12.75" hidden="false" customHeight="false" outlineLevel="0" collapsed="false">
      <c r="A1" s="1" t="str">
        <f aca="false">'до 150 кВт'!A1:C1</f>
        <v>Прогноз ЯНВАРЬ 2015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4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08.38</v>
      </c>
      <c r="N3" s="28" t="n">
        <f aca="false">'до 150 кВт'!$N$3</f>
        <v>1446.55</v>
      </c>
      <c r="O3" s="28" t="n">
        <f aca="false">'до 150 кВт'!$O$3</f>
        <v>2000.04</v>
      </c>
      <c r="P3" s="28" t="n">
        <f aca="false">'до 150 кВт'!$P$3</f>
        <v>3228.89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30" customFormat="true" ht="14.25" hidden="false" customHeight="true" outlineLevel="0" collapsed="false">
      <c r="A9" s="19" t="n">
        <v>42370</v>
      </c>
      <c r="B9" s="20" t="n">
        <v>0</v>
      </c>
      <c r="C9" s="21" t="n">
        <v>1505.87</v>
      </c>
      <c r="D9" s="21" t="n">
        <v>134.46</v>
      </c>
      <c r="E9" s="21" t="n">
        <v>0</v>
      </c>
      <c r="F9" s="21" t="n">
        <v>1531.65</v>
      </c>
      <c r="G9" s="21" t="n">
        <v>25.08</v>
      </c>
      <c r="H9" s="22" t="n">
        <f aca="false">SUM(F9:G9,$M$3)</f>
        <v>2665.11</v>
      </c>
      <c r="I9" s="22" t="n">
        <f aca="false">SUM(F9:G9,$N$3)</f>
        <v>3003.28</v>
      </c>
      <c r="J9" s="22" t="n">
        <f aca="false">SUM(F9:G9,$O$3)</f>
        <v>3556.77</v>
      </c>
      <c r="K9" s="22" t="n">
        <f aca="false">SUM(F9:G9,$P$3)</f>
        <v>4785.62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</row>
    <row r="10" s="30" customFormat="true" ht="14.25" hidden="false" customHeight="true" outlineLevel="0" collapsed="false">
      <c r="A10" s="19" t="n">
        <v>42370</v>
      </c>
      <c r="B10" s="20" t="n">
        <v>1</v>
      </c>
      <c r="C10" s="21" t="n">
        <v>1026.59</v>
      </c>
      <c r="D10" s="21" t="n">
        <v>108.9</v>
      </c>
      <c r="E10" s="21" t="n">
        <v>0</v>
      </c>
      <c r="F10" s="21" t="n">
        <v>1052.37</v>
      </c>
      <c r="G10" s="36" t="n">
        <v>17.23</v>
      </c>
      <c r="H10" s="37" t="n">
        <f aca="false">SUM(F10:G10,$M$3)</f>
        <v>2177.98</v>
      </c>
      <c r="I10" s="37" t="n">
        <f aca="false">SUM(F10:G10,$N$3)</f>
        <v>2516.15</v>
      </c>
      <c r="J10" s="37" t="n">
        <f aca="false">SUM(F10:G10,$O$3)</f>
        <v>3069.64</v>
      </c>
      <c r="K10" s="37" t="n">
        <f aca="false">SUM(F10:G10,$P$3)</f>
        <v>4298.49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s">
        <v>20</v>
      </c>
    </row>
    <row r="11" s="30" customFormat="true" ht="14.25" hidden="false" customHeight="true" outlineLevel="0" collapsed="false">
      <c r="A11" s="19" t="n">
        <v>42370</v>
      </c>
      <c r="B11" s="20" t="n">
        <v>2</v>
      </c>
      <c r="C11" s="21" t="n">
        <v>1010.55</v>
      </c>
      <c r="D11" s="21" t="n">
        <v>0</v>
      </c>
      <c r="E11" s="21" t="n">
        <v>45.03</v>
      </c>
      <c r="F11" s="21" t="n">
        <v>1036.33</v>
      </c>
      <c r="G11" s="36" t="n">
        <v>16.97</v>
      </c>
      <c r="H11" s="37" t="n">
        <f aca="false">SUM(F11:G11,$M$3)</f>
        <v>2161.68</v>
      </c>
      <c r="I11" s="37" t="n">
        <f aca="false">SUM(F11:G11,$N$3)</f>
        <v>2499.85</v>
      </c>
      <c r="J11" s="37" t="n">
        <f aca="false">SUM(F11:G11,$O$3)</f>
        <v>3053.34</v>
      </c>
      <c r="K11" s="37" t="n">
        <f aca="false">SUM(F11:G11,$P$3)</f>
        <v>4282.19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</row>
    <row r="12" s="30" customFormat="true" ht="14.25" hidden="false" customHeight="true" outlineLevel="0" collapsed="false">
      <c r="A12" s="19" t="n">
        <v>42370</v>
      </c>
      <c r="B12" s="20" t="n">
        <v>3</v>
      </c>
      <c r="C12" s="21" t="n">
        <v>967.03</v>
      </c>
      <c r="D12" s="21" t="n">
        <v>0</v>
      </c>
      <c r="E12" s="21" t="n">
        <v>166.07</v>
      </c>
      <c r="F12" s="21" t="n">
        <v>992.81</v>
      </c>
      <c r="G12" s="36" t="n">
        <v>16.26</v>
      </c>
      <c r="H12" s="37" t="n">
        <f aca="false">SUM(F12:G12,$M$3)</f>
        <v>2117.45</v>
      </c>
      <c r="I12" s="37" t="n">
        <f aca="false">SUM(F12:G12,$N$3)</f>
        <v>2455.62</v>
      </c>
      <c r="J12" s="37" t="n">
        <f aca="false">SUM(F12:G12,$O$3)</f>
        <v>3009.11</v>
      </c>
      <c r="K12" s="37" t="n">
        <f aca="false">SUM(F12:G12,$P$3)</f>
        <v>4237.96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s">
        <v>20</v>
      </c>
      <c r="X12" s="17" t="s">
        <v>20</v>
      </c>
      <c r="Y12" s="17" t="s">
        <v>20</v>
      </c>
      <c r="Z12" s="17" t="s">
        <v>20</v>
      </c>
    </row>
    <row r="13" s="30" customFormat="true" ht="14.25" hidden="false" customHeight="true" outlineLevel="0" collapsed="false">
      <c r="A13" s="19" t="n">
        <v>42370</v>
      </c>
      <c r="B13" s="20" t="n">
        <v>4</v>
      </c>
      <c r="C13" s="21" t="n">
        <v>1010.77</v>
      </c>
      <c r="D13" s="21" t="n">
        <v>151.86</v>
      </c>
      <c r="E13" s="21" t="n">
        <v>0</v>
      </c>
      <c r="F13" s="21" t="n">
        <v>1036.55</v>
      </c>
      <c r="G13" s="36" t="n">
        <v>16.97</v>
      </c>
      <c r="H13" s="37" t="n">
        <f aca="false">SUM(F13:G13,$M$3)</f>
        <v>2161.9</v>
      </c>
      <c r="I13" s="37" t="n">
        <f aca="false">SUM(F13:G13,$N$3)</f>
        <v>2500.07</v>
      </c>
      <c r="J13" s="37" t="n">
        <f aca="false">SUM(F13:G13,$O$3)</f>
        <v>3053.56</v>
      </c>
      <c r="K13" s="37" t="n">
        <f aca="false">SUM(F13:G13,$P$3)</f>
        <v>4282.41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s">
        <v>20</v>
      </c>
      <c r="X13" s="17" t="s">
        <v>20</v>
      </c>
      <c r="Y13" s="17" t="s">
        <v>20</v>
      </c>
      <c r="Z13" s="17" t="s">
        <v>20</v>
      </c>
    </row>
    <row r="14" s="30" customFormat="true" ht="14.25" hidden="false" customHeight="true" outlineLevel="0" collapsed="false">
      <c r="A14" s="19" t="n">
        <v>42370</v>
      </c>
      <c r="B14" s="20" t="n">
        <v>5</v>
      </c>
      <c r="C14" s="21" t="n">
        <v>1014.26</v>
      </c>
      <c r="D14" s="21" t="n">
        <v>485.37</v>
      </c>
      <c r="E14" s="21" t="n">
        <v>0</v>
      </c>
      <c r="F14" s="21" t="n">
        <v>1040.04</v>
      </c>
      <c r="G14" s="36" t="n">
        <v>17.03</v>
      </c>
      <c r="H14" s="37" t="n">
        <f aca="false">SUM(F14:G14,$M$3)</f>
        <v>2165.45</v>
      </c>
      <c r="I14" s="37" t="n">
        <f aca="false">SUM(F14:G14,$N$3)</f>
        <v>2503.62</v>
      </c>
      <c r="J14" s="37" t="n">
        <f aca="false">SUM(F14:G14,$O$3)</f>
        <v>3057.11</v>
      </c>
      <c r="K14" s="37" t="n">
        <f aca="false">SUM(F14:G14,$P$3)</f>
        <v>4285.96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s">
        <v>20</v>
      </c>
      <c r="X14" s="17" t="s">
        <v>20</v>
      </c>
      <c r="Y14" s="17" t="s">
        <v>20</v>
      </c>
      <c r="Z14" s="17" t="s">
        <v>20</v>
      </c>
    </row>
    <row r="15" s="30" customFormat="true" ht="14.25" hidden="false" customHeight="true" outlineLevel="0" collapsed="false">
      <c r="A15" s="19" t="n">
        <v>42370</v>
      </c>
      <c r="B15" s="20" t="n">
        <v>6</v>
      </c>
      <c r="C15" s="21" t="n">
        <v>1022.48</v>
      </c>
      <c r="D15" s="21" t="n">
        <v>612.5</v>
      </c>
      <c r="E15" s="21" t="n">
        <v>0</v>
      </c>
      <c r="F15" s="21" t="n">
        <v>1048.26</v>
      </c>
      <c r="G15" s="36" t="n">
        <v>17.16</v>
      </c>
      <c r="H15" s="37" t="n">
        <f aca="false">SUM(F15:G15,$M$3)</f>
        <v>2173.8</v>
      </c>
      <c r="I15" s="37" t="n">
        <f aca="false">SUM(F15:G15,$N$3)</f>
        <v>2511.97</v>
      </c>
      <c r="J15" s="37" t="n">
        <f aca="false">SUM(F15:G15,$O$3)</f>
        <v>3065.46</v>
      </c>
      <c r="K15" s="37" t="n">
        <f aca="false">SUM(F15:G15,$P$3)</f>
        <v>4294.31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s">
        <v>20</v>
      </c>
      <c r="X15" s="17" t="s">
        <v>20</v>
      </c>
      <c r="Y15" s="17" t="s">
        <v>20</v>
      </c>
      <c r="Z15" s="17" t="s">
        <v>20</v>
      </c>
    </row>
    <row r="16" s="30" customFormat="true" ht="14.25" hidden="false" customHeight="true" outlineLevel="0" collapsed="false">
      <c r="A16" s="19" t="n">
        <v>42370</v>
      </c>
      <c r="B16" s="20" t="n">
        <v>7</v>
      </c>
      <c r="C16" s="21" t="n">
        <v>1484.5</v>
      </c>
      <c r="D16" s="21" t="n">
        <v>129.98</v>
      </c>
      <c r="E16" s="21" t="n">
        <v>0</v>
      </c>
      <c r="F16" s="21" t="n">
        <v>1510.28</v>
      </c>
      <c r="G16" s="36" t="n">
        <v>24.73</v>
      </c>
      <c r="H16" s="37" t="n">
        <f aca="false">SUM(F16:G16,$M$3)</f>
        <v>2643.39</v>
      </c>
      <c r="I16" s="37" t="n">
        <f aca="false">SUM(F16:G16,$N$3)</f>
        <v>2981.56</v>
      </c>
      <c r="J16" s="37" t="n">
        <f aca="false">SUM(F16:G16,$O$3)</f>
        <v>3535.05</v>
      </c>
      <c r="K16" s="37" t="n">
        <f aca="false">SUM(F16:G16,$P$3)</f>
        <v>4763.9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</row>
    <row r="17" s="30" customFormat="true" ht="14.25" hidden="false" customHeight="true" outlineLevel="0" collapsed="false">
      <c r="A17" s="19" t="n">
        <v>42370</v>
      </c>
      <c r="B17" s="20" t="n">
        <v>8</v>
      </c>
      <c r="C17" s="21" t="n">
        <v>1509.69</v>
      </c>
      <c r="D17" s="21" t="n">
        <v>0</v>
      </c>
      <c r="E17" s="21" t="n">
        <v>402.9</v>
      </c>
      <c r="F17" s="21" t="n">
        <v>1535.47</v>
      </c>
      <c r="G17" s="36" t="n">
        <v>25.14</v>
      </c>
      <c r="H17" s="37" t="n">
        <f aca="false">SUM(F17:G17,$M$3)</f>
        <v>2668.99</v>
      </c>
      <c r="I17" s="37" t="n">
        <f aca="false">SUM(F17:G17,$N$3)</f>
        <v>3007.16</v>
      </c>
      <c r="J17" s="37" t="n">
        <f aca="false">SUM(F17:G17,$O$3)</f>
        <v>3560.65</v>
      </c>
      <c r="K17" s="37" t="n">
        <f aca="false">SUM(F17:G17,$P$3)</f>
        <v>4789.5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20</v>
      </c>
      <c r="X17" s="17" t="s">
        <v>20</v>
      </c>
      <c r="Y17" s="17" t="s">
        <v>20</v>
      </c>
      <c r="Z17" s="17" t="s">
        <v>20</v>
      </c>
    </row>
    <row r="18" s="30" customFormat="true" ht="14.25" hidden="false" customHeight="true" outlineLevel="0" collapsed="false">
      <c r="A18" s="19" t="n">
        <v>42370</v>
      </c>
      <c r="B18" s="20" t="n">
        <v>9</v>
      </c>
      <c r="C18" s="21" t="n">
        <v>1600.85</v>
      </c>
      <c r="D18" s="21" t="n">
        <v>79.98</v>
      </c>
      <c r="E18" s="21" t="n">
        <v>0</v>
      </c>
      <c r="F18" s="21" t="n">
        <v>1626.63</v>
      </c>
      <c r="G18" s="36" t="n">
        <v>26.63</v>
      </c>
      <c r="H18" s="37" t="n">
        <f aca="false">SUM(F18:G18,$M$3)</f>
        <v>2761.64</v>
      </c>
      <c r="I18" s="37" t="n">
        <f aca="false">SUM(F18:G18,$N$3)</f>
        <v>3099.81</v>
      </c>
      <c r="J18" s="37" t="n">
        <f aca="false">SUM(F18:G18,$O$3)</f>
        <v>3653.3</v>
      </c>
      <c r="K18" s="37" t="n">
        <f aca="false">SUM(F18:G18,$P$3)</f>
        <v>4882.15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s">
        <v>20</v>
      </c>
      <c r="X18" s="17" t="s">
        <v>20</v>
      </c>
      <c r="Y18" s="17" t="s">
        <v>20</v>
      </c>
      <c r="Z18" s="17" t="s">
        <v>20</v>
      </c>
    </row>
    <row r="19" s="30" customFormat="true" ht="14.25" hidden="false" customHeight="true" outlineLevel="0" collapsed="false">
      <c r="A19" s="19" t="n">
        <v>42370</v>
      </c>
      <c r="B19" s="20" t="n">
        <v>10</v>
      </c>
      <c r="C19" s="21" t="n">
        <v>1620.69</v>
      </c>
      <c r="D19" s="21" t="n">
        <v>5.05</v>
      </c>
      <c r="E19" s="21" t="n">
        <v>0</v>
      </c>
      <c r="F19" s="21" t="n">
        <v>1646.47</v>
      </c>
      <c r="G19" s="36" t="n">
        <v>26.96</v>
      </c>
      <c r="H19" s="37" t="n">
        <f aca="false">SUM(F19:G19,$M$3)</f>
        <v>2781.81</v>
      </c>
      <c r="I19" s="37" t="n">
        <f aca="false">SUM(F19:G19,$N$3)</f>
        <v>3119.98</v>
      </c>
      <c r="J19" s="37" t="n">
        <f aca="false">SUM(F19:G19,$O$3)</f>
        <v>3673.47</v>
      </c>
      <c r="K19" s="37" t="n">
        <f aca="false">SUM(F19:G19,$P$3)</f>
        <v>4902.32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17" t="s">
        <v>20</v>
      </c>
      <c r="Y19" s="17" t="s">
        <v>20</v>
      </c>
      <c r="Z19" s="17" t="s">
        <v>20</v>
      </c>
    </row>
    <row r="20" s="30" customFormat="true" ht="14.25" hidden="false" customHeight="true" outlineLevel="0" collapsed="false">
      <c r="A20" s="19" t="n">
        <v>42370</v>
      </c>
      <c r="B20" s="20" t="n">
        <v>11</v>
      </c>
      <c r="C20" s="21" t="n">
        <v>1627.72</v>
      </c>
      <c r="D20" s="21" t="n">
        <v>0</v>
      </c>
      <c r="E20" s="21" t="n">
        <v>146.89</v>
      </c>
      <c r="F20" s="21" t="n">
        <v>1653.5</v>
      </c>
      <c r="G20" s="36" t="n">
        <v>27.07</v>
      </c>
      <c r="H20" s="37" t="n">
        <f aca="false">SUM(F20:G20,$M$3)</f>
        <v>2788.95</v>
      </c>
      <c r="I20" s="37" t="n">
        <f aca="false">SUM(F20:G20,$N$3)</f>
        <v>3127.12</v>
      </c>
      <c r="J20" s="37" t="n">
        <f aca="false">SUM(F20:G20,$O$3)</f>
        <v>3680.61</v>
      </c>
      <c r="K20" s="37" t="n">
        <f aca="false">SUM(F20:G20,$P$3)</f>
        <v>4909.46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17" t="s">
        <v>20</v>
      </c>
      <c r="Y20" s="17" t="s">
        <v>20</v>
      </c>
      <c r="Z20" s="17" t="s">
        <v>20</v>
      </c>
    </row>
    <row r="21" s="30" customFormat="true" ht="14.25" hidden="false" customHeight="true" outlineLevel="0" collapsed="false">
      <c r="A21" s="19" t="n">
        <v>42370</v>
      </c>
      <c r="B21" s="20" t="n">
        <v>12</v>
      </c>
      <c r="C21" s="21" t="n">
        <v>1619.92</v>
      </c>
      <c r="D21" s="21" t="n">
        <v>521.96</v>
      </c>
      <c r="E21" s="21" t="n">
        <v>0</v>
      </c>
      <c r="F21" s="21" t="n">
        <v>1645.7</v>
      </c>
      <c r="G21" s="36" t="n">
        <v>26.95</v>
      </c>
      <c r="H21" s="37" t="n">
        <f aca="false">SUM(F21:G21,$M$3)</f>
        <v>2781.03</v>
      </c>
      <c r="I21" s="37" t="n">
        <f aca="false">SUM(F21:G21,$N$3)</f>
        <v>3119.2</v>
      </c>
      <c r="J21" s="37" t="n">
        <f aca="false">SUM(F21:G21,$O$3)</f>
        <v>3672.69</v>
      </c>
      <c r="K21" s="37" t="n">
        <f aca="false">SUM(F21:G21,$P$3)</f>
        <v>4901.54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s">
        <v>20</v>
      </c>
      <c r="X21" s="17" t="s">
        <v>20</v>
      </c>
      <c r="Y21" s="17" t="s">
        <v>20</v>
      </c>
      <c r="Z21" s="17" t="s">
        <v>20</v>
      </c>
    </row>
    <row r="22" s="30" customFormat="true" ht="14.25" hidden="false" customHeight="true" outlineLevel="0" collapsed="false">
      <c r="A22" s="19" t="n">
        <v>42370</v>
      </c>
      <c r="B22" s="20" t="n">
        <v>13</v>
      </c>
      <c r="C22" s="21" t="n">
        <v>1622.87</v>
      </c>
      <c r="D22" s="21" t="n">
        <v>505.85</v>
      </c>
      <c r="E22" s="21" t="n">
        <v>0</v>
      </c>
      <c r="F22" s="21" t="n">
        <v>1648.65</v>
      </c>
      <c r="G22" s="36" t="n">
        <v>27</v>
      </c>
      <c r="H22" s="37" t="n">
        <f aca="false">SUM(F22:G22,$M$3)</f>
        <v>2784.03</v>
      </c>
      <c r="I22" s="37" t="n">
        <f aca="false">SUM(F22:G22,$N$3)</f>
        <v>3122.2</v>
      </c>
      <c r="J22" s="37" t="n">
        <f aca="false">SUM(F22:G22,$O$3)</f>
        <v>3675.69</v>
      </c>
      <c r="K22" s="37" t="n">
        <f aca="false">SUM(F22:G22,$P$3)</f>
        <v>4904.54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17" t="s">
        <v>20</v>
      </c>
      <c r="Y22" s="17" t="s">
        <v>20</v>
      </c>
      <c r="Z22" s="17" t="s">
        <v>20</v>
      </c>
    </row>
    <row r="23" s="30" customFormat="true" ht="14.25" hidden="false" customHeight="true" outlineLevel="0" collapsed="false">
      <c r="A23" s="19" t="n">
        <v>42370</v>
      </c>
      <c r="B23" s="20" t="n">
        <v>14</v>
      </c>
      <c r="C23" s="21" t="n">
        <v>1607.82</v>
      </c>
      <c r="D23" s="21" t="n">
        <v>520.81</v>
      </c>
      <c r="E23" s="21" t="n">
        <v>0</v>
      </c>
      <c r="F23" s="21" t="n">
        <v>1633.6</v>
      </c>
      <c r="G23" s="36" t="n">
        <v>26.75</v>
      </c>
      <c r="H23" s="37" t="n">
        <f aca="false">SUM(F23:G23,$M$3)</f>
        <v>2768.73</v>
      </c>
      <c r="I23" s="37" t="n">
        <f aca="false">SUM(F23:G23,$N$3)</f>
        <v>3106.9</v>
      </c>
      <c r="J23" s="37" t="n">
        <f aca="false">SUM(F23:G23,$O$3)</f>
        <v>3660.39</v>
      </c>
      <c r="K23" s="37" t="n">
        <f aca="false">SUM(F23:G23,$P$3)</f>
        <v>4889.24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s">
        <v>20</v>
      </c>
      <c r="X23" s="17" t="s">
        <v>20</v>
      </c>
      <c r="Y23" s="17" t="s">
        <v>20</v>
      </c>
      <c r="Z23" s="17" t="s">
        <v>20</v>
      </c>
    </row>
    <row r="24" s="30" customFormat="true" ht="14.25" hidden="false" customHeight="true" outlineLevel="0" collapsed="false">
      <c r="A24" s="19" t="n">
        <v>42370</v>
      </c>
      <c r="B24" s="20" t="n">
        <v>15</v>
      </c>
      <c r="C24" s="21" t="n">
        <v>1630.86</v>
      </c>
      <c r="D24" s="21" t="n">
        <v>273.39</v>
      </c>
      <c r="E24" s="21" t="n">
        <v>0</v>
      </c>
      <c r="F24" s="21" t="n">
        <v>1656.64</v>
      </c>
      <c r="G24" s="36" t="n">
        <v>27.13</v>
      </c>
      <c r="H24" s="37" t="n">
        <f aca="false">SUM(F24:G24,$M$3)</f>
        <v>2792.15</v>
      </c>
      <c r="I24" s="37" t="n">
        <f aca="false">SUM(F24:G24,$N$3)</f>
        <v>3130.32</v>
      </c>
      <c r="J24" s="37" t="n">
        <f aca="false">SUM(F24:G24,$O$3)</f>
        <v>3683.81</v>
      </c>
      <c r="K24" s="37" t="n">
        <f aca="false">SUM(F24:G24,$P$3)</f>
        <v>4912.66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</row>
    <row r="25" s="30" customFormat="true" ht="14.25" hidden="false" customHeight="true" outlineLevel="0" collapsed="false">
      <c r="A25" s="19" t="n">
        <v>42370</v>
      </c>
      <c r="B25" s="20" t="n">
        <v>16</v>
      </c>
      <c r="C25" s="21" t="n">
        <v>1625.18</v>
      </c>
      <c r="D25" s="21" t="n">
        <v>386.93</v>
      </c>
      <c r="E25" s="21" t="n">
        <v>0</v>
      </c>
      <c r="F25" s="21" t="n">
        <v>1650.96</v>
      </c>
      <c r="G25" s="36" t="n">
        <v>27.03</v>
      </c>
      <c r="H25" s="37" t="n">
        <f aca="false">SUM(F25:G25,$M$3)</f>
        <v>2786.37</v>
      </c>
      <c r="I25" s="37" t="n">
        <f aca="false">SUM(F25:G25,$N$3)</f>
        <v>3124.54</v>
      </c>
      <c r="J25" s="37" t="n">
        <f aca="false">SUM(F25:G25,$O$3)</f>
        <v>3678.03</v>
      </c>
      <c r="K25" s="37" t="n">
        <f aca="false">SUM(F25:G25,$P$3)</f>
        <v>4906.88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17" t="s">
        <v>20</v>
      </c>
      <c r="Y25" s="17" t="s">
        <v>20</v>
      </c>
      <c r="Z25" s="17" t="s">
        <v>20</v>
      </c>
    </row>
    <row r="26" s="30" customFormat="true" ht="14.25" hidden="false" customHeight="true" outlineLevel="0" collapsed="false">
      <c r="A26" s="19" t="n">
        <v>42370</v>
      </c>
      <c r="B26" s="20" t="n">
        <v>17</v>
      </c>
      <c r="C26" s="21" t="n">
        <v>1637.21</v>
      </c>
      <c r="D26" s="21" t="n">
        <v>515.5</v>
      </c>
      <c r="E26" s="21" t="n">
        <v>0</v>
      </c>
      <c r="F26" s="21" t="n">
        <v>1662.99</v>
      </c>
      <c r="G26" s="36" t="n">
        <v>27.23</v>
      </c>
      <c r="H26" s="37" t="n">
        <f aca="false">SUM(F26:G26,$M$3)</f>
        <v>2798.6</v>
      </c>
      <c r="I26" s="37" t="n">
        <f aca="false">SUM(F26:G26,$N$3)</f>
        <v>3136.77</v>
      </c>
      <c r="J26" s="37" t="n">
        <f aca="false">SUM(F26:G26,$O$3)</f>
        <v>3690.26</v>
      </c>
      <c r="K26" s="37" t="n">
        <f aca="false">SUM(F26:G26,$P$3)</f>
        <v>4919.11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17" t="s">
        <v>20</v>
      </c>
      <c r="Y26" s="17" t="s">
        <v>20</v>
      </c>
      <c r="Z26" s="17" t="s">
        <v>20</v>
      </c>
    </row>
    <row r="27" s="30" customFormat="true" ht="14.25" hidden="false" customHeight="true" outlineLevel="0" collapsed="false">
      <c r="A27" s="19" t="n">
        <v>42370</v>
      </c>
      <c r="B27" s="20" t="n">
        <v>18</v>
      </c>
      <c r="C27" s="21" t="n">
        <v>1692.85</v>
      </c>
      <c r="D27" s="21" t="n">
        <v>419.8</v>
      </c>
      <c r="E27" s="21" t="n">
        <v>0</v>
      </c>
      <c r="F27" s="21" t="n">
        <v>1718.63</v>
      </c>
      <c r="G27" s="36" t="n">
        <v>28.14</v>
      </c>
      <c r="H27" s="37" t="n">
        <f aca="false">SUM(F27:G27,$M$3)</f>
        <v>2855.15</v>
      </c>
      <c r="I27" s="37" t="n">
        <f aca="false">SUM(F27:G27,$N$3)</f>
        <v>3193.32</v>
      </c>
      <c r="J27" s="37" t="n">
        <f aca="false">SUM(F27:G27,$O$3)</f>
        <v>3746.81</v>
      </c>
      <c r="K27" s="37" t="n">
        <f aca="false">SUM(F27:G27,$P$3)</f>
        <v>4975.66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s">
        <v>20</v>
      </c>
      <c r="X27" s="17" t="s">
        <v>20</v>
      </c>
      <c r="Y27" s="17" t="s">
        <v>20</v>
      </c>
      <c r="Z27" s="17" t="s">
        <v>20</v>
      </c>
    </row>
    <row r="28" s="30" customFormat="true" ht="14.25" hidden="false" customHeight="true" outlineLevel="0" collapsed="false">
      <c r="A28" s="19" t="n">
        <v>42370</v>
      </c>
      <c r="B28" s="20" t="n">
        <v>19</v>
      </c>
      <c r="C28" s="21" t="n">
        <v>1690.67</v>
      </c>
      <c r="D28" s="21" t="n">
        <v>374.95</v>
      </c>
      <c r="E28" s="21" t="n">
        <v>0</v>
      </c>
      <c r="F28" s="21" t="n">
        <v>1716.45</v>
      </c>
      <c r="G28" s="36" t="n">
        <v>28.11</v>
      </c>
      <c r="H28" s="37" t="n">
        <f aca="false">SUM(F28:G28,$M$3)</f>
        <v>2852.94</v>
      </c>
      <c r="I28" s="37" t="n">
        <f aca="false">SUM(F28:G28,$N$3)</f>
        <v>3191.11</v>
      </c>
      <c r="J28" s="37" t="n">
        <f aca="false">SUM(F28:G28,$O$3)</f>
        <v>3744.6</v>
      </c>
      <c r="K28" s="37" t="n">
        <f aca="false">SUM(F28:G28,$P$3)</f>
        <v>4973.45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s">
        <v>20</v>
      </c>
      <c r="X28" s="17" t="s">
        <v>20</v>
      </c>
      <c r="Y28" s="17" t="s">
        <v>20</v>
      </c>
      <c r="Z28" s="17" t="s">
        <v>20</v>
      </c>
    </row>
    <row r="29" s="30" customFormat="true" ht="14.25" hidden="false" customHeight="true" outlineLevel="0" collapsed="false">
      <c r="A29" s="19" t="n">
        <v>42370</v>
      </c>
      <c r="B29" s="20" t="n">
        <v>20</v>
      </c>
      <c r="C29" s="21" t="n">
        <v>1684.56</v>
      </c>
      <c r="D29" s="21" t="n">
        <v>0.02</v>
      </c>
      <c r="E29" s="21" t="n">
        <v>0.34</v>
      </c>
      <c r="F29" s="21" t="n">
        <v>1710.34</v>
      </c>
      <c r="G29" s="36" t="n">
        <v>28.01</v>
      </c>
      <c r="H29" s="37" t="n">
        <f aca="false">SUM(F29:G29,$M$3)</f>
        <v>2846.73</v>
      </c>
      <c r="I29" s="37" t="n">
        <f aca="false">SUM(F29:G29,$N$3)</f>
        <v>3184.9</v>
      </c>
      <c r="J29" s="37" t="n">
        <f aca="false">SUM(F29:G29,$O$3)</f>
        <v>3738.39</v>
      </c>
      <c r="K29" s="37" t="n">
        <f aca="false">SUM(F29:G29,$P$3)</f>
        <v>4967.24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20</v>
      </c>
      <c r="X29" s="17" t="s">
        <v>20</v>
      </c>
      <c r="Y29" s="17" t="s">
        <v>20</v>
      </c>
      <c r="Z29" s="17" t="s">
        <v>20</v>
      </c>
    </row>
    <row r="30" s="30" customFormat="true" ht="14.25" hidden="false" customHeight="true" outlineLevel="0" collapsed="false">
      <c r="A30" s="19" t="n">
        <v>42370</v>
      </c>
      <c r="B30" s="20" t="n">
        <v>21</v>
      </c>
      <c r="C30" s="21" t="n">
        <v>1659.24</v>
      </c>
      <c r="D30" s="21" t="n">
        <v>0</v>
      </c>
      <c r="E30" s="21" t="n">
        <v>24.59</v>
      </c>
      <c r="F30" s="21" t="n">
        <v>1685.02</v>
      </c>
      <c r="G30" s="36" t="n">
        <v>27.59</v>
      </c>
      <c r="H30" s="37" t="n">
        <f aca="false">SUM(F30:G30,$M$3)</f>
        <v>2820.99</v>
      </c>
      <c r="I30" s="37" t="n">
        <f aca="false">SUM(F30:G30,$N$3)</f>
        <v>3159.16</v>
      </c>
      <c r="J30" s="37" t="n">
        <f aca="false">SUM(F30:G30,$O$3)</f>
        <v>3712.65</v>
      </c>
      <c r="K30" s="37" t="n">
        <f aca="false">SUM(F30:G30,$P$3)</f>
        <v>4941.5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</row>
    <row r="31" s="30" customFormat="true" ht="14.25" hidden="false" customHeight="true" outlineLevel="0" collapsed="false">
      <c r="A31" s="19" t="n">
        <v>42370</v>
      </c>
      <c r="B31" s="20" t="n">
        <v>22</v>
      </c>
      <c r="C31" s="21" t="n">
        <v>1616</v>
      </c>
      <c r="D31" s="21" t="n">
        <v>55.18</v>
      </c>
      <c r="E31" s="21" t="n">
        <v>0</v>
      </c>
      <c r="F31" s="21" t="n">
        <v>1641.78</v>
      </c>
      <c r="G31" s="36" t="n">
        <v>26.88</v>
      </c>
      <c r="H31" s="37" t="n">
        <f aca="false">SUM(F31:G31,$M$3)</f>
        <v>2777.04</v>
      </c>
      <c r="I31" s="37" t="n">
        <f aca="false">SUM(F31:G31,$N$3)</f>
        <v>3115.21</v>
      </c>
      <c r="J31" s="37" t="n">
        <f aca="false">SUM(F31:G31,$O$3)</f>
        <v>3668.7</v>
      </c>
      <c r="K31" s="37" t="n">
        <f aca="false">SUM(F31:G31,$P$3)</f>
        <v>4897.55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s">
        <v>20</v>
      </c>
      <c r="X31" s="17" t="s">
        <v>20</v>
      </c>
      <c r="Y31" s="17" t="s">
        <v>20</v>
      </c>
      <c r="Z31" s="17" t="s">
        <v>20</v>
      </c>
    </row>
    <row r="32" s="30" customFormat="true" ht="14.25" hidden="false" customHeight="true" outlineLevel="0" collapsed="false">
      <c r="A32" s="19" t="n">
        <v>42370</v>
      </c>
      <c r="B32" s="20" t="n">
        <v>23</v>
      </c>
      <c r="C32" s="21" t="n">
        <v>1602.13</v>
      </c>
      <c r="D32" s="21" t="n">
        <v>0</v>
      </c>
      <c r="E32" s="21" t="n">
        <v>7.52</v>
      </c>
      <c r="F32" s="21" t="n">
        <v>1627.91</v>
      </c>
      <c r="G32" s="36" t="n">
        <v>26.66</v>
      </c>
      <c r="H32" s="37" t="n">
        <f aca="false">SUM(F32:G32,$M$3)</f>
        <v>2762.95</v>
      </c>
      <c r="I32" s="37" t="n">
        <f aca="false">SUM(F32:G32,$N$3)</f>
        <v>3101.12</v>
      </c>
      <c r="J32" s="37" t="n">
        <f aca="false">SUM(F32:G32,$O$3)</f>
        <v>3654.61</v>
      </c>
      <c r="K32" s="37" t="n">
        <f aca="false">SUM(F32:G32,$P$3)</f>
        <v>4883.46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s">
        <v>20</v>
      </c>
      <c r="X32" s="17" t="s">
        <v>20</v>
      </c>
      <c r="Y32" s="17" t="s">
        <v>20</v>
      </c>
      <c r="Z32" s="17" t="s">
        <v>20</v>
      </c>
    </row>
    <row r="33" s="30" customFormat="true" ht="14.25" hidden="false" customHeight="true" outlineLevel="0" collapsed="false">
      <c r="A33" s="19" t="n">
        <v>42371</v>
      </c>
      <c r="B33" s="20" t="n">
        <v>0</v>
      </c>
      <c r="C33" s="21" t="n">
        <v>1600.4</v>
      </c>
      <c r="D33" s="21" t="n">
        <v>0</v>
      </c>
      <c r="E33" s="21" t="n">
        <v>14.59</v>
      </c>
      <c r="F33" s="21" t="n">
        <v>1626.18</v>
      </c>
      <c r="G33" s="36" t="n">
        <v>26.63</v>
      </c>
      <c r="H33" s="37" t="n">
        <f aca="false">SUM(F33:G33,$M$3)</f>
        <v>2761.19</v>
      </c>
      <c r="I33" s="37" t="n">
        <f aca="false">SUM(F33:G33,$N$3)</f>
        <v>3099.36</v>
      </c>
      <c r="J33" s="37" t="n">
        <f aca="false">SUM(F33:G33,$O$3)</f>
        <v>3652.85</v>
      </c>
      <c r="K33" s="37" t="n">
        <f aca="false">SUM(F33:G33,$P$3)</f>
        <v>4881.7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</row>
    <row r="34" s="30" customFormat="true" ht="14.25" hidden="false" customHeight="true" outlineLevel="0" collapsed="false">
      <c r="A34" s="19" t="n">
        <v>42371</v>
      </c>
      <c r="B34" s="20" t="n">
        <v>1</v>
      </c>
      <c r="C34" s="21" t="n">
        <v>1480.27</v>
      </c>
      <c r="D34" s="21" t="n">
        <v>103.43</v>
      </c>
      <c r="E34" s="21" t="n">
        <v>0</v>
      </c>
      <c r="F34" s="21" t="n">
        <v>1506.05</v>
      </c>
      <c r="G34" s="36" t="n">
        <v>24.66</v>
      </c>
      <c r="H34" s="37" t="n">
        <f aca="false">SUM(F34:G34,$M$3)</f>
        <v>2639.09</v>
      </c>
      <c r="I34" s="37" t="n">
        <f aca="false">SUM(F34:G34,$N$3)</f>
        <v>2977.26</v>
      </c>
      <c r="J34" s="37" t="n">
        <f aca="false">SUM(F34:G34,$O$3)</f>
        <v>3530.75</v>
      </c>
      <c r="K34" s="37" t="n">
        <f aca="false">SUM(F34:G34,$P$3)</f>
        <v>4759.6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17" t="s">
        <v>20</v>
      </c>
      <c r="Y34" s="17" t="s">
        <v>20</v>
      </c>
      <c r="Z34" s="17" t="s">
        <v>20</v>
      </c>
    </row>
    <row r="35" s="30" customFormat="true" ht="14.25" hidden="false" customHeight="true" outlineLevel="0" collapsed="false">
      <c r="A35" s="19" t="n">
        <v>42371</v>
      </c>
      <c r="B35" s="20" t="n">
        <v>2</v>
      </c>
      <c r="C35" s="21" t="n">
        <v>1013.65</v>
      </c>
      <c r="D35" s="21" t="n">
        <v>579.53</v>
      </c>
      <c r="E35" s="21" t="n">
        <v>0</v>
      </c>
      <c r="F35" s="21" t="n">
        <v>1039.43</v>
      </c>
      <c r="G35" s="36" t="n">
        <v>17.02</v>
      </c>
      <c r="H35" s="37" t="n">
        <f aca="false">SUM(F35:G35,$M$3)</f>
        <v>2164.83</v>
      </c>
      <c r="I35" s="37" t="n">
        <f aca="false">SUM(F35:G35,$N$3)</f>
        <v>2503</v>
      </c>
      <c r="J35" s="37" t="n">
        <f aca="false">SUM(F35:G35,$O$3)</f>
        <v>3056.49</v>
      </c>
      <c r="K35" s="37" t="n">
        <f aca="false">SUM(F35:G35,$P$3)</f>
        <v>4285.34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0</v>
      </c>
    </row>
    <row r="36" s="30" customFormat="true" ht="14.25" hidden="false" customHeight="true" outlineLevel="0" collapsed="false">
      <c r="A36" s="19" t="n">
        <v>42371</v>
      </c>
      <c r="B36" s="20" t="n">
        <v>3</v>
      </c>
      <c r="C36" s="21" t="n">
        <v>1011.19</v>
      </c>
      <c r="D36" s="21" t="n">
        <v>0</v>
      </c>
      <c r="E36" s="21" t="n">
        <v>23.33</v>
      </c>
      <c r="F36" s="21" t="n">
        <v>1036.97</v>
      </c>
      <c r="G36" s="36" t="n">
        <v>16.98</v>
      </c>
      <c r="H36" s="37" t="n">
        <f aca="false">SUM(F36:G36,$M$3)</f>
        <v>2162.33</v>
      </c>
      <c r="I36" s="37" t="n">
        <f aca="false">SUM(F36:G36,$N$3)</f>
        <v>2500.5</v>
      </c>
      <c r="J36" s="37" t="n">
        <f aca="false">SUM(F36:G36,$O$3)</f>
        <v>3053.99</v>
      </c>
      <c r="K36" s="37" t="n">
        <f aca="false">SUM(F36:G36,$P$3)</f>
        <v>4282.84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s">
        <v>20</v>
      </c>
      <c r="X36" s="17" t="s">
        <v>20</v>
      </c>
      <c r="Y36" s="17" t="s">
        <v>20</v>
      </c>
      <c r="Z36" s="17" t="s">
        <v>20</v>
      </c>
    </row>
    <row r="37" s="30" customFormat="true" ht="14.25" hidden="false" customHeight="true" outlineLevel="0" collapsed="false">
      <c r="A37" s="19" t="n">
        <v>42371</v>
      </c>
      <c r="B37" s="20" t="n">
        <v>4</v>
      </c>
      <c r="C37" s="21" t="n">
        <v>1165.61</v>
      </c>
      <c r="D37" s="21" t="n">
        <v>429.94</v>
      </c>
      <c r="E37" s="21" t="n">
        <v>0</v>
      </c>
      <c r="F37" s="21" t="n">
        <v>1191.39</v>
      </c>
      <c r="G37" s="36" t="n">
        <v>19.51</v>
      </c>
      <c r="H37" s="37" t="n">
        <f aca="false">SUM(F37:G37,$M$3)</f>
        <v>2319.28</v>
      </c>
      <c r="I37" s="37" t="n">
        <f aca="false">SUM(F37:G37,$N$3)</f>
        <v>2657.45</v>
      </c>
      <c r="J37" s="37" t="n">
        <f aca="false">SUM(F37:G37,$O$3)</f>
        <v>3210.94</v>
      </c>
      <c r="K37" s="37" t="n">
        <f aca="false">SUM(F37:G37,$P$3)</f>
        <v>4439.79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17" t="s">
        <v>20</v>
      </c>
      <c r="Y37" s="17" t="s">
        <v>20</v>
      </c>
      <c r="Z37" s="17" t="s">
        <v>20</v>
      </c>
    </row>
    <row r="38" s="30" customFormat="true" ht="14.25" hidden="false" customHeight="true" outlineLevel="0" collapsed="false">
      <c r="A38" s="19" t="n">
        <v>42371</v>
      </c>
      <c r="B38" s="20" t="n">
        <v>5</v>
      </c>
      <c r="C38" s="21" t="n">
        <v>1478.27</v>
      </c>
      <c r="D38" s="21" t="n">
        <v>135.32</v>
      </c>
      <c r="E38" s="21" t="n">
        <v>0</v>
      </c>
      <c r="F38" s="21" t="n">
        <v>1504.05</v>
      </c>
      <c r="G38" s="36" t="n">
        <v>24.63</v>
      </c>
      <c r="H38" s="37" t="n">
        <f aca="false">SUM(F38:G38,$M$3)</f>
        <v>2637.06</v>
      </c>
      <c r="I38" s="37" t="n">
        <f aca="false">SUM(F38:G38,$N$3)</f>
        <v>2975.23</v>
      </c>
      <c r="J38" s="37" t="n">
        <f aca="false">SUM(F38:G38,$O$3)</f>
        <v>3528.72</v>
      </c>
      <c r="K38" s="37" t="n">
        <f aca="false">SUM(F38:G38,$P$3)</f>
        <v>4757.57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s">
        <v>20</v>
      </c>
      <c r="X38" s="17" t="s">
        <v>20</v>
      </c>
      <c r="Y38" s="17" t="s">
        <v>20</v>
      </c>
      <c r="Z38" s="17" t="s">
        <v>20</v>
      </c>
    </row>
    <row r="39" s="30" customFormat="true" ht="14.25" hidden="false" customHeight="true" outlineLevel="0" collapsed="false">
      <c r="A39" s="19" t="n">
        <v>42371</v>
      </c>
      <c r="B39" s="20" t="n">
        <v>6</v>
      </c>
      <c r="C39" s="21" t="n">
        <v>1516.97</v>
      </c>
      <c r="D39" s="21" t="n">
        <v>250.14</v>
      </c>
      <c r="E39" s="21" t="n">
        <v>0</v>
      </c>
      <c r="F39" s="21" t="n">
        <v>1542.75</v>
      </c>
      <c r="G39" s="36" t="n">
        <v>25.26</v>
      </c>
      <c r="H39" s="37" t="n">
        <f aca="false">SUM(F39:G39,$M$3)</f>
        <v>2676.39</v>
      </c>
      <c r="I39" s="37" t="n">
        <f aca="false">SUM(F39:G39,$N$3)</f>
        <v>3014.56</v>
      </c>
      <c r="J39" s="37" t="n">
        <f aca="false">SUM(F39:G39,$O$3)</f>
        <v>3568.05</v>
      </c>
      <c r="K39" s="37" t="n">
        <f aca="false">SUM(F39:G39,$P$3)</f>
        <v>4796.9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20</v>
      </c>
      <c r="Y39" s="17" t="s">
        <v>20</v>
      </c>
      <c r="Z39" s="17" t="s">
        <v>20</v>
      </c>
    </row>
    <row r="40" s="30" customFormat="true" ht="14.25" hidden="false" customHeight="true" outlineLevel="0" collapsed="false">
      <c r="A40" s="19" t="n">
        <v>42371</v>
      </c>
      <c r="B40" s="20" t="n">
        <v>7</v>
      </c>
      <c r="C40" s="21" t="n">
        <v>1601.99</v>
      </c>
      <c r="D40" s="21" t="n">
        <v>74.14</v>
      </c>
      <c r="E40" s="21" t="n">
        <v>0</v>
      </c>
      <c r="F40" s="21" t="n">
        <v>1627.77</v>
      </c>
      <c r="G40" s="36" t="n">
        <v>26.65</v>
      </c>
      <c r="H40" s="37" t="n">
        <f aca="false">SUM(F40:G40,$M$3)</f>
        <v>2762.8</v>
      </c>
      <c r="I40" s="37" t="n">
        <f aca="false">SUM(F40:G40,$N$3)</f>
        <v>3100.97</v>
      </c>
      <c r="J40" s="37" t="n">
        <f aca="false">SUM(F40:G40,$O$3)</f>
        <v>3654.46</v>
      </c>
      <c r="K40" s="37" t="n">
        <f aca="false">SUM(F40:G40,$P$3)</f>
        <v>4883.31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17" t="s">
        <v>20</v>
      </c>
      <c r="Y40" s="17" t="s">
        <v>20</v>
      </c>
      <c r="Z40" s="17" t="s">
        <v>20</v>
      </c>
    </row>
    <row r="41" s="30" customFormat="true" ht="14.25" hidden="false" customHeight="true" outlineLevel="0" collapsed="false">
      <c r="A41" s="19" t="n">
        <v>42371</v>
      </c>
      <c r="B41" s="20" t="n">
        <v>8</v>
      </c>
      <c r="C41" s="21" t="n">
        <v>1677.36</v>
      </c>
      <c r="D41" s="21" t="n">
        <v>54.34</v>
      </c>
      <c r="E41" s="21" t="n">
        <v>0</v>
      </c>
      <c r="F41" s="21" t="n">
        <v>1703.14</v>
      </c>
      <c r="G41" s="36" t="n">
        <v>27.89</v>
      </c>
      <c r="H41" s="37" t="n">
        <f aca="false">SUM(F41:G41,$M$3)</f>
        <v>2839.41</v>
      </c>
      <c r="I41" s="37" t="n">
        <f aca="false">SUM(F41:G41,$N$3)</f>
        <v>3177.58</v>
      </c>
      <c r="J41" s="37" t="n">
        <f aca="false">SUM(F41:G41,$O$3)</f>
        <v>3731.07</v>
      </c>
      <c r="K41" s="37" t="n">
        <f aca="false">SUM(F41:G41,$P$3)</f>
        <v>4959.92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17" t="s">
        <v>20</v>
      </c>
      <c r="Y41" s="17" t="s">
        <v>20</v>
      </c>
      <c r="Z41" s="17" t="s">
        <v>20</v>
      </c>
    </row>
    <row r="42" s="30" customFormat="true" ht="14.25" hidden="false" customHeight="true" outlineLevel="0" collapsed="false">
      <c r="A42" s="19" t="n">
        <v>42371</v>
      </c>
      <c r="B42" s="20" t="n">
        <v>9</v>
      </c>
      <c r="C42" s="21" t="n">
        <v>1695.68</v>
      </c>
      <c r="D42" s="21" t="n">
        <v>17.91</v>
      </c>
      <c r="E42" s="21" t="n">
        <v>0</v>
      </c>
      <c r="F42" s="21" t="n">
        <v>1721.46</v>
      </c>
      <c r="G42" s="36" t="n">
        <v>28.19</v>
      </c>
      <c r="H42" s="37" t="n">
        <f aca="false">SUM(F42:G42,$M$3)</f>
        <v>2858.03</v>
      </c>
      <c r="I42" s="37" t="n">
        <f aca="false">SUM(F42:G42,$N$3)</f>
        <v>3196.2</v>
      </c>
      <c r="J42" s="37" t="n">
        <f aca="false">SUM(F42:G42,$O$3)</f>
        <v>3749.69</v>
      </c>
      <c r="K42" s="37" t="n">
        <f aca="false">SUM(F42:G42,$P$3)</f>
        <v>4978.54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s">
        <v>20</v>
      </c>
      <c r="X42" s="17" t="s">
        <v>20</v>
      </c>
      <c r="Y42" s="17" t="s">
        <v>20</v>
      </c>
      <c r="Z42" s="17" t="s">
        <v>20</v>
      </c>
    </row>
    <row r="43" s="30" customFormat="true" ht="14.25" hidden="false" customHeight="true" outlineLevel="0" collapsed="false">
      <c r="A43" s="19" t="n">
        <v>42371</v>
      </c>
      <c r="B43" s="20" t="n">
        <v>10</v>
      </c>
      <c r="C43" s="21" t="n">
        <v>1696.85</v>
      </c>
      <c r="D43" s="21" t="n">
        <v>0</v>
      </c>
      <c r="E43" s="21" t="n">
        <v>58.71</v>
      </c>
      <c r="F43" s="21" t="n">
        <v>1722.63</v>
      </c>
      <c r="G43" s="36" t="n">
        <v>28.21</v>
      </c>
      <c r="H43" s="37" t="n">
        <f aca="false">SUM(F43:G43,$M$3)</f>
        <v>2859.22</v>
      </c>
      <c r="I43" s="37" t="n">
        <f aca="false">SUM(F43:G43,$N$3)</f>
        <v>3197.39</v>
      </c>
      <c r="J43" s="37" t="n">
        <f aca="false">SUM(F43:G43,$O$3)</f>
        <v>3750.88</v>
      </c>
      <c r="K43" s="37" t="n">
        <f aca="false">SUM(F43:G43,$P$3)</f>
        <v>4979.73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s">
        <v>20</v>
      </c>
      <c r="X43" s="17" t="s">
        <v>20</v>
      </c>
      <c r="Y43" s="17" t="s">
        <v>20</v>
      </c>
      <c r="Z43" s="17" t="s">
        <v>20</v>
      </c>
    </row>
    <row r="44" s="30" customFormat="true" ht="14.25" hidden="false" customHeight="true" outlineLevel="0" collapsed="false">
      <c r="A44" s="19" t="n">
        <v>42371</v>
      </c>
      <c r="B44" s="20" t="n">
        <v>11</v>
      </c>
      <c r="C44" s="21" t="n">
        <v>1698.14</v>
      </c>
      <c r="D44" s="21" t="n">
        <v>0</v>
      </c>
      <c r="E44" s="21" t="n">
        <v>58.47</v>
      </c>
      <c r="F44" s="21" t="n">
        <v>1723.92</v>
      </c>
      <c r="G44" s="36" t="n">
        <v>28.23</v>
      </c>
      <c r="H44" s="37" t="n">
        <f aca="false">SUM(F44:G44,$M$3)</f>
        <v>2860.53</v>
      </c>
      <c r="I44" s="37" t="n">
        <f aca="false">SUM(F44:G44,$N$3)</f>
        <v>3198.7</v>
      </c>
      <c r="J44" s="37" t="n">
        <f aca="false">SUM(F44:G44,$O$3)</f>
        <v>3752.19</v>
      </c>
      <c r="K44" s="37" t="n">
        <f aca="false">SUM(F44:G44,$P$3)</f>
        <v>4981.04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17" t="s">
        <v>20</v>
      </c>
      <c r="Y44" s="17" t="s">
        <v>20</v>
      </c>
      <c r="Z44" s="17" t="s">
        <v>20</v>
      </c>
    </row>
    <row r="45" s="30" customFormat="true" ht="14.25" hidden="false" customHeight="true" outlineLevel="0" collapsed="false">
      <c r="A45" s="19" t="n">
        <v>42371</v>
      </c>
      <c r="B45" s="20" t="n">
        <v>12</v>
      </c>
      <c r="C45" s="21" t="n">
        <v>1632.49</v>
      </c>
      <c r="D45" s="21" t="n">
        <v>0</v>
      </c>
      <c r="E45" s="21" t="n">
        <v>96.5</v>
      </c>
      <c r="F45" s="21" t="n">
        <v>1658.27</v>
      </c>
      <c r="G45" s="36" t="n">
        <v>27.15</v>
      </c>
      <c r="H45" s="37" t="n">
        <f aca="false">SUM(F45:G45,$M$3)</f>
        <v>2793.8</v>
      </c>
      <c r="I45" s="37" t="n">
        <f aca="false">SUM(F45:G45,$N$3)</f>
        <v>3131.97</v>
      </c>
      <c r="J45" s="37" t="n">
        <f aca="false">SUM(F45:G45,$O$3)</f>
        <v>3685.46</v>
      </c>
      <c r="K45" s="37" t="n">
        <f aca="false">SUM(F45:G45,$P$3)</f>
        <v>4914.31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s">
        <v>20</v>
      </c>
      <c r="X45" s="17" t="s">
        <v>20</v>
      </c>
      <c r="Y45" s="17" t="s">
        <v>20</v>
      </c>
      <c r="Z45" s="17" t="s">
        <v>20</v>
      </c>
    </row>
    <row r="46" s="30" customFormat="true" ht="14.25" hidden="false" customHeight="true" outlineLevel="0" collapsed="false">
      <c r="A46" s="19" t="n">
        <v>42371</v>
      </c>
      <c r="B46" s="20" t="n">
        <v>13</v>
      </c>
      <c r="C46" s="21" t="n">
        <v>1632.89</v>
      </c>
      <c r="D46" s="21" t="n">
        <v>22.8</v>
      </c>
      <c r="E46" s="21" t="n">
        <v>0</v>
      </c>
      <c r="F46" s="21" t="n">
        <v>1658.67</v>
      </c>
      <c r="G46" s="36" t="n">
        <v>27.16</v>
      </c>
      <c r="H46" s="37" t="n">
        <f aca="false">SUM(F46:G46,$M$3)</f>
        <v>2794.21</v>
      </c>
      <c r="I46" s="37" t="n">
        <f aca="false">SUM(F46:G46,$N$3)</f>
        <v>3132.38</v>
      </c>
      <c r="J46" s="37" t="n">
        <f aca="false">SUM(F46:G46,$O$3)</f>
        <v>3685.87</v>
      </c>
      <c r="K46" s="37" t="n">
        <f aca="false">SUM(F46:G46,$P$3)</f>
        <v>4914.72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s">
        <v>20</v>
      </c>
      <c r="X46" s="17" t="s">
        <v>20</v>
      </c>
      <c r="Y46" s="17" t="s">
        <v>20</v>
      </c>
      <c r="Z46" s="17" t="s">
        <v>20</v>
      </c>
    </row>
    <row r="47" s="30" customFormat="true" ht="14.25" hidden="false" customHeight="true" outlineLevel="0" collapsed="false">
      <c r="A47" s="19" t="n">
        <v>42371</v>
      </c>
      <c r="B47" s="20" t="n">
        <v>14</v>
      </c>
      <c r="C47" s="21" t="n">
        <v>1628.24</v>
      </c>
      <c r="D47" s="21" t="n">
        <v>0</v>
      </c>
      <c r="E47" s="21" t="n">
        <v>64.86</v>
      </c>
      <c r="F47" s="21" t="n">
        <v>1654.02</v>
      </c>
      <c r="G47" s="36" t="n">
        <v>27.08</v>
      </c>
      <c r="H47" s="37" t="n">
        <f aca="false">SUM(F47:G47,$M$3)</f>
        <v>2789.48</v>
      </c>
      <c r="I47" s="37" t="n">
        <f aca="false">SUM(F47:G47,$N$3)</f>
        <v>3127.65</v>
      </c>
      <c r="J47" s="37" t="n">
        <f aca="false">SUM(F47:G47,$O$3)</f>
        <v>3681.14</v>
      </c>
      <c r="K47" s="37" t="n">
        <f aca="false">SUM(F47:G47,$P$3)</f>
        <v>4909.99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17" t="s">
        <v>20</v>
      </c>
      <c r="Y47" s="17" t="s">
        <v>20</v>
      </c>
      <c r="Z47" s="17" t="s">
        <v>20</v>
      </c>
    </row>
    <row r="48" s="30" customFormat="true" ht="14.25" hidden="false" customHeight="true" outlineLevel="0" collapsed="false">
      <c r="A48" s="19" t="n">
        <v>42371</v>
      </c>
      <c r="B48" s="20" t="n">
        <v>15</v>
      </c>
      <c r="C48" s="21" t="n">
        <v>1608.43</v>
      </c>
      <c r="D48" s="21" t="n">
        <v>54.66</v>
      </c>
      <c r="E48" s="21" t="n">
        <v>0</v>
      </c>
      <c r="F48" s="21" t="n">
        <v>1634.21</v>
      </c>
      <c r="G48" s="36" t="n">
        <v>26.76</v>
      </c>
      <c r="H48" s="37" t="n">
        <f aca="false">SUM(F48:G48,$M$3)</f>
        <v>2769.35</v>
      </c>
      <c r="I48" s="37" t="n">
        <f aca="false">SUM(F48:G48,$N$3)</f>
        <v>3107.52</v>
      </c>
      <c r="J48" s="37" t="n">
        <f aca="false">SUM(F48:G48,$O$3)</f>
        <v>3661.01</v>
      </c>
      <c r="K48" s="37" t="n">
        <f aca="false">SUM(F48:G48,$P$3)</f>
        <v>4889.86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</row>
    <row r="49" s="30" customFormat="true" ht="14.25" hidden="false" customHeight="true" outlineLevel="0" collapsed="false">
      <c r="A49" s="19" t="n">
        <v>42371</v>
      </c>
      <c r="B49" s="20" t="n">
        <v>16</v>
      </c>
      <c r="C49" s="21" t="n">
        <v>1599.56</v>
      </c>
      <c r="D49" s="21" t="n">
        <v>86.94</v>
      </c>
      <c r="E49" s="21" t="n">
        <v>0</v>
      </c>
      <c r="F49" s="21" t="n">
        <v>1625.34</v>
      </c>
      <c r="G49" s="36" t="n">
        <v>26.61</v>
      </c>
      <c r="H49" s="37" t="n">
        <f aca="false">SUM(F49:G49,$M$3)</f>
        <v>2760.33</v>
      </c>
      <c r="I49" s="37" t="n">
        <f aca="false">SUM(F49:G49,$N$3)</f>
        <v>3098.5</v>
      </c>
      <c r="J49" s="37" t="n">
        <f aca="false">SUM(F49:G49,$O$3)</f>
        <v>3651.99</v>
      </c>
      <c r="K49" s="37" t="n">
        <f aca="false">SUM(F49:G49,$P$3)</f>
        <v>4880.84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s">
        <v>20</v>
      </c>
      <c r="X49" s="17" t="s">
        <v>20</v>
      </c>
      <c r="Y49" s="17" t="s">
        <v>20</v>
      </c>
      <c r="Z49" s="17" t="s">
        <v>20</v>
      </c>
    </row>
    <row r="50" s="30" customFormat="true" ht="14.25" hidden="false" customHeight="true" outlineLevel="0" collapsed="false">
      <c r="A50" s="19" t="n">
        <v>42371</v>
      </c>
      <c r="B50" s="20" t="n">
        <v>17</v>
      </c>
      <c r="C50" s="21" t="n">
        <v>1683.31</v>
      </c>
      <c r="D50" s="21" t="n">
        <v>44.42</v>
      </c>
      <c r="E50" s="21" t="n">
        <v>0</v>
      </c>
      <c r="F50" s="21" t="n">
        <v>1709.09</v>
      </c>
      <c r="G50" s="36" t="n">
        <v>27.99</v>
      </c>
      <c r="H50" s="37" t="n">
        <f aca="false">SUM(F50:G50,$M$3)</f>
        <v>2845.46</v>
      </c>
      <c r="I50" s="37" t="n">
        <f aca="false">SUM(F50:G50,$N$3)</f>
        <v>3183.63</v>
      </c>
      <c r="J50" s="37" t="n">
        <f aca="false">SUM(F50:G50,$O$3)</f>
        <v>3737.12</v>
      </c>
      <c r="K50" s="37" t="n">
        <f aca="false">SUM(F50:G50,$P$3)</f>
        <v>4965.97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s">
        <v>20</v>
      </c>
      <c r="X50" s="17" t="s">
        <v>20</v>
      </c>
      <c r="Y50" s="17" t="s">
        <v>20</v>
      </c>
      <c r="Z50" s="17" t="s">
        <v>20</v>
      </c>
    </row>
    <row r="51" s="30" customFormat="true" ht="14.25" hidden="false" customHeight="true" outlineLevel="0" collapsed="false">
      <c r="A51" s="19" t="n">
        <v>42371</v>
      </c>
      <c r="B51" s="20" t="n">
        <v>18</v>
      </c>
      <c r="C51" s="21" t="n">
        <v>1707.18</v>
      </c>
      <c r="D51" s="21" t="n">
        <v>0</v>
      </c>
      <c r="E51" s="21" t="n">
        <v>6.8</v>
      </c>
      <c r="F51" s="21" t="n">
        <v>1732.96</v>
      </c>
      <c r="G51" s="36" t="n">
        <v>28.38</v>
      </c>
      <c r="H51" s="37" t="n">
        <f aca="false">SUM(F51:G51,$M$3)</f>
        <v>2869.72</v>
      </c>
      <c r="I51" s="37" t="n">
        <f aca="false">SUM(F51:G51,$N$3)</f>
        <v>3207.89</v>
      </c>
      <c r="J51" s="37" t="n">
        <f aca="false">SUM(F51:G51,$O$3)</f>
        <v>3761.38</v>
      </c>
      <c r="K51" s="37" t="n">
        <f aca="false">SUM(F51:G51,$P$3)</f>
        <v>4990.23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0</v>
      </c>
      <c r="Z51" s="17" t="s">
        <v>20</v>
      </c>
    </row>
    <row r="52" s="30" customFormat="true" ht="14.25" hidden="false" customHeight="true" outlineLevel="0" collapsed="false">
      <c r="A52" s="19" t="n">
        <v>42371</v>
      </c>
      <c r="B52" s="20" t="n">
        <v>19</v>
      </c>
      <c r="C52" s="21" t="n">
        <v>1707.31</v>
      </c>
      <c r="D52" s="21" t="n">
        <v>0</v>
      </c>
      <c r="E52" s="21" t="n">
        <v>27.37</v>
      </c>
      <c r="F52" s="21" t="n">
        <v>1733.09</v>
      </c>
      <c r="G52" s="36" t="n">
        <v>28.38</v>
      </c>
      <c r="H52" s="37" t="n">
        <f aca="false">SUM(F52:G52,$M$3)</f>
        <v>2869.85</v>
      </c>
      <c r="I52" s="37" t="n">
        <f aca="false">SUM(F52:G52,$N$3)</f>
        <v>3208.02</v>
      </c>
      <c r="J52" s="37" t="n">
        <f aca="false">SUM(F52:G52,$O$3)</f>
        <v>3761.51</v>
      </c>
      <c r="K52" s="37" t="n">
        <f aca="false">SUM(F52:G52,$P$3)</f>
        <v>4990.36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s">
        <v>20</v>
      </c>
      <c r="X52" s="17" t="s">
        <v>20</v>
      </c>
      <c r="Y52" s="17" t="s">
        <v>20</v>
      </c>
      <c r="Z52" s="17" t="s">
        <v>20</v>
      </c>
    </row>
    <row r="53" s="30" customFormat="true" ht="14.25" hidden="false" customHeight="true" outlineLevel="0" collapsed="false">
      <c r="A53" s="19" t="n">
        <v>42371</v>
      </c>
      <c r="B53" s="20" t="n">
        <v>20</v>
      </c>
      <c r="C53" s="21" t="n">
        <v>1710.79</v>
      </c>
      <c r="D53" s="21" t="n">
        <v>562.68</v>
      </c>
      <c r="E53" s="21" t="n">
        <v>0</v>
      </c>
      <c r="F53" s="21" t="n">
        <v>1736.57</v>
      </c>
      <c r="G53" s="36" t="n">
        <v>28.44</v>
      </c>
      <c r="H53" s="37" t="n">
        <f aca="false">SUM(F53:G53,$M$3)</f>
        <v>2873.39</v>
      </c>
      <c r="I53" s="37" t="n">
        <f aca="false">SUM(F53:G53,$N$3)</f>
        <v>3211.56</v>
      </c>
      <c r="J53" s="37" t="n">
        <f aca="false">SUM(F53:G53,$O$3)</f>
        <v>3765.05</v>
      </c>
      <c r="K53" s="37" t="n">
        <f aca="false">SUM(F53:G53,$P$3)</f>
        <v>4993.9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s">
        <v>20</v>
      </c>
    </row>
    <row r="54" s="30" customFormat="true" ht="14.25" hidden="false" customHeight="true" outlineLevel="0" collapsed="false">
      <c r="A54" s="19" t="n">
        <v>42371</v>
      </c>
      <c r="B54" s="20" t="n">
        <v>21</v>
      </c>
      <c r="C54" s="21" t="n">
        <v>1691.65</v>
      </c>
      <c r="D54" s="21" t="n">
        <v>0</v>
      </c>
      <c r="E54" s="21" t="n">
        <v>20.91</v>
      </c>
      <c r="F54" s="21" t="n">
        <v>1717.43</v>
      </c>
      <c r="G54" s="36" t="n">
        <v>28.12</v>
      </c>
      <c r="H54" s="37" t="n">
        <f aca="false">SUM(F54:G54,$M$3)</f>
        <v>2853.93</v>
      </c>
      <c r="I54" s="37" t="n">
        <f aca="false">SUM(F54:G54,$N$3)</f>
        <v>3192.1</v>
      </c>
      <c r="J54" s="37" t="n">
        <f aca="false">SUM(F54:G54,$O$3)</f>
        <v>3745.59</v>
      </c>
      <c r="K54" s="37" t="n">
        <f aca="false">SUM(F54:G54,$P$3)</f>
        <v>4974.44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s">
        <v>20</v>
      </c>
      <c r="X54" s="17" t="s">
        <v>20</v>
      </c>
      <c r="Y54" s="17" t="s">
        <v>20</v>
      </c>
      <c r="Z54" s="17" t="s">
        <v>20</v>
      </c>
    </row>
    <row r="55" s="30" customFormat="true" ht="14.25" hidden="false" customHeight="true" outlineLevel="0" collapsed="false">
      <c r="A55" s="19" t="n">
        <v>42371</v>
      </c>
      <c r="B55" s="20" t="n">
        <v>22</v>
      </c>
      <c r="C55" s="21" t="n">
        <v>1644.42</v>
      </c>
      <c r="D55" s="21" t="n">
        <v>0</v>
      </c>
      <c r="E55" s="21" t="n">
        <v>55.63</v>
      </c>
      <c r="F55" s="21" t="n">
        <v>1670.2</v>
      </c>
      <c r="G55" s="36" t="n">
        <v>27.35</v>
      </c>
      <c r="H55" s="37" t="n">
        <f aca="false">SUM(F55:G55,$M$3)</f>
        <v>2805.93</v>
      </c>
      <c r="I55" s="37" t="n">
        <f aca="false">SUM(F55:G55,$N$3)</f>
        <v>3144.1</v>
      </c>
      <c r="J55" s="37" t="n">
        <f aca="false">SUM(F55:G55,$O$3)</f>
        <v>3697.59</v>
      </c>
      <c r="K55" s="37" t="n">
        <f aca="false">SUM(F55:G55,$P$3)</f>
        <v>4926.44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17" t="s">
        <v>20</v>
      </c>
      <c r="Y55" s="17" t="s">
        <v>20</v>
      </c>
      <c r="Z55" s="17" t="s">
        <v>20</v>
      </c>
    </row>
    <row r="56" s="30" customFormat="true" ht="14.25" hidden="false" customHeight="true" outlineLevel="0" collapsed="false">
      <c r="A56" s="19" t="n">
        <v>42371</v>
      </c>
      <c r="B56" s="20" t="n">
        <v>23</v>
      </c>
      <c r="C56" s="21" t="n">
        <v>1604.02</v>
      </c>
      <c r="D56" s="21" t="n">
        <v>0</v>
      </c>
      <c r="E56" s="21" t="n">
        <v>153.02</v>
      </c>
      <c r="F56" s="21" t="n">
        <v>1629.8</v>
      </c>
      <c r="G56" s="36" t="n">
        <v>26.69</v>
      </c>
      <c r="H56" s="37" t="n">
        <f aca="false">SUM(F56:G56,$M$3)</f>
        <v>2764.87</v>
      </c>
      <c r="I56" s="37" t="n">
        <f aca="false">SUM(F56:G56,$N$3)</f>
        <v>3103.04</v>
      </c>
      <c r="J56" s="37" t="n">
        <f aca="false">SUM(F56:G56,$O$3)</f>
        <v>3656.53</v>
      </c>
      <c r="K56" s="37" t="n">
        <f aca="false">SUM(F56:G56,$P$3)</f>
        <v>4885.38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17" t="s">
        <v>20</v>
      </c>
      <c r="Y56" s="17" t="s">
        <v>20</v>
      </c>
      <c r="Z56" s="17" t="s">
        <v>20</v>
      </c>
    </row>
    <row r="57" s="30" customFormat="true" ht="14.25" hidden="false" customHeight="true" outlineLevel="0" collapsed="false">
      <c r="A57" s="19" t="n">
        <v>42372</v>
      </c>
      <c r="B57" s="20" t="n">
        <v>0</v>
      </c>
      <c r="C57" s="21" t="n">
        <v>1522.49</v>
      </c>
      <c r="D57" s="21" t="n">
        <v>0</v>
      </c>
      <c r="E57" s="21" t="n">
        <v>78.53</v>
      </c>
      <c r="F57" s="21" t="n">
        <v>1548.27</v>
      </c>
      <c r="G57" s="36" t="n">
        <v>25.35</v>
      </c>
      <c r="H57" s="37" t="n">
        <f aca="false">SUM(F57:G57,$M$3)</f>
        <v>2682</v>
      </c>
      <c r="I57" s="37" t="n">
        <f aca="false">SUM(F57:G57,$N$3)</f>
        <v>3020.17</v>
      </c>
      <c r="J57" s="37" t="n">
        <f aca="false">SUM(F57:G57,$O$3)</f>
        <v>3573.66</v>
      </c>
      <c r="K57" s="37" t="n">
        <f aca="false">SUM(F57:G57,$P$3)</f>
        <v>4802.51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17" t="s">
        <v>20</v>
      </c>
      <c r="Y57" s="17" t="s">
        <v>20</v>
      </c>
      <c r="Z57" s="17" t="s">
        <v>20</v>
      </c>
    </row>
    <row r="58" s="30" customFormat="true" ht="14.25" hidden="false" customHeight="true" outlineLevel="0" collapsed="false">
      <c r="A58" s="19" t="n">
        <v>42372</v>
      </c>
      <c r="B58" s="20" t="n">
        <v>1</v>
      </c>
      <c r="C58" s="21" t="n">
        <v>1175.95</v>
      </c>
      <c r="D58" s="21" t="n">
        <v>302.08</v>
      </c>
      <c r="E58" s="21" t="n">
        <v>0</v>
      </c>
      <c r="F58" s="21" t="n">
        <v>1201.73</v>
      </c>
      <c r="G58" s="36" t="n">
        <v>19.68</v>
      </c>
      <c r="H58" s="37" t="n">
        <f aca="false">SUM(F58:G58,$M$3)</f>
        <v>2329.79</v>
      </c>
      <c r="I58" s="37" t="n">
        <f aca="false">SUM(F58:G58,$N$3)</f>
        <v>2667.96</v>
      </c>
      <c r="J58" s="37" t="n">
        <f aca="false">SUM(F58:G58,$O$3)</f>
        <v>3221.45</v>
      </c>
      <c r="K58" s="37" t="n">
        <f aca="false">SUM(F58:G58,$P$3)</f>
        <v>4450.3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s">
        <v>20</v>
      </c>
    </row>
    <row r="59" s="30" customFormat="true" ht="14.25" hidden="false" customHeight="true" outlineLevel="0" collapsed="false">
      <c r="A59" s="19" t="n">
        <v>42372</v>
      </c>
      <c r="B59" s="20" t="n">
        <v>2</v>
      </c>
      <c r="C59" s="21" t="n">
        <v>1010.71</v>
      </c>
      <c r="D59" s="21" t="n">
        <v>0</v>
      </c>
      <c r="E59" s="21" t="n">
        <v>28.3</v>
      </c>
      <c r="F59" s="21" t="n">
        <v>1036.49</v>
      </c>
      <c r="G59" s="36" t="n">
        <v>16.97</v>
      </c>
      <c r="H59" s="37" t="n">
        <f aca="false">SUM(F59:G59,$M$3)</f>
        <v>2161.84</v>
      </c>
      <c r="I59" s="37" t="n">
        <f aca="false">SUM(F59:G59,$N$3)</f>
        <v>2500.01</v>
      </c>
      <c r="J59" s="37" t="n">
        <f aca="false">SUM(F59:G59,$O$3)</f>
        <v>3053.5</v>
      </c>
      <c r="K59" s="37" t="n">
        <f aca="false">SUM(F59:G59,$P$3)</f>
        <v>4282.35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</row>
    <row r="60" s="30" customFormat="true" ht="14.25" hidden="false" customHeight="true" outlineLevel="0" collapsed="false">
      <c r="A60" s="19" t="n">
        <v>42372</v>
      </c>
      <c r="B60" s="20" t="n">
        <v>3</v>
      </c>
      <c r="C60" s="21" t="n">
        <v>1009.37</v>
      </c>
      <c r="D60" s="21" t="n">
        <v>0</v>
      </c>
      <c r="E60" s="21" t="n">
        <v>33.15</v>
      </c>
      <c r="F60" s="21" t="n">
        <v>1035.15</v>
      </c>
      <c r="G60" s="36" t="n">
        <v>16.95</v>
      </c>
      <c r="H60" s="37" t="n">
        <f aca="false">SUM(F60:G60,$M$3)</f>
        <v>2160.48</v>
      </c>
      <c r="I60" s="37" t="n">
        <f aca="false">SUM(F60:G60,$N$3)</f>
        <v>2498.65</v>
      </c>
      <c r="J60" s="37" t="n">
        <f aca="false">SUM(F60:G60,$O$3)</f>
        <v>3052.14</v>
      </c>
      <c r="K60" s="37" t="n">
        <f aca="false">SUM(F60:G60,$P$3)</f>
        <v>4280.99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s">
        <v>20</v>
      </c>
      <c r="X60" s="17" t="s">
        <v>20</v>
      </c>
      <c r="Y60" s="17" t="s">
        <v>20</v>
      </c>
      <c r="Z60" s="17" t="s">
        <v>20</v>
      </c>
    </row>
    <row r="61" s="30" customFormat="true" ht="14.25" hidden="false" customHeight="true" outlineLevel="0" collapsed="false">
      <c r="A61" s="19" t="n">
        <v>42372</v>
      </c>
      <c r="B61" s="20" t="n">
        <v>4</v>
      </c>
      <c r="C61" s="21" t="n">
        <v>1010.39</v>
      </c>
      <c r="D61" s="21" t="n">
        <v>497.23</v>
      </c>
      <c r="E61" s="21" t="n">
        <v>0</v>
      </c>
      <c r="F61" s="21" t="n">
        <v>1036.17</v>
      </c>
      <c r="G61" s="36" t="n">
        <v>16.97</v>
      </c>
      <c r="H61" s="37" t="n">
        <f aca="false">SUM(F61:G61,$M$3)</f>
        <v>2161.52</v>
      </c>
      <c r="I61" s="37" t="n">
        <f aca="false">SUM(F61:G61,$N$3)</f>
        <v>2499.69</v>
      </c>
      <c r="J61" s="37" t="n">
        <f aca="false">SUM(F61:G61,$O$3)</f>
        <v>3053.18</v>
      </c>
      <c r="K61" s="37" t="n">
        <f aca="false">SUM(F61:G61,$P$3)</f>
        <v>4282.03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17" t="s">
        <v>20</v>
      </c>
      <c r="Y61" s="17" t="s">
        <v>20</v>
      </c>
      <c r="Z61" s="17" t="s">
        <v>20</v>
      </c>
    </row>
    <row r="62" s="30" customFormat="true" ht="14.25" hidden="false" customHeight="true" outlineLevel="0" collapsed="false">
      <c r="A62" s="19" t="n">
        <v>42372</v>
      </c>
      <c r="B62" s="20" t="n">
        <v>5</v>
      </c>
      <c r="C62" s="21" t="n">
        <v>1078.22</v>
      </c>
      <c r="D62" s="21" t="n">
        <v>542.19</v>
      </c>
      <c r="E62" s="21" t="n">
        <v>0</v>
      </c>
      <c r="F62" s="21" t="n">
        <v>1104</v>
      </c>
      <c r="G62" s="36" t="n">
        <v>18.08</v>
      </c>
      <c r="H62" s="37" t="n">
        <f aca="false">SUM(F62:G62,$M$3)</f>
        <v>2230.46</v>
      </c>
      <c r="I62" s="37" t="n">
        <f aca="false">SUM(F62:G62,$N$3)</f>
        <v>2568.63</v>
      </c>
      <c r="J62" s="37" t="n">
        <f aca="false">SUM(F62:G62,$O$3)</f>
        <v>3122.12</v>
      </c>
      <c r="K62" s="37" t="n">
        <f aca="false">SUM(F62:G62,$P$3)</f>
        <v>4350.97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17" t="s">
        <v>20</v>
      </c>
      <c r="Y62" s="17" t="s">
        <v>20</v>
      </c>
      <c r="Z62" s="17" t="s">
        <v>20</v>
      </c>
    </row>
    <row r="63" s="30" customFormat="true" ht="14.25" hidden="false" customHeight="true" outlineLevel="0" collapsed="false">
      <c r="A63" s="19" t="n">
        <v>42372</v>
      </c>
      <c r="B63" s="20" t="n">
        <v>6</v>
      </c>
      <c r="C63" s="21" t="n">
        <v>1536.14</v>
      </c>
      <c r="D63" s="21" t="n">
        <v>11.28</v>
      </c>
      <c r="E63" s="21" t="n">
        <v>0</v>
      </c>
      <c r="F63" s="21" t="n">
        <v>1561.92</v>
      </c>
      <c r="G63" s="36" t="n">
        <v>25.58</v>
      </c>
      <c r="H63" s="37" t="n">
        <f aca="false">SUM(F63:G63,$M$3)</f>
        <v>2695.88</v>
      </c>
      <c r="I63" s="37" t="n">
        <f aca="false">SUM(F63:G63,$N$3)</f>
        <v>3034.05</v>
      </c>
      <c r="J63" s="37" t="n">
        <f aca="false">SUM(F63:G63,$O$3)</f>
        <v>3587.54</v>
      </c>
      <c r="K63" s="37" t="n">
        <f aca="false">SUM(F63:G63,$P$3)</f>
        <v>4816.39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s">
        <v>20</v>
      </c>
    </row>
    <row r="64" s="30" customFormat="true" ht="14.25" hidden="false" customHeight="true" outlineLevel="0" collapsed="false">
      <c r="A64" s="19" t="n">
        <v>42372</v>
      </c>
      <c r="B64" s="20" t="n">
        <v>7</v>
      </c>
      <c r="C64" s="21" t="n">
        <v>1601.32</v>
      </c>
      <c r="D64" s="21" t="n">
        <v>0</v>
      </c>
      <c r="E64" s="21" t="n">
        <v>36.14</v>
      </c>
      <c r="F64" s="21" t="n">
        <v>1627.1</v>
      </c>
      <c r="G64" s="36" t="n">
        <v>26.64</v>
      </c>
      <c r="H64" s="37" t="n">
        <f aca="false">SUM(F64:G64,$M$3)</f>
        <v>2762.12</v>
      </c>
      <c r="I64" s="37" t="n">
        <f aca="false">SUM(F64:G64,$N$3)</f>
        <v>3100.29</v>
      </c>
      <c r="J64" s="37" t="n">
        <f aca="false">SUM(F64:G64,$O$3)</f>
        <v>3653.78</v>
      </c>
      <c r="K64" s="37" t="n">
        <f aca="false">SUM(F64:G64,$P$3)</f>
        <v>4882.63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s">
        <v>20</v>
      </c>
    </row>
    <row r="65" s="30" customFormat="true" ht="14.25" hidden="false" customHeight="true" outlineLevel="0" collapsed="false">
      <c r="A65" s="19" t="n">
        <v>42372</v>
      </c>
      <c r="B65" s="20" t="n">
        <v>8</v>
      </c>
      <c r="C65" s="21" t="n">
        <v>1681.99</v>
      </c>
      <c r="D65" s="21" t="n">
        <v>8.92</v>
      </c>
      <c r="E65" s="21" t="n">
        <v>0</v>
      </c>
      <c r="F65" s="21" t="n">
        <v>1707.77</v>
      </c>
      <c r="G65" s="36" t="n">
        <v>27.96</v>
      </c>
      <c r="H65" s="37" t="n">
        <f aca="false">SUM(F65:G65,$M$3)</f>
        <v>2844.11</v>
      </c>
      <c r="I65" s="37" t="n">
        <f aca="false">SUM(F65:G65,$N$3)</f>
        <v>3182.28</v>
      </c>
      <c r="J65" s="37" t="n">
        <f aca="false">SUM(F65:G65,$O$3)</f>
        <v>3735.77</v>
      </c>
      <c r="K65" s="37" t="n">
        <f aca="false">SUM(F65:G65,$P$3)</f>
        <v>4964.62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s">
        <v>20</v>
      </c>
      <c r="X65" s="17" t="s">
        <v>20</v>
      </c>
      <c r="Y65" s="17" t="s">
        <v>20</v>
      </c>
      <c r="Z65" s="17" t="s">
        <v>20</v>
      </c>
    </row>
    <row r="66" s="30" customFormat="true" ht="14.25" hidden="false" customHeight="true" outlineLevel="0" collapsed="false">
      <c r="A66" s="19" t="n">
        <v>42372</v>
      </c>
      <c r="B66" s="20" t="n">
        <v>9</v>
      </c>
      <c r="C66" s="21" t="n">
        <v>1699.4</v>
      </c>
      <c r="D66" s="21" t="n">
        <v>0</v>
      </c>
      <c r="E66" s="21" t="n">
        <v>107.98</v>
      </c>
      <c r="F66" s="21" t="n">
        <v>1725.18</v>
      </c>
      <c r="G66" s="36" t="n">
        <v>28.25</v>
      </c>
      <c r="H66" s="37" t="n">
        <f aca="false">SUM(F66:G66,$M$3)</f>
        <v>2861.81</v>
      </c>
      <c r="I66" s="37" t="n">
        <f aca="false">SUM(F66:G66,$N$3)</f>
        <v>3199.98</v>
      </c>
      <c r="J66" s="37" t="n">
        <f aca="false">SUM(F66:G66,$O$3)</f>
        <v>3753.47</v>
      </c>
      <c r="K66" s="37" t="n">
        <f aca="false">SUM(F66:G66,$P$3)</f>
        <v>4982.32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17" t="s">
        <v>20</v>
      </c>
      <c r="Y66" s="17" t="s">
        <v>20</v>
      </c>
      <c r="Z66" s="17" t="s">
        <v>20</v>
      </c>
    </row>
    <row r="67" s="30" customFormat="true" ht="14.25" hidden="false" customHeight="true" outlineLevel="0" collapsed="false">
      <c r="A67" s="19" t="n">
        <v>42372</v>
      </c>
      <c r="B67" s="20" t="n">
        <v>10</v>
      </c>
      <c r="C67" s="21" t="n">
        <v>1702.4</v>
      </c>
      <c r="D67" s="21" t="n">
        <v>0</v>
      </c>
      <c r="E67" s="21" t="n">
        <v>202.84</v>
      </c>
      <c r="F67" s="21" t="n">
        <v>1728.18</v>
      </c>
      <c r="G67" s="36" t="n">
        <v>28.3</v>
      </c>
      <c r="H67" s="37" t="n">
        <f aca="false">SUM(F67:G67,$M$3)</f>
        <v>2864.86</v>
      </c>
      <c r="I67" s="37" t="n">
        <f aca="false">SUM(F67:G67,$N$3)</f>
        <v>3203.03</v>
      </c>
      <c r="J67" s="37" t="n">
        <f aca="false">SUM(F67:G67,$O$3)</f>
        <v>3756.52</v>
      </c>
      <c r="K67" s="37" t="n">
        <f aca="false">SUM(F67:G67,$P$3)</f>
        <v>4985.37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17" t="s">
        <v>20</v>
      </c>
      <c r="Y67" s="17" t="s">
        <v>20</v>
      </c>
      <c r="Z67" s="17" t="s">
        <v>20</v>
      </c>
    </row>
    <row r="68" s="30" customFormat="true" ht="14.25" hidden="false" customHeight="true" outlineLevel="0" collapsed="false">
      <c r="A68" s="19" t="n">
        <v>42372</v>
      </c>
      <c r="B68" s="20" t="n">
        <v>11</v>
      </c>
      <c r="C68" s="21" t="n">
        <v>1699.21</v>
      </c>
      <c r="D68" s="21" t="n">
        <v>0</v>
      </c>
      <c r="E68" s="21" t="n">
        <v>205.58</v>
      </c>
      <c r="F68" s="21" t="n">
        <v>1724.99</v>
      </c>
      <c r="G68" s="36" t="n">
        <v>28.25</v>
      </c>
      <c r="H68" s="37" t="n">
        <f aca="false">SUM(F68:G68,$M$3)</f>
        <v>2861.62</v>
      </c>
      <c r="I68" s="37" t="n">
        <f aca="false">SUM(F68:G68,$N$3)</f>
        <v>3199.79</v>
      </c>
      <c r="J68" s="37" t="n">
        <f aca="false">SUM(F68:G68,$O$3)</f>
        <v>3753.28</v>
      </c>
      <c r="K68" s="37" t="n">
        <f aca="false">SUM(F68:G68,$P$3)</f>
        <v>4982.13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17" t="s">
        <v>20</v>
      </c>
      <c r="Y68" s="17" t="s">
        <v>20</v>
      </c>
      <c r="Z68" s="17" t="s">
        <v>20</v>
      </c>
    </row>
    <row r="69" s="30" customFormat="true" ht="14.25" hidden="false" customHeight="true" outlineLevel="0" collapsed="false">
      <c r="A69" s="19" t="n">
        <v>42372</v>
      </c>
      <c r="B69" s="20" t="n">
        <v>12</v>
      </c>
      <c r="C69" s="21" t="n">
        <v>1678.45</v>
      </c>
      <c r="D69" s="21" t="n">
        <v>0</v>
      </c>
      <c r="E69" s="21" t="n">
        <v>329.79</v>
      </c>
      <c r="F69" s="21" t="n">
        <v>1704.23</v>
      </c>
      <c r="G69" s="36" t="n">
        <v>27.91</v>
      </c>
      <c r="H69" s="37" t="n">
        <f aca="false">SUM(F69:G69,$M$3)</f>
        <v>2840.52</v>
      </c>
      <c r="I69" s="37" t="n">
        <f aca="false">SUM(F69:G69,$N$3)</f>
        <v>3178.69</v>
      </c>
      <c r="J69" s="37" t="n">
        <f aca="false">SUM(F69:G69,$O$3)</f>
        <v>3732.18</v>
      </c>
      <c r="K69" s="37" t="n">
        <f aca="false">SUM(F69:G69,$P$3)</f>
        <v>4961.03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17" t="s">
        <v>20</v>
      </c>
      <c r="Y69" s="17" t="s">
        <v>20</v>
      </c>
      <c r="Z69" s="17" t="s">
        <v>20</v>
      </c>
    </row>
    <row r="70" s="30" customFormat="true" ht="14.25" hidden="false" customHeight="true" outlineLevel="0" collapsed="false">
      <c r="A70" s="19" t="n">
        <v>42372</v>
      </c>
      <c r="B70" s="20" t="n">
        <v>13</v>
      </c>
      <c r="C70" s="21" t="n">
        <v>1678.91</v>
      </c>
      <c r="D70" s="21" t="n">
        <v>0</v>
      </c>
      <c r="E70" s="21" t="n">
        <v>327.95</v>
      </c>
      <c r="F70" s="21" t="n">
        <v>1704.69</v>
      </c>
      <c r="G70" s="36" t="n">
        <v>27.91</v>
      </c>
      <c r="H70" s="37" t="n">
        <f aca="false">SUM(F70:G70,$M$3)</f>
        <v>2840.98</v>
      </c>
      <c r="I70" s="37" t="n">
        <f aca="false">SUM(F70:G70,$N$3)</f>
        <v>3179.15</v>
      </c>
      <c r="J70" s="37" t="n">
        <f aca="false">SUM(F70:G70,$O$3)</f>
        <v>3732.64</v>
      </c>
      <c r="K70" s="37" t="n">
        <f aca="false">SUM(F70:G70,$P$3)</f>
        <v>4961.49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17" t="s">
        <v>20</v>
      </c>
      <c r="Y70" s="17" t="s">
        <v>20</v>
      </c>
      <c r="Z70" s="17" t="s">
        <v>20</v>
      </c>
    </row>
    <row r="71" s="30" customFormat="true" ht="14.25" hidden="false" customHeight="true" outlineLevel="0" collapsed="false">
      <c r="A71" s="19" t="n">
        <v>42372</v>
      </c>
      <c r="B71" s="20" t="n">
        <v>14</v>
      </c>
      <c r="C71" s="21" t="n">
        <v>1677.17</v>
      </c>
      <c r="D71" s="21" t="n">
        <v>0</v>
      </c>
      <c r="E71" s="21" t="n">
        <v>303.32</v>
      </c>
      <c r="F71" s="21" t="n">
        <v>1702.95</v>
      </c>
      <c r="G71" s="36" t="n">
        <v>27.88</v>
      </c>
      <c r="H71" s="37" t="n">
        <f aca="false">SUM(F71:G71,$M$3)</f>
        <v>2839.21</v>
      </c>
      <c r="I71" s="37" t="n">
        <f aca="false">SUM(F71:G71,$N$3)</f>
        <v>3177.38</v>
      </c>
      <c r="J71" s="37" t="n">
        <f aca="false">SUM(F71:G71,$O$3)</f>
        <v>3730.87</v>
      </c>
      <c r="K71" s="37" t="n">
        <f aca="false">SUM(F71:G71,$P$3)</f>
        <v>4959.72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s">
        <v>20</v>
      </c>
      <c r="X71" s="17" t="s">
        <v>20</v>
      </c>
      <c r="Y71" s="17" t="s">
        <v>20</v>
      </c>
      <c r="Z71" s="17" t="s">
        <v>20</v>
      </c>
    </row>
    <row r="72" s="30" customFormat="true" ht="14.25" hidden="false" customHeight="true" outlineLevel="0" collapsed="false">
      <c r="A72" s="19" t="n">
        <v>42372</v>
      </c>
      <c r="B72" s="20" t="n">
        <v>15</v>
      </c>
      <c r="C72" s="21" t="n">
        <v>1634.47</v>
      </c>
      <c r="D72" s="21" t="n">
        <v>0</v>
      </c>
      <c r="E72" s="21" t="n">
        <v>260.42</v>
      </c>
      <c r="F72" s="21" t="n">
        <v>1660.25</v>
      </c>
      <c r="G72" s="36" t="n">
        <v>27.19</v>
      </c>
      <c r="H72" s="37" t="n">
        <f aca="false">SUM(F72:G72,$M$3)</f>
        <v>2795.82</v>
      </c>
      <c r="I72" s="37" t="n">
        <f aca="false">SUM(F72:G72,$N$3)</f>
        <v>3133.99</v>
      </c>
      <c r="J72" s="37" t="n">
        <f aca="false">SUM(F72:G72,$O$3)</f>
        <v>3687.48</v>
      </c>
      <c r="K72" s="37" t="n">
        <f aca="false">SUM(F72:G72,$P$3)</f>
        <v>4916.33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17" t="s">
        <v>20</v>
      </c>
      <c r="Y72" s="17" t="s">
        <v>20</v>
      </c>
      <c r="Z72" s="17" t="s">
        <v>20</v>
      </c>
    </row>
    <row r="73" s="30" customFormat="true" ht="14.25" hidden="false" customHeight="true" outlineLevel="0" collapsed="false">
      <c r="A73" s="19" t="n">
        <v>42372</v>
      </c>
      <c r="B73" s="20" t="n">
        <v>16</v>
      </c>
      <c r="C73" s="21" t="n">
        <v>1689.07</v>
      </c>
      <c r="D73" s="21" t="n">
        <v>0</v>
      </c>
      <c r="E73" s="21" t="n">
        <v>3.25</v>
      </c>
      <c r="F73" s="21" t="n">
        <v>1714.85</v>
      </c>
      <c r="G73" s="36" t="n">
        <v>28.08</v>
      </c>
      <c r="H73" s="37" t="n">
        <f aca="false">SUM(F73:G73,$M$3)</f>
        <v>2851.31</v>
      </c>
      <c r="I73" s="37" t="n">
        <f aca="false">SUM(F73:G73,$N$3)</f>
        <v>3189.48</v>
      </c>
      <c r="J73" s="37" t="n">
        <f aca="false">SUM(F73:G73,$O$3)</f>
        <v>3742.97</v>
      </c>
      <c r="K73" s="37" t="n">
        <f aca="false">SUM(F73:G73,$P$3)</f>
        <v>4971.82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17" t="s">
        <v>20</v>
      </c>
      <c r="Y73" s="17" t="s">
        <v>20</v>
      </c>
      <c r="Z73" s="17" t="s">
        <v>20</v>
      </c>
    </row>
    <row r="74" s="30" customFormat="true" ht="14.25" hidden="false" customHeight="true" outlineLevel="0" collapsed="false">
      <c r="A74" s="19" t="n">
        <v>42372</v>
      </c>
      <c r="B74" s="20" t="n">
        <v>17</v>
      </c>
      <c r="C74" s="21" t="n">
        <v>1692.82</v>
      </c>
      <c r="D74" s="21" t="n">
        <v>27.97</v>
      </c>
      <c r="E74" s="21" t="n">
        <v>0</v>
      </c>
      <c r="F74" s="21" t="n">
        <v>1718.6</v>
      </c>
      <c r="G74" s="36" t="n">
        <v>28.14</v>
      </c>
      <c r="H74" s="37" t="n">
        <f aca="false">SUM(F74:G74,$M$3)</f>
        <v>2855.12</v>
      </c>
      <c r="I74" s="37" t="n">
        <f aca="false">SUM(F74:G74,$N$3)</f>
        <v>3193.29</v>
      </c>
      <c r="J74" s="37" t="n">
        <f aca="false">SUM(F74:G74,$O$3)</f>
        <v>3746.78</v>
      </c>
      <c r="K74" s="37" t="n">
        <f aca="false">SUM(F74:G74,$P$3)</f>
        <v>4975.63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s">
        <v>20</v>
      </c>
      <c r="X74" s="17" t="s">
        <v>20</v>
      </c>
      <c r="Y74" s="17" t="s">
        <v>20</v>
      </c>
      <c r="Z74" s="17" t="s">
        <v>20</v>
      </c>
    </row>
    <row r="75" s="30" customFormat="true" ht="14.25" hidden="false" customHeight="true" outlineLevel="0" collapsed="false">
      <c r="A75" s="19" t="n">
        <v>42372</v>
      </c>
      <c r="B75" s="20" t="n">
        <v>18</v>
      </c>
      <c r="C75" s="21" t="n">
        <v>1705.06</v>
      </c>
      <c r="D75" s="21" t="n">
        <v>0</v>
      </c>
      <c r="E75" s="21" t="n">
        <v>13.41</v>
      </c>
      <c r="F75" s="21" t="n">
        <v>1730.84</v>
      </c>
      <c r="G75" s="36" t="n">
        <v>28.34</v>
      </c>
      <c r="H75" s="37" t="n">
        <f aca="false">SUM(F75:G75,$M$3)</f>
        <v>2867.56</v>
      </c>
      <c r="I75" s="37" t="n">
        <f aca="false">SUM(F75:G75,$N$3)</f>
        <v>3205.73</v>
      </c>
      <c r="J75" s="37" t="n">
        <f aca="false">SUM(F75:G75,$O$3)</f>
        <v>3759.22</v>
      </c>
      <c r="K75" s="37" t="n">
        <f aca="false">SUM(F75:G75,$P$3)</f>
        <v>4988.07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7" t="s">
        <v>20</v>
      </c>
      <c r="Y75" s="17" t="s">
        <v>20</v>
      </c>
      <c r="Z75" s="17" t="s">
        <v>20</v>
      </c>
    </row>
    <row r="76" s="30" customFormat="true" ht="14.25" hidden="false" customHeight="true" outlineLevel="0" collapsed="false">
      <c r="A76" s="19" t="n">
        <v>42372</v>
      </c>
      <c r="B76" s="20" t="n">
        <v>19</v>
      </c>
      <c r="C76" s="21" t="n">
        <v>1708.46</v>
      </c>
      <c r="D76" s="21" t="n">
        <v>0</v>
      </c>
      <c r="E76" s="21" t="n">
        <v>197.22</v>
      </c>
      <c r="F76" s="21" t="n">
        <v>1734.24</v>
      </c>
      <c r="G76" s="36" t="n">
        <v>28.4</v>
      </c>
      <c r="H76" s="37" t="n">
        <f aca="false">SUM(F76:G76,$M$3)</f>
        <v>2871.02</v>
      </c>
      <c r="I76" s="37" t="n">
        <f aca="false">SUM(F76:G76,$N$3)</f>
        <v>3209.19</v>
      </c>
      <c r="J76" s="37" t="n">
        <f aca="false">SUM(F76:G76,$O$3)</f>
        <v>3762.68</v>
      </c>
      <c r="K76" s="37" t="n">
        <f aca="false">SUM(F76:G76,$P$3)</f>
        <v>4991.53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17" t="s">
        <v>20</v>
      </c>
      <c r="Y76" s="17" t="s">
        <v>20</v>
      </c>
      <c r="Z76" s="17" t="s">
        <v>20</v>
      </c>
    </row>
    <row r="77" s="30" customFormat="true" ht="14.25" hidden="false" customHeight="true" outlineLevel="0" collapsed="false">
      <c r="A77" s="19" t="n">
        <v>42372</v>
      </c>
      <c r="B77" s="20" t="n">
        <v>20</v>
      </c>
      <c r="C77" s="21" t="n">
        <v>1700.91</v>
      </c>
      <c r="D77" s="21" t="n">
        <v>0</v>
      </c>
      <c r="E77" s="21" t="n">
        <v>247.33</v>
      </c>
      <c r="F77" s="21" t="n">
        <v>1726.69</v>
      </c>
      <c r="G77" s="36" t="n">
        <v>28.27</v>
      </c>
      <c r="H77" s="37" t="n">
        <f aca="false">SUM(F77:G77,$M$3)</f>
        <v>2863.34</v>
      </c>
      <c r="I77" s="37" t="n">
        <f aca="false">SUM(F77:G77,$N$3)</f>
        <v>3201.51</v>
      </c>
      <c r="J77" s="37" t="n">
        <f aca="false">SUM(F77:G77,$O$3)</f>
        <v>3755</v>
      </c>
      <c r="K77" s="37" t="n">
        <f aca="false">SUM(F77:G77,$P$3)</f>
        <v>4983.85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17" t="s">
        <v>20</v>
      </c>
      <c r="Y77" s="17" t="s">
        <v>20</v>
      </c>
      <c r="Z77" s="17" t="s">
        <v>20</v>
      </c>
    </row>
    <row r="78" s="30" customFormat="true" ht="14.25" hidden="false" customHeight="true" outlineLevel="0" collapsed="false">
      <c r="A78" s="19" t="n">
        <v>42372</v>
      </c>
      <c r="B78" s="20" t="n">
        <v>21</v>
      </c>
      <c r="C78" s="21" t="n">
        <v>1682.36</v>
      </c>
      <c r="D78" s="21" t="n">
        <v>0</v>
      </c>
      <c r="E78" s="21" t="n">
        <v>81.01</v>
      </c>
      <c r="F78" s="21" t="n">
        <v>1708.14</v>
      </c>
      <c r="G78" s="36" t="n">
        <v>27.97</v>
      </c>
      <c r="H78" s="37" t="n">
        <f aca="false">SUM(F78:G78,$M$3)</f>
        <v>2844.49</v>
      </c>
      <c r="I78" s="37" t="n">
        <f aca="false">SUM(F78:G78,$N$3)</f>
        <v>3182.66</v>
      </c>
      <c r="J78" s="37" t="n">
        <f aca="false">SUM(F78:G78,$O$3)</f>
        <v>3736.15</v>
      </c>
      <c r="K78" s="37" t="n">
        <f aca="false">SUM(F78:G78,$P$3)</f>
        <v>4965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17" t="s">
        <v>20</v>
      </c>
      <c r="Y78" s="17" t="s">
        <v>20</v>
      </c>
      <c r="Z78" s="17" t="s">
        <v>20</v>
      </c>
    </row>
    <row r="79" s="30" customFormat="true" ht="14.25" hidden="false" customHeight="true" outlineLevel="0" collapsed="false">
      <c r="A79" s="19" t="n">
        <v>42372</v>
      </c>
      <c r="B79" s="20" t="n">
        <v>22</v>
      </c>
      <c r="C79" s="21" t="n">
        <v>1661.48</v>
      </c>
      <c r="D79" s="21" t="n">
        <v>0</v>
      </c>
      <c r="E79" s="21" t="n">
        <v>340.84</v>
      </c>
      <c r="F79" s="21" t="n">
        <v>1687.26</v>
      </c>
      <c r="G79" s="36" t="n">
        <v>27.63</v>
      </c>
      <c r="H79" s="37" t="n">
        <f aca="false">SUM(F79:G79,$M$3)</f>
        <v>2823.27</v>
      </c>
      <c r="I79" s="37" t="n">
        <f aca="false">SUM(F79:G79,$N$3)</f>
        <v>3161.44</v>
      </c>
      <c r="J79" s="37" t="n">
        <f aca="false">SUM(F79:G79,$O$3)</f>
        <v>3714.93</v>
      </c>
      <c r="K79" s="37" t="n">
        <f aca="false">SUM(F79:G79,$P$3)</f>
        <v>4943.78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17" t="s">
        <v>20</v>
      </c>
      <c r="Y79" s="17" t="s">
        <v>20</v>
      </c>
      <c r="Z79" s="17" t="s">
        <v>20</v>
      </c>
    </row>
    <row r="80" s="30" customFormat="true" ht="14.25" hidden="false" customHeight="true" outlineLevel="0" collapsed="false">
      <c r="A80" s="19" t="n">
        <v>42372</v>
      </c>
      <c r="B80" s="20" t="n">
        <v>23</v>
      </c>
      <c r="C80" s="21" t="n">
        <v>1600.68</v>
      </c>
      <c r="D80" s="21" t="n">
        <v>0</v>
      </c>
      <c r="E80" s="21" t="n">
        <v>366.4</v>
      </c>
      <c r="F80" s="21" t="n">
        <v>1626.46</v>
      </c>
      <c r="G80" s="36" t="n">
        <v>26.63</v>
      </c>
      <c r="H80" s="37" t="n">
        <f aca="false">SUM(F80:G80,$M$3)</f>
        <v>2761.47</v>
      </c>
      <c r="I80" s="37" t="n">
        <f aca="false">SUM(F80:G80,$N$3)</f>
        <v>3099.64</v>
      </c>
      <c r="J80" s="37" t="n">
        <f aca="false">SUM(F80:G80,$O$3)</f>
        <v>3653.13</v>
      </c>
      <c r="K80" s="37" t="n">
        <f aca="false">SUM(F80:G80,$P$3)</f>
        <v>4881.98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17" t="s">
        <v>20</v>
      </c>
      <c r="Y80" s="17" t="s">
        <v>20</v>
      </c>
      <c r="Z80" s="17" t="s">
        <v>20</v>
      </c>
    </row>
    <row r="81" s="30" customFormat="true" ht="14.25" hidden="false" customHeight="true" outlineLevel="0" collapsed="false">
      <c r="A81" s="19" t="n">
        <v>42373</v>
      </c>
      <c r="B81" s="20" t="n">
        <v>0</v>
      </c>
      <c r="C81" s="21" t="n">
        <v>1592.1</v>
      </c>
      <c r="D81" s="21" t="n">
        <v>0</v>
      </c>
      <c r="E81" s="21" t="n">
        <v>8.45</v>
      </c>
      <c r="F81" s="21" t="n">
        <v>1617.88</v>
      </c>
      <c r="G81" s="36" t="n">
        <v>26.49</v>
      </c>
      <c r="H81" s="37" t="n">
        <f aca="false">SUM(F81:G81,$M$3)</f>
        <v>2752.75</v>
      </c>
      <c r="I81" s="37" t="n">
        <f aca="false">SUM(F81:G81,$N$3)</f>
        <v>3090.92</v>
      </c>
      <c r="J81" s="37" t="n">
        <f aca="false">SUM(F81:G81,$O$3)</f>
        <v>3644.41</v>
      </c>
      <c r="K81" s="37" t="n">
        <f aca="false">SUM(F81:G81,$P$3)</f>
        <v>4873.26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17" t="s">
        <v>20</v>
      </c>
      <c r="Y81" s="17" t="s">
        <v>20</v>
      </c>
      <c r="Z81" s="17" t="s">
        <v>20</v>
      </c>
    </row>
    <row r="82" s="30" customFormat="true" ht="14.25" hidden="false" customHeight="true" outlineLevel="0" collapsed="false">
      <c r="A82" s="19" t="n">
        <v>42373</v>
      </c>
      <c r="B82" s="20" t="n">
        <v>1</v>
      </c>
      <c r="C82" s="21" t="n">
        <v>1524.37</v>
      </c>
      <c r="D82" s="21" t="n">
        <v>57.96</v>
      </c>
      <c r="E82" s="21" t="n">
        <v>0</v>
      </c>
      <c r="F82" s="21" t="n">
        <v>1550.15</v>
      </c>
      <c r="G82" s="36" t="n">
        <v>25.38</v>
      </c>
      <c r="H82" s="37" t="n">
        <f aca="false">SUM(F82:G82,$M$3)</f>
        <v>2683.91</v>
      </c>
      <c r="I82" s="37" t="n">
        <f aca="false">SUM(F82:G82,$N$3)</f>
        <v>3022.08</v>
      </c>
      <c r="J82" s="37" t="n">
        <f aca="false">SUM(F82:G82,$O$3)</f>
        <v>3575.57</v>
      </c>
      <c r="K82" s="37" t="n">
        <f aca="false">SUM(F82:G82,$P$3)</f>
        <v>4804.42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17" t="s">
        <v>20</v>
      </c>
      <c r="Y82" s="17" t="s">
        <v>20</v>
      </c>
      <c r="Z82" s="17" t="s">
        <v>20</v>
      </c>
    </row>
    <row r="83" s="30" customFormat="true" ht="14.25" hidden="false" customHeight="true" outlineLevel="0" collapsed="false">
      <c r="A83" s="19" t="n">
        <v>42373</v>
      </c>
      <c r="B83" s="20" t="n">
        <v>2</v>
      </c>
      <c r="C83" s="21" t="n">
        <v>1251.05</v>
      </c>
      <c r="D83" s="21" t="n">
        <v>0</v>
      </c>
      <c r="E83" s="21" t="n">
        <v>326.07</v>
      </c>
      <c r="F83" s="21" t="n">
        <v>1276.83</v>
      </c>
      <c r="G83" s="36" t="n">
        <v>20.91</v>
      </c>
      <c r="H83" s="37" t="n">
        <f aca="false">SUM(F83:G83,$M$3)</f>
        <v>2406.12</v>
      </c>
      <c r="I83" s="37" t="n">
        <f aca="false">SUM(F83:G83,$N$3)</f>
        <v>2744.29</v>
      </c>
      <c r="J83" s="37" t="n">
        <f aca="false">SUM(F83:G83,$O$3)</f>
        <v>3297.78</v>
      </c>
      <c r="K83" s="37" t="n">
        <f aca="false">SUM(F83:G83,$P$3)</f>
        <v>4526.63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s">
        <v>20</v>
      </c>
      <c r="X83" s="17" t="s">
        <v>20</v>
      </c>
      <c r="Y83" s="17" t="s">
        <v>20</v>
      </c>
      <c r="Z83" s="17" t="s">
        <v>20</v>
      </c>
    </row>
    <row r="84" s="30" customFormat="true" ht="14.25" hidden="false" customHeight="true" outlineLevel="0" collapsed="false">
      <c r="A84" s="19" t="n">
        <v>42373</v>
      </c>
      <c r="B84" s="20" t="n">
        <v>3</v>
      </c>
      <c r="C84" s="21" t="n">
        <v>1070.41</v>
      </c>
      <c r="D84" s="21" t="n">
        <v>0</v>
      </c>
      <c r="E84" s="21" t="n">
        <v>144.76</v>
      </c>
      <c r="F84" s="21" t="n">
        <v>1096.19</v>
      </c>
      <c r="G84" s="36" t="n">
        <v>17.95</v>
      </c>
      <c r="H84" s="37" t="n">
        <f aca="false">SUM(F84:G84,$M$3)</f>
        <v>2222.52</v>
      </c>
      <c r="I84" s="37" t="n">
        <f aca="false">SUM(F84:G84,$N$3)</f>
        <v>2560.69</v>
      </c>
      <c r="J84" s="37" t="n">
        <f aca="false">SUM(F84:G84,$O$3)</f>
        <v>3114.18</v>
      </c>
      <c r="K84" s="37" t="n">
        <f aca="false">SUM(F84:G84,$P$3)</f>
        <v>4343.03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s">
        <v>20</v>
      </c>
      <c r="X84" s="17" t="s">
        <v>20</v>
      </c>
      <c r="Y84" s="17" t="s">
        <v>20</v>
      </c>
      <c r="Z84" s="17" t="s">
        <v>20</v>
      </c>
    </row>
    <row r="85" s="30" customFormat="true" ht="14.25" hidden="false" customHeight="true" outlineLevel="0" collapsed="false">
      <c r="A85" s="19" t="n">
        <v>42373</v>
      </c>
      <c r="B85" s="20" t="n">
        <v>4</v>
      </c>
      <c r="C85" s="21" t="n">
        <v>1239.33</v>
      </c>
      <c r="D85" s="21" t="n">
        <v>0</v>
      </c>
      <c r="E85" s="21" t="n">
        <v>174.37</v>
      </c>
      <c r="F85" s="21" t="n">
        <v>1265.11</v>
      </c>
      <c r="G85" s="36" t="n">
        <v>20.72</v>
      </c>
      <c r="H85" s="37" t="n">
        <f aca="false">SUM(F85:G85,$M$3)</f>
        <v>2394.21</v>
      </c>
      <c r="I85" s="37" t="n">
        <f aca="false">SUM(F85:G85,$N$3)</f>
        <v>2732.38</v>
      </c>
      <c r="J85" s="37" t="n">
        <f aca="false">SUM(F85:G85,$O$3)</f>
        <v>3285.87</v>
      </c>
      <c r="K85" s="37" t="n">
        <f aca="false">SUM(F85:G85,$P$3)</f>
        <v>4514.72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s">
        <v>20</v>
      </c>
      <c r="X85" s="17" t="s">
        <v>20</v>
      </c>
      <c r="Y85" s="17" t="s">
        <v>20</v>
      </c>
      <c r="Z85" s="17" t="s">
        <v>20</v>
      </c>
    </row>
    <row r="86" s="30" customFormat="true" ht="14.25" hidden="false" customHeight="true" outlineLevel="0" collapsed="false">
      <c r="A86" s="19" t="n">
        <v>42373</v>
      </c>
      <c r="B86" s="20" t="n">
        <v>5</v>
      </c>
      <c r="C86" s="21" t="n">
        <v>1267.64</v>
      </c>
      <c r="D86" s="21" t="n">
        <v>0</v>
      </c>
      <c r="E86" s="21" t="n">
        <v>223.74</v>
      </c>
      <c r="F86" s="21" t="n">
        <v>1293.42</v>
      </c>
      <c r="G86" s="36" t="n">
        <v>21.18</v>
      </c>
      <c r="H86" s="37" t="n">
        <f aca="false">SUM(F86:G86,$M$3)</f>
        <v>2422.98</v>
      </c>
      <c r="I86" s="37" t="n">
        <f aca="false">SUM(F86:G86,$N$3)</f>
        <v>2761.15</v>
      </c>
      <c r="J86" s="37" t="n">
        <f aca="false">SUM(F86:G86,$O$3)</f>
        <v>3314.64</v>
      </c>
      <c r="K86" s="37" t="n">
        <f aca="false">SUM(F86:G86,$P$3)</f>
        <v>4543.49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17" t="s">
        <v>20</v>
      </c>
      <c r="Y86" s="17" t="s">
        <v>20</v>
      </c>
      <c r="Z86" s="17" t="s">
        <v>20</v>
      </c>
    </row>
    <row r="87" s="30" customFormat="true" ht="14.25" hidden="false" customHeight="true" outlineLevel="0" collapsed="false">
      <c r="A87" s="19" t="n">
        <v>42373</v>
      </c>
      <c r="B87" s="20" t="n">
        <v>6</v>
      </c>
      <c r="C87" s="21" t="n">
        <v>1528.69</v>
      </c>
      <c r="D87" s="21" t="n">
        <v>0</v>
      </c>
      <c r="E87" s="21" t="n">
        <v>481.17</v>
      </c>
      <c r="F87" s="21" t="n">
        <v>1554.47</v>
      </c>
      <c r="G87" s="36" t="n">
        <v>25.45</v>
      </c>
      <c r="H87" s="37" t="n">
        <f aca="false">SUM(F87:G87,$M$3)</f>
        <v>2688.3</v>
      </c>
      <c r="I87" s="37" t="n">
        <f aca="false">SUM(F87:G87,$N$3)</f>
        <v>3026.47</v>
      </c>
      <c r="J87" s="37" t="n">
        <f aca="false">SUM(F87:G87,$O$3)</f>
        <v>3579.96</v>
      </c>
      <c r="K87" s="37" t="n">
        <f aca="false">SUM(F87:G87,$P$3)</f>
        <v>4808.81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17" t="s">
        <v>20</v>
      </c>
      <c r="Y87" s="17" t="s">
        <v>20</v>
      </c>
      <c r="Z87" s="17" t="s">
        <v>20</v>
      </c>
    </row>
    <row r="88" s="30" customFormat="true" ht="14.25" hidden="false" customHeight="true" outlineLevel="0" collapsed="false">
      <c r="A88" s="19" t="n">
        <v>42373</v>
      </c>
      <c r="B88" s="20" t="n">
        <v>7</v>
      </c>
      <c r="C88" s="21" t="n">
        <v>1604.18</v>
      </c>
      <c r="D88" s="21" t="n">
        <v>0</v>
      </c>
      <c r="E88" s="21" t="n">
        <v>127.76</v>
      </c>
      <c r="F88" s="21" t="n">
        <v>1629.96</v>
      </c>
      <c r="G88" s="36" t="n">
        <v>26.69</v>
      </c>
      <c r="H88" s="37" t="n">
        <f aca="false">SUM(F88:G88,$M$3)</f>
        <v>2765.03</v>
      </c>
      <c r="I88" s="37" t="n">
        <f aca="false">SUM(F88:G88,$N$3)</f>
        <v>3103.2</v>
      </c>
      <c r="J88" s="37" t="n">
        <f aca="false">SUM(F88:G88,$O$3)</f>
        <v>3656.69</v>
      </c>
      <c r="K88" s="37" t="n">
        <f aca="false">SUM(F88:G88,$P$3)</f>
        <v>4885.54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17" t="s">
        <v>20</v>
      </c>
      <c r="Y88" s="17" t="s">
        <v>20</v>
      </c>
      <c r="Z88" s="17" t="s">
        <v>20</v>
      </c>
    </row>
    <row r="89" s="30" customFormat="true" ht="14.25" hidden="false" customHeight="true" outlineLevel="0" collapsed="false">
      <c r="A89" s="19" t="n">
        <v>42373</v>
      </c>
      <c r="B89" s="20" t="n">
        <v>8</v>
      </c>
      <c r="C89" s="21" t="n">
        <v>1611.11</v>
      </c>
      <c r="D89" s="21" t="n">
        <v>0</v>
      </c>
      <c r="E89" s="21" t="n">
        <v>99.2</v>
      </c>
      <c r="F89" s="21" t="n">
        <v>1636.89</v>
      </c>
      <c r="G89" s="36" t="n">
        <v>26.8</v>
      </c>
      <c r="H89" s="37" t="n">
        <f aca="false">SUM(F89:G89,$M$3)</f>
        <v>2772.07</v>
      </c>
      <c r="I89" s="37" t="n">
        <f aca="false">SUM(F89:G89,$N$3)</f>
        <v>3110.24</v>
      </c>
      <c r="J89" s="37" t="n">
        <f aca="false">SUM(F89:G89,$O$3)</f>
        <v>3663.73</v>
      </c>
      <c r="K89" s="37" t="n">
        <f aca="false">SUM(F89:G89,$P$3)</f>
        <v>4892.58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s">
        <v>20</v>
      </c>
      <c r="X89" s="17" t="s">
        <v>20</v>
      </c>
      <c r="Y89" s="17" t="s">
        <v>20</v>
      </c>
      <c r="Z89" s="17" t="s">
        <v>20</v>
      </c>
    </row>
    <row r="90" s="30" customFormat="true" ht="14.25" hidden="false" customHeight="true" outlineLevel="0" collapsed="false">
      <c r="A90" s="19" t="n">
        <v>42373</v>
      </c>
      <c r="B90" s="20" t="n">
        <v>9</v>
      </c>
      <c r="C90" s="21" t="n">
        <v>1649.23</v>
      </c>
      <c r="D90" s="21" t="n">
        <v>0</v>
      </c>
      <c r="E90" s="21" t="n">
        <v>125.84</v>
      </c>
      <c r="F90" s="21" t="n">
        <v>1675.01</v>
      </c>
      <c r="G90" s="36" t="n">
        <v>27.43</v>
      </c>
      <c r="H90" s="37" t="n">
        <f aca="false">SUM(F90:G90,$M$3)</f>
        <v>2810.82</v>
      </c>
      <c r="I90" s="37" t="n">
        <f aca="false">SUM(F90:G90,$N$3)</f>
        <v>3148.99</v>
      </c>
      <c r="J90" s="37" t="n">
        <f aca="false">SUM(F90:G90,$O$3)</f>
        <v>3702.48</v>
      </c>
      <c r="K90" s="37" t="n">
        <f aca="false">SUM(F90:G90,$P$3)</f>
        <v>4931.33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17" t="s">
        <v>20</v>
      </c>
      <c r="Y90" s="17" t="s">
        <v>20</v>
      </c>
      <c r="Z90" s="17" t="s">
        <v>20</v>
      </c>
    </row>
    <row r="91" s="30" customFormat="true" ht="14.25" hidden="false" customHeight="true" outlineLevel="0" collapsed="false">
      <c r="A91" s="19" t="n">
        <v>42373</v>
      </c>
      <c r="B91" s="20" t="n">
        <v>10</v>
      </c>
      <c r="C91" s="21" t="n">
        <v>1656.24</v>
      </c>
      <c r="D91" s="21" t="n">
        <v>0</v>
      </c>
      <c r="E91" s="21" t="n">
        <v>147.35</v>
      </c>
      <c r="F91" s="21" t="n">
        <v>1682.02</v>
      </c>
      <c r="G91" s="36" t="n">
        <v>27.54</v>
      </c>
      <c r="H91" s="37" t="n">
        <f aca="false">SUM(F91:G91,$M$3)</f>
        <v>2817.94</v>
      </c>
      <c r="I91" s="37" t="n">
        <f aca="false">SUM(F91:G91,$N$3)</f>
        <v>3156.11</v>
      </c>
      <c r="J91" s="37" t="n">
        <f aca="false">SUM(F91:G91,$O$3)</f>
        <v>3709.6</v>
      </c>
      <c r="K91" s="37" t="n">
        <f aca="false">SUM(F91:G91,$P$3)</f>
        <v>4938.45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s">
        <v>20</v>
      </c>
      <c r="X91" s="17" t="s">
        <v>20</v>
      </c>
      <c r="Y91" s="17" t="s">
        <v>20</v>
      </c>
      <c r="Z91" s="17" t="s">
        <v>20</v>
      </c>
    </row>
    <row r="92" s="30" customFormat="true" ht="14.25" hidden="false" customHeight="true" outlineLevel="0" collapsed="false">
      <c r="A92" s="19" t="n">
        <v>42373</v>
      </c>
      <c r="B92" s="20" t="n">
        <v>11</v>
      </c>
      <c r="C92" s="21" t="n">
        <v>1645.14</v>
      </c>
      <c r="D92" s="21" t="n">
        <v>0</v>
      </c>
      <c r="E92" s="21" t="n">
        <v>145.4</v>
      </c>
      <c r="F92" s="21" t="n">
        <v>1670.92</v>
      </c>
      <c r="G92" s="36" t="n">
        <v>27.36</v>
      </c>
      <c r="H92" s="37" t="n">
        <f aca="false">SUM(F92:G92,$M$3)</f>
        <v>2806.66</v>
      </c>
      <c r="I92" s="37" t="n">
        <f aca="false">SUM(F92:G92,$N$3)</f>
        <v>3144.83</v>
      </c>
      <c r="J92" s="37" t="n">
        <f aca="false">SUM(F92:G92,$O$3)</f>
        <v>3698.32</v>
      </c>
      <c r="K92" s="37" t="n">
        <f aca="false">SUM(F92:G92,$P$3)</f>
        <v>4927.17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17" t="s">
        <v>20</v>
      </c>
      <c r="Y92" s="17" t="s">
        <v>20</v>
      </c>
      <c r="Z92" s="17" t="s">
        <v>20</v>
      </c>
    </row>
    <row r="93" s="30" customFormat="true" ht="14.25" hidden="false" customHeight="true" outlineLevel="0" collapsed="false">
      <c r="A93" s="19" t="n">
        <v>42373</v>
      </c>
      <c r="B93" s="20" t="n">
        <v>12</v>
      </c>
      <c r="C93" s="21" t="n">
        <v>1631.15</v>
      </c>
      <c r="D93" s="21" t="n">
        <v>0</v>
      </c>
      <c r="E93" s="21" t="n">
        <v>552.57</v>
      </c>
      <c r="F93" s="21" t="n">
        <v>1656.93</v>
      </c>
      <c r="G93" s="36" t="n">
        <v>27.13</v>
      </c>
      <c r="H93" s="37" t="n">
        <f aca="false">SUM(F93:G93,$M$3)</f>
        <v>2792.44</v>
      </c>
      <c r="I93" s="37" t="n">
        <f aca="false">SUM(F93:G93,$N$3)</f>
        <v>3130.61</v>
      </c>
      <c r="J93" s="37" t="n">
        <f aca="false">SUM(F93:G93,$O$3)</f>
        <v>3684.1</v>
      </c>
      <c r="K93" s="37" t="n">
        <f aca="false">SUM(F93:G93,$P$3)</f>
        <v>4912.95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17" t="s">
        <v>20</v>
      </c>
      <c r="Y93" s="17" t="s">
        <v>20</v>
      </c>
      <c r="Z93" s="17" t="s">
        <v>20</v>
      </c>
    </row>
    <row r="94" s="30" customFormat="true" ht="14.25" hidden="false" customHeight="true" outlineLevel="0" collapsed="false">
      <c r="A94" s="19" t="n">
        <v>42373</v>
      </c>
      <c r="B94" s="20" t="n">
        <v>13</v>
      </c>
      <c r="C94" s="21" t="n">
        <v>1623.17</v>
      </c>
      <c r="D94" s="21" t="n">
        <v>0</v>
      </c>
      <c r="E94" s="21" t="n">
        <v>560.83</v>
      </c>
      <c r="F94" s="21" t="n">
        <v>1648.95</v>
      </c>
      <c r="G94" s="36" t="n">
        <v>27</v>
      </c>
      <c r="H94" s="37" t="n">
        <f aca="false">SUM(F94:G94,$M$3)</f>
        <v>2784.33</v>
      </c>
      <c r="I94" s="37" t="n">
        <f aca="false">SUM(F94:G94,$N$3)</f>
        <v>3122.5</v>
      </c>
      <c r="J94" s="37" t="n">
        <f aca="false">SUM(F94:G94,$O$3)</f>
        <v>3675.99</v>
      </c>
      <c r="K94" s="37" t="n">
        <f aca="false">SUM(F94:G94,$P$3)</f>
        <v>4904.84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17" t="s">
        <v>20</v>
      </c>
      <c r="Y94" s="17" t="s">
        <v>20</v>
      </c>
      <c r="Z94" s="17" t="s">
        <v>20</v>
      </c>
    </row>
    <row r="95" s="30" customFormat="true" ht="14.25" hidden="false" customHeight="true" outlineLevel="0" collapsed="false">
      <c r="A95" s="19" t="n">
        <v>42373</v>
      </c>
      <c r="B95" s="20" t="n">
        <v>14</v>
      </c>
      <c r="C95" s="21" t="n">
        <v>1623.72</v>
      </c>
      <c r="D95" s="21" t="n">
        <v>0</v>
      </c>
      <c r="E95" s="21" t="n">
        <v>171.91</v>
      </c>
      <c r="F95" s="21" t="n">
        <v>1649.5</v>
      </c>
      <c r="G95" s="36" t="n">
        <v>27.01</v>
      </c>
      <c r="H95" s="37" t="n">
        <f aca="false">SUM(F95:G95,$M$3)</f>
        <v>2784.89</v>
      </c>
      <c r="I95" s="37" t="n">
        <f aca="false">SUM(F95:G95,$N$3)</f>
        <v>3123.06</v>
      </c>
      <c r="J95" s="37" t="n">
        <f aca="false">SUM(F95:G95,$O$3)</f>
        <v>3676.55</v>
      </c>
      <c r="K95" s="37" t="n">
        <f aca="false">SUM(F95:G95,$P$3)</f>
        <v>4905.4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17" t="s">
        <v>20</v>
      </c>
      <c r="Y95" s="17" t="s">
        <v>20</v>
      </c>
      <c r="Z95" s="17" t="s">
        <v>20</v>
      </c>
    </row>
    <row r="96" s="30" customFormat="true" ht="14.25" hidden="false" customHeight="true" outlineLevel="0" collapsed="false">
      <c r="A96" s="19" t="n">
        <v>42373</v>
      </c>
      <c r="B96" s="20" t="n">
        <v>15</v>
      </c>
      <c r="C96" s="21" t="n">
        <v>1630.03</v>
      </c>
      <c r="D96" s="21" t="n">
        <v>0</v>
      </c>
      <c r="E96" s="21" t="n">
        <v>140.45</v>
      </c>
      <c r="F96" s="21" t="n">
        <v>1655.81</v>
      </c>
      <c r="G96" s="36" t="n">
        <v>27.11</v>
      </c>
      <c r="H96" s="37" t="n">
        <f aca="false">SUM(F96:G96,$M$3)</f>
        <v>2791.3</v>
      </c>
      <c r="I96" s="37" t="n">
        <f aca="false">SUM(F96:G96,$N$3)</f>
        <v>3129.47</v>
      </c>
      <c r="J96" s="37" t="n">
        <f aca="false">SUM(F96:G96,$O$3)</f>
        <v>3682.96</v>
      </c>
      <c r="K96" s="37" t="n">
        <f aca="false">SUM(F96:G96,$P$3)</f>
        <v>4911.81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17" t="s">
        <v>20</v>
      </c>
      <c r="Y96" s="17" t="s">
        <v>20</v>
      </c>
      <c r="Z96" s="17" t="s">
        <v>20</v>
      </c>
    </row>
    <row r="97" s="30" customFormat="true" ht="14.25" hidden="false" customHeight="true" outlineLevel="0" collapsed="false">
      <c r="A97" s="19" t="n">
        <v>42373</v>
      </c>
      <c r="B97" s="20" t="n">
        <v>16</v>
      </c>
      <c r="C97" s="21" t="n">
        <v>1621.07</v>
      </c>
      <c r="D97" s="21" t="n">
        <v>19.78</v>
      </c>
      <c r="E97" s="21" t="n">
        <v>0</v>
      </c>
      <c r="F97" s="21" t="n">
        <v>1646.85</v>
      </c>
      <c r="G97" s="36" t="n">
        <v>26.97</v>
      </c>
      <c r="H97" s="37" t="n">
        <f aca="false">SUM(F97:G97,$M$3)</f>
        <v>2782.2</v>
      </c>
      <c r="I97" s="37" t="n">
        <f aca="false">SUM(F97:G97,$N$3)</f>
        <v>3120.37</v>
      </c>
      <c r="J97" s="37" t="n">
        <f aca="false">SUM(F97:G97,$O$3)</f>
        <v>3673.86</v>
      </c>
      <c r="K97" s="37" t="n">
        <f aca="false">SUM(F97:G97,$P$3)</f>
        <v>4902.71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17" t="s">
        <v>20</v>
      </c>
      <c r="Y97" s="17" t="s">
        <v>20</v>
      </c>
      <c r="Z97" s="17" t="s">
        <v>20</v>
      </c>
    </row>
    <row r="98" s="30" customFormat="true" ht="14.25" hidden="false" customHeight="true" outlineLevel="0" collapsed="false">
      <c r="A98" s="19" t="n">
        <v>42373</v>
      </c>
      <c r="B98" s="20" t="n">
        <v>17</v>
      </c>
      <c r="C98" s="21" t="n">
        <v>1650.15</v>
      </c>
      <c r="D98" s="21" t="n">
        <v>64.75</v>
      </c>
      <c r="E98" s="21" t="n">
        <v>0</v>
      </c>
      <c r="F98" s="21" t="n">
        <v>1675.93</v>
      </c>
      <c r="G98" s="36" t="n">
        <v>27.44</v>
      </c>
      <c r="H98" s="37" t="n">
        <f aca="false">SUM(F98:G98,$M$3)</f>
        <v>2811.75</v>
      </c>
      <c r="I98" s="37" t="n">
        <f aca="false">SUM(F98:G98,$N$3)</f>
        <v>3149.92</v>
      </c>
      <c r="J98" s="37" t="n">
        <f aca="false">SUM(F98:G98,$O$3)</f>
        <v>3703.41</v>
      </c>
      <c r="K98" s="37" t="n">
        <f aca="false">SUM(F98:G98,$P$3)</f>
        <v>4932.26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17" t="s">
        <v>20</v>
      </c>
      <c r="Y98" s="17" t="s">
        <v>20</v>
      </c>
      <c r="Z98" s="17" t="s">
        <v>20</v>
      </c>
    </row>
    <row r="99" s="30" customFormat="true" ht="14.25" hidden="false" customHeight="true" outlineLevel="0" collapsed="false">
      <c r="A99" s="19" t="n">
        <v>42373</v>
      </c>
      <c r="B99" s="20" t="n">
        <v>18</v>
      </c>
      <c r="C99" s="21" t="n">
        <v>1709.24</v>
      </c>
      <c r="D99" s="21" t="n">
        <v>0</v>
      </c>
      <c r="E99" s="21" t="n">
        <v>201.61</v>
      </c>
      <c r="F99" s="21" t="n">
        <v>1735.02</v>
      </c>
      <c r="G99" s="36" t="n">
        <v>28.41</v>
      </c>
      <c r="H99" s="37" t="n">
        <f aca="false">SUM(F99:G99,$M$3)</f>
        <v>2871.81</v>
      </c>
      <c r="I99" s="37" t="n">
        <f aca="false">SUM(F99:G99,$N$3)</f>
        <v>3209.98</v>
      </c>
      <c r="J99" s="37" t="n">
        <f aca="false">SUM(F99:G99,$O$3)</f>
        <v>3763.47</v>
      </c>
      <c r="K99" s="37" t="n">
        <f aca="false">SUM(F99:G99,$P$3)</f>
        <v>4992.32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17" t="s">
        <v>20</v>
      </c>
      <c r="Y99" s="17" t="s">
        <v>20</v>
      </c>
      <c r="Z99" s="17" t="s">
        <v>20</v>
      </c>
    </row>
    <row r="100" s="30" customFormat="true" ht="14.25" hidden="false" customHeight="true" outlineLevel="0" collapsed="false">
      <c r="A100" s="19" t="n">
        <v>42373</v>
      </c>
      <c r="B100" s="20" t="n">
        <v>19</v>
      </c>
      <c r="C100" s="21" t="n">
        <v>1705.11</v>
      </c>
      <c r="D100" s="21" t="n">
        <v>0</v>
      </c>
      <c r="E100" s="21" t="n">
        <v>244.31</v>
      </c>
      <c r="F100" s="21" t="n">
        <v>1730.89</v>
      </c>
      <c r="G100" s="36" t="n">
        <v>28.34</v>
      </c>
      <c r="H100" s="37" t="n">
        <f aca="false">SUM(F100:G100,$M$3)</f>
        <v>2867.61</v>
      </c>
      <c r="I100" s="37" t="n">
        <f aca="false">SUM(F100:G100,$N$3)</f>
        <v>3205.78</v>
      </c>
      <c r="J100" s="37" t="n">
        <f aca="false">SUM(F100:G100,$O$3)</f>
        <v>3759.27</v>
      </c>
      <c r="K100" s="37" t="n">
        <f aca="false">SUM(F100:G100,$P$3)</f>
        <v>4988.12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17" t="s">
        <v>20</v>
      </c>
      <c r="Y100" s="17" t="s">
        <v>20</v>
      </c>
      <c r="Z100" s="17" t="s">
        <v>20</v>
      </c>
    </row>
    <row r="101" s="30" customFormat="true" ht="14.25" hidden="false" customHeight="true" outlineLevel="0" collapsed="false">
      <c r="A101" s="19" t="n">
        <v>42373</v>
      </c>
      <c r="B101" s="20" t="n">
        <v>20</v>
      </c>
      <c r="C101" s="21" t="n">
        <v>1697.64</v>
      </c>
      <c r="D101" s="21" t="n">
        <v>0</v>
      </c>
      <c r="E101" s="21" t="n">
        <v>270.75</v>
      </c>
      <c r="F101" s="21" t="n">
        <v>1723.42</v>
      </c>
      <c r="G101" s="36" t="n">
        <v>28.22</v>
      </c>
      <c r="H101" s="37" t="n">
        <f aca="false">SUM(F101:G101,$M$3)</f>
        <v>2860.02</v>
      </c>
      <c r="I101" s="37" t="n">
        <f aca="false">SUM(F101:G101,$N$3)</f>
        <v>3198.19</v>
      </c>
      <c r="J101" s="37" t="n">
        <f aca="false">SUM(F101:G101,$O$3)</f>
        <v>3751.68</v>
      </c>
      <c r="K101" s="37" t="n">
        <f aca="false">SUM(F101:G101,$P$3)</f>
        <v>4980.53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17" t="s">
        <v>20</v>
      </c>
      <c r="Y101" s="17" t="s">
        <v>20</v>
      </c>
      <c r="Z101" s="17" t="s">
        <v>20</v>
      </c>
    </row>
    <row r="102" s="30" customFormat="true" ht="14.25" hidden="false" customHeight="true" outlineLevel="0" collapsed="false">
      <c r="A102" s="19" t="n">
        <v>42373</v>
      </c>
      <c r="B102" s="20" t="n">
        <v>21</v>
      </c>
      <c r="C102" s="21" t="n">
        <v>1665.26</v>
      </c>
      <c r="D102" s="21" t="n">
        <v>0</v>
      </c>
      <c r="E102" s="21" t="n">
        <v>625.07</v>
      </c>
      <c r="F102" s="21" t="n">
        <v>1691.04</v>
      </c>
      <c r="G102" s="36" t="n">
        <v>27.69</v>
      </c>
      <c r="H102" s="37" t="n">
        <f aca="false">SUM(F102:G102,$M$3)</f>
        <v>2827.11</v>
      </c>
      <c r="I102" s="37" t="n">
        <f aca="false">SUM(F102:G102,$N$3)</f>
        <v>3165.28</v>
      </c>
      <c r="J102" s="37" t="n">
        <f aca="false">SUM(F102:G102,$O$3)</f>
        <v>3718.77</v>
      </c>
      <c r="K102" s="37" t="n">
        <f aca="false">SUM(F102:G102,$P$3)</f>
        <v>4947.62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17" t="s">
        <v>20</v>
      </c>
      <c r="Y102" s="17" t="s">
        <v>20</v>
      </c>
      <c r="Z102" s="17" t="s">
        <v>20</v>
      </c>
    </row>
    <row r="103" s="30" customFormat="true" ht="14.25" hidden="false" customHeight="true" outlineLevel="0" collapsed="false">
      <c r="A103" s="19" t="n">
        <v>42373</v>
      </c>
      <c r="B103" s="20" t="n">
        <v>22</v>
      </c>
      <c r="C103" s="21" t="n">
        <v>1643.75</v>
      </c>
      <c r="D103" s="21" t="n">
        <v>0</v>
      </c>
      <c r="E103" s="21" t="n">
        <v>452.5</v>
      </c>
      <c r="F103" s="21" t="n">
        <v>1669.53</v>
      </c>
      <c r="G103" s="36" t="n">
        <v>27.34</v>
      </c>
      <c r="H103" s="37" t="n">
        <f aca="false">SUM(F103:G103,$M$3)</f>
        <v>2805.25</v>
      </c>
      <c r="I103" s="37" t="n">
        <f aca="false">SUM(F103:G103,$N$3)</f>
        <v>3143.42</v>
      </c>
      <c r="J103" s="37" t="n">
        <f aca="false">SUM(F103:G103,$O$3)</f>
        <v>3696.91</v>
      </c>
      <c r="K103" s="37" t="n">
        <f aca="false">SUM(F103:G103,$P$3)</f>
        <v>4925.76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17" t="s">
        <v>20</v>
      </c>
      <c r="Y103" s="17" t="s">
        <v>20</v>
      </c>
      <c r="Z103" s="17" t="s">
        <v>20</v>
      </c>
    </row>
    <row r="104" s="30" customFormat="true" ht="14.25" hidden="false" customHeight="true" outlineLevel="0" collapsed="false">
      <c r="A104" s="19" t="n">
        <v>42373</v>
      </c>
      <c r="B104" s="20" t="n">
        <v>23</v>
      </c>
      <c r="C104" s="21" t="n">
        <v>1602.94</v>
      </c>
      <c r="D104" s="21" t="n">
        <v>0</v>
      </c>
      <c r="E104" s="21" t="n">
        <v>396.54</v>
      </c>
      <c r="F104" s="21" t="n">
        <v>1628.72</v>
      </c>
      <c r="G104" s="36" t="n">
        <v>26.67</v>
      </c>
      <c r="H104" s="37" t="n">
        <f aca="false">SUM(F104:G104,$M$3)</f>
        <v>2763.77</v>
      </c>
      <c r="I104" s="37" t="n">
        <f aca="false">SUM(F104:G104,$N$3)</f>
        <v>3101.94</v>
      </c>
      <c r="J104" s="37" t="n">
        <f aca="false">SUM(F104:G104,$O$3)</f>
        <v>3655.43</v>
      </c>
      <c r="K104" s="37" t="n">
        <f aca="false">SUM(F104:G104,$P$3)</f>
        <v>4884.28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17" t="s">
        <v>20</v>
      </c>
      <c r="Y104" s="17" t="s">
        <v>20</v>
      </c>
      <c r="Z104" s="17" t="s">
        <v>20</v>
      </c>
    </row>
    <row r="105" s="30" customFormat="true" ht="14.25" hidden="false" customHeight="true" outlineLevel="0" collapsed="false">
      <c r="A105" s="19" t="n">
        <v>42374</v>
      </c>
      <c r="B105" s="20" t="n">
        <v>0</v>
      </c>
      <c r="C105" s="21" t="n">
        <v>1592.43</v>
      </c>
      <c r="D105" s="21" t="n">
        <v>0</v>
      </c>
      <c r="E105" s="21" t="n">
        <v>3.33</v>
      </c>
      <c r="F105" s="21" t="n">
        <v>1618.21</v>
      </c>
      <c r="G105" s="36" t="n">
        <v>26.5</v>
      </c>
      <c r="H105" s="37" t="n">
        <f aca="false">SUM(F105:G105,$M$3)</f>
        <v>2753.09</v>
      </c>
      <c r="I105" s="37" t="n">
        <f aca="false">SUM(F105:G105,$N$3)</f>
        <v>3091.26</v>
      </c>
      <c r="J105" s="37" t="n">
        <f aca="false">SUM(F105:G105,$O$3)</f>
        <v>3644.75</v>
      </c>
      <c r="K105" s="37" t="n">
        <f aca="false">SUM(F105:G105,$P$3)</f>
        <v>4873.6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17" t="s">
        <v>20</v>
      </c>
      <c r="Y105" s="17" t="s">
        <v>20</v>
      </c>
      <c r="Z105" s="17" t="s">
        <v>20</v>
      </c>
    </row>
    <row r="106" s="30" customFormat="true" ht="14.25" hidden="false" customHeight="true" outlineLevel="0" collapsed="false">
      <c r="A106" s="19" t="n">
        <v>42374</v>
      </c>
      <c r="B106" s="20" t="n">
        <v>1</v>
      </c>
      <c r="C106" s="21" t="n">
        <v>1544.34</v>
      </c>
      <c r="D106" s="21" t="n">
        <v>0</v>
      </c>
      <c r="E106" s="21" t="n">
        <v>635.03</v>
      </c>
      <c r="F106" s="21" t="n">
        <v>1570.12</v>
      </c>
      <c r="G106" s="36" t="n">
        <v>25.71</v>
      </c>
      <c r="H106" s="37" t="n">
        <f aca="false">SUM(F106:G106,$M$3)</f>
        <v>2704.21</v>
      </c>
      <c r="I106" s="37" t="n">
        <f aca="false">SUM(F106:G106,$N$3)</f>
        <v>3042.38</v>
      </c>
      <c r="J106" s="37" t="n">
        <f aca="false">SUM(F106:G106,$O$3)</f>
        <v>3595.87</v>
      </c>
      <c r="K106" s="37" t="n">
        <f aca="false">SUM(F106:G106,$P$3)</f>
        <v>4824.72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17" t="s">
        <v>20</v>
      </c>
      <c r="Y106" s="17" t="s">
        <v>20</v>
      </c>
      <c r="Z106" s="17" t="s">
        <v>20</v>
      </c>
    </row>
    <row r="107" s="30" customFormat="true" ht="14.25" hidden="false" customHeight="true" outlineLevel="0" collapsed="false">
      <c r="A107" s="19" t="n">
        <v>42374</v>
      </c>
      <c r="B107" s="20" t="n">
        <v>2</v>
      </c>
      <c r="C107" s="21" t="n">
        <v>1005.62</v>
      </c>
      <c r="D107" s="21" t="n">
        <v>0</v>
      </c>
      <c r="E107" s="21" t="n">
        <v>86.6</v>
      </c>
      <c r="F107" s="21" t="n">
        <v>1031.4</v>
      </c>
      <c r="G107" s="36" t="n">
        <v>16.89</v>
      </c>
      <c r="H107" s="37" t="n">
        <f aca="false">SUM(F107:G107,$M$3)</f>
        <v>2156.67</v>
      </c>
      <c r="I107" s="37" t="n">
        <f aca="false">SUM(F107:G107,$N$3)</f>
        <v>2494.84</v>
      </c>
      <c r="J107" s="37" t="n">
        <f aca="false">SUM(F107:G107,$O$3)</f>
        <v>3048.33</v>
      </c>
      <c r="K107" s="37" t="n">
        <f aca="false">SUM(F107:G107,$P$3)</f>
        <v>4277.18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7" t="s">
        <v>20</v>
      </c>
      <c r="Y107" s="17" t="s">
        <v>20</v>
      </c>
      <c r="Z107" s="17" t="s">
        <v>20</v>
      </c>
    </row>
    <row r="108" s="30" customFormat="true" ht="14.25" hidden="false" customHeight="true" outlineLevel="0" collapsed="false">
      <c r="A108" s="19" t="n">
        <v>42374</v>
      </c>
      <c r="B108" s="20" t="n">
        <v>3</v>
      </c>
      <c r="C108" s="21" t="n">
        <v>1004.34</v>
      </c>
      <c r="D108" s="21" t="n">
        <v>0</v>
      </c>
      <c r="E108" s="21" t="n">
        <v>83.33</v>
      </c>
      <c r="F108" s="21" t="n">
        <v>1030.12</v>
      </c>
      <c r="G108" s="36" t="n">
        <v>16.87</v>
      </c>
      <c r="H108" s="37" t="n">
        <f aca="false">SUM(F108:G108,$M$3)</f>
        <v>2155.37</v>
      </c>
      <c r="I108" s="37" t="n">
        <f aca="false">SUM(F108:G108,$N$3)</f>
        <v>2493.54</v>
      </c>
      <c r="J108" s="37" t="n">
        <f aca="false">SUM(F108:G108,$O$3)</f>
        <v>3047.03</v>
      </c>
      <c r="K108" s="37" t="n">
        <f aca="false">SUM(F108:G108,$P$3)</f>
        <v>4275.88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17" t="s">
        <v>20</v>
      </c>
      <c r="Y108" s="17" t="s">
        <v>20</v>
      </c>
      <c r="Z108" s="17" t="s">
        <v>20</v>
      </c>
    </row>
    <row r="109" s="30" customFormat="true" ht="14.25" hidden="false" customHeight="true" outlineLevel="0" collapsed="false">
      <c r="A109" s="19" t="n">
        <v>42374</v>
      </c>
      <c r="B109" s="20" t="n">
        <v>4</v>
      </c>
      <c r="C109" s="21" t="n">
        <v>1019.3</v>
      </c>
      <c r="D109" s="21" t="n">
        <v>30.03</v>
      </c>
      <c r="E109" s="21" t="n">
        <v>0</v>
      </c>
      <c r="F109" s="21" t="n">
        <v>1045.08</v>
      </c>
      <c r="G109" s="36" t="n">
        <v>17.11</v>
      </c>
      <c r="H109" s="37" t="n">
        <f aca="false">SUM(F109:G109,$M$3)</f>
        <v>2170.57</v>
      </c>
      <c r="I109" s="37" t="n">
        <f aca="false">SUM(F109:G109,$N$3)</f>
        <v>2508.74</v>
      </c>
      <c r="J109" s="37" t="n">
        <f aca="false">SUM(F109:G109,$O$3)</f>
        <v>3062.23</v>
      </c>
      <c r="K109" s="37" t="n">
        <f aca="false">SUM(F109:G109,$P$3)</f>
        <v>4291.08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17" t="s">
        <v>20</v>
      </c>
      <c r="Y109" s="17" t="s">
        <v>20</v>
      </c>
      <c r="Z109" s="17" t="s">
        <v>20</v>
      </c>
    </row>
    <row r="110" s="30" customFormat="true" ht="14.25" hidden="false" customHeight="true" outlineLevel="0" collapsed="false">
      <c r="A110" s="19" t="n">
        <v>42374</v>
      </c>
      <c r="B110" s="20" t="n">
        <v>5</v>
      </c>
      <c r="C110" s="21" t="n">
        <v>1576.15</v>
      </c>
      <c r="D110" s="21" t="n">
        <v>17.47</v>
      </c>
      <c r="E110" s="21" t="n">
        <v>0</v>
      </c>
      <c r="F110" s="21" t="n">
        <v>1601.93</v>
      </c>
      <c r="G110" s="36" t="n">
        <v>26.23</v>
      </c>
      <c r="H110" s="37" t="n">
        <f aca="false">SUM(F110:G110,$M$3)</f>
        <v>2736.54</v>
      </c>
      <c r="I110" s="37" t="n">
        <f aca="false">SUM(F110:G110,$N$3)</f>
        <v>3074.71</v>
      </c>
      <c r="J110" s="37" t="n">
        <f aca="false">SUM(F110:G110,$O$3)</f>
        <v>3628.2</v>
      </c>
      <c r="K110" s="37" t="n">
        <f aca="false">SUM(F110:G110,$P$3)</f>
        <v>4857.05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17" t="s">
        <v>20</v>
      </c>
      <c r="Y110" s="17" t="s">
        <v>20</v>
      </c>
      <c r="Z110" s="17" t="s">
        <v>20</v>
      </c>
    </row>
    <row r="111" s="30" customFormat="true" ht="14.25" hidden="false" customHeight="true" outlineLevel="0" collapsed="false">
      <c r="A111" s="19" t="n">
        <v>42374</v>
      </c>
      <c r="B111" s="20" t="n">
        <v>6</v>
      </c>
      <c r="C111" s="21" t="n">
        <v>1599.86</v>
      </c>
      <c r="D111" s="21" t="n">
        <v>0</v>
      </c>
      <c r="E111" s="21" t="n">
        <v>423.59</v>
      </c>
      <c r="F111" s="21" t="n">
        <v>1625.64</v>
      </c>
      <c r="G111" s="36" t="n">
        <v>26.62</v>
      </c>
      <c r="H111" s="37" t="n">
        <f aca="false">SUM(F111:G111,$M$3)</f>
        <v>2760.64</v>
      </c>
      <c r="I111" s="37" t="n">
        <f aca="false">SUM(F111:G111,$N$3)</f>
        <v>3098.81</v>
      </c>
      <c r="J111" s="37" t="n">
        <f aca="false">SUM(F111:G111,$O$3)</f>
        <v>3652.3</v>
      </c>
      <c r="K111" s="37" t="n">
        <f aca="false">SUM(F111:G111,$P$3)</f>
        <v>4881.15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17" t="s">
        <v>20</v>
      </c>
      <c r="Y111" s="17" t="s">
        <v>20</v>
      </c>
      <c r="Z111" s="17" t="s">
        <v>20</v>
      </c>
    </row>
    <row r="112" s="30" customFormat="true" ht="14.25" hidden="false" customHeight="true" outlineLevel="0" collapsed="false">
      <c r="A112" s="19" t="n">
        <v>42374</v>
      </c>
      <c r="B112" s="20" t="n">
        <v>7</v>
      </c>
      <c r="C112" s="21" t="n">
        <v>1606.27</v>
      </c>
      <c r="D112" s="21" t="n">
        <v>0</v>
      </c>
      <c r="E112" s="21" t="n">
        <v>229.07</v>
      </c>
      <c r="F112" s="21" t="n">
        <v>1632.05</v>
      </c>
      <c r="G112" s="36" t="n">
        <v>26.72</v>
      </c>
      <c r="H112" s="37" t="n">
        <f aca="false">SUM(F112:G112,$M$3)</f>
        <v>2767.15</v>
      </c>
      <c r="I112" s="37" t="n">
        <f aca="false">SUM(F112:G112,$N$3)</f>
        <v>3105.32</v>
      </c>
      <c r="J112" s="37" t="n">
        <f aca="false">SUM(F112:G112,$O$3)</f>
        <v>3658.81</v>
      </c>
      <c r="K112" s="37" t="n">
        <f aca="false">SUM(F112:G112,$P$3)</f>
        <v>4887.66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17" t="s">
        <v>20</v>
      </c>
      <c r="Y112" s="17" t="s">
        <v>20</v>
      </c>
      <c r="Z112" s="17" t="s">
        <v>20</v>
      </c>
    </row>
    <row r="113" s="30" customFormat="true" ht="14.25" hidden="false" customHeight="true" outlineLevel="0" collapsed="false">
      <c r="A113" s="19" t="n">
        <v>42374</v>
      </c>
      <c r="B113" s="20" t="n">
        <v>8</v>
      </c>
      <c r="C113" s="21" t="n">
        <v>1674.53</v>
      </c>
      <c r="D113" s="21" t="n">
        <v>283.97</v>
      </c>
      <c r="E113" s="21" t="n">
        <v>0</v>
      </c>
      <c r="F113" s="21" t="n">
        <v>1700.31</v>
      </c>
      <c r="G113" s="36" t="n">
        <v>27.84</v>
      </c>
      <c r="H113" s="37" t="n">
        <f aca="false">SUM(F113:G113,$M$3)</f>
        <v>2836.53</v>
      </c>
      <c r="I113" s="37" t="n">
        <f aca="false">SUM(F113:G113,$N$3)</f>
        <v>3174.7</v>
      </c>
      <c r="J113" s="37" t="n">
        <f aca="false">SUM(F113:G113,$O$3)</f>
        <v>3728.19</v>
      </c>
      <c r="K113" s="37" t="n">
        <f aca="false">SUM(F113:G113,$P$3)</f>
        <v>4957.04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17" t="s">
        <v>20</v>
      </c>
      <c r="Y113" s="17" t="s">
        <v>20</v>
      </c>
      <c r="Z113" s="17" t="s">
        <v>20</v>
      </c>
    </row>
    <row r="114" s="30" customFormat="true" ht="14.25" hidden="false" customHeight="true" outlineLevel="0" collapsed="false">
      <c r="A114" s="19" t="n">
        <v>42374</v>
      </c>
      <c r="B114" s="20" t="n">
        <v>9</v>
      </c>
      <c r="C114" s="21" t="n">
        <v>1704.86</v>
      </c>
      <c r="D114" s="21" t="n">
        <v>476.06</v>
      </c>
      <c r="E114" s="21" t="n">
        <v>0</v>
      </c>
      <c r="F114" s="21" t="n">
        <v>1730.64</v>
      </c>
      <c r="G114" s="36" t="n">
        <v>28.34</v>
      </c>
      <c r="H114" s="37" t="n">
        <f aca="false">SUM(F114:G114,$M$3)</f>
        <v>2867.36</v>
      </c>
      <c r="I114" s="37" t="n">
        <f aca="false">SUM(F114:G114,$N$3)</f>
        <v>3205.53</v>
      </c>
      <c r="J114" s="37" t="n">
        <f aca="false">SUM(F114:G114,$O$3)</f>
        <v>3759.02</v>
      </c>
      <c r="K114" s="37" t="n">
        <f aca="false">SUM(F114:G114,$P$3)</f>
        <v>4987.87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17" t="s">
        <v>20</v>
      </c>
      <c r="Y114" s="17" t="s">
        <v>20</v>
      </c>
      <c r="Z114" s="17" t="s">
        <v>20</v>
      </c>
    </row>
    <row r="115" s="30" customFormat="true" ht="14.25" hidden="false" customHeight="true" outlineLevel="0" collapsed="false">
      <c r="A115" s="19" t="n">
        <v>42374</v>
      </c>
      <c r="B115" s="20" t="n">
        <v>10</v>
      </c>
      <c r="C115" s="21" t="n">
        <v>1763.9</v>
      </c>
      <c r="D115" s="21" t="n">
        <v>190.13</v>
      </c>
      <c r="E115" s="21" t="n">
        <v>0</v>
      </c>
      <c r="F115" s="21" t="n">
        <v>1789.68</v>
      </c>
      <c r="G115" s="36" t="n">
        <v>29.3</v>
      </c>
      <c r="H115" s="37" t="n">
        <f aca="false">SUM(F115:G115,$M$3)</f>
        <v>2927.36</v>
      </c>
      <c r="I115" s="37" t="n">
        <f aca="false">SUM(F115:G115,$N$3)</f>
        <v>3265.53</v>
      </c>
      <c r="J115" s="37" t="n">
        <f aca="false">SUM(F115:G115,$O$3)</f>
        <v>3819.02</v>
      </c>
      <c r="K115" s="37" t="n">
        <f aca="false">SUM(F115:G115,$P$3)</f>
        <v>5047.87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17" t="s">
        <v>20</v>
      </c>
      <c r="Y115" s="17" t="s">
        <v>20</v>
      </c>
      <c r="Z115" s="17" t="s">
        <v>20</v>
      </c>
    </row>
    <row r="116" s="30" customFormat="true" ht="14.25" hidden="false" customHeight="true" outlineLevel="0" collapsed="false">
      <c r="A116" s="19" t="n">
        <v>42374</v>
      </c>
      <c r="B116" s="20" t="n">
        <v>11</v>
      </c>
      <c r="C116" s="21" t="n">
        <v>1733.36</v>
      </c>
      <c r="D116" s="21" t="n">
        <v>225.35</v>
      </c>
      <c r="E116" s="21" t="n">
        <v>0</v>
      </c>
      <c r="F116" s="21" t="n">
        <v>1759.14</v>
      </c>
      <c r="G116" s="36" t="n">
        <v>28.8</v>
      </c>
      <c r="H116" s="37" t="n">
        <f aca="false">SUM(F116:G116,$M$3)</f>
        <v>2896.32</v>
      </c>
      <c r="I116" s="37" t="n">
        <f aca="false">SUM(F116:G116,$N$3)</f>
        <v>3234.49</v>
      </c>
      <c r="J116" s="37" t="n">
        <f aca="false">SUM(F116:G116,$O$3)</f>
        <v>3787.98</v>
      </c>
      <c r="K116" s="37" t="n">
        <f aca="false">SUM(F116:G116,$P$3)</f>
        <v>5016.83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17" t="s">
        <v>20</v>
      </c>
      <c r="Y116" s="17" t="s">
        <v>20</v>
      </c>
      <c r="Z116" s="17" t="s">
        <v>20</v>
      </c>
    </row>
    <row r="117" s="30" customFormat="true" ht="14.25" hidden="false" customHeight="true" outlineLevel="0" collapsed="false">
      <c r="A117" s="19" t="n">
        <v>42374</v>
      </c>
      <c r="B117" s="20" t="n">
        <v>12</v>
      </c>
      <c r="C117" s="21" t="n">
        <v>1773.11</v>
      </c>
      <c r="D117" s="21" t="n">
        <v>139.57</v>
      </c>
      <c r="E117" s="21" t="n">
        <v>0</v>
      </c>
      <c r="F117" s="21" t="n">
        <v>1798.89</v>
      </c>
      <c r="G117" s="36" t="n">
        <v>29.46</v>
      </c>
      <c r="H117" s="37" t="n">
        <f aca="false">SUM(F117:G117,$M$3)</f>
        <v>2936.73</v>
      </c>
      <c r="I117" s="37" t="n">
        <f aca="false">SUM(F117:G117,$N$3)</f>
        <v>3274.9</v>
      </c>
      <c r="J117" s="37" t="n">
        <f aca="false">SUM(F117:G117,$O$3)</f>
        <v>3828.39</v>
      </c>
      <c r="K117" s="37" t="n">
        <f aca="false">SUM(F117:G117,$P$3)</f>
        <v>5057.24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17" t="s">
        <v>20</v>
      </c>
      <c r="Y117" s="17" t="s">
        <v>20</v>
      </c>
      <c r="Z117" s="17" t="s">
        <v>20</v>
      </c>
    </row>
    <row r="118" s="30" customFormat="true" ht="14.25" hidden="false" customHeight="true" outlineLevel="0" collapsed="false">
      <c r="A118" s="19" t="n">
        <v>42374</v>
      </c>
      <c r="B118" s="20" t="n">
        <v>13</v>
      </c>
      <c r="C118" s="21" t="n">
        <v>1789.35</v>
      </c>
      <c r="D118" s="21" t="n">
        <v>143.96</v>
      </c>
      <c r="E118" s="21" t="n">
        <v>0</v>
      </c>
      <c r="F118" s="21" t="n">
        <v>1815.13</v>
      </c>
      <c r="G118" s="36" t="n">
        <v>29.72</v>
      </c>
      <c r="H118" s="37" t="n">
        <f aca="false">SUM(F118:G118,$M$3)</f>
        <v>2953.23</v>
      </c>
      <c r="I118" s="37" t="n">
        <f aca="false">SUM(F118:G118,$N$3)</f>
        <v>3291.4</v>
      </c>
      <c r="J118" s="37" t="n">
        <f aca="false">SUM(F118:G118,$O$3)</f>
        <v>3844.89</v>
      </c>
      <c r="K118" s="37" t="n">
        <f aca="false">SUM(F118:G118,$P$3)</f>
        <v>5073.74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17" t="s">
        <v>20</v>
      </c>
      <c r="Y118" s="17" t="s">
        <v>20</v>
      </c>
      <c r="Z118" s="17" t="s">
        <v>20</v>
      </c>
    </row>
    <row r="119" s="30" customFormat="true" ht="14.25" hidden="false" customHeight="true" outlineLevel="0" collapsed="false">
      <c r="A119" s="19" t="n">
        <v>42374</v>
      </c>
      <c r="B119" s="20" t="n">
        <v>14</v>
      </c>
      <c r="C119" s="21" t="n">
        <v>1783.63</v>
      </c>
      <c r="D119" s="21" t="n">
        <v>84.46</v>
      </c>
      <c r="E119" s="21" t="n">
        <v>0</v>
      </c>
      <c r="F119" s="21" t="n">
        <v>1809.41</v>
      </c>
      <c r="G119" s="36" t="n">
        <v>29.63</v>
      </c>
      <c r="H119" s="37" t="n">
        <f aca="false">SUM(F119:G119,$M$3)</f>
        <v>2947.42</v>
      </c>
      <c r="I119" s="37" t="n">
        <f aca="false">SUM(F119:G119,$N$3)</f>
        <v>3285.59</v>
      </c>
      <c r="J119" s="37" t="n">
        <f aca="false">SUM(F119:G119,$O$3)</f>
        <v>3839.08</v>
      </c>
      <c r="K119" s="37" t="n">
        <f aca="false">SUM(F119:G119,$P$3)</f>
        <v>5067.93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17" t="s">
        <v>20</v>
      </c>
      <c r="Y119" s="17" t="s">
        <v>20</v>
      </c>
      <c r="Z119" s="17" t="s">
        <v>20</v>
      </c>
    </row>
    <row r="120" s="30" customFormat="true" ht="14.25" hidden="false" customHeight="true" outlineLevel="0" collapsed="false">
      <c r="A120" s="19" t="n">
        <v>42374</v>
      </c>
      <c r="B120" s="20" t="n">
        <v>15</v>
      </c>
      <c r="C120" s="21" t="n">
        <v>1787.52</v>
      </c>
      <c r="D120" s="21" t="n">
        <v>65.95</v>
      </c>
      <c r="E120" s="21" t="n">
        <v>0</v>
      </c>
      <c r="F120" s="21" t="n">
        <v>1813.3</v>
      </c>
      <c r="G120" s="36" t="n">
        <v>29.69</v>
      </c>
      <c r="H120" s="37" t="n">
        <f aca="false">SUM(F120:G120,$M$3)</f>
        <v>2951.37</v>
      </c>
      <c r="I120" s="37" t="n">
        <f aca="false">SUM(F120:G120,$N$3)</f>
        <v>3289.54</v>
      </c>
      <c r="J120" s="37" t="n">
        <f aca="false">SUM(F120:G120,$O$3)</f>
        <v>3843.03</v>
      </c>
      <c r="K120" s="37" t="n">
        <f aca="false">SUM(F120:G120,$P$3)</f>
        <v>5071.88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17" t="s">
        <v>20</v>
      </c>
      <c r="Y120" s="17" t="s">
        <v>20</v>
      </c>
      <c r="Z120" s="17" t="s">
        <v>20</v>
      </c>
    </row>
    <row r="121" s="30" customFormat="true" ht="14.25" hidden="false" customHeight="true" outlineLevel="0" collapsed="false">
      <c r="A121" s="19" t="n">
        <v>42374</v>
      </c>
      <c r="B121" s="20" t="n">
        <v>16</v>
      </c>
      <c r="C121" s="21" t="n">
        <v>1774.16</v>
      </c>
      <c r="D121" s="21" t="n">
        <v>100.56</v>
      </c>
      <c r="E121" s="21" t="n">
        <v>0</v>
      </c>
      <c r="F121" s="21" t="n">
        <v>1799.94</v>
      </c>
      <c r="G121" s="36" t="n">
        <v>29.47</v>
      </c>
      <c r="H121" s="37" t="n">
        <f aca="false">SUM(F121:G121,$M$3)</f>
        <v>2937.79</v>
      </c>
      <c r="I121" s="37" t="n">
        <f aca="false">SUM(F121:G121,$N$3)</f>
        <v>3275.96</v>
      </c>
      <c r="J121" s="37" t="n">
        <f aca="false">SUM(F121:G121,$O$3)</f>
        <v>3829.45</v>
      </c>
      <c r="K121" s="37" t="n">
        <f aca="false">SUM(F121:G121,$P$3)</f>
        <v>5058.3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17" t="s">
        <v>20</v>
      </c>
      <c r="Y121" s="17" t="s">
        <v>20</v>
      </c>
      <c r="Z121" s="17" t="s">
        <v>20</v>
      </c>
    </row>
    <row r="122" s="30" customFormat="true" ht="14.25" hidden="false" customHeight="true" outlineLevel="0" collapsed="false">
      <c r="A122" s="19" t="n">
        <v>42374</v>
      </c>
      <c r="B122" s="20" t="n">
        <v>17</v>
      </c>
      <c r="C122" s="21" t="n">
        <v>1710.3</v>
      </c>
      <c r="D122" s="21" t="n">
        <v>262.88</v>
      </c>
      <c r="E122" s="21" t="n">
        <v>0</v>
      </c>
      <c r="F122" s="21" t="n">
        <v>1736.08</v>
      </c>
      <c r="G122" s="36" t="n">
        <v>28.43</v>
      </c>
      <c r="H122" s="37" t="n">
        <f aca="false">SUM(F122:G122,$M$3)</f>
        <v>2872.89</v>
      </c>
      <c r="I122" s="37" t="n">
        <f aca="false">SUM(F122:G122,$N$3)</f>
        <v>3211.06</v>
      </c>
      <c r="J122" s="37" t="n">
        <f aca="false">SUM(F122:G122,$O$3)</f>
        <v>3764.55</v>
      </c>
      <c r="K122" s="37" t="n">
        <f aca="false">SUM(F122:G122,$P$3)</f>
        <v>4993.4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17" t="s">
        <v>20</v>
      </c>
      <c r="Y122" s="17" t="s">
        <v>20</v>
      </c>
      <c r="Z122" s="17" t="s">
        <v>20</v>
      </c>
    </row>
    <row r="123" s="30" customFormat="true" ht="14.25" hidden="false" customHeight="true" outlineLevel="0" collapsed="false">
      <c r="A123" s="19" t="n">
        <v>42374</v>
      </c>
      <c r="B123" s="20" t="n">
        <v>18</v>
      </c>
      <c r="C123" s="21" t="n">
        <v>1729.03</v>
      </c>
      <c r="D123" s="21" t="n">
        <v>0</v>
      </c>
      <c r="E123" s="21" t="n">
        <v>122.81</v>
      </c>
      <c r="F123" s="21" t="n">
        <v>1754.81</v>
      </c>
      <c r="G123" s="36" t="n">
        <v>28.73</v>
      </c>
      <c r="H123" s="37" t="n">
        <f aca="false">SUM(F123:G123,$M$3)</f>
        <v>2891.92</v>
      </c>
      <c r="I123" s="37" t="n">
        <f aca="false">SUM(F123:G123,$N$3)</f>
        <v>3230.09</v>
      </c>
      <c r="J123" s="37" t="n">
        <f aca="false">SUM(F123:G123,$O$3)</f>
        <v>3783.58</v>
      </c>
      <c r="K123" s="37" t="n">
        <f aca="false">SUM(F123:G123,$P$3)</f>
        <v>5012.43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17" t="s">
        <v>20</v>
      </c>
      <c r="Y123" s="17" t="s">
        <v>20</v>
      </c>
      <c r="Z123" s="17" t="s">
        <v>20</v>
      </c>
    </row>
    <row r="124" s="30" customFormat="true" ht="14.25" hidden="false" customHeight="true" outlineLevel="0" collapsed="false">
      <c r="A124" s="19" t="n">
        <v>42374</v>
      </c>
      <c r="B124" s="20" t="n">
        <v>19</v>
      </c>
      <c r="C124" s="21" t="n">
        <v>1714.78</v>
      </c>
      <c r="D124" s="21" t="n">
        <v>0</v>
      </c>
      <c r="E124" s="21" t="n">
        <v>188.73</v>
      </c>
      <c r="F124" s="21" t="n">
        <v>1740.56</v>
      </c>
      <c r="G124" s="36" t="n">
        <v>28.5</v>
      </c>
      <c r="H124" s="37" t="n">
        <f aca="false">SUM(F124:G124,$M$3)</f>
        <v>2877.44</v>
      </c>
      <c r="I124" s="37" t="n">
        <f aca="false">SUM(F124:G124,$N$3)</f>
        <v>3215.61</v>
      </c>
      <c r="J124" s="37" t="n">
        <f aca="false">SUM(F124:G124,$O$3)</f>
        <v>3769.1</v>
      </c>
      <c r="K124" s="37" t="n">
        <f aca="false">SUM(F124:G124,$P$3)</f>
        <v>4997.95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s">
        <v>20</v>
      </c>
      <c r="X124" s="17" t="s">
        <v>20</v>
      </c>
      <c r="Y124" s="17" t="s">
        <v>20</v>
      </c>
      <c r="Z124" s="17" t="s">
        <v>20</v>
      </c>
    </row>
    <row r="125" s="30" customFormat="true" ht="14.25" hidden="false" customHeight="true" outlineLevel="0" collapsed="false">
      <c r="A125" s="19" t="n">
        <v>42374</v>
      </c>
      <c r="B125" s="20" t="n">
        <v>20</v>
      </c>
      <c r="C125" s="21" t="n">
        <v>1706.74</v>
      </c>
      <c r="D125" s="21" t="n">
        <v>0</v>
      </c>
      <c r="E125" s="21" t="n">
        <v>182.5</v>
      </c>
      <c r="F125" s="21" t="n">
        <v>1732.52</v>
      </c>
      <c r="G125" s="36" t="n">
        <v>28.37</v>
      </c>
      <c r="H125" s="37" t="n">
        <f aca="false">SUM(F125:G125,$M$3)</f>
        <v>2869.27</v>
      </c>
      <c r="I125" s="37" t="n">
        <f aca="false">SUM(F125:G125,$N$3)</f>
        <v>3207.44</v>
      </c>
      <c r="J125" s="37" t="n">
        <f aca="false">SUM(F125:G125,$O$3)</f>
        <v>3760.93</v>
      </c>
      <c r="K125" s="37" t="n">
        <f aca="false">SUM(F125:G125,$P$3)</f>
        <v>4989.78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s">
        <v>20</v>
      </c>
      <c r="X125" s="17" t="s">
        <v>20</v>
      </c>
      <c r="Y125" s="17" t="s">
        <v>20</v>
      </c>
      <c r="Z125" s="17" t="s">
        <v>20</v>
      </c>
    </row>
    <row r="126" s="30" customFormat="true" ht="14.25" hidden="false" customHeight="true" outlineLevel="0" collapsed="false">
      <c r="A126" s="19" t="n">
        <v>42374</v>
      </c>
      <c r="B126" s="20" t="n">
        <v>21</v>
      </c>
      <c r="C126" s="21" t="n">
        <v>1701.58</v>
      </c>
      <c r="D126" s="21" t="n">
        <v>0</v>
      </c>
      <c r="E126" s="21" t="n">
        <v>240.56</v>
      </c>
      <c r="F126" s="21" t="n">
        <v>1727.36</v>
      </c>
      <c r="G126" s="36" t="n">
        <v>28.28</v>
      </c>
      <c r="H126" s="37" t="n">
        <f aca="false">SUM(F126:G126,$M$3)</f>
        <v>2864.02</v>
      </c>
      <c r="I126" s="37" t="n">
        <f aca="false">SUM(F126:G126,$N$3)</f>
        <v>3202.19</v>
      </c>
      <c r="J126" s="37" t="n">
        <f aca="false">SUM(F126:G126,$O$3)</f>
        <v>3755.68</v>
      </c>
      <c r="K126" s="37" t="n">
        <f aca="false">SUM(F126:G126,$P$3)</f>
        <v>4984.53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s">
        <v>20</v>
      </c>
      <c r="X126" s="17" t="s">
        <v>20</v>
      </c>
      <c r="Y126" s="17" t="s">
        <v>20</v>
      </c>
      <c r="Z126" s="17" t="s">
        <v>20</v>
      </c>
    </row>
    <row r="127" s="30" customFormat="true" ht="14.25" hidden="false" customHeight="true" outlineLevel="0" collapsed="false">
      <c r="A127" s="19" t="n">
        <v>42374</v>
      </c>
      <c r="B127" s="20" t="n">
        <v>22</v>
      </c>
      <c r="C127" s="21" t="n">
        <v>1668.11</v>
      </c>
      <c r="D127" s="21" t="n">
        <v>0</v>
      </c>
      <c r="E127" s="21" t="n">
        <v>71.47</v>
      </c>
      <c r="F127" s="21" t="n">
        <v>1693.89</v>
      </c>
      <c r="G127" s="36" t="n">
        <v>27.74</v>
      </c>
      <c r="H127" s="37" t="n">
        <f aca="false">SUM(F127:G127,$M$3)</f>
        <v>2830.01</v>
      </c>
      <c r="I127" s="37" t="n">
        <f aca="false">SUM(F127:G127,$N$3)</f>
        <v>3168.18</v>
      </c>
      <c r="J127" s="37" t="n">
        <f aca="false">SUM(F127:G127,$O$3)</f>
        <v>3721.67</v>
      </c>
      <c r="K127" s="37" t="n">
        <f aca="false">SUM(F127:G127,$P$3)</f>
        <v>4950.52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7" t="s">
        <v>20</v>
      </c>
      <c r="Y127" s="17" t="s">
        <v>20</v>
      </c>
      <c r="Z127" s="17" t="s">
        <v>20</v>
      </c>
    </row>
    <row r="128" s="30" customFormat="true" ht="14.25" hidden="false" customHeight="true" outlineLevel="0" collapsed="false">
      <c r="A128" s="19" t="n">
        <v>42374</v>
      </c>
      <c r="B128" s="20" t="n">
        <v>23</v>
      </c>
      <c r="C128" s="21" t="n">
        <v>1620.61</v>
      </c>
      <c r="D128" s="21" t="n">
        <v>0</v>
      </c>
      <c r="E128" s="21" t="n">
        <v>27.9</v>
      </c>
      <c r="F128" s="21" t="n">
        <v>1646.39</v>
      </c>
      <c r="G128" s="36" t="n">
        <v>26.96</v>
      </c>
      <c r="H128" s="37" t="n">
        <f aca="false">SUM(F128:G128,$M$3)</f>
        <v>2781.73</v>
      </c>
      <c r="I128" s="37" t="n">
        <f aca="false">SUM(F128:G128,$N$3)</f>
        <v>3119.9</v>
      </c>
      <c r="J128" s="37" t="n">
        <f aca="false">SUM(F128:G128,$O$3)</f>
        <v>3673.39</v>
      </c>
      <c r="K128" s="37" t="n">
        <f aca="false">SUM(F128:G128,$P$3)</f>
        <v>4902.24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7" t="s">
        <v>20</v>
      </c>
      <c r="Y128" s="17" t="s">
        <v>20</v>
      </c>
      <c r="Z128" s="17" t="s">
        <v>20</v>
      </c>
    </row>
    <row r="129" s="30" customFormat="true" ht="14.25" hidden="false" customHeight="true" outlineLevel="0" collapsed="false">
      <c r="A129" s="19" t="n">
        <v>42375</v>
      </c>
      <c r="B129" s="20" t="n">
        <v>0</v>
      </c>
      <c r="C129" s="21" t="n">
        <v>1577.72</v>
      </c>
      <c r="D129" s="21" t="n">
        <v>0</v>
      </c>
      <c r="E129" s="21" t="n">
        <v>37.22</v>
      </c>
      <c r="F129" s="21" t="n">
        <v>1603.5</v>
      </c>
      <c r="G129" s="36" t="n">
        <v>26.26</v>
      </c>
      <c r="H129" s="37" t="n">
        <f aca="false">SUM(F129:G129,$M$3)</f>
        <v>2738.14</v>
      </c>
      <c r="I129" s="37" t="n">
        <f aca="false">SUM(F129:G129,$N$3)</f>
        <v>3076.31</v>
      </c>
      <c r="J129" s="37" t="n">
        <f aca="false">SUM(F129:G129,$O$3)</f>
        <v>3629.8</v>
      </c>
      <c r="K129" s="37" t="n">
        <f aca="false">SUM(F129:G129,$P$3)</f>
        <v>4858.65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17" t="s">
        <v>20</v>
      </c>
      <c r="Y129" s="17" t="s">
        <v>20</v>
      </c>
      <c r="Z129" s="17" t="s">
        <v>20</v>
      </c>
    </row>
    <row r="130" s="30" customFormat="true" ht="14.25" hidden="false" customHeight="true" outlineLevel="0" collapsed="false">
      <c r="A130" s="19" t="n">
        <v>42375</v>
      </c>
      <c r="B130" s="20" t="n">
        <v>1</v>
      </c>
      <c r="C130" s="21" t="n">
        <v>1568.3</v>
      </c>
      <c r="D130" s="21" t="n">
        <v>0</v>
      </c>
      <c r="E130" s="21" t="n">
        <v>661.51</v>
      </c>
      <c r="F130" s="21" t="n">
        <v>1594.08</v>
      </c>
      <c r="G130" s="36" t="n">
        <v>26.1</v>
      </c>
      <c r="H130" s="37" t="n">
        <f aca="false">SUM(F130:G130,$M$3)</f>
        <v>2728.56</v>
      </c>
      <c r="I130" s="37" t="n">
        <f aca="false">SUM(F130:G130,$N$3)</f>
        <v>3066.73</v>
      </c>
      <c r="J130" s="37" t="n">
        <f aca="false">SUM(F130:G130,$O$3)</f>
        <v>3620.22</v>
      </c>
      <c r="K130" s="37" t="n">
        <f aca="false">SUM(F130:G130,$P$3)</f>
        <v>4849.07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7" t="s">
        <v>20</v>
      </c>
      <c r="Y130" s="17" t="s">
        <v>20</v>
      </c>
      <c r="Z130" s="17" t="s">
        <v>20</v>
      </c>
    </row>
    <row r="131" s="30" customFormat="true" ht="14.25" hidden="false" customHeight="true" outlineLevel="0" collapsed="false">
      <c r="A131" s="19" t="n">
        <v>42375</v>
      </c>
      <c r="B131" s="20" t="n">
        <v>2</v>
      </c>
      <c r="C131" s="21" t="n">
        <v>1541.15</v>
      </c>
      <c r="D131" s="21" t="n">
        <v>0</v>
      </c>
      <c r="E131" s="21" t="n">
        <v>695.08</v>
      </c>
      <c r="F131" s="21" t="n">
        <v>1566.93</v>
      </c>
      <c r="G131" s="36" t="n">
        <v>25.66</v>
      </c>
      <c r="H131" s="37" t="n">
        <f aca="false">SUM(F131:G131,$M$3)</f>
        <v>2700.97</v>
      </c>
      <c r="I131" s="37" t="n">
        <f aca="false">SUM(F131:G131,$N$3)</f>
        <v>3039.14</v>
      </c>
      <c r="J131" s="37" t="n">
        <f aca="false">SUM(F131:G131,$O$3)</f>
        <v>3592.63</v>
      </c>
      <c r="K131" s="37" t="n">
        <f aca="false">SUM(F131:G131,$P$3)</f>
        <v>4821.48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7" t="s">
        <v>20</v>
      </c>
      <c r="Y131" s="17" t="s">
        <v>20</v>
      </c>
      <c r="Z131" s="17" t="s">
        <v>20</v>
      </c>
    </row>
    <row r="132" s="30" customFormat="true" ht="14.25" hidden="false" customHeight="true" outlineLevel="0" collapsed="false">
      <c r="A132" s="19" t="n">
        <v>42375</v>
      </c>
      <c r="B132" s="20" t="n">
        <v>3</v>
      </c>
      <c r="C132" s="21" t="n">
        <v>1080.09</v>
      </c>
      <c r="D132" s="21" t="n">
        <v>0</v>
      </c>
      <c r="E132" s="21" t="n">
        <v>148.84</v>
      </c>
      <c r="F132" s="21" t="n">
        <v>1105.87</v>
      </c>
      <c r="G132" s="36" t="n">
        <v>18.11</v>
      </c>
      <c r="H132" s="37" t="n">
        <f aca="false">SUM(F132:G132,$M$3)</f>
        <v>2232.36</v>
      </c>
      <c r="I132" s="37" t="n">
        <f aca="false">SUM(F132:G132,$N$3)</f>
        <v>2570.53</v>
      </c>
      <c r="J132" s="37" t="n">
        <f aca="false">SUM(F132:G132,$O$3)</f>
        <v>3124.02</v>
      </c>
      <c r="K132" s="37" t="n">
        <f aca="false">SUM(F132:G132,$P$3)</f>
        <v>4352.87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17" t="s">
        <v>20</v>
      </c>
      <c r="Y132" s="17" t="s">
        <v>20</v>
      </c>
      <c r="Z132" s="17" t="s">
        <v>20</v>
      </c>
    </row>
    <row r="133" s="30" customFormat="true" ht="14.25" hidden="false" customHeight="true" outlineLevel="0" collapsed="false">
      <c r="A133" s="19" t="n">
        <v>42375</v>
      </c>
      <c r="B133" s="20" t="n">
        <v>4</v>
      </c>
      <c r="C133" s="21" t="n">
        <v>1545.84</v>
      </c>
      <c r="D133" s="21" t="n">
        <v>0</v>
      </c>
      <c r="E133" s="21" t="n">
        <v>526.54</v>
      </c>
      <c r="F133" s="21" t="n">
        <v>1571.62</v>
      </c>
      <c r="G133" s="36" t="n">
        <v>25.73</v>
      </c>
      <c r="H133" s="37" t="n">
        <f aca="false">SUM(F133:G133,$M$3)</f>
        <v>2705.73</v>
      </c>
      <c r="I133" s="37" t="n">
        <f aca="false">SUM(F133:G133,$N$3)</f>
        <v>3043.9</v>
      </c>
      <c r="J133" s="37" t="n">
        <f aca="false">SUM(F133:G133,$O$3)</f>
        <v>3597.39</v>
      </c>
      <c r="K133" s="37" t="n">
        <f aca="false">SUM(F133:G133,$P$3)</f>
        <v>4826.24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17" t="s">
        <v>20</v>
      </c>
      <c r="Y133" s="17" t="s">
        <v>20</v>
      </c>
      <c r="Z133" s="17" t="s">
        <v>20</v>
      </c>
    </row>
    <row r="134" s="30" customFormat="true" ht="14.25" hidden="false" customHeight="true" outlineLevel="0" collapsed="false">
      <c r="A134" s="19" t="n">
        <v>42375</v>
      </c>
      <c r="B134" s="20" t="n">
        <v>5</v>
      </c>
      <c r="C134" s="21" t="n">
        <v>1573.94</v>
      </c>
      <c r="D134" s="21" t="n">
        <v>0</v>
      </c>
      <c r="E134" s="21" t="n">
        <v>411.55</v>
      </c>
      <c r="F134" s="21" t="n">
        <v>1599.72</v>
      </c>
      <c r="G134" s="36" t="n">
        <v>26.19</v>
      </c>
      <c r="H134" s="37" t="n">
        <f aca="false">SUM(F134:G134,$M$3)</f>
        <v>2734.29</v>
      </c>
      <c r="I134" s="37" t="n">
        <f aca="false">SUM(F134:G134,$N$3)</f>
        <v>3072.46</v>
      </c>
      <c r="J134" s="37" t="n">
        <f aca="false">SUM(F134:G134,$O$3)</f>
        <v>3625.95</v>
      </c>
      <c r="K134" s="37" t="n">
        <f aca="false">SUM(F134:G134,$P$3)</f>
        <v>4854.8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7" t="s">
        <v>20</v>
      </c>
      <c r="Y134" s="17" t="s">
        <v>20</v>
      </c>
      <c r="Z134" s="17" t="s">
        <v>20</v>
      </c>
    </row>
    <row r="135" s="30" customFormat="true" ht="14.25" hidden="false" customHeight="true" outlineLevel="0" collapsed="false">
      <c r="A135" s="19" t="n">
        <v>42375</v>
      </c>
      <c r="B135" s="20" t="n">
        <v>6</v>
      </c>
      <c r="C135" s="21" t="n">
        <v>1586.65</v>
      </c>
      <c r="D135" s="21" t="n">
        <v>0</v>
      </c>
      <c r="E135" s="21" t="n">
        <v>34.83</v>
      </c>
      <c r="F135" s="21" t="n">
        <v>1612.43</v>
      </c>
      <c r="G135" s="36" t="n">
        <v>26.4</v>
      </c>
      <c r="H135" s="37" t="n">
        <f aca="false">SUM(F135:G135,$M$3)</f>
        <v>2747.21</v>
      </c>
      <c r="I135" s="37" t="n">
        <f aca="false">SUM(F135:G135,$N$3)</f>
        <v>3085.38</v>
      </c>
      <c r="J135" s="37" t="n">
        <f aca="false">SUM(F135:G135,$O$3)</f>
        <v>3638.87</v>
      </c>
      <c r="K135" s="37" t="n">
        <f aca="false">SUM(F135:G135,$P$3)</f>
        <v>4867.72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7" t="s">
        <v>20</v>
      </c>
      <c r="Y135" s="17" t="s">
        <v>20</v>
      </c>
      <c r="Z135" s="17" t="s">
        <v>20</v>
      </c>
    </row>
    <row r="136" s="30" customFormat="true" ht="14.25" hidden="false" customHeight="true" outlineLevel="0" collapsed="false">
      <c r="A136" s="19" t="n">
        <v>42375</v>
      </c>
      <c r="B136" s="20" t="n">
        <v>7</v>
      </c>
      <c r="C136" s="21" t="n">
        <v>1825.97</v>
      </c>
      <c r="D136" s="21" t="n">
        <v>0</v>
      </c>
      <c r="E136" s="21" t="n">
        <v>284.47</v>
      </c>
      <c r="F136" s="21" t="n">
        <v>1851.75</v>
      </c>
      <c r="G136" s="36" t="n">
        <v>30.32</v>
      </c>
      <c r="H136" s="37" t="n">
        <f aca="false">SUM(F136:G136,$M$3)</f>
        <v>2990.45</v>
      </c>
      <c r="I136" s="37" t="n">
        <f aca="false">SUM(F136:G136,$N$3)</f>
        <v>3328.62</v>
      </c>
      <c r="J136" s="37" t="n">
        <f aca="false">SUM(F136:G136,$O$3)</f>
        <v>3882.11</v>
      </c>
      <c r="K136" s="37" t="n">
        <f aca="false">SUM(F136:G136,$P$3)</f>
        <v>5110.96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7" t="s">
        <v>20</v>
      </c>
      <c r="Y136" s="17" t="s">
        <v>20</v>
      </c>
      <c r="Z136" s="17" t="s">
        <v>20</v>
      </c>
    </row>
    <row r="137" s="30" customFormat="true" ht="14.25" hidden="false" customHeight="true" outlineLevel="0" collapsed="false">
      <c r="A137" s="19" t="n">
        <v>42375</v>
      </c>
      <c r="B137" s="20" t="n">
        <v>8</v>
      </c>
      <c r="C137" s="21" t="n">
        <v>1621.16</v>
      </c>
      <c r="D137" s="21" t="n">
        <v>79.27</v>
      </c>
      <c r="E137" s="21" t="n">
        <v>0</v>
      </c>
      <c r="F137" s="21" t="n">
        <v>1646.94</v>
      </c>
      <c r="G137" s="36" t="n">
        <v>26.97</v>
      </c>
      <c r="H137" s="37" t="n">
        <f aca="false">SUM(F137:G137,$M$3)</f>
        <v>2782.29</v>
      </c>
      <c r="I137" s="37" t="n">
        <f aca="false">SUM(F137:G137,$N$3)</f>
        <v>3120.46</v>
      </c>
      <c r="J137" s="37" t="n">
        <f aca="false">SUM(F137:G137,$O$3)</f>
        <v>3673.95</v>
      </c>
      <c r="K137" s="37" t="n">
        <f aca="false">SUM(F137:G137,$P$3)</f>
        <v>4902.8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s">
        <v>20</v>
      </c>
      <c r="X137" s="17" t="s">
        <v>20</v>
      </c>
      <c r="Y137" s="17" t="s">
        <v>20</v>
      </c>
      <c r="Z137" s="17" t="s">
        <v>20</v>
      </c>
    </row>
    <row r="138" s="30" customFormat="true" ht="14.25" hidden="false" customHeight="true" outlineLevel="0" collapsed="false">
      <c r="A138" s="19" t="n">
        <v>42375</v>
      </c>
      <c r="B138" s="20" t="n">
        <v>9</v>
      </c>
      <c r="C138" s="21" t="n">
        <v>2045.25</v>
      </c>
      <c r="D138" s="21" t="n">
        <v>0</v>
      </c>
      <c r="E138" s="21" t="n">
        <v>372.42</v>
      </c>
      <c r="F138" s="21" t="n">
        <v>2071.03</v>
      </c>
      <c r="G138" s="36" t="n">
        <v>33.91</v>
      </c>
      <c r="H138" s="37" t="n">
        <f aca="false">SUM(F138:G138,$M$3)</f>
        <v>3213.32</v>
      </c>
      <c r="I138" s="37" t="n">
        <f aca="false">SUM(F138:G138,$N$3)</f>
        <v>3551.49</v>
      </c>
      <c r="J138" s="37" t="n">
        <f aca="false">SUM(F138:G138,$O$3)</f>
        <v>4104.98</v>
      </c>
      <c r="K138" s="37" t="n">
        <f aca="false">SUM(F138:G138,$P$3)</f>
        <v>5333.83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7" t="s">
        <v>20</v>
      </c>
      <c r="Y138" s="17" t="s">
        <v>20</v>
      </c>
      <c r="Z138" s="17" t="s">
        <v>20</v>
      </c>
    </row>
    <row r="139" s="30" customFormat="true" ht="14.25" hidden="false" customHeight="true" outlineLevel="0" collapsed="false">
      <c r="A139" s="19" t="n">
        <v>42375</v>
      </c>
      <c r="B139" s="20" t="n">
        <v>10</v>
      </c>
      <c r="C139" s="21" t="n">
        <v>2056.5</v>
      </c>
      <c r="D139" s="21" t="n">
        <v>0</v>
      </c>
      <c r="E139" s="21" t="n">
        <v>364.21</v>
      </c>
      <c r="F139" s="21" t="n">
        <v>2082.28</v>
      </c>
      <c r="G139" s="36" t="n">
        <v>34.1</v>
      </c>
      <c r="H139" s="37" t="n">
        <f aca="false">SUM(F139:G139,$M$3)</f>
        <v>3224.76</v>
      </c>
      <c r="I139" s="37" t="n">
        <f aca="false">SUM(F139:G139,$N$3)</f>
        <v>3562.93</v>
      </c>
      <c r="J139" s="37" t="n">
        <f aca="false">SUM(F139:G139,$O$3)</f>
        <v>4116.42</v>
      </c>
      <c r="K139" s="37" t="n">
        <f aca="false">SUM(F139:G139,$P$3)</f>
        <v>5345.27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s">
        <v>20</v>
      </c>
      <c r="X139" s="17" t="s">
        <v>20</v>
      </c>
      <c r="Y139" s="17" t="s">
        <v>20</v>
      </c>
      <c r="Z139" s="17" t="s">
        <v>20</v>
      </c>
    </row>
    <row r="140" s="30" customFormat="true" ht="14.25" hidden="false" customHeight="true" outlineLevel="0" collapsed="false">
      <c r="A140" s="19" t="n">
        <v>42375</v>
      </c>
      <c r="B140" s="20" t="n">
        <v>11</v>
      </c>
      <c r="C140" s="21" t="n">
        <v>2059.4</v>
      </c>
      <c r="D140" s="21" t="n">
        <v>0</v>
      </c>
      <c r="E140" s="21" t="n">
        <v>478.93</v>
      </c>
      <c r="F140" s="21" t="n">
        <v>2085.18</v>
      </c>
      <c r="G140" s="36" t="n">
        <v>34.14</v>
      </c>
      <c r="H140" s="37" t="n">
        <f aca="false">SUM(F140:G140,$M$3)</f>
        <v>3227.7</v>
      </c>
      <c r="I140" s="37" t="n">
        <f aca="false">SUM(F140:G140,$N$3)</f>
        <v>3565.87</v>
      </c>
      <c r="J140" s="37" t="n">
        <f aca="false">SUM(F140:G140,$O$3)</f>
        <v>4119.36</v>
      </c>
      <c r="K140" s="37" t="n">
        <f aca="false">SUM(F140:G140,$P$3)</f>
        <v>5348.21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7" t="s">
        <v>20</v>
      </c>
      <c r="Y140" s="17" t="s">
        <v>20</v>
      </c>
      <c r="Z140" s="17" t="s">
        <v>20</v>
      </c>
    </row>
    <row r="141" s="30" customFormat="true" ht="14.25" hidden="false" customHeight="true" outlineLevel="0" collapsed="false">
      <c r="A141" s="19" t="n">
        <v>42375</v>
      </c>
      <c r="B141" s="20" t="n">
        <v>12</v>
      </c>
      <c r="C141" s="21" t="n">
        <v>2041.62</v>
      </c>
      <c r="D141" s="21" t="n">
        <v>0</v>
      </c>
      <c r="E141" s="21" t="n">
        <v>65.16</v>
      </c>
      <c r="F141" s="21" t="n">
        <v>2067.4</v>
      </c>
      <c r="G141" s="36" t="n">
        <v>33.85</v>
      </c>
      <c r="H141" s="37" t="n">
        <f aca="false">SUM(F141:G141,$M$3)</f>
        <v>3209.63</v>
      </c>
      <c r="I141" s="37" t="n">
        <f aca="false">SUM(F141:G141,$N$3)</f>
        <v>3547.8</v>
      </c>
      <c r="J141" s="37" t="n">
        <f aca="false">SUM(F141:G141,$O$3)</f>
        <v>4101.29</v>
      </c>
      <c r="K141" s="37" t="n">
        <f aca="false">SUM(F141:G141,$P$3)</f>
        <v>5330.14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17" t="s">
        <v>20</v>
      </c>
      <c r="Y141" s="17" t="s">
        <v>20</v>
      </c>
      <c r="Z141" s="17" t="s">
        <v>20</v>
      </c>
    </row>
    <row r="142" s="30" customFormat="true" ht="14.25" hidden="false" customHeight="true" outlineLevel="0" collapsed="false">
      <c r="A142" s="19" t="n">
        <v>42375</v>
      </c>
      <c r="B142" s="20" t="n">
        <v>13</v>
      </c>
      <c r="C142" s="21" t="n">
        <v>2032.38</v>
      </c>
      <c r="D142" s="21" t="n">
        <v>0</v>
      </c>
      <c r="E142" s="21" t="n">
        <v>353.94</v>
      </c>
      <c r="F142" s="21" t="n">
        <v>2058.16</v>
      </c>
      <c r="G142" s="36" t="n">
        <v>33.7</v>
      </c>
      <c r="H142" s="37" t="n">
        <f aca="false">SUM(F142:G142,$M$3)</f>
        <v>3200.24</v>
      </c>
      <c r="I142" s="37" t="n">
        <f aca="false">SUM(F142:G142,$N$3)</f>
        <v>3538.41</v>
      </c>
      <c r="J142" s="37" t="n">
        <f aca="false">SUM(F142:G142,$O$3)</f>
        <v>4091.9</v>
      </c>
      <c r="K142" s="37" t="n">
        <f aca="false">SUM(F142:G142,$P$3)</f>
        <v>5320.75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7" t="s">
        <v>20</v>
      </c>
      <c r="Y142" s="17" t="s">
        <v>20</v>
      </c>
      <c r="Z142" s="17" t="s">
        <v>20</v>
      </c>
    </row>
    <row r="143" s="30" customFormat="true" ht="14.25" hidden="false" customHeight="true" outlineLevel="0" collapsed="false">
      <c r="A143" s="19" t="n">
        <v>42375</v>
      </c>
      <c r="B143" s="20" t="n">
        <v>14</v>
      </c>
      <c r="C143" s="21" t="n">
        <v>2019.32</v>
      </c>
      <c r="D143" s="21" t="n">
        <v>0</v>
      </c>
      <c r="E143" s="21" t="n">
        <v>61.96</v>
      </c>
      <c r="F143" s="21" t="n">
        <v>2045.1</v>
      </c>
      <c r="G143" s="36" t="n">
        <v>33.49</v>
      </c>
      <c r="H143" s="37" t="n">
        <f aca="false">SUM(F143:G143,$M$3)</f>
        <v>3186.97</v>
      </c>
      <c r="I143" s="37" t="n">
        <f aca="false">SUM(F143:G143,$N$3)</f>
        <v>3525.14</v>
      </c>
      <c r="J143" s="37" t="n">
        <f aca="false">SUM(F143:G143,$O$3)</f>
        <v>4078.63</v>
      </c>
      <c r="K143" s="37" t="n">
        <f aca="false">SUM(F143:G143,$P$3)</f>
        <v>5307.48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7" t="s">
        <v>20</v>
      </c>
      <c r="Y143" s="17" t="s">
        <v>20</v>
      </c>
      <c r="Z143" s="17" t="s">
        <v>20</v>
      </c>
    </row>
    <row r="144" s="30" customFormat="true" ht="14.25" hidden="false" customHeight="true" outlineLevel="0" collapsed="false">
      <c r="A144" s="19" t="n">
        <v>42375</v>
      </c>
      <c r="B144" s="20" t="n">
        <v>15</v>
      </c>
      <c r="C144" s="21" t="n">
        <v>2011.45</v>
      </c>
      <c r="D144" s="21" t="n">
        <v>103.67</v>
      </c>
      <c r="E144" s="21" t="n">
        <v>0</v>
      </c>
      <c r="F144" s="21" t="n">
        <v>2037.23</v>
      </c>
      <c r="G144" s="36" t="n">
        <v>33.36</v>
      </c>
      <c r="H144" s="37" t="n">
        <f aca="false">SUM(F144:G144,$M$3)</f>
        <v>3178.97</v>
      </c>
      <c r="I144" s="37" t="n">
        <f aca="false">SUM(F144:G144,$N$3)</f>
        <v>3517.14</v>
      </c>
      <c r="J144" s="37" t="n">
        <f aca="false">SUM(F144:G144,$O$3)</f>
        <v>4070.63</v>
      </c>
      <c r="K144" s="37" t="n">
        <f aca="false">SUM(F144:G144,$P$3)</f>
        <v>5299.48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7" t="s">
        <v>20</v>
      </c>
      <c r="Y144" s="17" t="s">
        <v>20</v>
      </c>
      <c r="Z144" s="17" t="s">
        <v>20</v>
      </c>
    </row>
    <row r="145" s="30" customFormat="true" ht="14.25" hidden="false" customHeight="true" outlineLevel="0" collapsed="false">
      <c r="A145" s="19" t="n">
        <v>42375</v>
      </c>
      <c r="B145" s="20" t="n">
        <v>16</v>
      </c>
      <c r="C145" s="21" t="n">
        <v>1621.11</v>
      </c>
      <c r="D145" s="21" t="n">
        <v>505.56</v>
      </c>
      <c r="E145" s="21" t="n">
        <v>0</v>
      </c>
      <c r="F145" s="21" t="n">
        <v>1646.89</v>
      </c>
      <c r="G145" s="36" t="n">
        <v>26.97</v>
      </c>
      <c r="H145" s="37" t="n">
        <f aca="false">SUM(F145:G145,$M$3)</f>
        <v>2782.24</v>
      </c>
      <c r="I145" s="37" t="n">
        <f aca="false">SUM(F145:G145,$N$3)</f>
        <v>3120.41</v>
      </c>
      <c r="J145" s="37" t="n">
        <f aca="false">SUM(F145:G145,$O$3)</f>
        <v>3673.9</v>
      </c>
      <c r="K145" s="37" t="n">
        <f aca="false">SUM(F145:G145,$P$3)</f>
        <v>4902.75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s">
        <v>20</v>
      </c>
      <c r="X145" s="17" t="s">
        <v>20</v>
      </c>
      <c r="Y145" s="17" t="s">
        <v>20</v>
      </c>
      <c r="Z145" s="17" t="s">
        <v>20</v>
      </c>
    </row>
    <row r="146" s="30" customFormat="true" ht="14.25" hidden="false" customHeight="true" outlineLevel="0" collapsed="false">
      <c r="A146" s="19" t="n">
        <v>42375</v>
      </c>
      <c r="B146" s="20" t="n">
        <v>17</v>
      </c>
      <c r="C146" s="21" t="n">
        <v>1712.4</v>
      </c>
      <c r="D146" s="21" t="n">
        <v>410.47</v>
      </c>
      <c r="E146" s="21" t="n">
        <v>0</v>
      </c>
      <c r="F146" s="21" t="n">
        <v>1738.18</v>
      </c>
      <c r="G146" s="36" t="n">
        <v>28.46</v>
      </c>
      <c r="H146" s="37" t="n">
        <f aca="false">SUM(F146:G146,$M$3)</f>
        <v>2875.02</v>
      </c>
      <c r="I146" s="37" t="n">
        <f aca="false">SUM(F146:G146,$N$3)</f>
        <v>3213.19</v>
      </c>
      <c r="J146" s="37" t="n">
        <f aca="false">SUM(F146:G146,$O$3)</f>
        <v>3766.68</v>
      </c>
      <c r="K146" s="37" t="n">
        <f aca="false">SUM(F146:G146,$P$3)</f>
        <v>4995.53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s">
        <v>20</v>
      </c>
      <c r="X146" s="17" t="s">
        <v>20</v>
      </c>
      <c r="Y146" s="17" t="s">
        <v>20</v>
      </c>
      <c r="Z146" s="17" t="s">
        <v>20</v>
      </c>
    </row>
    <row r="147" s="30" customFormat="true" ht="14.25" hidden="false" customHeight="true" outlineLevel="0" collapsed="false">
      <c r="A147" s="19" t="n">
        <v>42375</v>
      </c>
      <c r="B147" s="20" t="n">
        <v>18</v>
      </c>
      <c r="C147" s="21" t="n">
        <v>2076.47</v>
      </c>
      <c r="D147" s="21" t="n">
        <v>271.35</v>
      </c>
      <c r="E147" s="21" t="n">
        <v>0</v>
      </c>
      <c r="F147" s="21" t="n">
        <v>2102.25</v>
      </c>
      <c r="G147" s="36" t="n">
        <v>34.42</v>
      </c>
      <c r="H147" s="37" t="n">
        <f aca="false">SUM(F147:G147,$M$3)</f>
        <v>3245.05</v>
      </c>
      <c r="I147" s="37" t="n">
        <f aca="false">SUM(F147:G147,$N$3)</f>
        <v>3583.22</v>
      </c>
      <c r="J147" s="37" t="n">
        <f aca="false">SUM(F147:G147,$O$3)</f>
        <v>4136.71</v>
      </c>
      <c r="K147" s="37" t="n">
        <f aca="false">SUM(F147:G147,$P$3)</f>
        <v>5365.56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7" t="s">
        <v>20</v>
      </c>
      <c r="Y147" s="17" t="s">
        <v>20</v>
      </c>
      <c r="Z147" s="17" t="s">
        <v>20</v>
      </c>
    </row>
    <row r="148" s="30" customFormat="true" ht="14.25" hidden="false" customHeight="true" outlineLevel="0" collapsed="false">
      <c r="A148" s="19" t="n">
        <v>42375</v>
      </c>
      <c r="B148" s="20" t="n">
        <v>19</v>
      </c>
      <c r="C148" s="21" t="n">
        <v>2120.49</v>
      </c>
      <c r="D148" s="21" t="n">
        <v>0</v>
      </c>
      <c r="E148" s="21" t="n">
        <v>400.87</v>
      </c>
      <c r="F148" s="21" t="n">
        <v>2146.27</v>
      </c>
      <c r="G148" s="36" t="n">
        <v>35.14</v>
      </c>
      <c r="H148" s="37" t="n">
        <f aca="false">SUM(F148:G148,$M$3)</f>
        <v>3289.79</v>
      </c>
      <c r="I148" s="37" t="n">
        <f aca="false">SUM(F148:G148,$N$3)</f>
        <v>3627.96</v>
      </c>
      <c r="J148" s="37" t="n">
        <f aca="false">SUM(F148:G148,$O$3)</f>
        <v>4181.45</v>
      </c>
      <c r="K148" s="37" t="n">
        <f aca="false">SUM(F148:G148,$P$3)</f>
        <v>5410.3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7" t="s">
        <v>20</v>
      </c>
      <c r="Y148" s="17" t="s">
        <v>20</v>
      </c>
      <c r="Z148" s="17" t="s">
        <v>20</v>
      </c>
    </row>
    <row r="149" s="30" customFormat="true" ht="14.25" hidden="false" customHeight="true" outlineLevel="0" collapsed="false">
      <c r="A149" s="19" t="n">
        <v>42375</v>
      </c>
      <c r="B149" s="20" t="n">
        <v>20</v>
      </c>
      <c r="C149" s="21" t="n">
        <v>1741.18</v>
      </c>
      <c r="D149" s="21" t="n">
        <v>0</v>
      </c>
      <c r="E149" s="21" t="n">
        <v>27.29</v>
      </c>
      <c r="F149" s="21" t="n">
        <v>1766.96</v>
      </c>
      <c r="G149" s="36" t="n">
        <v>28.93</v>
      </c>
      <c r="H149" s="37" t="n">
        <f aca="false">SUM(F149:G149,$M$3)</f>
        <v>2904.27</v>
      </c>
      <c r="I149" s="37" t="n">
        <f aca="false">SUM(F149:G149,$N$3)</f>
        <v>3242.44</v>
      </c>
      <c r="J149" s="37" t="n">
        <f aca="false">SUM(F149:G149,$O$3)</f>
        <v>3795.93</v>
      </c>
      <c r="K149" s="37" t="n">
        <f aca="false">SUM(F149:G149,$P$3)</f>
        <v>5024.78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s">
        <v>20</v>
      </c>
      <c r="X149" s="17" t="s">
        <v>20</v>
      </c>
      <c r="Y149" s="17" t="s">
        <v>20</v>
      </c>
      <c r="Z149" s="17" t="s">
        <v>20</v>
      </c>
    </row>
    <row r="150" s="30" customFormat="true" ht="14.25" hidden="false" customHeight="true" outlineLevel="0" collapsed="false">
      <c r="A150" s="19" t="n">
        <v>42375</v>
      </c>
      <c r="B150" s="20" t="n">
        <v>21</v>
      </c>
      <c r="C150" s="21" t="n">
        <v>1730.97</v>
      </c>
      <c r="D150" s="21" t="n">
        <v>0</v>
      </c>
      <c r="E150" s="21" t="n">
        <v>75.23</v>
      </c>
      <c r="F150" s="21" t="n">
        <v>1756.75</v>
      </c>
      <c r="G150" s="36" t="n">
        <v>28.77</v>
      </c>
      <c r="H150" s="37" t="n">
        <f aca="false">SUM(F150:G150,$M$3)</f>
        <v>2893.9</v>
      </c>
      <c r="I150" s="37" t="n">
        <f aca="false">SUM(F150:G150,$N$3)</f>
        <v>3232.07</v>
      </c>
      <c r="J150" s="37" t="n">
        <f aca="false">SUM(F150:G150,$O$3)</f>
        <v>3785.56</v>
      </c>
      <c r="K150" s="37" t="n">
        <f aca="false">SUM(F150:G150,$P$3)</f>
        <v>5014.41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s">
        <v>20</v>
      </c>
      <c r="X150" s="17" t="s">
        <v>20</v>
      </c>
      <c r="Y150" s="17" t="s">
        <v>20</v>
      </c>
      <c r="Z150" s="17" t="s">
        <v>20</v>
      </c>
    </row>
    <row r="151" s="30" customFormat="true" ht="14.25" hidden="false" customHeight="true" outlineLevel="0" collapsed="false">
      <c r="A151" s="19" t="n">
        <v>42375</v>
      </c>
      <c r="B151" s="20" t="n">
        <v>22</v>
      </c>
      <c r="C151" s="21" t="n">
        <v>1618.75</v>
      </c>
      <c r="D151" s="21" t="n">
        <v>57.53</v>
      </c>
      <c r="E151" s="21" t="n">
        <v>0</v>
      </c>
      <c r="F151" s="21" t="n">
        <v>1644.53</v>
      </c>
      <c r="G151" s="36" t="n">
        <v>26.93</v>
      </c>
      <c r="H151" s="37" t="n">
        <f aca="false">SUM(F151:G151,$M$3)</f>
        <v>2779.84</v>
      </c>
      <c r="I151" s="37" t="n">
        <f aca="false">SUM(F151:G151,$N$3)</f>
        <v>3118.01</v>
      </c>
      <c r="J151" s="37" t="n">
        <f aca="false">SUM(F151:G151,$O$3)</f>
        <v>3671.5</v>
      </c>
      <c r="K151" s="37" t="n">
        <f aca="false">SUM(F151:G151,$P$3)</f>
        <v>4900.35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s">
        <v>20</v>
      </c>
      <c r="X151" s="17" t="s">
        <v>20</v>
      </c>
      <c r="Y151" s="17" t="s">
        <v>20</v>
      </c>
      <c r="Z151" s="17" t="s">
        <v>20</v>
      </c>
    </row>
    <row r="152" s="30" customFormat="true" ht="14.25" hidden="false" customHeight="true" outlineLevel="0" collapsed="false">
      <c r="A152" s="19" t="n">
        <v>42375</v>
      </c>
      <c r="B152" s="20" t="n">
        <v>23</v>
      </c>
      <c r="C152" s="21" t="n">
        <v>1605.2</v>
      </c>
      <c r="D152" s="21" t="n">
        <v>4.47</v>
      </c>
      <c r="E152" s="21" t="n">
        <v>0</v>
      </c>
      <c r="F152" s="21" t="n">
        <v>1630.98</v>
      </c>
      <c r="G152" s="36" t="n">
        <v>26.71</v>
      </c>
      <c r="H152" s="37" t="n">
        <f aca="false">SUM(F152:G152,$M$3)</f>
        <v>2766.07</v>
      </c>
      <c r="I152" s="37" t="n">
        <f aca="false">SUM(F152:G152,$N$3)</f>
        <v>3104.24</v>
      </c>
      <c r="J152" s="37" t="n">
        <f aca="false">SUM(F152:G152,$O$3)</f>
        <v>3657.73</v>
      </c>
      <c r="K152" s="37" t="n">
        <f aca="false">SUM(F152:G152,$P$3)</f>
        <v>4886.58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s">
        <v>20</v>
      </c>
      <c r="X152" s="17" t="s">
        <v>20</v>
      </c>
      <c r="Y152" s="17" t="s">
        <v>20</v>
      </c>
      <c r="Z152" s="17" t="s">
        <v>20</v>
      </c>
    </row>
    <row r="153" s="30" customFormat="true" ht="14.25" hidden="false" customHeight="true" outlineLevel="0" collapsed="false">
      <c r="A153" s="19" t="n">
        <v>42376</v>
      </c>
      <c r="B153" s="20" t="n">
        <v>0</v>
      </c>
      <c r="C153" s="21" t="n">
        <v>1588.93</v>
      </c>
      <c r="D153" s="21" t="n">
        <v>0</v>
      </c>
      <c r="E153" s="21" t="n">
        <v>41.76</v>
      </c>
      <c r="F153" s="21" t="n">
        <v>1614.71</v>
      </c>
      <c r="G153" s="36" t="n">
        <v>26.44</v>
      </c>
      <c r="H153" s="37" t="n">
        <f aca="false">SUM(F153:G153,$M$3)</f>
        <v>2749.53</v>
      </c>
      <c r="I153" s="37" t="n">
        <f aca="false">SUM(F153:G153,$N$3)</f>
        <v>3087.7</v>
      </c>
      <c r="J153" s="37" t="n">
        <f aca="false">SUM(F153:G153,$O$3)</f>
        <v>3641.19</v>
      </c>
      <c r="K153" s="37" t="n">
        <f aca="false">SUM(F153:G153,$P$3)</f>
        <v>4870.04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s">
        <v>20</v>
      </c>
      <c r="X153" s="17" t="s">
        <v>20</v>
      </c>
      <c r="Y153" s="17" t="s">
        <v>20</v>
      </c>
      <c r="Z153" s="17" t="s">
        <v>20</v>
      </c>
    </row>
    <row r="154" s="30" customFormat="true" ht="14.25" hidden="false" customHeight="true" outlineLevel="0" collapsed="false">
      <c r="A154" s="19" t="n">
        <v>42376</v>
      </c>
      <c r="B154" s="20" t="n">
        <v>1</v>
      </c>
      <c r="C154" s="21" t="n">
        <v>1574.5</v>
      </c>
      <c r="D154" s="21" t="n">
        <v>0</v>
      </c>
      <c r="E154" s="21" t="n">
        <v>35.44</v>
      </c>
      <c r="F154" s="21" t="n">
        <v>1600.28</v>
      </c>
      <c r="G154" s="36" t="n">
        <v>26.2</v>
      </c>
      <c r="H154" s="37" t="n">
        <f aca="false">SUM(F154:G154,$M$3)</f>
        <v>2734.86</v>
      </c>
      <c r="I154" s="37" t="n">
        <f aca="false">SUM(F154:G154,$N$3)</f>
        <v>3073.03</v>
      </c>
      <c r="J154" s="37" t="n">
        <f aca="false">SUM(F154:G154,$O$3)</f>
        <v>3626.52</v>
      </c>
      <c r="K154" s="37" t="n">
        <f aca="false">SUM(F154:G154,$P$3)</f>
        <v>4855.37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7" t="s">
        <v>20</v>
      </c>
      <c r="Y154" s="17" t="s">
        <v>20</v>
      </c>
      <c r="Z154" s="17" t="s">
        <v>20</v>
      </c>
    </row>
    <row r="155" s="30" customFormat="true" ht="14.25" hidden="false" customHeight="true" outlineLevel="0" collapsed="false">
      <c r="A155" s="19" t="n">
        <v>42376</v>
      </c>
      <c r="B155" s="20" t="n">
        <v>2</v>
      </c>
      <c r="C155" s="21" t="n">
        <v>1547.17</v>
      </c>
      <c r="D155" s="21" t="n">
        <v>0</v>
      </c>
      <c r="E155" s="21" t="n">
        <v>573.32</v>
      </c>
      <c r="F155" s="21" t="n">
        <v>1572.95</v>
      </c>
      <c r="G155" s="36" t="n">
        <v>25.76</v>
      </c>
      <c r="H155" s="37" t="n">
        <f aca="false">SUM(F155:G155,$M$3)</f>
        <v>2707.09</v>
      </c>
      <c r="I155" s="37" t="n">
        <f aca="false">SUM(F155:G155,$N$3)</f>
        <v>3045.26</v>
      </c>
      <c r="J155" s="37" t="n">
        <f aca="false">SUM(F155:G155,$O$3)</f>
        <v>3598.75</v>
      </c>
      <c r="K155" s="37" t="n">
        <f aca="false">SUM(F155:G155,$P$3)</f>
        <v>4827.6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17" t="s">
        <v>20</v>
      </c>
      <c r="Y155" s="17" t="s">
        <v>20</v>
      </c>
      <c r="Z155" s="17" t="s">
        <v>20</v>
      </c>
    </row>
    <row r="156" s="30" customFormat="true" ht="14.25" hidden="false" customHeight="true" outlineLevel="0" collapsed="false">
      <c r="A156" s="19" t="n">
        <v>42376</v>
      </c>
      <c r="B156" s="20" t="n">
        <v>3</v>
      </c>
      <c r="C156" s="21" t="n">
        <v>1544.13</v>
      </c>
      <c r="D156" s="21" t="n">
        <v>0</v>
      </c>
      <c r="E156" s="21" t="n">
        <v>641.46</v>
      </c>
      <c r="F156" s="21" t="n">
        <v>1569.91</v>
      </c>
      <c r="G156" s="36" t="n">
        <v>25.71</v>
      </c>
      <c r="H156" s="37" t="n">
        <f aca="false">SUM(F156:G156,$M$3)</f>
        <v>2704</v>
      </c>
      <c r="I156" s="37" t="n">
        <f aca="false">SUM(F156:G156,$N$3)</f>
        <v>3042.17</v>
      </c>
      <c r="J156" s="37" t="n">
        <f aca="false">SUM(F156:G156,$O$3)</f>
        <v>3595.66</v>
      </c>
      <c r="K156" s="37" t="n">
        <f aca="false">SUM(F156:G156,$P$3)</f>
        <v>4824.51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s">
        <v>20</v>
      </c>
      <c r="X156" s="17" t="s">
        <v>20</v>
      </c>
      <c r="Y156" s="17" t="s">
        <v>20</v>
      </c>
      <c r="Z156" s="17" t="s">
        <v>20</v>
      </c>
    </row>
    <row r="157" s="30" customFormat="true" ht="14.25" hidden="false" customHeight="true" outlineLevel="0" collapsed="false">
      <c r="A157" s="19" t="n">
        <v>42376</v>
      </c>
      <c r="B157" s="20" t="n">
        <v>4</v>
      </c>
      <c r="C157" s="21" t="n">
        <v>1544.17</v>
      </c>
      <c r="D157" s="21" t="n">
        <v>0</v>
      </c>
      <c r="E157" s="21" t="n">
        <v>550.34</v>
      </c>
      <c r="F157" s="21" t="n">
        <v>1569.95</v>
      </c>
      <c r="G157" s="36" t="n">
        <v>25.71</v>
      </c>
      <c r="H157" s="37" t="n">
        <f aca="false">SUM(F157:G157,$M$3)</f>
        <v>2704.04</v>
      </c>
      <c r="I157" s="37" t="n">
        <f aca="false">SUM(F157:G157,$N$3)</f>
        <v>3042.21</v>
      </c>
      <c r="J157" s="37" t="n">
        <f aca="false">SUM(F157:G157,$O$3)</f>
        <v>3595.7</v>
      </c>
      <c r="K157" s="37" t="n">
        <f aca="false">SUM(F157:G157,$P$3)</f>
        <v>4824.55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s">
        <v>20</v>
      </c>
      <c r="X157" s="17" t="s">
        <v>20</v>
      </c>
      <c r="Y157" s="17" t="s">
        <v>20</v>
      </c>
      <c r="Z157" s="17" t="s">
        <v>20</v>
      </c>
    </row>
    <row r="158" s="30" customFormat="true" ht="14.25" hidden="false" customHeight="true" outlineLevel="0" collapsed="false">
      <c r="A158" s="19" t="n">
        <v>42376</v>
      </c>
      <c r="B158" s="20" t="n">
        <v>5</v>
      </c>
      <c r="C158" s="21" t="n">
        <v>1549.19</v>
      </c>
      <c r="D158" s="21" t="n">
        <v>25.3</v>
      </c>
      <c r="E158" s="21" t="n">
        <v>0</v>
      </c>
      <c r="F158" s="21" t="n">
        <v>1574.97</v>
      </c>
      <c r="G158" s="36" t="n">
        <v>25.79</v>
      </c>
      <c r="H158" s="37" t="n">
        <f aca="false">SUM(F158:G158,$M$3)</f>
        <v>2709.14</v>
      </c>
      <c r="I158" s="37" t="n">
        <f aca="false">SUM(F158:G158,$N$3)</f>
        <v>3047.31</v>
      </c>
      <c r="J158" s="37" t="n">
        <f aca="false">SUM(F158:G158,$O$3)</f>
        <v>3600.8</v>
      </c>
      <c r="K158" s="37" t="n">
        <f aca="false">SUM(F158:G158,$P$3)</f>
        <v>4829.65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7" t="s">
        <v>20</v>
      </c>
      <c r="Y158" s="17" t="s">
        <v>20</v>
      </c>
      <c r="Z158" s="17" t="s">
        <v>20</v>
      </c>
    </row>
    <row r="159" s="30" customFormat="true" ht="14.25" hidden="false" customHeight="true" outlineLevel="0" collapsed="false">
      <c r="A159" s="19" t="n">
        <v>42376</v>
      </c>
      <c r="B159" s="20" t="n">
        <v>6</v>
      </c>
      <c r="C159" s="21" t="n">
        <v>1554</v>
      </c>
      <c r="D159" s="21" t="n">
        <v>0</v>
      </c>
      <c r="E159" s="21" t="n">
        <v>426.92</v>
      </c>
      <c r="F159" s="21" t="n">
        <v>1579.78</v>
      </c>
      <c r="G159" s="36" t="n">
        <v>25.87</v>
      </c>
      <c r="H159" s="37" t="n">
        <f aca="false">SUM(F159:G159,$M$3)</f>
        <v>2714.03</v>
      </c>
      <c r="I159" s="37" t="n">
        <f aca="false">SUM(F159:G159,$N$3)</f>
        <v>3052.2</v>
      </c>
      <c r="J159" s="37" t="n">
        <f aca="false">SUM(F159:G159,$O$3)</f>
        <v>3605.69</v>
      </c>
      <c r="K159" s="37" t="n">
        <f aca="false">SUM(F159:G159,$P$3)</f>
        <v>4834.54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7" t="s">
        <v>20</v>
      </c>
      <c r="Y159" s="17" t="s">
        <v>20</v>
      </c>
      <c r="Z159" s="17" t="s">
        <v>20</v>
      </c>
    </row>
    <row r="160" s="30" customFormat="true" ht="14.25" hidden="false" customHeight="true" outlineLevel="0" collapsed="false">
      <c r="A160" s="19" t="n">
        <v>42376</v>
      </c>
      <c r="B160" s="20" t="n">
        <v>7</v>
      </c>
      <c r="C160" s="21" t="n">
        <v>1563.46</v>
      </c>
      <c r="D160" s="21" t="n">
        <v>0</v>
      </c>
      <c r="E160" s="21" t="n">
        <v>32.94</v>
      </c>
      <c r="F160" s="21" t="n">
        <v>1589.24</v>
      </c>
      <c r="G160" s="36" t="n">
        <v>26.02</v>
      </c>
      <c r="H160" s="37" t="n">
        <f aca="false">SUM(F160:G160,$M$3)</f>
        <v>2723.64</v>
      </c>
      <c r="I160" s="37" t="n">
        <f aca="false">SUM(F160:G160,$N$3)</f>
        <v>3061.81</v>
      </c>
      <c r="J160" s="37" t="n">
        <f aca="false">SUM(F160:G160,$O$3)</f>
        <v>3615.3</v>
      </c>
      <c r="K160" s="37" t="n">
        <f aca="false">SUM(F160:G160,$P$3)</f>
        <v>4844.15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7" t="s">
        <v>20</v>
      </c>
      <c r="Y160" s="17" t="s">
        <v>20</v>
      </c>
      <c r="Z160" s="17" t="s">
        <v>20</v>
      </c>
    </row>
    <row r="161" s="30" customFormat="true" ht="14.25" hidden="false" customHeight="true" outlineLevel="0" collapsed="false">
      <c r="A161" s="19" t="n">
        <v>42376</v>
      </c>
      <c r="B161" s="20" t="n">
        <v>8</v>
      </c>
      <c r="C161" s="21" t="n">
        <v>1595.48</v>
      </c>
      <c r="D161" s="21" t="n">
        <v>38.28</v>
      </c>
      <c r="E161" s="21" t="n">
        <v>0</v>
      </c>
      <c r="F161" s="21" t="n">
        <v>1621.26</v>
      </c>
      <c r="G161" s="36" t="n">
        <v>26.55</v>
      </c>
      <c r="H161" s="37" t="n">
        <f aca="false">SUM(F161:G161,$M$3)</f>
        <v>2756.19</v>
      </c>
      <c r="I161" s="37" t="n">
        <f aca="false">SUM(F161:G161,$N$3)</f>
        <v>3094.36</v>
      </c>
      <c r="J161" s="37" t="n">
        <f aca="false">SUM(F161:G161,$O$3)</f>
        <v>3647.85</v>
      </c>
      <c r="K161" s="37" t="n">
        <f aca="false">SUM(F161:G161,$P$3)</f>
        <v>4876.7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7" t="s">
        <v>20</v>
      </c>
      <c r="Y161" s="17" t="s">
        <v>20</v>
      </c>
      <c r="Z161" s="17" t="s">
        <v>20</v>
      </c>
    </row>
    <row r="162" s="30" customFormat="true" ht="14.25" hidden="false" customHeight="true" outlineLevel="0" collapsed="false">
      <c r="A162" s="19" t="n">
        <v>42376</v>
      </c>
      <c r="B162" s="20" t="n">
        <v>9</v>
      </c>
      <c r="C162" s="21" t="n">
        <v>1904</v>
      </c>
      <c r="D162" s="21" t="n">
        <v>0</v>
      </c>
      <c r="E162" s="21" t="n">
        <v>247.97</v>
      </c>
      <c r="F162" s="21" t="n">
        <v>1929.78</v>
      </c>
      <c r="G162" s="36" t="n">
        <v>31.6</v>
      </c>
      <c r="H162" s="37" t="n">
        <f aca="false">SUM(F162:G162,$M$3)</f>
        <v>3069.76</v>
      </c>
      <c r="I162" s="37" t="n">
        <f aca="false">SUM(F162:G162,$N$3)</f>
        <v>3407.93</v>
      </c>
      <c r="J162" s="37" t="n">
        <f aca="false">SUM(F162:G162,$O$3)</f>
        <v>3961.42</v>
      </c>
      <c r="K162" s="37" t="n">
        <f aca="false">SUM(F162:G162,$P$3)</f>
        <v>5190.27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7" t="s">
        <v>20</v>
      </c>
      <c r="Y162" s="17" t="s">
        <v>20</v>
      </c>
      <c r="Z162" s="17" t="s">
        <v>20</v>
      </c>
    </row>
    <row r="163" s="30" customFormat="true" ht="14.25" hidden="false" customHeight="true" outlineLevel="0" collapsed="false">
      <c r="A163" s="19" t="n">
        <v>42376</v>
      </c>
      <c r="B163" s="20" t="n">
        <v>10</v>
      </c>
      <c r="C163" s="21" t="n">
        <v>1915.08</v>
      </c>
      <c r="D163" s="21" t="n">
        <v>0</v>
      </c>
      <c r="E163" s="21" t="n">
        <v>280.51</v>
      </c>
      <c r="F163" s="21" t="n">
        <v>1940.86</v>
      </c>
      <c r="G163" s="36" t="n">
        <v>31.78</v>
      </c>
      <c r="H163" s="37" t="n">
        <f aca="false">SUM(F163:G163,$M$3)</f>
        <v>3081.02</v>
      </c>
      <c r="I163" s="37" t="n">
        <f aca="false">SUM(F163:G163,$N$3)</f>
        <v>3419.19</v>
      </c>
      <c r="J163" s="37" t="n">
        <f aca="false">SUM(F163:G163,$O$3)</f>
        <v>3972.68</v>
      </c>
      <c r="K163" s="37" t="n">
        <f aca="false">SUM(F163:G163,$P$3)</f>
        <v>5201.53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7" t="s">
        <v>20</v>
      </c>
      <c r="Y163" s="17" t="s">
        <v>20</v>
      </c>
      <c r="Z163" s="17" t="s">
        <v>20</v>
      </c>
    </row>
    <row r="164" s="30" customFormat="true" ht="14.25" hidden="false" customHeight="true" outlineLevel="0" collapsed="false">
      <c r="A164" s="19" t="n">
        <v>42376</v>
      </c>
      <c r="B164" s="20" t="n">
        <v>11</v>
      </c>
      <c r="C164" s="21" t="n">
        <v>1914.21</v>
      </c>
      <c r="D164" s="21" t="n">
        <v>0</v>
      </c>
      <c r="E164" s="21" t="n">
        <v>283.79</v>
      </c>
      <c r="F164" s="21" t="n">
        <v>1939.99</v>
      </c>
      <c r="G164" s="36" t="n">
        <v>31.77</v>
      </c>
      <c r="H164" s="37" t="n">
        <f aca="false">SUM(F164:G164,$M$3)</f>
        <v>3080.14</v>
      </c>
      <c r="I164" s="37" t="n">
        <f aca="false">SUM(F164:G164,$N$3)</f>
        <v>3418.31</v>
      </c>
      <c r="J164" s="37" t="n">
        <f aca="false">SUM(F164:G164,$O$3)</f>
        <v>3971.8</v>
      </c>
      <c r="K164" s="37" t="n">
        <f aca="false">SUM(F164:G164,$P$3)</f>
        <v>5200.65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17" t="s">
        <v>20</v>
      </c>
      <c r="Y164" s="17" t="s">
        <v>20</v>
      </c>
      <c r="Z164" s="17" t="s">
        <v>20</v>
      </c>
    </row>
    <row r="165" s="30" customFormat="true" ht="14.25" hidden="false" customHeight="true" outlineLevel="0" collapsed="false">
      <c r="A165" s="19" t="n">
        <v>42376</v>
      </c>
      <c r="B165" s="20" t="n">
        <v>12</v>
      </c>
      <c r="C165" s="21" t="n">
        <v>1615.41</v>
      </c>
      <c r="D165" s="21" t="n">
        <v>27.19</v>
      </c>
      <c r="E165" s="21" t="n">
        <v>0</v>
      </c>
      <c r="F165" s="21" t="n">
        <v>1641.19</v>
      </c>
      <c r="G165" s="36" t="n">
        <v>26.87</v>
      </c>
      <c r="H165" s="37" t="n">
        <f aca="false">SUM(F165:G165,$M$3)</f>
        <v>2776.44</v>
      </c>
      <c r="I165" s="37" t="n">
        <f aca="false">SUM(F165:G165,$N$3)</f>
        <v>3114.61</v>
      </c>
      <c r="J165" s="37" t="n">
        <f aca="false">SUM(F165:G165,$O$3)</f>
        <v>3668.1</v>
      </c>
      <c r="K165" s="37" t="n">
        <f aca="false">SUM(F165:G165,$P$3)</f>
        <v>4896.95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17" t="s">
        <v>20</v>
      </c>
      <c r="Y165" s="17" t="s">
        <v>20</v>
      </c>
      <c r="Z165" s="17" t="s">
        <v>20</v>
      </c>
    </row>
    <row r="166" s="30" customFormat="true" ht="14.25" hidden="false" customHeight="true" outlineLevel="0" collapsed="false">
      <c r="A166" s="19" t="n">
        <v>42376</v>
      </c>
      <c r="B166" s="20" t="n">
        <v>13</v>
      </c>
      <c r="C166" s="21" t="n">
        <v>1592.11</v>
      </c>
      <c r="D166" s="21" t="n">
        <v>45.56</v>
      </c>
      <c r="E166" s="21" t="n">
        <v>0</v>
      </c>
      <c r="F166" s="21" t="n">
        <v>1617.89</v>
      </c>
      <c r="G166" s="36" t="n">
        <v>26.49</v>
      </c>
      <c r="H166" s="37" t="n">
        <f aca="false">SUM(F166:G166,$M$3)</f>
        <v>2752.76</v>
      </c>
      <c r="I166" s="37" t="n">
        <f aca="false">SUM(F166:G166,$N$3)</f>
        <v>3090.93</v>
      </c>
      <c r="J166" s="37" t="n">
        <f aca="false">SUM(F166:G166,$O$3)</f>
        <v>3644.42</v>
      </c>
      <c r="K166" s="37" t="n">
        <f aca="false">SUM(F166:G166,$P$3)</f>
        <v>4873.27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s">
        <v>20</v>
      </c>
      <c r="X166" s="17" t="s">
        <v>20</v>
      </c>
      <c r="Y166" s="17" t="s">
        <v>20</v>
      </c>
      <c r="Z166" s="17" t="s">
        <v>20</v>
      </c>
    </row>
    <row r="167" s="30" customFormat="true" ht="14.25" hidden="false" customHeight="true" outlineLevel="0" collapsed="false">
      <c r="A167" s="19" t="n">
        <v>42376</v>
      </c>
      <c r="B167" s="20" t="n">
        <v>14</v>
      </c>
      <c r="C167" s="21" t="n">
        <v>1608.95</v>
      </c>
      <c r="D167" s="21" t="n">
        <v>29.04</v>
      </c>
      <c r="E167" s="21" t="n">
        <v>0</v>
      </c>
      <c r="F167" s="21" t="n">
        <v>1634.73</v>
      </c>
      <c r="G167" s="36" t="n">
        <v>26.77</v>
      </c>
      <c r="H167" s="37" t="n">
        <f aca="false">SUM(F167:G167,$M$3)</f>
        <v>2769.88</v>
      </c>
      <c r="I167" s="37" t="n">
        <f aca="false">SUM(F167:G167,$N$3)</f>
        <v>3108.05</v>
      </c>
      <c r="J167" s="37" t="n">
        <f aca="false">SUM(F167:G167,$O$3)</f>
        <v>3661.54</v>
      </c>
      <c r="K167" s="37" t="n">
        <f aca="false">SUM(F167:G167,$P$3)</f>
        <v>4890.39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s">
        <v>20</v>
      </c>
      <c r="X167" s="17" t="s">
        <v>20</v>
      </c>
      <c r="Y167" s="17" t="s">
        <v>20</v>
      </c>
      <c r="Z167" s="17" t="s">
        <v>20</v>
      </c>
    </row>
    <row r="168" s="30" customFormat="true" ht="14.25" hidden="false" customHeight="true" outlineLevel="0" collapsed="false">
      <c r="A168" s="19" t="n">
        <v>42376</v>
      </c>
      <c r="B168" s="20" t="n">
        <v>15</v>
      </c>
      <c r="C168" s="21" t="n">
        <v>1611.3</v>
      </c>
      <c r="D168" s="21" t="n">
        <v>44.73</v>
      </c>
      <c r="E168" s="21" t="n">
        <v>0</v>
      </c>
      <c r="F168" s="21" t="n">
        <v>1637.08</v>
      </c>
      <c r="G168" s="36" t="n">
        <v>26.81</v>
      </c>
      <c r="H168" s="37" t="n">
        <f aca="false">SUM(F168:G168,$M$3)</f>
        <v>2772.27</v>
      </c>
      <c r="I168" s="37" t="n">
        <f aca="false">SUM(F168:G168,$N$3)</f>
        <v>3110.44</v>
      </c>
      <c r="J168" s="37" t="n">
        <f aca="false">SUM(F168:G168,$O$3)</f>
        <v>3663.93</v>
      </c>
      <c r="K168" s="37" t="n">
        <f aca="false">SUM(F168:G168,$P$3)</f>
        <v>4892.78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17" t="s">
        <v>20</v>
      </c>
      <c r="Y168" s="17" t="s">
        <v>20</v>
      </c>
      <c r="Z168" s="17" t="s">
        <v>20</v>
      </c>
    </row>
    <row r="169" s="30" customFormat="true" ht="14.25" hidden="false" customHeight="true" outlineLevel="0" collapsed="false">
      <c r="A169" s="19" t="n">
        <v>42376</v>
      </c>
      <c r="B169" s="20" t="n">
        <v>16</v>
      </c>
      <c r="C169" s="21" t="n">
        <v>1637.43</v>
      </c>
      <c r="D169" s="21" t="n">
        <v>89.03</v>
      </c>
      <c r="E169" s="21" t="n">
        <v>0</v>
      </c>
      <c r="F169" s="21" t="n">
        <v>1663.21</v>
      </c>
      <c r="G169" s="36" t="n">
        <v>27.23</v>
      </c>
      <c r="H169" s="37" t="n">
        <f aca="false">SUM(F169:G169,$M$3)</f>
        <v>2798.82</v>
      </c>
      <c r="I169" s="37" t="n">
        <f aca="false">SUM(F169:G169,$N$3)</f>
        <v>3136.99</v>
      </c>
      <c r="J169" s="37" t="n">
        <f aca="false">SUM(F169:G169,$O$3)</f>
        <v>3690.48</v>
      </c>
      <c r="K169" s="37" t="n">
        <f aca="false">SUM(F169:G169,$P$3)</f>
        <v>4919.33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17" t="s">
        <v>20</v>
      </c>
      <c r="Y169" s="17" t="s">
        <v>20</v>
      </c>
      <c r="Z169" s="17" t="s">
        <v>20</v>
      </c>
    </row>
    <row r="170" s="30" customFormat="true" ht="14.25" hidden="false" customHeight="true" outlineLevel="0" collapsed="false">
      <c r="A170" s="19" t="n">
        <v>42376</v>
      </c>
      <c r="B170" s="20" t="n">
        <v>17</v>
      </c>
      <c r="C170" s="21" t="n">
        <v>1642.52</v>
      </c>
      <c r="D170" s="21" t="n">
        <v>39.17</v>
      </c>
      <c r="E170" s="21" t="n">
        <v>0</v>
      </c>
      <c r="F170" s="21" t="n">
        <v>1668.3</v>
      </c>
      <c r="G170" s="36" t="n">
        <v>27.32</v>
      </c>
      <c r="H170" s="37" t="n">
        <f aca="false">SUM(F170:G170,$M$3)</f>
        <v>2804</v>
      </c>
      <c r="I170" s="37" t="n">
        <f aca="false">SUM(F170:G170,$N$3)</f>
        <v>3142.17</v>
      </c>
      <c r="J170" s="37" t="n">
        <f aca="false">SUM(F170:G170,$O$3)</f>
        <v>3695.66</v>
      </c>
      <c r="K170" s="37" t="n">
        <f aca="false">SUM(F170:G170,$P$3)</f>
        <v>4924.51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s">
        <v>20</v>
      </c>
      <c r="X170" s="17" t="s">
        <v>20</v>
      </c>
      <c r="Y170" s="17" t="s">
        <v>20</v>
      </c>
      <c r="Z170" s="17" t="s">
        <v>20</v>
      </c>
    </row>
    <row r="171" s="30" customFormat="true" ht="14.25" hidden="false" customHeight="true" outlineLevel="0" collapsed="false">
      <c r="A171" s="19" t="n">
        <v>42376</v>
      </c>
      <c r="B171" s="20" t="n">
        <v>18</v>
      </c>
      <c r="C171" s="21" t="n">
        <v>1947.11</v>
      </c>
      <c r="D171" s="21" t="n">
        <v>0</v>
      </c>
      <c r="E171" s="21" t="n">
        <v>298.38</v>
      </c>
      <c r="F171" s="21" t="n">
        <v>1972.89</v>
      </c>
      <c r="G171" s="36" t="n">
        <v>32.3</v>
      </c>
      <c r="H171" s="37" t="n">
        <f aca="false">SUM(F171:G171,$M$3)</f>
        <v>3113.57</v>
      </c>
      <c r="I171" s="37" t="n">
        <f aca="false">SUM(F171:G171,$N$3)</f>
        <v>3451.74</v>
      </c>
      <c r="J171" s="37" t="n">
        <f aca="false">SUM(F171:G171,$O$3)</f>
        <v>4005.23</v>
      </c>
      <c r="K171" s="37" t="n">
        <f aca="false">SUM(F171:G171,$P$3)</f>
        <v>5234.08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17" t="s">
        <v>20</v>
      </c>
      <c r="Y171" s="17" t="s">
        <v>20</v>
      </c>
      <c r="Z171" s="17" t="s">
        <v>20</v>
      </c>
    </row>
    <row r="172" s="30" customFormat="true" ht="14.25" hidden="false" customHeight="true" outlineLevel="0" collapsed="false">
      <c r="A172" s="19" t="n">
        <v>42376</v>
      </c>
      <c r="B172" s="20" t="n">
        <v>19</v>
      </c>
      <c r="C172" s="21" t="n">
        <v>1736.67</v>
      </c>
      <c r="D172" s="21" t="n">
        <v>0</v>
      </c>
      <c r="E172" s="21" t="n">
        <v>80.66</v>
      </c>
      <c r="F172" s="21" t="n">
        <v>1762.45</v>
      </c>
      <c r="G172" s="36" t="n">
        <v>28.86</v>
      </c>
      <c r="H172" s="37" t="n">
        <f aca="false">SUM(F172:G172,$M$3)</f>
        <v>2899.69</v>
      </c>
      <c r="I172" s="37" t="n">
        <f aca="false">SUM(F172:G172,$N$3)</f>
        <v>3237.86</v>
      </c>
      <c r="J172" s="37" t="n">
        <f aca="false">SUM(F172:G172,$O$3)</f>
        <v>3791.35</v>
      </c>
      <c r="K172" s="37" t="n">
        <f aca="false">SUM(F172:G172,$P$3)</f>
        <v>5020.2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7" t="s">
        <v>20</v>
      </c>
      <c r="Y172" s="17" t="s">
        <v>20</v>
      </c>
      <c r="Z172" s="17" t="s">
        <v>20</v>
      </c>
    </row>
    <row r="173" s="30" customFormat="true" ht="14.25" hidden="false" customHeight="true" outlineLevel="0" collapsed="false">
      <c r="A173" s="19" t="n">
        <v>42376</v>
      </c>
      <c r="B173" s="20" t="n">
        <v>20</v>
      </c>
      <c r="C173" s="21" t="n">
        <v>1730.58</v>
      </c>
      <c r="D173" s="21" t="n">
        <v>0</v>
      </c>
      <c r="E173" s="21" t="n">
        <v>71.99</v>
      </c>
      <c r="F173" s="21" t="n">
        <v>1756.36</v>
      </c>
      <c r="G173" s="36" t="n">
        <v>28.76</v>
      </c>
      <c r="H173" s="37" t="n">
        <f aca="false">SUM(F173:G173,$M$3)</f>
        <v>2893.5</v>
      </c>
      <c r="I173" s="37" t="n">
        <f aca="false">SUM(F173:G173,$N$3)</f>
        <v>3231.67</v>
      </c>
      <c r="J173" s="37" t="n">
        <f aca="false">SUM(F173:G173,$O$3)</f>
        <v>3785.16</v>
      </c>
      <c r="K173" s="37" t="n">
        <f aca="false">SUM(F173:G173,$P$3)</f>
        <v>5014.01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7" t="s">
        <v>20</v>
      </c>
      <c r="Y173" s="17" t="s">
        <v>20</v>
      </c>
      <c r="Z173" s="17" t="s">
        <v>20</v>
      </c>
    </row>
    <row r="174" s="30" customFormat="true" ht="14.25" hidden="false" customHeight="true" outlineLevel="0" collapsed="false">
      <c r="A174" s="19" t="n">
        <v>42376</v>
      </c>
      <c r="B174" s="20" t="n">
        <v>21</v>
      </c>
      <c r="C174" s="21" t="n">
        <v>1705.28</v>
      </c>
      <c r="D174" s="21" t="n">
        <v>0</v>
      </c>
      <c r="E174" s="21" t="n">
        <v>50.16</v>
      </c>
      <c r="F174" s="21" t="n">
        <v>1731.06</v>
      </c>
      <c r="G174" s="36" t="n">
        <v>28.34</v>
      </c>
      <c r="H174" s="37" t="n">
        <f aca="false">SUM(F174:G174,$M$3)</f>
        <v>2867.78</v>
      </c>
      <c r="I174" s="37" t="n">
        <f aca="false">SUM(F174:G174,$N$3)</f>
        <v>3205.95</v>
      </c>
      <c r="J174" s="37" t="n">
        <f aca="false">SUM(F174:G174,$O$3)</f>
        <v>3759.44</v>
      </c>
      <c r="K174" s="37" t="n">
        <f aca="false">SUM(F174:G174,$P$3)</f>
        <v>4988.29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s">
        <v>20</v>
      </c>
    </row>
    <row r="175" s="30" customFormat="true" ht="14.25" hidden="false" customHeight="true" outlineLevel="0" collapsed="false">
      <c r="A175" s="19" t="n">
        <v>42376</v>
      </c>
      <c r="B175" s="20" t="n">
        <v>22</v>
      </c>
      <c r="C175" s="21" t="n">
        <v>1620.21</v>
      </c>
      <c r="D175" s="21" t="n">
        <v>0</v>
      </c>
      <c r="E175" s="21" t="n">
        <v>16.53</v>
      </c>
      <c r="F175" s="21" t="n">
        <v>1645.99</v>
      </c>
      <c r="G175" s="36" t="n">
        <v>26.95</v>
      </c>
      <c r="H175" s="37" t="n">
        <f aca="false">SUM(F175:G175,$M$3)</f>
        <v>2781.32</v>
      </c>
      <c r="I175" s="37" t="n">
        <f aca="false">SUM(F175:G175,$N$3)</f>
        <v>3119.49</v>
      </c>
      <c r="J175" s="37" t="n">
        <f aca="false">SUM(F175:G175,$O$3)</f>
        <v>3672.98</v>
      </c>
      <c r="K175" s="37" t="n">
        <f aca="false">SUM(F175:G175,$P$3)</f>
        <v>4901.83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7" t="s">
        <v>20</v>
      </c>
      <c r="Y175" s="17" t="s">
        <v>20</v>
      </c>
      <c r="Z175" s="17" t="s">
        <v>20</v>
      </c>
    </row>
    <row r="176" s="30" customFormat="true" ht="14.25" hidden="false" customHeight="true" outlineLevel="0" collapsed="false">
      <c r="A176" s="19" t="n">
        <v>42376</v>
      </c>
      <c r="B176" s="20" t="n">
        <v>23</v>
      </c>
      <c r="C176" s="21" t="n">
        <v>1594.03</v>
      </c>
      <c r="D176" s="21" t="n">
        <v>0</v>
      </c>
      <c r="E176" s="21" t="n">
        <v>53.14</v>
      </c>
      <c r="F176" s="21" t="n">
        <v>1619.81</v>
      </c>
      <c r="G176" s="36" t="n">
        <v>26.52</v>
      </c>
      <c r="H176" s="37" t="n">
        <f aca="false">SUM(F176:G176,$M$3)</f>
        <v>2754.71</v>
      </c>
      <c r="I176" s="37" t="n">
        <f aca="false">SUM(F176:G176,$N$3)</f>
        <v>3092.88</v>
      </c>
      <c r="J176" s="37" t="n">
        <f aca="false">SUM(F176:G176,$O$3)</f>
        <v>3646.37</v>
      </c>
      <c r="K176" s="37" t="n">
        <f aca="false">SUM(F176:G176,$P$3)</f>
        <v>4875.22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7" t="s">
        <v>20</v>
      </c>
      <c r="Y176" s="17" t="s">
        <v>20</v>
      </c>
      <c r="Z176" s="17" t="s">
        <v>20</v>
      </c>
    </row>
    <row r="177" s="30" customFormat="true" ht="14.25" hidden="false" customHeight="true" outlineLevel="0" collapsed="false">
      <c r="A177" s="19" t="n">
        <v>42377</v>
      </c>
      <c r="B177" s="20" t="n">
        <v>0</v>
      </c>
      <c r="C177" s="21" t="n">
        <v>1582.37</v>
      </c>
      <c r="D177" s="21" t="n">
        <v>0</v>
      </c>
      <c r="E177" s="21" t="n">
        <v>39.41</v>
      </c>
      <c r="F177" s="21" t="n">
        <v>1608.15</v>
      </c>
      <c r="G177" s="36" t="n">
        <v>26.33</v>
      </c>
      <c r="H177" s="37" t="n">
        <f aca="false">SUM(F177:G177,$M$3)</f>
        <v>2742.86</v>
      </c>
      <c r="I177" s="37" t="n">
        <f aca="false">SUM(F177:G177,$N$3)</f>
        <v>3081.03</v>
      </c>
      <c r="J177" s="37" t="n">
        <f aca="false">SUM(F177:G177,$O$3)</f>
        <v>3634.52</v>
      </c>
      <c r="K177" s="37" t="n">
        <f aca="false">SUM(F177:G177,$P$3)</f>
        <v>4863.37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7" t="s">
        <v>20</v>
      </c>
      <c r="Y177" s="17" t="s">
        <v>20</v>
      </c>
      <c r="Z177" s="17" t="s">
        <v>20</v>
      </c>
    </row>
    <row r="178" s="30" customFormat="true" ht="14.25" hidden="false" customHeight="true" outlineLevel="0" collapsed="false">
      <c r="A178" s="19" t="n">
        <v>42377</v>
      </c>
      <c r="B178" s="20" t="n">
        <v>1</v>
      </c>
      <c r="C178" s="21" t="n">
        <v>1549.88</v>
      </c>
      <c r="D178" s="21" t="n">
        <v>0</v>
      </c>
      <c r="E178" s="21" t="n">
        <v>588.79</v>
      </c>
      <c r="F178" s="21" t="n">
        <v>1575.66</v>
      </c>
      <c r="G178" s="36" t="n">
        <v>25.8</v>
      </c>
      <c r="H178" s="37" t="n">
        <f aca="false">SUM(F178:G178,$M$3)</f>
        <v>2709.84</v>
      </c>
      <c r="I178" s="37" t="n">
        <f aca="false">SUM(F178:G178,$N$3)</f>
        <v>3048.01</v>
      </c>
      <c r="J178" s="37" t="n">
        <f aca="false">SUM(F178:G178,$O$3)</f>
        <v>3601.5</v>
      </c>
      <c r="K178" s="37" t="n">
        <f aca="false">SUM(F178:G178,$P$3)</f>
        <v>4830.35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s">
        <v>20</v>
      </c>
      <c r="X178" s="17" t="s">
        <v>20</v>
      </c>
      <c r="Y178" s="17" t="s">
        <v>20</v>
      </c>
      <c r="Z178" s="17" t="s">
        <v>20</v>
      </c>
    </row>
    <row r="179" s="30" customFormat="true" ht="14.25" hidden="false" customHeight="true" outlineLevel="0" collapsed="false">
      <c r="A179" s="19" t="n">
        <v>42377</v>
      </c>
      <c r="B179" s="20" t="n">
        <v>2</v>
      </c>
      <c r="C179" s="21" t="n">
        <v>1537.98</v>
      </c>
      <c r="D179" s="21" t="n">
        <v>0</v>
      </c>
      <c r="E179" s="21" t="n">
        <v>928.73</v>
      </c>
      <c r="F179" s="21" t="n">
        <v>1563.76</v>
      </c>
      <c r="G179" s="36" t="n">
        <v>25.61</v>
      </c>
      <c r="H179" s="37" t="n">
        <f aca="false">SUM(F179:G179,$M$3)</f>
        <v>2697.75</v>
      </c>
      <c r="I179" s="37" t="n">
        <f aca="false">SUM(F179:G179,$N$3)</f>
        <v>3035.92</v>
      </c>
      <c r="J179" s="37" t="n">
        <f aca="false">SUM(F179:G179,$O$3)</f>
        <v>3589.41</v>
      </c>
      <c r="K179" s="37" t="n">
        <f aca="false">SUM(F179:G179,$P$3)</f>
        <v>4818.26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7" t="s">
        <v>20</v>
      </c>
      <c r="Y179" s="17" t="s">
        <v>20</v>
      </c>
      <c r="Z179" s="17" t="s">
        <v>20</v>
      </c>
    </row>
    <row r="180" s="30" customFormat="true" ht="14.25" hidden="false" customHeight="true" outlineLevel="0" collapsed="false">
      <c r="A180" s="19" t="n">
        <v>42377</v>
      </c>
      <c r="B180" s="20" t="n">
        <v>3</v>
      </c>
      <c r="C180" s="21" t="n">
        <v>1002.85</v>
      </c>
      <c r="D180" s="21" t="n">
        <v>0</v>
      </c>
      <c r="E180" s="21" t="n">
        <v>394.56</v>
      </c>
      <c r="F180" s="21" t="n">
        <v>1028.63</v>
      </c>
      <c r="G180" s="36" t="n">
        <v>16.84</v>
      </c>
      <c r="H180" s="37" t="n">
        <f aca="false">SUM(F180:G180,$M$3)</f>
        <v>2153.85</v>
      </c>
      <c r="I180" s="37" t="n">
        <f aca="false">SUM(F180:G180,$N$3)</f>
        <v>2492.02</v>
      </c>
      <c r="J180" s="37" t="n">
        <f aca="false">SUM(F180:G180,$O$3)</f>
        <v>3045.51</v>
      </c>
      <c r="K180" s="37" t="n">
        <f aca="false">SUM(F180:G180,$P$3)</f>
        <v>4274.36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17" t="s">
        <v>20</v>
      </c>
      <c r="Y180" s="17" t="s">
        <v>20</v>
      </c>
      <c r="Z180" s="17" t="s">
        <v>20</v>
      </c>
    </row>
    <row r="181" s="30" customFormat="true" ht="14.25" hidden="false" customHeight="true" outlineLevel="0" collapsed="false">
      <c r="A181" s="19" t="n">
        <v>42377</v>
      </c>
      <c r="B181" s="20" t="n">
        <v>4</v>
      </c>
      <c r="C181" s="21" t="n">
        <v>1077.72</v>
      </c>
      <c r="D181" s="21" t="n">
        <v>0</v>
      </c>
      <c r="E181" s="21" t="n">
        <v>158.74</v>
      </c>
      <c r="F181" s="21" t="n">
        <v>1103.5</v>
      </c>
      <c r="G181" s="36" t="n">
        <v>18.07</v>
      </c>
      <c r="H181" s="37" t="n">
        <f aca="false">SUM(F181:G181,$M$3)</f>
        <v>2229.95</v>
      </c>
      <c r="I181" s="37" t="n">
        <f aca="false">SUM(F181:G181,$N$3)</f>
        <v>2568.12</v>
      </c>
      <c r="J181" s="37" t="n">
        <f aca="false">SUM(F181:G181,$O$3)</f>
        <v>3121.61</v>
      </c>
      <c r="K181" s="37" t="n">
        <f aca="false">SUM(F181:G181,$P$3)</f>
        <v>4350.46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7" t="s">
        <v>20</v>
      </c>
      <c r="Y181" s="17" t="s">
        <v>20</v>
      </c>
      <c r="Z181" s="17" t="s">
        <v>20</v>
      </c>
    </row>
    <row r="182" s="30" customFormat="true" ht="14.25" hidden="false" customHeight="true" outlineLevel="0" collapsed="false">
      <c r="A182" s="19" t="n">
        <v>42377</v>
      </c>
      <c r="B182" s="20" t="n">
        <v>5</v>
      </c>
      <c r="C182" s="21" t="n">
        <v>1545.16</v>
      </c>
      <c r="D182" s="21" t="n">
        <v>0</v>
      </c>
      <c r="E182" s="21" t="n">
        <v>552.28</v>
      </c>
      <c r="F182" s="21" t="n">
        <v>1570.94</v>
      </c>
      <c r="G182" s="36" t="n">
        <v>25.72</v>
      </c>
      <c r="H182" s="37" t="n">
        <f aca="false">SUM(F182:G182,$M$3)</f>
        <v>2705.04</v>
      </c>
      <c r="I182" s="37" t="n">
        <f aca="false">SUM(F182:G182,$N$3)</f>
        <v>3043.21</v>
      </c>
      <c r="J182" s="37" t="n">
        <f aca="false">SUM(F182:G182,$O$3)</f>
        <v>3596.7</v>
      </c>
      <c r="K182" s="37" t="n">
        <f aca="false">SUM(F182:G182,$P$3)</f>
        <v>4825.55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7" t="s">
        <v>20</v>
      </c>
      <c r="Y182" s="17" t="s">
        <v>20</v>
      </c>
      <c r="Z182" s="17" t="s">
        <v>20</v>
      </c>
    </row>
    <row r="183" s="30" customFormat="true" ht="14.25" hidden="false" customHeight="true" outlineLevel="0" collapsed="false">
      <c r="A183" s="19" t="n">
        <v>42377</v>
      </c>
      <c r="B183" s="20" t="n">
        <v>6</v>
      </c>
      <c r="C183" s="21" t="n">
        <v>1549.67</v>
      </c>
      <c r="D183" s="21" t="n">
        <v>0</v>
      </c>
      <c r="E183" s="21" t="n">
        <v>516.35</v>
      </c>
      <c r="F183" s="21" t="n">
        <v>1575.45</v>
      </c>
      <c r="G183" s="36" t="n">
        <v>25.8</v>
      </c>
      <c r="H183" s="37" t="n">
        <f aca="false">SUM(F183:G183,$M$3)</f>
        <v>2709.63</v>
      </c>
      <c r="I183" s="37" t="n">
        <f aca="false">SUM(F183:G183,$N$3)</f>
        <v>3047.8</v>
      </c>
      <c r="J183" s="37" t="n">
        <f aca="false">SUM(F183:G183,$O$3)</f>
        <v>3601.29</v>
      </c>
      <c r="K183" s="37" t="n">
        <f aca="false">SUM(F183:G183,$P$3)</f>
        <v>4830.14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7" t="s">
        <v>20</v>
      </c>
      <c r="Y183" s="17" t="s">
        <v>20</v>
      </c>
      <c r="Z183" s="17" t="s">
        <v>20</v>
      </c>
    </row>
    <row r="184" s="30" customFormat="true" ht="14.25" hidden="false" customHeight="true" outlineLevel="0" collapsed="false">
      <c r="A184" s="19" t="n">
        <v>42377</v>
      </c>
      <c r="B184" s="20" t="n">
        <v>7</v>
      </c>
      <c r="C184" s="21" t="n">
        <v>1576.93</v>
      </c>
      <c r="D184" s="21" t="n">
        <v>0</v>
      </c>
      <c r="E184" s="21" t="n">
        <v>28.7</v>
      </c>
      <c r="F184" s="21" t="n">
        <v>1602.71</v>
      </c>
      <c r="G184" s="36" t="n">
        <v>26.24</v>
      </c>
      <c r="H184" s="37" t="n">
        <f aca="false">SUM(F184:G184,$M$3)</f>
        <v>2737.33</v>
      </c>
      <c r="I184" s="37" t="n">
        <f aca="false">SUM(F184:G184,$N$3)</f>
        <v>3075.5</v>
      </c>
      <c r="J184" s="37" t="n">
        <f aca="false">SUM(F184:G184,$O$3)</f>
        <v>3628.99</v>
      </c>
      <c r="K184" s="37" t="n">
        <f aca="false">SUM(F184:G184,$P$3)</f>
        <v>4857.84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7" t="s">
        <v>20</v>
      </c>
      <c r="Y184" s="17" t="s">
        <v>20</v>
      </c>
      <c r="Z184" s="17" t="s">
        <v>20</v>
      </c>
    </row>
    <row r="185" s="30" customFormat="true" ht="14.25" hidden="false" customHeight="true" outlineLevel="0" collapsed="false">
      <c r="A185" s="19" t="n">
        <v>42377</v>
      </c>
      <c r="B185" s="20" t="n">
        <v>8</v>
      </c>
      <c r="C185" s="21" t="n">
        <v>1565.72</v>
      </c>
      <c r="D185" s="21" t="n">
        <v>28.59</v>
      </c>
      <c r="E185" s="21" t="n">
        <v>0</v>
      </c>
      <c r="F185" s="21" t="n">
        <v>1591.5</v>
      </c>
      <c r="G185" s="36" t="n">
        <v>26.06</v>
      </c>
      <c r="H185" s="37" t="n">
        <f aca="false">SUM(F185:G185,$M$3)</f>
        <v>2725.94</v>
      </c>
      <c r="I185" s="37" t="n">
        <f aca="false">SUM(F185:G185,$N$3)</f>
        <v>3064.11</v>
      </c>
      <c r="J185" s="37" t="n">
        <f aca="false">SUM(F185:G185,$O$3)</f>
        <v>3617.6</v>
      </c>
      <c r="K185" s="37" t="n">
        <f aca="false">SUM(F185:G185,$P$3)</f>
        <v>4846.45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17" t="s">
        <v>20</v>
      </c>
      <c r="Y185" s="17" t="s">
        <v>20</v>
      </c>
      <c r="Z185" s="17" t="s">
        <v>20</v>
      </c>
    </row>
    <row r="186" s="30" customFormat="true" ht="14.25" hidden="false" customHeight="true" outlineLevel="0" collapsed="false">
      <c r="A186" s="19" t="n">
        <v>42377</v>
      </c>
      <c r="B186" s="20" t="n">
        <v>9</v>
      </c>
      <c r="C186" s="21" t="n">
        <v>1602.28</v>
      </c>
      <c r="D186" s="21" t="n">
        <v>0</v>
      </c>
      <c r="E186" s="21" t="n">
        <v>29.8</v>
      </c>
      <c r="F186" s="21" t="n">
        <v>1628.06</v>
      </c>
      <c r="G186" s="36" t="n">
        <v>26.66</v>
      </c>
      <c r="H186" s="37" t="n">
        <f aca="false">SUM(F186:G186,$M$3)</f>
        <v>2763.1</v>
      </c>
      <c r="I186" s="37" t="n">
        <f aca="false">SUM(F186:G186,$N$3)</f>
        <v>3101.27</v>
      </c>
      <c r="J186" s="37" t="n">
        <f aca="false">SUM(F186:G186,$O$3)</f>
        <v>3654.76</v>
      </c>
      <c r="K186" s="37" t="n">
        <f aca="false">SUM(F186:G186,$P$3)</f>
        <v>4883.61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7" t="s">
        <v>20</v>
      </c>
      <c r="Y186" s="17" t="s">
        <v>20</v>
      </c>
      <c r="Z186" s="17" t="s">
        <v>20</v>
      </c>
    </row>
    <row r="187" s="30" customFormat="true" ht="14.25" hidden="false" customHeight="true" outlineLevel="0" collapsed="false">
      <c r="A187" s="19" t="n">
        <v>42377</v>
      </c>
      <c r="B187" s="20" t="n">
        <v>10</v>
      </c>
      <c r="C187" s="21" t="n">
        <v>1615.83</v>
      </c>
      <c r="D187" s="21" t="n">
        <v>0</v>
      </c>
      <c r="E187" s="21" t="n">
        <v>347.35</v>
      </c>
      <c r="F187" s="21" t="n">
        <v>1641.61</v>
      </c>
      <c r="G187" s="36" t="n">
        <v>26.88</v>
      </c>
      <c r="H187" s="37" t="n">
        <f aca="false">SUM(F187:G187,$M$3)</f>
        <v>2776.87</v>
      </c>
      <c r="I187" s="37" t="n">
        <f aca="false">SUM(F187:G187,$N$3)</f>
        <v>3115.04</v>
      </c>
      <c r="J187" s="37" t="n">
        <f aca="false">SUM(F187:G187,$O$3)</f>
        <v>3668.53</v>
      </c>
      <c r="K187" s="37" t="n">
        <f aca="false">SUM(F187:G187,$P$3)</f>
        <v>4897.38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7" t="s">
        <v>20</v>
      </c>
      <c r="Y187" s="17" t="s">
        <v>20</v>
      </c>
      <c r="Z187" s="17" t="s">
        <v>20</v>
      </c>
    </row>
    <row r="188" s="30" customFormat="true" ht="14.25" hidden="false" customHeight="true" outlineLevel="0" collapsed="false">
      <c r="A188" s="19" t="n">
        <v>42377</v>
      </c>
      <c r="B188" s="20" t="n">
        <v>11</v>
      </c>
      <c r="C188" s="21" t="n">
        <v>1607.58</v>
      </c>
      <c r="D188" s="21" t="n">
        <v>0</v>
      </c>
      <c r="E188" s="21" t="n">
        <v>339.25</v>
      </c>
      <c r="F188" s="21" t="n">
        <v>1633.36</v>
      </c>
      <c r="G188" s="36" t="n">
        <v>26.75</v>
      </c>
      <c r="H188" s="37" t="n">
        <f aca="false">SUM(F188:G188,$M$3)</f>
        <v>2768.49</v>
      </c>
      <c r="I188" s="37" t="n">
        <f aca="false">SUM(F188:G188,$N$3)</f>
        <v>3106.66</v>
      </c>
      <c r="J188" s="37" t="n">
        <f aca="false">SUM(F188:G188,$O$3)</f>
        <v>3660.15</v>
      </c>
      <c r="K188" s="37" t="n">
        <f aca="false">SUM(F188:G188,$P$3)</f>
        <v>4889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7" t="s">
        <v>20</v>
      </c>
      <c r="Y188" s="17" t="s">
        <v>20</v>
      </c>
      <c r="Z188" s="17" t="s">
        <v>20</v>
      </c>
    </row>
    <row r="189" s="30" customFormat="true" ht="14.25" hidden="false" customHeight="true" outlineLevel="0" collapsed="false">
      <c r="A189" s="19" t="n">
        <v>42377</v>
      </c>
      <c r="B189" s="20" t="n">
        <v>12</v>
      </c>
      <c r="C189" s="21" t="n">
        <v>1590.33</v>
      </c>
      <c r="D189" s="21" t="n">
        <v>0</v>
      </c>
      <c r="E189" s="21" t="n">
        <v>13.09</v>
      </c>
      <c r="F189" s="21" t="n">
        <v>1616.11</v>
      </c>
      <c r="G189" s="36" t="n">
        <v>26.46</v>
      </c>
      <c r="H189" s="37" t="n">
        <f aca="false">SUM(F189:G189,$M$3)</f>
        <v>2750.95</v>
      </c>
      <c r="I189" s="37" t="n">
        <f aca="false">SUM(F189:G189,$N$3)</f>
        <v>3089.12</v>
      </c>
      <c r="J189" s="37" t="n">
        <f aca="false">SUM(F189:G189,$O$3)</f>
        <v>3642.61</v>
      </c>
      <c r="K189" s="37" t="n">
        <f aca="false">SUM(F189:G189,$P$3)</f>
        <v>4871.46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17" t="s">
        <v>20</v>
      </c>
      <c r="Y189" s="17" t="s">
        <v>20</v>
      </c>
      <c r="Z189" s="17" t="s">
        <v>20</v>
      </c>
    </row>
    <row r="190" s="30" customFormat="true" ht="14.25" hidden="false" customHeight="true" outlineLevel="0" collapsed="false">
      <c r="A190" s="19" t="n">
        <v>42377</v>
      </c>
      <c r="B190" s="20" t="n">
        <v>13</v>
      </c>
      <c r="C190" s="21" t="n">
        <v>1605.45</v>
      </c>
      <c r="D190" s="21" t="n">
        <v>0</v>
      </c>
      <c r="E190" s="21" t="n">
        <v>29.76</v>
      </c>
      <c r="F190" s="21" t="n">
        <v>1631.23</v>
      </c>
      <c r="G190" s="36" t="n">
        <v>26.71</v>
      </c>
      <c r="H190" s="37" t="n">
        <f aca="false">SUM(F190:G190,$M$3)</f>
        <v>2766.32</v>
      </c>
      <c r="I190" s="37" t="n">
        <f aca="false">SUM(F190:G190,$N$3)</f>
        <v>3104.49</v>
      </c>
      <c r="J190" s="37" t="n">
        <f aca="false">SUM(F190:G190,$O$3)</f>
        <v>3657.98</v>
      </c>
      <c r="K190" s="37" t="n">
        <f aca="false">SUM(F190:G190,$P$3)</f>
        <v>4886.83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s">
        <v>20</v>
      </c>
      <c r="X190" s="17" t="s">
        <v>20</v>
      </c>
      <c r="Y190" s="17" t="s">
        <v>20</v>
      </c>
      <c r="Z190" s="17" t="s">
        <v>20</v>
      </c>
    </row>
    <row r="191" s="30" customFormat="true" ht="14.25" hidden="false" customHeight="true" outlineLevel="0" collapsed="false">
      <c r="A191" s="19" t="n">
        <v>42377</v>
      </c>
      <c r="B191" s="20" t="n">
        <v>14</v>
      </c>
      <c r="C191" s="21" t="n">
        <v>1588.75</v>
      </c>
      <c r="D191" s="21" t="n">
        <v>0</v>
      </c>
      <c r="E191" s="21" t="n">
        <v>3.05</v>
      </c>
      <c r="F191" s="21" t="n">
        <v>1614.53</v>
      </c>
      <c r="G191" s="36" t="n">
        <v>26.44</v>
      </c>
      <c r="H191" s="37" t="n">
        <f aca="false">SUM(F191:G191,$M$3)</f>
        <v>2749.35</v>
      </c>
      <c r="I191" s="37" t="n">
        <f aca="false">SUM(F191:G191,$N$3)</f>
        <v>3087.52</v>
      </c>
      <c r="J191" s="37" t="n">
        <f aca="false">SUM(F191:G191,$O$3)</f>
        <v>3641.01</v>
      </c>
      <c r="K191" s="37" t="n">
        <f aca="false">SUM(F191:G191,$P$3)</f>
        <v>4869.86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7" t="s">
        <v>20</v>
      </c>
      <c r="Y191" s="17" t="s">
        <v>20</v>
      </c>
      <c r="Z191" s="17" t="s">
        <v>20</v>
      </c>
    </row>
    <row r="192" s="30" customFormat="true" ht="14.25" hidden="false" customHeight="true" outlineLevel="0" collapsed="false">
      <c r="A192" s="19" t="n">
        <v>42377</v>
      </c>
      <c r="B192" s="20" t="n">
        <v>15</v>
      </c>
      <c r="C192" s="21" t="n">
        <v>1583.47</v>
      </c>
      <c r="D192" s="21" t="n">
        <v>0</v>
      </c>
      <c r="E192" s="21" t="n">
        <v>102.47</v>
      </c>
      <c r="F192" s="21" t="n">
        <v>1609.25</v>
      </c>
      <c r="G192" s="36" t="n">
        <v>26.35</v>
      </c>
      <c r="H192" s="37" t="n">
        <f aca="false">SUM(F192:G192,$M$3)</f>
        <v>2743.98</v>
      </c>
      <c r="I192" s="37" t="n">
        <f aca="false">SUM(F192:G192,$N$3)</f>
        <v>3082.15</v>
      </c>
      <c r="J192" s="37" t="n">
        <f aca="false">SUM(F192:G192,$O$3)</f>
        <v>3635.64</v>
      </c>
      <c r="K192" s="37" t="n">
        <f aca="false">SUM(F192:G192,$P$3)</f>
        <v>4864.49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7" t="s">
        <v>20</v>
      </c>
      <c r="Y192" s="17" t="s">
        <v>20</v>
      </c>
      <c r="Z192" s="17" t="s">
        <v>20</v>
      </c>
    </row>
    <row r="193" s="30" customFormat="true" ht="14.25" hidden="false" customHeight="true" outlineLevel="0" collapsed="false">
      <c r="A193" s="19" t="n">
        <v>42377</v>
      </c>
      <c r="B193" s="20" t="n">
        <v>16</v>
      </c>
      <c r="C193" s="21" t="n">
        <v>1578.96</v>
      </c>
      <c r="D193" s="21" t="n">
        <v>136.1</v>
      </c>
      <c r="E193" s="21" t="n">
        <v>0</v>
      </c>
      <c r="F193" s="21" t="n">
        <v>1604.74</v>
      </c>
      <c r="G193" s="36" t="n">
        <v>26.28</v>
      </c>
      <c r="H193" s="37" t="n">
        <f aca="false">SUM(F193:G193,$M$3)</f>
        <v>2739.4</v>
      </c>
      <c r="I193" s="37" t="n">
        <f aca="false">SUM(F193:G193,$N$3)</f>
        <v>3077.57</v>
      </c>
      <c r="J193" s="37" t="n">
        <f aca="false">SUM(F193:G193,$O$3)</f>
        <v>3631.06</v>
      </c>
      <c r="K193" s="37" t="n">
        <f aca="false">SUM(F193:G193,$P$3)</f>
        <v>4859.91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7" t="s">
        <v>20</v>
      </c>
      <c r="Y193" s="17" t="s">
        <v>20</v>
      </c>
      <c r="Z193" s="17" t="s">
        <v>20</v>
      </c>
    </row>
    <row r="194" s="30" customFormat="true" ht="14.25" hidden="false" customHeight="true" outlineLevel="0" collapsed="false">
      <c r="A194" s="19" t="n">
        <v>42377</v>
      </c>
      <c r="B194" s="20" t="n">
        <v>17</v>
      </c>
      <c r="C194" s="21" t="n">
        <v>1623.97</v>
      </c>
      <c r="D194" s="21" t="n">
        <v>114.27</v>
      </c>
      <c r="E194" s="21" t="n">
        <v>0</v>
      </c>
      <c r="F194" s="21" t="n">
        <v>1649.75</v>
      </c>
      <c r="G194" s="36" t="n">
        <v>27.01</v>
      </c>
      <c r="H194" s="37" t="n">
        <f aca="false">SUM(F194:G194,$M$3)</f>
        <v>2785.14</v>
      </c>
      <c r="I194" s="37" t="n">
        <f aca="false">SUM(F194:G194,$N$3)</f>
        <v>3123.31</v>
      </c>
      <c r="J194" s="37" t="n">
        <f aca="false">SUM(F194:G194,$O$3)</f>
        <v>3676.8</v>
      </c>
      <c r="K194" s="37" t="n">
        <f aca="false">SUM(F194:G194,$P$3)</f>
        <v>4905.65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17" t="s">
        <v>20</v>
      </c>
      <c r="Y194" s="17" t="s">
        <v>20</v>
      </c>
      <c r="Z194" s="17" t="s">
        <v>20</v>
      </c>
    </row>
    <row r="195" s="30" customFormat="true" ht="14.25" hidden="false" customHeight="true" outlineLevel="0" collapsed="false">
      <c r="A195" s="19" t="n">
        <v>42377</v>
      </c>
      <c r="B195" s="20" t="n">
        <v>18</v>
      </c>
      <c r="C195" s="21" t="n">
        <v>1715.55</v>
      </c>
      <c r="D195" s="21" t="n">
        <v>0</v>
      </c>
      <c r="E195" s="21" t="n">
        <v>99.36</v>
      </c>
      <c r="F195" s="21" t="n">
        <v>1741.33</v>
      </c>
      <c r="G195" s="36" t="n">
        <v>28.51</v>
      </c>
      <c r="H195" s="37" t="n">
        <f aca="false">SUM(F195:G195,$M$3)</f>
        <v>2878.22</v>
      </c>
      <c r="I195" s="37" t="n">
        <f aca="false">SUM(F195:G195,$N$3)</f>
        <v>3216.39</v>
      </c>
      <c r="J195" s="37" t="n">
        <f aca="false">SUM(F195:G195,$O$3)</f>
        <v>3769.88</v>
      </c>
      <c r="K195" s="37" t="n">
        <f aca="false">SUM(F195:G195,$P$3)</f>
        <v>4998.73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7" t="s">
        <v>20</v>
      </c>
      <c r="Y195" s="17" t="s">
        <v>20</v>
      </c>
      <c r="Z195" s="17" t="s">
        <v>20</v>
      </c>
    </row>
    <row r="196" s="30" customFormat="true" ht="14.25" hidden="false" customHeight="true" outlineLevel="0" collapsed="false">
      <c r="A196" s="19" t="n">
        <v>42377</v>
      </c>
      <c r="B196" s="20" t="n">
        <v>19</v>
      </c>
      <c r="C196" s="21" t="n">
        <v>1722.42</v>
      </c>
      <c r="D196" s="21" t="n">
        <v>0</v>
      </c>
      <c r="E196" s="21" t="n">
        <v>114.93</v>
      </c>
      <c r="F196" s="21" t="n">
        <v>1748.2</v>
      </c>
      <c r="G196" s="36" t="n">
        <v>28.63</v>
      </c>
      <c r="H196" s="37" t="n">
        <f aca="false">SUM(F196:G196,$M$3)</f>
        <v>2885.21</v>
      </c>
      <c r="I196" s="37" t="n">
        <f aca="false">SUM(F196:G196,$N$3)</f>
        <v>3223.38</v>
      </c>
      <c r="J196" s="37" t="n">
        <f aca="false">SUM(F196:G196,$O$3)</f>
        <v>3776.87</v>
      </c>
      <c r="K196" s="37" t="n">
        <f aca="false">SUM(F196:G196,$P$3)</f>
        <v>5005.72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7" t="s">
        <v>20</v>
      </c>
      <c r="Y196" s="17" t="s">
        <v>20</v>
      </c>
      <c r="Z196" s="17" t="s">
        <v>20</v>
      </c>
    </row>
    <row r="197" s="30" customFormat="true" ht="14.25" hidden="false" customHeight="true" outlineLevel="0" collapsed="false">
      <c r="A197" s="19" t="n">
        <v>42377</v>
      </c>
      <c r="B197" s="20" t="n">
        <v>20</v>
      </c>
      <c r="C197" s="21" t="n">
        <v>1708.56</v>
      </c>
      <c r="D197" s="21" t="n">
        <v>0</v>
      </c>
      <c r="E197" s="21" t="n">
        <v>184.98</v>
      </c>
      <c r="F197" s="21" t="n">
        <v>1734.34</v>
      </c>
      <c r="G197" s="36" t="n">
        <v>28.4</v>
      </c>
      <c r="H197" s="37" t="n">
        <f aca="false">SUM(F197:G197,$M$3)</f>
        <v>2871.12</v>
      </c>
      <c r="I197" s="37" t="n">
        <f aca="false">SUM(F197:G197,$N$3)</f>
        <v>3209.29</v>
      </c>
      <c r="J197" s="37" t="n">
        <f aca="false">SUM(F197:G197,$O$3)</f>
        <v>3762.78</v>
      </c>
      <c r="K197" s="37" t="n">
        <f aca="false">SUM(F197:G197,$P$3)</f>
        <v>4991.63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17" t="s">
        <v>20</v>
      </c>
      <c r="Y197" s="17" t="s">
        <v>20</v>
      </c>
      <c r="Z197" s="17" t="s">
        <v>20</v>
      </c>
    </row>
    <row r="198" s="30" customFormat="true" ht="14.25" hidden="false" customHeight="true" outlineLevel="0" collapsed="false">
      <c r="A198" s="19" t="n">
        <v>42377</v>
      </c>
      <c r="B198" s="20" t="n">
        <v>21</v>
      </c>
      <c r="C198" s="21" t="n">
        <v>1701.42</v>
      </c>
      <c r="D198" s="21" t="n">
        <v>0</v>
      </c>
      <c r="E198" s="21" t="n">
        <v>188.4</v>
      </c>
      <c r="F198" s="21" t="n">
        <v>1727.2</v>
      </c>
      <c r="G198" s="36" t="n">
        <v>28.28</v>
      </c>
      <c r="H198" s="37" t="n">
        <f aca="false">SUM(F198:G198,$M$3)</f>
        <v>2863.86</v>
      </c>
      <c r="I198" s="37" t="n">
        <f aca="false">SUM(F198:G198,$N$3)</f>
        <v>3202.03</v>
      </c>
      <c r="J198" s="37" t="n">
        <f aca="false">SUM(F198:G198,$O$3)</f>
        <v>3755.52</v>
      </c>
      <c r="K198" s="37" t="n">
        <f aca="false">SUM(F198:G198,$P$3)</f>
        <v>4984.37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7" t="s">
        <v>20</v>
      </c>
      <c r="Y198" s="17" t="s">
        <v>20</v>
      </c>
      <c r="Z198" s="17" t="s">
        <v>20</v>
      </c>
    </row>
    <row r="199" s="30" customFormat="true" ht="14.25" hidden="false" customHeight="true" outlineLevel="0" collapsed="false">
      <c r="A199" s="19" t="n">
        <v>42377</v>
      </c>
      <c r="B199" s="20" t="n">
        <v>22</v>
      </c>
      <c r="C199" s="21" t="n">
        <v>1612.31</v>
      </c>
      <c r="D199" s="21" t="n">
        <v>0</v>
      </c>
      <c r="E199" s="21" t="n">
        <v>146.14</v>
      </c>
      <c r="F199" s="21" t="n">
        <v>1638.09</v>
      </c>
      <c r="G199" s="36" t="n">
        <v>26.82</v>
      </c>
      <c r="H199" s="37" t="n">
        <f aca="false">SUM(F199:G199,$M$3)</f>
        <v>2773.29</v>
      </c>
      <c r="I199" s="37" t="n">
        <f aca="false">SUM(F199:G199,$N$3)</f>
        <v>3111.46</v>
      </c>
      <c r="J199" s="37" t="n">
        <f aca="false">SUM(F199:G199,$O$3)</f>
        <v>3664.95</v>
      </c>
      <c r="K199" s="37" t="n">
        <f aca="false">SUM(F199:G199,$P$3)</f>
        <v>4893.8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7" t="s">
        <v>20</v>
      </c>
      <c r="Y199" s="17" t="s">
        <v>20</v>
      </c>
      <c r="Z199" s="17" t="s">
        <v>20</v>
      </c>
    </row>
    <row r="200" s="30" customFormat="true" ht="14.25" hidden="false" customHeight="true" outlineLevel="0" collapsed="false">
      <c r="A200" s="19" t="n">
        <v>42377</v>
      </c>
      <c r="B200" s="20" t="n">
        <v>23</v>
      </c>
      <c r="C200" s="21" t="n">
        <v>1591.29</v>
      </c>
      <c r="D200" s="21" t="n">
        <v>0</v>
      </c>
      <c r="E200" s="21" t="n">
        <v>125.99</v>
      </c>
      <c r="F200" s="21" t="n">
        <v>1617.07</v>
      </c>
      <c r="G200" s="36" t="n">
        <v>26.48</v>
      </c>
      <c r="H200" s="37" t="n">
        <f aca="false">SUM(F200:G200,$M$3)</f>
        <v>2751.93</v>
      </c>
      <c r="I200" s="37" t="n">
        <f aca="false">SUM(F200:G200,$N$3)</f>
        <v>3090.1</v>
      </c>
      <c r="J200" s="37" t="n">
        <f aca="false">SUM(F200:G200,$O$3)</f>
        <v>3643.59</v>
      </c>
      <c r="K200" s="37" t="n">
        <f aca="false">SUM(F200:G200,$P$3)</f>
        <v>4872.44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7" t="s">
        <v>20</v>
      </c>
      <c r="Y200" s="17" t="s">
        <v>20</v>
      </c>
      <c r="Z200" s="17" t="s">
        <v>20</v>
      </c>
    </row>
    <row r="201" s="30" customFormat="true" ht="14.25" hidden="false" customHeight="true" outlineLevel="0" collapsed="false">
      <c r="A201" s="19" t="n">
        <v>42378</v>
      </c>
      <c r="B201" s="20" t="n">
        <v>0</v>
      </c>
      <c r="C201" s="21" t="n">
        <v>1574.81</v>
      </c>
      <c r="D201" s="21" t="n">
        <v>0</v>
      </c>
      <c r="E201" s="21" t="n">
        <v>39.69</v>
      </c>
      <c r="F201" s="21" t="n">
        <v>1600.59</v>
      </c>
      <c r="G201" s="36" t="n">
        <v>26.21</v>
      </c>
      <c r="H201" s="37" t="n">
        <f aca="false">SUM(F201:G201,$M$3)</f>
        <v>2735.18</v>
      </c>
      <c r="I201" s="37" t="n">
        <f aca="false">SUM(F201:G201,$N$3)</f>
        <v>3073.35</v>
      </c>
      <c r="J201" s="37" t="n">
        <f aca="false">SUM(F201:G201,$O$3)</f>
        <v>3626.84</v>
      </c>
      <c r="K201" s="37" t="n">
        <f aca="false">SUM(F201:G201,$P$3)</f>
        <v>4855.69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7" t="s">
        <v>20</v>
      </c>
      <c r="Y201" s="17" t="s">
        <v>20</v>
      </c>
      <c r="Z201" s="17" t="s">
        <v>20</v>
      </c>
    </row>
    <row r="202" s="30" customFormat="true" ht="14.25" hidden="false" customHeight="true" outlineLevel="0" collapsed="false">
      <c r="A202" s="19" t="n">
        <v>42378</v>
      </c>
      <c r="B202" s="20" t="n">
        <v>1</v>
      </c>
      <c r="C202" s="21" t="n">
        <v>1543.91</v>
      </c>
      <c r="D202" s="21" t="n">
        <v>0</v>
      </c>
      <c r="E202" s="21" t="n">
        <v>1041.84</v>
      </c>
      <c r="F202" s="21" t="n">
        <v>1569.69</v>
      </c>
      <c r="G202" s="36" t="n">
        <v>25.7</v>
      </c>
      <c r="H202" s="37" t="n">
        <f aca="false">SUM(F202:G202,$M$3)</f>
        <v>2703.77</v>
      </c>
      <c r="I202" s="37" t="n">
        <f aca="false">SUM(F202:G202,$N$3)</f>
        <v>3041.94</v>
      </c>
      <c r="J202" s="37" t="n">
        <f aca="false">SUM(F202:G202,$O$3)</f>
        <v>3595.43</v>
      </c>
      <c r="K202" s="37" t="n">
        <f aca="false">SUM(F202:G202,$P$3)</f>
        <v>4824.28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7" t="s">
        <v>20</v>
      </c>
      <c r="Y202" s="17" t="s">
        <v>20</v>
      </c>
      <c r="Z202" s="17" t="s">
        <v>20</v>
      </c>
    </row>
    <row r="203" s="30" customFormat="true" ht="14.25" hidden="false" customHeight="true" outlineLevel="0" collapsed="false">
      <c r="A203" s="19" t="n">
        <v>42378</v>
      </c>
      <c r="B203" s="20" t="n">
        <v>2</v>
      </c>
      <c r="C203" s="21" t="n">
        <v>1002.01</v>
      </c>
      <c r="D203" s="21" t="n">
        <v>88.37</v>
      </c>
      <c r="E203" s="21" t="n">
        <v>0</v>
      </c>
      <c r="F203" s="21" t="n">
        <v>1027.79</v>
      </c>
      <c r="G203" s="36" t="n">
        <v>16.83</v>
      </c>
      <c r="H203" s="37" t="n">
        <f aca="false">SUM(F203:G203,$M$3)</f>
        <v>2153</v>
      </c>
      <c r="I203" s="37" t="n">
        <f aca="false">SUM(F203:G203,$N$3)</f>
        <v>2491.17</v>
      </c>
      <c r="J203" s="37" t="n">
        <f aca="false">SUM(F203:G203,$O$3)</f>
        <v>3044.66</v>
      </c>
      <c r="K203" s="37" t="n">
        <f aca="false">SUM(F203:G203,$P$3)</f>
        <v>4273.51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7" t="s">
        <v>20</v>
      </c>
      <c r="Y203" s="17" t="s">
        <v>20</v>
      </c>
      <c r="Z203" s="17" t="s">
        <v>20</v>
      </c>
    </row>
    <row r="204" s="30" customFormat="true" ht="14.25" hidden="false" customHeight="true" outlineLevel="0" collapsed="false">
      <c r="A204" s="19" t="n">
        <v>42378</v>
      </c>
      <c r="B204" s="20" t="n">
        <v>3</v>
      </c>
      <c r="C204" s="21" t="n">
        <v>1001.36</v>
      </c>
      <c r="D204" s="21" t="n">
        <v>0</v>
      </c>
      <c r="E204" s="21" t="n">
        <v>128.02</v>
      </c>
      <c r="F204" s="21" t="n">
        <v>1027.14</v>
      </c>
      <c r="G204" s="36" t="n">
        <v>16.82</v>
      </c>
      <c r="H204" s="37" t="n">
        <f aca="false">SUM(F204:G204,$M$3)</f>
        <v>2152.34</v>
      </c>
      <c r="I204" s="37" t="n">
        <f aca="false">SUM(F204:G204,$N$3)</f>
        <v>2490.51</v>
      </c>
      <c r="J204" s="37" t="n">
        <f aca="false">SUM(F204:G204,$O$3)</f>
        <v>3044</v>
      </c>
      <c r="K204" s="37" t="n">
        <f aca="false">SUM(F204:G204,$P$3)</f>
        <v>4272.85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17" t="s">
        <v>20</v>
      </c>
      <c r="Y204" s="17" t="s">
        <v>20</v>
      </c>
      <c r="Z204" s="17" t="s">
        <v>20</v>
      </c>
    </row>
    <row r="205" s="30" customFormat="true" ht="14.25" hidden="false" customHeight="true" outlineLevel="0" collapsed="false">
      <c r="A205" s="19" t="n">
        <v>42378</v>
      </c>
      <c r="B205" s="20" t="n">
        <v>4</v>
      </c>
      <c r="C205" s="21" t="n">
        <v>1080.18</v>
      </c>
      <c r="D205" s="21" t="n">
        <v>0</v>
      </c>
      <c r="E205" s="21" t="n">
        <v>165.02</v>
      </c>
      <c r="F205" s="21" t="n">
        <v>1105.96</v>
      </c>
      <c r="G205" s="36" t="n">
        <v>18.11</v>
      </c>
      <c r="H205" s="37" t="n">
        <f aca="false">SUM(F205:G205,$M$3)</f>
        <v>2232.45</v>
      </c>
      <c r="I205" s="37" t="n">
        <f aca="false">SUM(F205:G205,$N$3)</f>
        <v>2570.62</v>
      </c>
      <c r="J205" s="37" t="n">
        <f aca="false">SUM(F205:G205,$O$3)</f>
        <v>3124.11</v>
      </c>
      <c r="K205" s="37" t="n">
        <f aca="false">SUM(F205:G205,$P$3)</f>
        <v>4352.96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7" t="s">
        <v>20</v>
      </c>
      <c r="Y205" s="17" t="s">
        <v>20</v>
      </c>
      <c r="Z205" s="17" t="s">
        <v>20</v>
      </c>
    </row>
    <row r="206" s="30" customFormat="true" ht="14.25" hidden="false" customHeight="true" outlineLevel="0" collapsed="false">
      <c r="A206" s="19" t="n">
        <v>42378</v>
      </c>
      <c r="B206" s="20" t="n">
        <v>5</v>
      </c>
      <c r="C206" s="21" t="n">
        <v>1555.25</v>
      </c>
      <c r="D206" s="21" t="n">
        <v>0</v>
      </c>
      <c r="E206" s="21" t="n">
        <v>15.81</v>
      </c>
      <c r="F206" s="21" t="n">
        <v>1581.03</v>
      </c>
      <c r="G206" s="36" t="n">
        <v>25.89</v>
      </c>
      <c r="H206" s="37" t="n">
        <f aca="false">SUM(F206:G206,$M$3)</f>
        <v>2715.3</v>
      </c>
      <c r="I206" s="37" t="n">
        <f aca="false">SUM(F206:G206,$N$3)</f>
        <v>3053.47</v>
      </c>
      <c r="J206" s="37" t="n">
        <f aca="false">SUM(F206:G206,$O$3)</f>
        <v>3606.96</v>
      </c>
      <c r="K206" s="37" t="n">
        <f aca="false">SUM(F206:G206,$P$3)</f>
        <v>4835.81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17" t="s">
        <v>20</v>
      </c>
      <c r="Y206" s="17" t="s">
        <v>20</v>
      </c>
      <c r="Z206" s="17" t="s">
        <v>20</v>
      </c>
    </row>
    <row r="207" s="30" customFormat="true" ht="14.25" hidden="false" customHeight="true" outlineLevel="0" collapsed="false">
      <c r="A207" s="19" t="n">
        <v>42378</v>
      </c>
      <c r="B207" s="20" t="n">
        <v>6</v>
      </c>
      <c r="C207" s="21" t="n">
        <v>1571.75</v>
      </c>
      <c r="D207" s="21" t="n">
        <v>0</v>
      </c>
      <c r="E207" s="21" t="n">
        <v>32.8</v>
      </c>
      <c r="F207" s="21" t="n">
        <v>1597.53</v>
      </c>
      <c r="G207" s="36" t="n">
        <v>26.16</v>
      </c>
      <c r="H207" s="37" t="n">
        <f aca="false">SUM(F207:G207,$M$3)</f>
        <v>2732.07</v>
      </c>
      <c r="I207" s="37" t="n">
        <f aca="false">SUM(F207:G207,$N$3)</f>
        <v>3070.24</v>
      </c>
      <c r="J207" s="37" t="n">
        <f aca="false">SUM(F207:G207,$O$3)</f>
        <v>3623.73</v>
      </c>
      <c r="K207" s="37" t="n">
        <f aca="false">SUM(F207:G207,$P$3)</f>
        <v>4852.58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17" t="s">
        <v>20</v>
      </c>
      <c r="Y207" s="17" t="s">
        <v>20</v>
      </c>
      <c r="Z207" s="17" t="s">
        <v>20</v>
      </c>
    </row>
    <row r="208" s="30" customFormat="true" ht="14.25" hidden="false" customHeight="true" outlineLevel="0" collapsed="false">
      <c r="A208" s="19" t="n">
        <v>42378</v>
      </c>
      <c r="B208" s="20" t="n">
        <v>7</v>
      </c>
      <c r="C208" s="21" t="n">
        <v>1579.51</v>
      </c>
      <c r="D208" s="21" t="n">
        <v>3.33</v>
      </c>
      <c r="E208" s="21" t="n">
        <v>0</v>
      </c>
      <c r="F208" s="21" t="n">
        <v>1605.29</v>
      </c>
      <c r="G208" s="36" t="n">
        <v>26.29</v>
      </c>
      <c r="H208" s="37" t="n">
        <f aca="false">SUM(F208:G208,$M$3)</f>
        <v>2739.96</v>
      </c>
      <c r="I208" s="37" t="n">
        <f aca="false">SUM(F208:G208,$N$3)</f>
        <v>3078.13</v>
      </c>
      <c r="J208" s="37" t="n">
        <f aca="false">SUM(F208:G208,$O$3)</f>
        <v>3631.62</v>
      </c>
      <c r="K208" s="37" t="n">
        <f aca="false">SUM(F208:G208,$P$3)</f>
        <v>4860.47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17" t="s">
        <v>20</v>
      </c>
      <c r="Y208" s="17" t="s">
        <v>20</v>
      </c>
      <c r="Z208" s="17" t="s">
        <v>20</v>
      </c>
    </row>
    <row r="209" s="30" customFormat="true" ht="14.25" hidden="false" customHeight="true" outlineLevel="0" collapsed="false">
      <c r="A209" s="19" t="n">
        <v>42378</v>
      </c>
      <c r="B209" s="20" t="n">
        <v>8</v>
      </c>
      <c r="C209" s="21" t="n">
        <v>1607.08</v>
      </c>
      <c r="D209" s="21" t="n">
        <v>103.88</v>
      </c>
      <c r="E209" s="21" t="n">
        <v>0</v>
      </c>
      <c r="F209" s="21" t="n">
        <v>1632.86</v>
      </c>
      <c r="G209" s="36" t="n">
        <v>26.74</v>
      </c>
      <c r="H209" s="37" t="n">
        <f aca="false">SUM(F209:G209,$M$3)</f>
        <v>2767.98</v>
      </c>
      <c r="I209" s="37" t="n">
        <f aca="false">SUM(F209:G209,$N$3)</f>
        <v>3106.15</v>
      </c>
      <c r="J209" s="37" t="n">
        <f aca="false">SUM(F209:G209,$O$3)</f>
        <v>3659.64</v>
      </c>
      <c r="K209" s="37" t="n">
        <f aca="false">SUM(F209:G209,$P$3)</f>
        <v>4888.49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7" t="s">
        <v>20</v>
      </c>
      <c r="Y209" s="17" t="s">
        <v>20</v>
      </c>
      <c r="Z209" s="17" t="s">
        <v>20</v>
      </c>
    </row>
    <row r="210" s="30" customFormat="true" ht="14.25" hidden="false" customHeight="true" outlineLevel="0" collapsed="false">
      <c r="A210" s="19" t="n">
        <v>42378</v>
      </c>
      <c r="B210" s="20" t="n">
        <v>9</v>
      </c>
      <c r="C210" s="21" t="n">
        <v>1643.99</v>
      </c>
      <c r="D210" s="21" t="n">
        <v>63.43</v>
      </c>
      <c r="E210" s="21" t="n">
        <v>0</v>
      </c>
      <c r="F210" s="21" t="n">
        <v>1669.77</v>
      </c>
      <c r="G210" s="36" t="n">
        <v>27.34</v>
      </c>
      <c r="H210" s="37" t="n">
        <f aca="false">SUM(F210:G210,$M$3)</f>
        <v>2805.49</v>
      </c>
      <c r="I210" s="37" t="n">
        <f aca="false">SUM(F210:G210,$N$3)</f>
        <v>3143.66</v>
      </c>
      <c r="J210" s="37" t="n">
        <f aca="false">SUM(F210:G210,$O$3)</f>
        <v>3697.15</v>
      </c>
      <c r="K210" s="37" t="n">
        <f aca="false">SUM(F210:G210,$P$3)</f>
        <v>4926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7" t="s">
        <v>20</v>
      </c>
      <c r="Y210" s="17" t="s">
        <v>20</v>
      </c>
      <c r="Z210" s="17" t="s">
        <v>20</v>
      </c>
    </row>
    <row r="211" s="30" customFormat="true" ht="14.25" hidden="false" customHeight="true" outlineLevel="0" collapsed="false">
      <c r="A211" s="19" t="n">
        <v>42378</v>
      </c>
      <c r="B211" s="20" t="n">
        <v>10</v>
      </c>
      <c r="C211" s="21" t="n">
        <v>1693.14</v>
      </c>
      <c r="D211" s="21" t="n">
        <v>0</v>
      </c>
      <c r="E211" s="21" t="n">
        <v>91.6</v>
      </c>
      <c r="F211" s="21" t="n">
        <v>1718.92</v>
      </c>
      <c r="G211" s="36" t="n">
        <v>28.15</v>
      </c>
      <c r="H211" s="37" t="n">
        <f aca="false">SUM(F211:G211,$M$3)</f>
        <v>2855.45</v>
      </c>
      <c r="I211" s="37" t="n">
        <f aca="false">SUM(F211:G211,$N$3)</f>
        <v>3193.62</v>
      </c>
      <c r="J211" s="37" t="n">
        <f aca="false">SUM(F211:G211,$O$3)</f>
        <v>3747.11</v>
      </c>
      <c r="K211" s="37" t="n">
        <f aca="false">SUM(F211:G211,$P$3)</f>
        <v>4975.96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7" t="s">
        <v>20</v>
      </c>
      <c r="Y211" s="17" t="s">
        <v>20</v>
      </c>
      <c r="Z211" s="17" t="s">
        <v>20</v>
      </c>
    </row>
    <row r="212" s="30" customFormat="true" ht="14.25" hidden="false" customHeight="true" outlineLevel="0" collapsed="false">
      <c r="A212" s="19" t="n">
        <v>42378</v>
      </c>
      <c r="B212" s="20" t="n">
        <v>11</v>
      </c>
      <c r="C212" s="21" t="n">
        <v>1704.82</v>
      </c>
      <c r="D212" s="21" t="n">
        <v>3.29</v>
      </c>
      <c r="E212" s="21" t="n">
        <v>0</v>
      </c>
      <c r="F212" s="21" t="n">
        <v>1730.6</v>
      </c>
      <c r="G212" s="36" t="n">
        <v>28.34</v>
      </c>
      <c r="H212" s="37" t="n">
        <f aca="false">SUM(F212:G212,$M$3)</f>
        <v>2867.32</v>
      </c>
      <c r="I212" s="37" t="n">
        <f aca="false">SUM(F212:G212,$N$3)</f>
        <v>3205.49</v>
      </c>
      <c r="J212" s="37" t="n">
        <f aca="false">SUM(F212:G212,$O$3)</f>
        <v>3758.98</v>
      </c>
      <c r="K212" s="37" t="n">
        <f aca="false">SUM(F212:G212,$P$3)</f>
        <v>4987.83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7" t="s">
        <v>20</v>
      </c>
      <c r="Y212" s="17" t="s">
        <v>20</v>
      </c>
      <c r="Z212" s="17" t="s">
        <v>20</v>
      </c>
    </row>
    <row r="213" s="30" customFormat="true" ht="14.25" hidden="false" customHeight="true" outlineLevel="0" collapsed="false">
      <c r="A213" s="19" t="n">
        <v>42378</v>
      </c>
      <c r="B213" s="20" t="n">
        <v>12</v>
      </c>
      <c r="C213" s="21" t="n">
        <v>1680.42</v>
      </c>
      <c r="D213" s="21" t="n">
        <v>9.11</v>
      </c>
      <c r="E213" s="21" t="n">
        <v>0</v>
      </c>
      <c r="F213" s="21" t="n">
        <v>1706.2</v>
      </c>
      <c r="G213" s="36" t="n">
        <v>27.94</v>
      </c>
      <c r="H213" s="37" t="n">
        <f aca="false">SUM(F213:G213,$M$3)</f>
        <v>2842.52</v>
      </c>
      <c r="I213" s="37" t="n">
        <f aca="false">SUM(F213:G213,$N$3)</f>
        <v>3180.69</v>
      </c>
      <c r="J213" s="37" t="n">
        <f aca="false">SUM(F213:G213,$O$3)</f>
        <v>3734.18</v>
      </c>
      <c r="K213" s="37" t="n">
        <f aca="false">SUM(F213:G213,$P$3)</f>
        <v>4963.03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7" t="s">
        <v>20</v>
      </c>
      <c r="Y213" s="17" t="s">
        <v>20</v>
      </c>
      <c r="Z213" s="17" t="s">
        <v>20</v>
      </c>
    </row>
    <row r="214" s="30" customFormat="true" ht="14.25" hidden="false" customHeight="true" outlineLevel="0" collapsed="false">
      <c r="A214" s="19" t="n">
        <v>42378</v>
      </c>
      <c r="B214" s="20" t="n">
        <v>13</v>
      </c>
      <c r="C214" s="21" t="n">
        <v>1673.4</v>
      </c>
      <c r="D214" s="21" t="n">
        <v>55.99</v>
      </c>
      <c r="E214" s="21" t="n">
        <v>0</v>
      </c>
      <c r="F214" s="21" t="n">
        <v>1699.18</v>
      </c>
      <c r="G214" s="36" t="n">
        <v>27.82</v>
      </c>
      <c r="H214" s="37" t="n">
        <f aca="false">SUM(F214:G214,$M$3)</f>
        <v>2835.38</v>
      </c>
      <c r="I214" s="37" t="n">
        <f aca="false">SUM(F214:G214,$N$3)</f>
        <v>3173.55</v>
      </c>
      <c r="J214" s="37" t="n">
        <f aca="false">SUM(F214:G214,$O$3)</f>
        <v>3727.04</v>
      </c>
      <c r="K214" s="37" t="n">
        <f aca="false">SUM(F214:G214,$P$3)</f>
        <v>4955.89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7" t="s">
        <v>20</v>
      </c>
      <c r="Y214" s="17" t="s">
        <v>20</v>
      </c>
      <c r="Z214" s="17" t="s">
        <v>20</v>
      </c>
    </row>
    <row r="215" s="30" customFormat="true" ht="14.25" hidden="false" customHeight="true" outlineLevel="0" collapsed="false">
      <c r="A215" s="19" t="n">
        <v>42378</v>
      </c>
      <c r="B215" s="20" t="n">
        <v>14</v>
      </c>
      <c r="C215" s="21" t="n">
        <v>1663.06</v>
      </c>
      <c r="D215" s="21" t="n">
        <v>56.16</v>
      </c>
      <c r="E215" s="21" t="n">
        <v>0</v>
      </c>
      <c r="F215" s="21" t="n">
        <v>1688.84</v>
      </c>
      <c r="G215" s="36" t="n">
        <v>27.65</v>
      </c>
      <c r="H215" s="37" t="n">
        <f aca="false">SUM(F215:G215,$M$3)</f>
        <v>2824.87</v>
      </c>
      <c r="I215" s="37" t="n">
        <f aca="false">SUM(F215:G215,$N$3)</f>
        <v>3163.04</v>
      </c>
      <c r="J215" s="37" t="n">
        <f aca="false">SUM(F215:G215,$O$3)</f>
        <v>3716.53</v>
      </c>
      <c r="K215" s="37" t="n">
        <f aca="false">SUM(F215:G215,$P$3)</f>
        <v>4945.38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7" t="s">
        <v>20</v>
      </c>
      <c r="Y215" s="17" t="s">
        <v>20</v>
      </c>
      <c r="Z215" s="17" t="s">
        <v>20</v>
      </c>
    </row>
    <row r="216" s="30" customFormat="true" ht="14.25" hidden="false" customHeight="true" outlineLevel="0" collapsed="false">
      <c r="A216" s="19" t="n">
        <v>42378</v>
      </c>
      <c r="B216" s="20" t="n">
        <v>15</v>
      </c>
      <c r="C216" s="21" t="n">
        <v>1662.61</v>
      </c>
      <c r="D216" s="21" t="n">
        <v>102.29</v>
      </c>
      <c r="E216" s="21" t="n">
        <v>0</v>
      </c>
      <c r="F216" s="21" t="n">
        <v>1688.39</v>
      </c>
      <c r="G216" s="36" t="n">
        <v>27.65</v>
      </c>
      <c r="H216" s="37" t="n">
        <f aca="false">SUM(F216:G216,$M$3)</f>
        <v>2824.42</v>
      </c>
      <c r="I216" s="37" t="n">
        <f aca="false">SUM(F216:G216,$N$3)</f>
        <v>3162.59</v>
      </c>
      <c r="J216" s="37" t="n">
        <f aca="false">SUM(F216:G216,$O$3)</f>
        <v>3716.08</v>
      </c>
      <c r="K216" s="37" t="n">
        <f aca="false">SUM(F216:G216,$P$3)</f>
        <v>4944.93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7" t="s">
        <v>20</v>
      </c>
      <c r="Y216" s="17" t="s">
        <v>20</v>
      </c>
      <c r="Z216" s="17" t="s">
        <v>20</v>
      </c>
    </row>
    <row r="217" s="30" customFormat="true" ht="14.25" hidden="false" customHeight="true" outlineLevel="0" collapsed="false">
      <c r="A217" s="19" t="n">
        <v>42378</v>
      </c>
      <c r="B217" s="20" t="n">
        <v>16</v>
      </c>
      <c r="C217" s="21" t="n">
        <v>1625.46</v>
      </c>
      <c r="D217" s="21" t="n">
        <v>168.52</v>
      </c>
      <c r="E217" s="21" t="n">
        <v>0</v>
      </c>
      <c r="F217" s="21" t="n">
        <v>1651.24</v>
      </c>
      <c r="G217" s="36" t="n">
        <v>27.04</v>
      </c>
      <c r="H217" s="37" t="n">
        <f aca="false">SUM(F217:G217,$M$3)</f>
        <v>2786.66</v>
      </c>
      <c r="I217" s="37" t="n">
        <f aca="false">SUM(F217:G217,$N$3)</f>
        <v>3124.83</v>
      </c>
      <c r="J217" s="37" t="n">
        <f aca="false">SUM(F217:G217,$O$3)</f>
        <v>3678.32</v>
      </c>
      <c r="K217" s="37" t="n">
        <f aca="false">SUM(F217:G217,$P$3)</f>
        <v>4907.17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17" t="s">
        <v>20</v>
      </c>
      <c r="Y217" s="17" t="s">
        <v>20</v>
      </c>
      <c r="Z217" s="17" t="s">
        <v>20</v>
      </c>
    </row>
    <row r="218" s="30" customFormat="true" ht="14.25" hidden="false" customHeight="true" outlineLevel="0" collapsed="false">
      <c r="A218" s="19" t="n">
        <v>42378</v>
      </c>
      <c r="B218" s="20" t="n">
        <v>17</v>
      </c>
      <c r="C218" s="21" t="n">
        <v>1645.97</v>
      </c>
      <c r="D218" s="21" t="n">
        <v>89.77</v>
      </c>
      <c r="E218" s="21" t="n">
        <v>0</v>
      </c>
      <c r="F218" s="21" t="n">
        <v>1671.75</v>
      </c>
      <c r="G218" s="36" t="n">
        <v>27.37</v>
      </c>
      <c r="H218" s="37" t="n">
        <f aca="false">SUM(F218:G218,$M$3)</f>
        <v>2807.5</v>
      </c>
      <c r="I218" s="37" t="n">
        <f aca="false">SUM(F218:G218,$N$3)</f>
        <v>3145.67</v>
      </c>
      <c r="J218" s="37" t="n">
        <f aca="false">SUM(F218:G218,$O$3)</f>
        <v>3699.16</v>
      </c>
      <c r="K218" s="37" t="n">
        <f aca="false">SUM(F218:G218,$P$3)</f>
        <v>4928.01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17" t="s">
        <v>20</v>
      </c>
      <c r="Y218" s="17" t="s">
        <v>20</v>
      </c>
      <c r="Z218" s="17" t="s">
        <v>20</v>
      </c>
    </row>
    <row r="219" s="30" customFormat="true" ht="14.25" hidden="false" customHeight="true" outlineLevel="0" collapsed="false">
      <c r="A219" s="19" t="n">
        <v>42378</v>
      </c>
      <c r="B219" s="20" t="n">
        <v>18</v>
      </c>
      <c r="C219" s="21" t="n">
        <v>1731.98</v>
      </c>
      <c r="D219" s="21" t="n">
        <v>1.72</v>
      </c>
      <c r="E219" s="21" t="n">
        <v>0</v>
      </c>
      <c r="F219" s="21" t="n">
        <v>1757.76</v>
      </c>
      <c r="G219" s="36" t="n">
        <v>28.78</v>
      </c>
      <c r="H219" s="37" t="n">
        <f aca="false">SUM(F219:G219,$M$3)</f>
        <v>2894.92</v>
      </c>
      <c r="I219" s="37" t="n">
        <f aca="false">SUM(F219:G219,$N$3)</f>
        <v>3233.09</v>
      </c>
      <c r="J219" s="37" t="n">
        <f aca="false">SUM(F219:G219,$O$3)</f>
        <v>3786.58</v>
      </c>
      <c r="K219" s="37" t="n">
        <f aca="false">SUM(F219:G219,$P$3)</f>
        <v>5015.43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17" t="s">
        <v>20</v>
      </c>
      <c r="Y219" s="17" t="s">
        <v>20</v>
      </c>
      <c r="Z219" s="17" t="s">
        <v>20</v>
      </c>
    </row>
    <row r="220" s="30" customFormat="true" ht="14.25" hidden="false" customHeight="true" outlineLevel="0" collapsed="false">
      <c r="A220" s="19" t="n">
        <v>42378</v>
      </c>
      <c r="B220" s="20" t="n">
        <v>19</v>
      </c>
      <c r="C220" s="21" t="n">
        <v>1722.98</v>
      </c>
      <c r="D220" s="21" t="n">
        <v>0</v>
      </c>
      <c r="E220" s="21" t="n">
        <v>129.54</v>
      </c>
      <c r="F220" s="21" t="n">
        <v>1748.76</v>
      </c>
      <c r="G220" s="36" t="n">
        <v>28.63</v>
      </c>
      <c r="H220" s="37" t="n">
        <f aca="false">SUM(F220:G220,$M$3)</f>
        <v>2885.77</v>
      </c>
      <c r="I220" s="37" t="n">
        <f aca="false">SUM(F220:G220,$N$3)</f>
        <v>3223.94</v>
      </c>
      <c r="J220" s="37" t="n">
        <f aca="false">SUM(F220:G220,$O$3)</f>
        <v>3777.43</v>
      </c>
      <c r="K220" s="37" t="n">
        <f aca="false">SUM(F220:G220,$P$3)</f>
        <v>5006.28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7" t="s">
        <v>20</v>
      </c>
      <c r="Y220" s="17" t="s">
        <v>20</v>
      </c>
      <c r="Z220" s="17" t="s">
        <v>20</v>
      </c>
    </row>
    <row r="221" s="30" customFormat="true" ht="14.25" hidden="false" customHeight="true" outlineLevel="0" collapsed="false">
      <c r="A221" s="19" t="n">
        <v>42378</v>
      </c>
      <c r="B221" s="20" t="n">
        <v>20</v>
      </c>
      <c r="C221" s="21" t="n">
        <v>1714.11</v>
      </c>
      <c r="D221" s="21" t="n">
        <v>0</v>
      </c>
      <c r="E221" s="21" t="n">
        <v>305.17</v>
      </c>
      <c r="F221" s="21" t="n">
        <v>1739.89</v>
      </c>
      <c r="G221" s="36" t="n">
        <v>28.49</v>
      </c>
      <c r="H221" s="37" t="n">
        <f aca="false">SUM(F221:G221,$M$3)</f>
        <v>2876.76</v>
      </c>
      <c r="I221" s="37" t="n">
        <f aca="false">SUM(F221:G221,$N$3)</f>
        <v>3214.93</v>
      </c>
      <c r="J221" s="37" t="n">
        <f aca="false">SUM(F221:G221,$O$3)</f>
        <v>3768.42</v>
      </c>
      <c r="K221" s="37" t="n">
        <f aca="false">SUM(F221:G221,$P$3)</f>
        <v>4997.27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17" t="s">
        <v>20</v>
      </c>
      <c r="Y221" s="17" t="s">
        <v>20</v>
      </c>
      <c r="Z221" s="17" t="s">
        <v>20</v>
      </c>
    </row>
    <row r="222" s="30" customFormat="true" ht="14.25" hidden="false" customHeight="true" outlineLevel="0" collapsed="false">
      <c r="A222" s="19" t="n">
        <v>42378</v>
      </c>
      <c r="B222" s="20" t="n">
        <v>21</v>
      </c>
      <c r="C222" s="21" t="n">
        <v>1703.38</v>
      </c>
      <c r="D222" s="21" t="n">
        <v>0</v>
      </c>
      <c r="E222" s="21" t="n">
        <v>312.75</v>
      </c>
      <c r="F222" s="21" t="n">
        <v>1729.16</v>
      </c>
      <c r="G222" s="36" t="n">
        <v>28.31</v>
      </c>
      <c r="H222" s="37" t="n">
        <f aca="false">SUM(F222:G222,$M$3)</f>
        <v>2865.85</v>
      </c>
      <c r="I222" s="37" t="n">
        <f aca="false">SUM(F222:G222,$N$3)</f>
        <v>3204.02</v>
      </c>
      <c r="J222" s="37" t="n">
        <f aca="false">SUM(F222:G222,$O$3)</f>
        <v>3757.51</v>
      </c>
      <c r="K222" s="37" t="n">
        <f aca="false">SUM(F222:G222,$P$3)</f>
        <v>4986.36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17" t="s">
        <v>20</v>
      </c>
      <c r="Y222" s="17" t="s">
        <v>20</v>
      </c>
      <c r="Z222" s="17" t="s">
        <v>20</v>
      </c>
    </row>
    <row r="223" s="30" customFormat="true" ht="14.25" hidden="false" customHeight="true" outlineLevel="0" collapsed="false">
      <c r="A223" s="19" t="n">
        <v>42378</v>
      </c>
      <c r="B223" s="20" t="n">
        <v>22</v>
      </c>
      <c r="C223" s="21" t="n">
        <v>1604.65</v>
      </c>
      <c r="D223" s="21" t="n">
        <v>0</v>
      </c>
      <c r="E223" s="21" t="n">
        <v>59.5</v>
      </c>
      <c r="F223" s="21" t="n">
        <v>1630.43</v>
      </c>
      <c r="G223" s="36" t="n">
        <v>26.7</v>
      </c>
      <c r="H223" s="37" t="n">
        <f aca="false">SUM(F223:G223,$M$3)</f>
        <v>2765.51</v>
      </c>
      <c r="I223" s="37" t="n">
        <f aca="false">SUM(F223:G223,$N$3)</f>
        <v>3103.68</v>
      </c>
      <c r="J223" s="37" t="n">
        <f aca="false">SUM(F223:G223,$O$3)</f>
        <v>3657.17</v>
      </c>
      <c r="K223" s="37" t="n">
        <f aca="false">SUM(F223:G223,$P$3)</f>
        <v>4886.02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7" t="s">
        <v>20</v>
      </c>
      <c r="Y223" s="17" t="s">
        <v>20</v>
      </c>
      <c r="Z223" s="17" t="s">
        <v>20</v>
      </c>
    </row>
    <row r="224" s="30" customFormat="true" ht="14.25" hidden="false" customHeight="true" outlineLevel="0" collapsed="false">
      <c r="A224" s="19" t="n">
        <v>42378</v>
      </c>
      <c r="B224" s="20" t="n">
        <v>23</v>
      </c>
      <c r="C224" s="21" t="n">
        <v>1592.27</v>
      </c>
      <c r="D224" s="21" t="n">
        <v>0</v>
      </c>
      <c r="E224" s="21" t="n">
        <v>77.29</v>
      </c>
      <c r="F224" s="21" t="n">
        <v>1618.05</v>
      </c>
      <c r="G224" s="36" t="n">
        <v>26.49</v>
      </c>
      <c r="H224" s="37" t="n">
        <f aca="false">SUM(F224:G224,$M$3)</f>
        <v>2752.92</v>
      </c>
      <c r="I224" s="37" t="n">
        <f aca="false">SUM(F224:G224,$N$3)</f>
        <v>3091.09</v>
      </c>
      <c r="J224" s="37" t="n">
        <f aca="false">SUM(F224:G224,$O$3)</f>
        <v>3644.58</v>
      </c>
      <c r="K224" s="37" t="n">
        <f aca="false">SUM(F224:G224,$P$3)</f>
        <v>4873.43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17" t="s">
        <v>20</v>
      </c>
      <c r="Y224" s="17" t="s">
        <v>20</v>
      </c>
      <c r="Z224" s="17" t="s">
        <v>20</v>
      </c>
    </row>
    <row r="225" s="30" customFormat="true" ht="14.25" hidden="false" customHeight="true" outlineLevel="0" collapsed="false">
      <c r="A225" s="19" t="n">
        <v>42379</v>
      </c>
      <c r="B225" s="20" t="n">
        <v>0</v>
      </c>
      <c r="C225" s="21" t="n">
        <v>1561.15</v>
      </c>
      <c r="D225" s="21" t="n">
        <v>0</v>
      </c>
      <c r="E225" s="21" t="n">
        <v>593.57</v>
      </c>
      <c r="F225" s="21" t="n">
        <v>1586.93</v>
      </c>
      <c r="G225" s="36" t="n">
        <v>25.98</v>
      </c>
      <c r="H225" s="37" t="n">
        <f aca="false">SUM(F225:G225,$M$3)</f>
        <v>2721.29</v>
      </c>
      <c r="I225" s="37" t="n">
        <f aca="false">SUM(F225:G225,$N$3)</f>
        <v>3059.46</v>
      </c>
      <c r="J225" s="37" t="n">
        <f aca="false">SUM(F225:G225,$O$3)</f>
        <v>3612.95</v>
      </c>
      <c r="K225" s="37" t="n">
        <f aca="false">SUM(F225:G225,$P$3)</f>
        <v>4841.8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17" t="s">
        <v>20</v>
      </c>
      <c r="Y225" s="17" t="s">
        <v>20</v>
      </c>
      <c r="Z225" s="17" t="s">
        <v>20</v>
      </c>
    </row>
    <row r="226" s="30" customFormat="true" ht="14.25" hidden="false" customHeight="true" outlineLevel="0" collapsed="false">
      <c r="A226" s="19" t="n">
        <v>42379</v>
      </c>
      <c r="B226" s="20" t="n">
        <v>1</v>
      </c>
      <c r="C226" s="21" t="n">
        <v>1547.74</v>
      </c>
      <c r="D226" s="21" t="n">
        <v>0</v>
      </c>
      <c r="E226" s="21" t="n">
        <v>644.85</v>
      </c>
      <c r="F226" s="21" t="n">
        <v>1573.52</v>
      </c>
      <c r="G226" s="36" t="n">
        <v>25.77</v>
      </c>
      <c r="H226" s="37" t="n">
        <f aca="false">SUM(F226:G226,$M$3)</f>
        <v>2707.67</v>
      </c>
      <c r="I226" s="37" t="n">
        <f aca="false">SUM(F226:G226,$N$3)</f>
        <v>3045.84</v>
      </c>
      <c r="J226" s="37" t="n">
        <f aca="false">SUM(F226:G226,$O$3)</f>
        <v>3599.33</v>
      </c>
      <c r="K226" s="37" t="n">
        <f aca="false">SUM(F226:G226,$P$3)</f>
        <v>4828.18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17" t="s">
        <v>20</v>
      </c>
      <c r="Y226" s="17" t="s">
        <v>20</v>
      </c>
      <c r="Z226" s="17" t="s">
        <v>20</v>
      </c>
    </row>
    <row r="227" s="30" customFormat="true" ht="14.25" hidden="false" customHeight="true" outlineLevel="0" collapsed="false">
      <c r="A227" s="19" t="n">
        <v>42379</v>
      </c>
      <c r="B227" s="20" t="n">
        <v>2</v>
      </c>
      <c r="C227" s="21" t="n">
        <v>1522.58</v>
      </c>
      <c r="D227" s="21" t="n">
        <v>0</v>
      </c>
      <c r="E227" s="21" t="n">
        <v>461.91</v>
      </c>
      <c r="F227" s="21" t="n">
        <v>1548.36</v>
      </c>
      <c r="G227" s="36" t="n">
        <v>25.35</v>
      </c>
      <c r="H227" s="37" t="n">
        <f aca="false">SUM(F227:G227,$M$3)</f>
        <v>2682.09</v>
      </c>
      <c r="I227" s="37" t="n">
        <f aca="false">SUM(F227:G227,$N$3)</f>
        <v>3020.26</v>
      </c>
      <c r="J227" s="37" t="n">
        <f aca="false">SUM(F227:G227,$O$3)</f>
        <v>3573.75</v>
      </c>
      <c r="K227" s="37" t="n">
        <f aca="false">SUM(F227:G227,$P$3)</f>
        <v>4802.6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17" t="s">
        <v>20</v>
      </c>
      <c r="Y227" s="17" t="s">
        <v>20</v>
      </c>
      <c r="Z227" s="17" t="s">
        <v>20</v>
      </c>
    </row>
    <row r="228" s="30" customFormat="true" ht="14.25" hidden="false" customHeight="true" outlineLevel="0" collapsed="false">
      <c r="A228" s="19" t="n">
        <v>42379</v>
      </c>
      <c r="B228" s="20" t="n">
        <v>3</v>
      </c>
      <c r="C228" s="21" t="n">
        <v>1083.06</v>
      </c>
      <c r="D228" s="21" t="n">
        <v>0</v>
      </c>
      <c r="E228" s="21" t="n">
        <v>5.72</v>
      </c>
      <c r="F228" s="21" t="n">
        <v>1108.84</v>
      </c>
      <c r="G228" s="36" t="n">
        <v>18.16</v>
      </c>
      <c r="H228" s="37" t="n">
        <f aca="false">SUM(F228:G228,$M$3)</f>
        <v>2235.38</v>
      </c>
      <c r="I228" s="37" t="n">
        <f aca="false">SUM(F228:G228,$N$3)</f>
        <v>2573.55</v>
      </c>
      <c r="J228" s="37" t="n">
        <f aca="false">SUM(F228:G228,$O$3)</f>
        <v>3127.04</v>
      </c>
      <c r="K228" s="37" t="n">
        <f aca="false">SUM(F228:G228,$P$3)</f>
        <v>4355.89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7" t="s">
        <v>20</v>
      </c>
      <c r="Y228" s="17" t="s">
        <v>20</v>
      </c>
      <c r="Z228" s="17" t="s">
        <v>20</v>
      </c>
    </row>
    <row r="229" s="30" customFormat="true" ht="14.25" hidden="false" customHeight="true" outlineLevel="0" collapsed="false">
      <c r="A229" s="19" t="n">
        <v>42379</v>
      </c>
      <c r="B229" s="20" t="n">
        <v>4</v>
      </c>
      <c r="C229" s="21" t="n">
        <v>1527.82</v>
      </c>
      <c r="D229" s="21" t="n">
        <v>0</v>
      </c>
      <c r="E229" s="21" t="n">
        <v>0.14</v>
      </c>
      <c r="F229" s="21" t="n">
        <v>1553.6</v>
      </c>
      <c r="G229" s="36" t="n">
        <v>25.44</v>
      </c>
      <c r="H229" s="37" t="n">
        <f aca="false">SUM(F229:G229,$M$3)</f>
        <v>2687.42</v>
      </c>
      <c r="I229" s="37" t="n">
        <f aca="false">SUM(F229:G229,$N$3)</f>
        <v>3025.59</v>
      </c>
      <c r="J229" s="37" t="n">
        <f aca="false">SUM(F229:G229,$O$3)</f>
        <v>3579.08</v>
      </c>
      <c r="K229" s="37" t="n">
        <f aca="false">SUM(F229:G229,$P$3)</f>
        <v>4807.93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7" t="s">
        <v>20</v>
      </c>
      <c r="Y229" s="17" t="s">
        <v>20</v>
      </c>
      <c r="Z229" s="17" t="s">
        <v>20</v>
      </c>
    </row>
    <row r="230" s="30" customFormat="true" ht="14.25" hidden="false" customHeight="true" outlineLevel="0" collapsed="false">
      <c r="A230" s="19" t="n">
        <v>42379</v>
      </c>
      <c r="B230" s="20" t="n">
        <v>5</v>
      </c>
      <c r="C230" s="21" t="n">
        <v>1556.8</v>
      </c>
      <c r="D230" s="21" t="n">
        <v>0</v>
      </c>
      <c r="E230" s="21" t="n">
        <v>490.2</v>
      </c>
      <c r="F230" s="21" t="n">
        <v>1582.58</v>
      </c>
      <c r="G230" s="36" t="n">
        <v>25.91</v>
      </c>
      <c r="H230" s="37" t="n">
        <f aca="false">SUM(F230:G230,$M$3)</f>
        <v>2716.87</v>
      </c>
      <c r="I230" s="37" t="n">
        <f aca="false">SUM(F230:G230,$N$3)</f>
        <v>3055.04</v>
      </c>
      <c r="J230" s="37" t="n">
        <f aca="false">SUM(F230:G230,$O$3)</f>
        <v>3608.53</v>
      </c>
      <c r="K230" s="37" t="n">
        <f aca="false">SUM(F230:G230,$P$3)</f>
        <v>4837.38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17" t="s">
        <v>20</v>
      </c>
      <c r="Y230" s="17" t="s">
        <v>20</v>
      </c>
      <c r="Z230" s="17" t="s">
        <v>20</v>
      </c>
    </row>
    <row r="231" s="30" customFormat="true" ht="14.25" hidden="false" customHeight="true" outlineLevel="0" collapsed="false">
      <c r="A231" s="19" t="n">
        <v>42379</v>
      </c>
      <c r="B231" s="20" t="n">
        <v>6</v>
      </c>
      <c r="C231" s="21" t="n">
        <v>1552.42</v>
      </c>
      <c r="D231" s="21" t="n">
        <v>14.29</v>
      </c>
      <c r="E231" s="21" t="n">
        <v>0</v>
      </c>
      <c r="F231" s="21" t="n">
        <v>1578.2</v>
      </c>
      <c r="G231" s="36" t="n">
        <v>25.84</v>
      </c>
      <c r="H231" s="37" t="n">
        <f aca="false">SUM(F231:G231,$M$3)</f>
        <v>2712.42</v>
      </c>
      <c r="I231" s="37" t="n">
        <f aca="false">SUM(F231:G231,$N$3)</f>
        <v>3050.59</v>
      </c>
      <c r="J231" s="37" t="n">
        <f aca="false">SUM(F231:G231,$O$3)</f>
        <v>3604.08</v>
      </c>
      <c r="K231" s="37" t="n">
        <f aca="false">SUM(F231:G231,$P$3)</f>
        <v>4832.93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s">
        <v>20</v>
      </c>
      <c r="X231" s="17" t="s">
        <v>20</v>
      </c>
      <c r="Y231" s="17" t="s">
        <v>20</v>
      </c>
      <c r="Z231" s="17" t="s">
        <v>20</v>
      </c>
    </row>
    <row r="232" s="30" customFormat="true" ht="14.25" hidden="false" customHeight="true" outlineLevel="0" collapsed="false">
      <c r="A232" s="19" t="n">
        <v>42379</v>
      </c>
      <c r="B232" s="20" t="n">
        <v>7</v>
      </c>
      <c r="C232" s="21" t="n">
        <v>1581.01</v>
      </c>
      <c r="D232" s="21" t="n">
        <v>0</v>
      </c>
      <c r="E232" s="21" t="n">
        <v>4.03</v>
      </c>
      <c r="F232" s="21" t="n">
        <v>1606.79</v>
      </c>
      <c r="G232" s="36" t="n">
        <v>26.31</v>
      </c>
      <c r="H232" s="37" t="n">
        <f aca="false">SUM(F232:G232,$M$3)</f>
        <v>2741.48</v>
      </c>
      <c r="I232" s="37" t="n">
        <f aca="false">SUM(F232:G232,$N$3)</f>
        <v>3079.65</v>
      </c>
      <c r="J232" s="37" t="n">
        <f aca="false">SUM(F232:G232,$O$3)</f>
        <v>3633.14</v>
      </c>
      <c r="K232" s="37" t="n">
        <f aca="false">SUM(F232:G232,$P$3)</f>
        <v>4861.99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17" t="s">
        <v>20</v>
      </c>
      <c r="Y232" s="17" t="s">
        <v>20</v>
      </c>
      <c r="Z232" s="17" t="s">
        <v>20</v>
      </c>
    </row>
    <row r="233" s="30" customFormat="true" ht="14.25" hidden="false" customHeight="true" outlineLevel="0" collapsed="false">
      <c r="A233" s="19" t="n">
        <v>42379</v>
      </c>
      <c r="B233" s="20" t="n">
        <v>8</v>
      </c>
      <c r="C233" s="21" t="n">
        <v>1607.48</v>
      </c>
      <c r="D233" s="21" t="n">
        <v>0</v>
      </c>
      <c r="E233" s="21" t="n">
        <v>74.94</v>
      </c>
      <c r="F233" s="21" t="n">
        <v>1633.26</v>
      </c>
      <c r="G233" s="36" t="n">
        <v>26.74</v>
      </c>
      <c r="H233" s="37" t="n">
        <f aca="false">SUM(F233:G233,$M$3)</f>
        <v>2768.38</v>
      </c>
      <c r="I233" s="37" t="n">
        <f aca="false">SUM(F233:G233,$N$3)</f>
        <v>3106.55</v>
      </c>
      <c r="J233" s="37" t="n">
        <f aca="false">SUM(F233:G233,$O$3)</f>
        <v>3660.04</v>
      </c>
      <c r="K233" s="37" t="n">
        <f aca="false">SUM(F233:G233,$P$3)</f>
        <v>4888.89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17" t="s">
        <v>20</v>
      </c>
      <c r="Y233" s="17" t="s">
        <v>20</v>
      </c>
      <c r="Z233" s="17" t="s">
        <v>20</v>
      </c>
    </row>
    <row r="234" s="30" customFormat="true" ht="14.25" hidden="false" customHeight="true" outlineLevel="0" collapsed="false">
      <c r="A234" s="19" t="n">
        <v>42379</v>
      </c>
      <c r="B234" s="20" t="n">
        <v>9</v>
      </c>
      <c r="C234" s="21" t="n">
        <v>1703.59</v>
      </c>
      <c r="D234" s="21" t="n">
        <v>0</v>
      </c>
      <c r="E234" s="21" t="n">
        <v>158.92</v>
      </c>
      <c r="F234" s="21" t="n">
        <v>1729.37</v>
      </c>
      <c r="G234" s="36" t="n">
        <v>28.32</v>
      </c>
      <c r="H234" s="37" t="n">
        <f aca="false">SUM(F234:G234,$M$3)</f>
        <v>2866.07</v>
      </c>
      <c r="I234" s="37" t="n">
        <f aca="false">SUM(F234:G234,$N$3)</f>
        <v>3204.24</v>
      </c>
      <c r="J234" s="37" t="n">
        <f aca="false">SUM(F234:G234,$O$3)</f>
        <v>3757.73</v>
      </c>
      <c r="K234" s="37" t="n">
        <f aca="false">SUM(F234:G234,$P$3)</f>
        <v>4986.58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17" t="s">
        <v>20</v>
      </c>
      <c r="Y234" s="17" t="s">
        <v>20</v>
      </c>
      <c r="Z234" s="17" t="s">
        <v>20</v>
      </c>
    </row>
    <row r="235" s="30" customFormat="true" ht="14.25" hidden="false" customHeight="true" outlineLevel="0" collapsed="false">
      <c r="A235" s="19" t="n">
        <v>42379</v>
      </c>
      <c r="B235" s="20" t="n">
        <v>10</v>
      </c>
      <c r="C235" s="21" t="n">
        <v>1730.69</v>
      </c>
      <c r="D235" s="21" t="n">
        <v>0</v>
      </c>
      <c r="E235" s="21" t="n">
        <v>207.7</v>
      </c>
      <c r="F235" s="21" t="n">
        <v>1756.47</v>
      </c>
      <c r="G235" s="36" t="n">
        <v>28.76</v>
      </c>
      <c r="H235" s="37" t="n">
        <f aca="false">SUM(F235:G235,$M$3)</f>
        <v>2893.61</v>
      </c>
      <c r="I235" s="37" t="n">
        <f aca="false">SUM(F235:G235,$N$3)</f>
        <v>3231.78</v>
      </c>
      <c r="J235" s="37" t="n">
        <f aca="false">SUM(F235:G235,$O$3)</f>
        <v>3785.27</v>
      </c>
      <c r="K235" s="37" t="n">
        <f aca="false">SUM(F235:G235,$P$3)</f>
        <v>5014.12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17" t="s">
        <v>20</v>
      </c>
      <c r="Y235" s="17" t="s">
        <v>20</v>
      </c>
      <c r="Z235" s="17" t="s">
        <v>20</v>
      </c>
    </row>
    <row r="236" s="30" customFormat="true" ht="14.25" hidden="false" customHeight="true" outlineLevel="0" collapsed="false">
      <c r="A236" s="19" t="n">
        <v>42379</v>
      </c>
      <c r="B236" s="20" t="n">
        <v>11</v>
      </c>
      <c r="C236" s="21" t="n">
        <v>1702.92</v>
      </c>
      <c r="D236" s="21" t="n">
        <v>0</v>
      </c>
      <c r="E236" s="21" t="n">
        <v>177.62</v>
      </c>
      <c r="F236" s="21" t="n">
        <v>1728.7</v>
      </c>
      <c r="G236" s="36" t="n">
        <v>28.31</v>
      </c>
      <c r="H236" s="37" t="n">
        <f aca="false">SUM(F236:G236,$M$3)</f>
        <v>2865.39</v>
      </c>
      <c r="I236" s="37" t="n">
        <f aca="false">SUM(F236:G236,$N$3)</f>
        <v>3203.56</v>
      </c>
      <c r="J236" s="37" t="n">
        <f aca="false">SUM(F236:G236,$O$3)</f>
        <v>3757.05</v>
      </c>
      <c r="K236" s="37" t="n">
        <f aca="false">SUM(F236:G236,$P$3)</f>
        <v>4985.9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20</v>
      </c>
      <c r="X236" s="17" t="s">
        <v>20</v>
      </c>
      <c r="Y236" s="17" t="s">
        <v>20</v>
      </c>
      <c r="Z236" s="17" t="s">
        <v>20</v>
      </c>
    </row>
    <row r="237" s="30" customFormat="true" ht="14.25" hidden="false" customHeight="true" outlineLevel="0" collapsed="false">
      <c r="A237" s="19" t="n">
        <v>42379</v>
      </c>
      <c r="B237" s="20" t="n">
        <v>12</v>
      </c>
      <c r="C237" s="21" t="n">
        <v>1674.62</v>
      </c>
      <c r="D237" s="21" t="n">
        <v>0</v>
      </c>
      <c r="E237" s="21" t="n">
        <v>89.23</v>
      </c>
      <c r="F237" s="21" t="n">
        <v>1700.4</v>
      </c>
      <c r="G237" s="36" t="n">
        <v>27.84</v>
      </c>
      <c r="H237" s="37" t="n">
        <f aca="false">SUM(F237:G237,$M$3)</f>
        <v>2836.62</v>
      </c>
      <c r="I237" s="37" t="n">
        <f aca="false">SUM(F237:G237,$N$3)</f>
        <v>3174.79</v>
      </c>
      <c r="J237" s="37" t="n">
        <f aca="false">SUM(F237:G237,$O$3)</f>
        <v>3728.28</v>
      </c>
      <c r="K237" s="37" t="n">
        <f aca="false">SUM(F237:G237,$P$3)</f>
        <v>4957.13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s">
        <v>20</v>
      </c>
      <c r="X237" s="17" t="s">
        <v>20</v>
      </c>
      <c r="Y237" s="17" t="s">
        <v>20</v>
      </c>
      <c r="Z237" s="17" t="s">
        <v>20</v>
      </c>
    </row>
    <row r="238" s="30" customFormat="true" ht="14.25" hidden="false" customHeight="true" outlineLevel="0" collapsed="false">
      <c r="A238" s="19" t="n">
        <v>42379</v>
      </c>
      <c r="B238" s="20" t="n">
        <v>13</v>
      </c>
      <c r="C238" s="21" t="n">
        <v>1676.04</v>
      </c>
      <c r="D238" s="21" t="n">
        <v>0</v>
      </c>
      <c r="E238" s="21" t="n">
        <v>100.99</v>
      </c>
      <c r="F238" s="21" t="n">
        <v>1701.82</v>
      </c>
      <c r="G238" s="36" t="n">
        <v>27.87</v>
      </c>
      <c r="H238" s="37" t="n">
        <f aca="false">SUM(F238:G238,$M$3)</f>
        <v>2838.07</v>
      </c>
      <c r="I238" s="37" t="n">
        <f aca="false">SUM(F238:G238,$N$3)</f>
        <v>3176.24</v>
      </c>
      <c r="J238" s="37" t="n">
        <f aca="false">SUM(F238:G238,$O$3)</f>
        <v>3729.73</v>
      </c>
      <c r="K238" s="37" t="n">
        <f aca="false">SUM(F238:G238,$P$3)</f>
        <v>4958.58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17" t="s">
        <v>20</v>
      </c>
      <c r="Y238" s="17" t="s">
        <v>20</v>
      </c>
      <c r="Z238" s="17" t="s">
        <v>20</v>
      </c>
    </row>
    <row r="239" s="30" customFormat="true" ht="14.25" hidden="false" customHeight="true" outlineLevel="0" collapsed="false">
      <c r="A239" s="19" t="n">
        <v>42379</v>
      </c>
      <c r="B239" s="20" t="n">
        <v>14</v>
      </c>
      <c r="C239" s="21" t="n">
        <v>1676.5</v>
      </c>
      <c r="D239" s="21" t="n">
        <v>0</v>
      </c>
      <c r="E239" s="21" t="n">
        <v>150.28</v>
      </c>
      <c r="F239" s="21" t="n">
        <v>1702.28</v>
      </c>
      <c r="G239" s="36" t="n">
        <v>27.87</v>
      </c>
      <c r="H239" s="37" t="n">
        <f aca="false">SUM(F239:G239,$M$3)</f>
        <v>2838.53</v>
      </c>
      <c r="I239" s="37" t="n">
        <f aca="false">SUM(F239:G239,$N$3)</f>
        <v>3176.7</v>
      </c>
      <c r="J239" s="37" t="n">
        <f aca="false">SUM(F239:G239,$O$3)</f>
        <v>3730.19</v>
      </c>
      <c r="K239" s="37" t="n">
        <f aca="false">SUM(F239:G239,$P$3)</f>
        <v>4959.04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s">
        <v>20</v>
      </c>
      <c r="X239" s="17" t="s">
        <v>20</v>
      </c>
      <c r="Y239" s="17" t="s">
        <v>20</v>
      </c>
      <c r="Z239" s="17" t="s">
        <v>20</v>
      </c>
    </row>
    <row r="240" s="30" customFormat="true" ht="14.25" hidden="false" customHeight="true" outlineLevel="0" collapsed="false">
      <c r="A240" s="19" t="n">
        <v>42379</v>
      </c>
      <c r="B240" s="20" t="n">
        <v>15</v>
      </c>
      <c r="C240" s="21" t="n">
        <v>1623.14</v>
      </c>
      <c r="D240" s="21" t="n">
        <v>0</v>
      </c>
      <c r="E240" s="21" t="n">
        <v>43.6</v>
      </c>
      <c r="F240" s="21" t="n">
        <v>1648.92</v>
      </c>
      <c r="G240" s="36" t="n">
        <v>27</v>
      </c>
      <c r="H240" s="37" t="n">
        <f aca="false">SUM(F240:G240,$M$3)</f>
        <v>2784.3</v>
      </c>
      <c r="I240" s="37" t="n">
        <f aca="false">SUM(F240:G240,$N$3)</f>
        <v>3122.47</v>
      </c>
      <c r="J240" s="37" t="n">
        <f aca="false">SUM(F240:G240,$O$3)</f>
        <v>3675.96</v>
      </c>
      <c r="K240" s="37" t="n">
        <f aca="false">SUM(F240:G240,$P$3)</f>
        <v>4904.81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s">
        <v>20</v>
      </c>
      <c r="X240" s="17" t="s">
        <v>20</v>
      </c>
      <c r="Y240" s="17" t="s">
        <v>20</v>
      </c>
      <c r="Z240" s="17" t="s">
        <v>20</v>
      </c>
    </row>
    <row r="241" s="30" customFormat="true" ht="14.25" hidden="false" customHeight="true" outlineLevel="0" collapsed="false">
      <c r="A241" s="19" t="n">
        <v>42379</v>
      </c>
      <c r="B241" s="20" t="n">
        <v>16</v>
      </c>
      <c r="C241" s="21" t="n">
        <v>1634.97</v>
      </c>
      <c r="D241" s="21" t="n">
        <v>0</v>
      </c>
      <c r="E241" s="21" t="n">
        <v>100.33</v>
      </c>
      <c r="F241" s="21" t="n">
        <v>1660.75</v>
      </c>
      <c r="G241" s="36" t="n">
        <v>27.19</v>
      </c>
      <c r="H241" s="37" t="n">
        <f aca="false">SUM(F241:G241,$M$3)</f>
        <v>2796.32</v>
      </c>
      <c r="I241" s="37" t="n">
        <f aca="false">SUM(F241:G241,$N$3)</f>
        <v>3134.49</v>
      </c>
      <c r="J241" s="37" t="n">
        <f aca="false">SUM(F241:G241,$O$3)</f>
        <v>3687.98</v>
      </c>
      <c r="K241" s="37" t="n">
        <f aca="false">SUM(F241:G241,$P$3)</f>
        <v>4916.83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s">
        <v>20</v>
      </c>
      <c r="X241" s="17" t="s">
        <v>20</v>
      </c>
      <c r="Y241" s="17" t="s">
        <v>20</v>
      </c>
      <c r="Z241" s="17" t="s">
        <v>20</v>
      </c>
    </row>
    <row r="242" s="30" customFormat="true" ht="14.25" hidden="false" customHeight="true" outlineLevel="0" collapsed="false">
      <c r="A242" s="19" t="n">
        <v>42379</v>
      </c>
      <c r="B242" s="20" t="n">
        <v>17</v>
      </c>
      <c r="C242" s="21" t="n">
        <v>1697.21</v>
      </c>
      <c r="D242" s="21" t="n">
        <v>0</v>
      </c>
      <c r="E242" s="21" t="n">
        <v>106.99</v>
      </c>
      <c r="F242" s="21" t="n">
        <v>1722.99</v>
      </c>
      <c r="G242" s="36" t="n">
        <v>28.21</v>
      </c>
      <c r="H242" s="37" t="n">
        <f aca="false">SUM(F242:G242,$M$3)</f>
        <v>2859.58</v>
      </c>
      <c r="I242" s="37" t="n">
        <f aca="false">SUM(F242:G242,$N$3)</f>
        <v>3197.75</v>
      </c>
      <c r="J242" s="37" t="n">
        <f aca="false">SUM(F242:G242,$O$3)</f>
        <v>3751.24</v>
      </c>
      <c r="K242" s="37" t="n">
        <f aca="false">SUM(F242:G242,$P$3)</f>
        <v>4980.09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17" t="s">
        <v>20</v>
      </c>
      <c r="Y242" s="17" t="s">
        <v>20</v>
      </c>
      <c r="Z242" s="17" t="s">
        <v>20</v>
      </c>
    </row>
    <row r="243" s="30" customFormat="true" ht="14.25" hidden="false" customHeight="true" outlineLevel="0" collapsed="false">
      <c r="A243" s="19" t="n">
        <v>42379</v>
      </c>
      <c r="B243" s="20" t="n">
        <v>18</v>
      </c>
      <c r="C243" s="21" t="n">
        <v>1717.72</v>
      </c>
      <c r="D243" s="21" t="n">
        <v>0</v>
      </c>
      <c r="E243" s="21" t="n">
        <v>188.11</v>
      </c>
      <c r="F243" s="21" t="n">
        <v>1743.5</v>
      </c>
      <c r="G243" s="36" t="n">
        <v>28.55</v>
      </c>
      <c r="H243" s="37" t="n">
        <f aca="false">SUM(F243:G243,$M$3)</f>
        <v>2880.43</v>
      </c>
      <c r="I243" s="37" t="n">
        <f aca="false">SUM(F243:G243,$N$3)</f>
        <v>3218.6</v>
      </c>
      <c r="J243" s="37" t="n">
        <f aca="false">SUM(F243:G243,$O$3)</f>
        <v>3772.09</v>
      </c>
      <c r="K243" s="37" t="n">
        <f aca="false">SUM(F243:G243,$P$3)</f>
        <v>5000.94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17" t="s">
        <v>20</v>
      </c>
      <c r="Y243" s="17" t="s">
        <v>20</v>
      </c>
      <c r="Z243" s="17" t="s">
        <v>20</v>
      </c>
    </row>
    <row r="244" s="30" customFormat="true" ht="14.25" hidden="false" customHeight="true" outlineLevel="0" collapsed="false">
      <c r="A244" s="19" t="n">
        <v>42379</v>
      </c>
      <c r="B244" s="20" t="n">
        <v>19</v>
      </c>
      <c r="C244" s="21" t="n">
        <v>1722.69</v>
      </c>
      <c r="D244" s="21" t="n">
        <v>0</v>
      </c>
      <c r="E244" s="21" t="n">
        <v>296.25</v>
      </c>
      <c r="F244" s="21" t="n">
        <v>1748.47</v>
      </c>
      <c r="G244" s="36" t="n">
        <v>28.63</v>
      </c>
      <c r="H244" s="37" t="n">
        <f aca="false">SUM(F244:G244,$M$3)</f>
        <v>2885.48</v>
      </c>
      <c r="I244" s="37" t="n">
        <f aca="false">SUM(F244:G244,$N$3)</f>
        <v>3223.65</v>
      </c>
      <c r="J244" s="37" t="n">
        <f aca="false">SUM(F244:G244,$O$3)</f>
        <v>3777.14</v>
      </c>
      <c r="K244" s="37" t="n">
        <f aca="false">SUM(F244:G244,$P$3)</f>
        <v>5005.99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17" t="s">
        <v>20</v>
      </c>
      <c r="Y244" s="17" t="s">
        <v>20</v>
      </c>
      <c r="Z244" s="17" t="s">
        <v>20</v>
      </c>
    </row>
    <row r="245" s="30" customFormat="true" ht="14.25" hidden="false" customHeight="true" outlineLevel="0" collapsed="false">
      <c r="A245" s="19" t="n">
        <v>42379</v>
      </c>
      <c r="B245" s="20" t="n">
        <v>20</v>
      </c>
      <c r="C245" s="21" t="n">
        <v>1721.72</v>
      </c>
      <c r="D245" s="21" t="n">
        <v>0</v>
      </c>
      <c r="E245" s="21" t="n">
        <v>181.54</v>
      </c>
      <c r="F245" s="21" t="n">
        <v>1747.5</v>
      </c>
      <c r="G245" s="36" t="n">
        <v>28.61</v>
      </c>
      <c r="H245" s="37" t="n">
        <f aca="false">SUM(F245:G245,$M$3)</f>
        <v>2884.49</v>
      </c>
      <c r="I245" s="37" t="n">
        <f aca="false">SUM(F245:G245,$N$3)</f>
        <v>3222.66</v>
      </c>
      <c r="J245" s="37" t="n">
        <f aca="false">SUM(F245:G245,$O$3)</f>
        <v>3776.15</v>
      </c>
      <c r="K245" s="37" t="n">
        <f aca="false">SUM(F245:G245,$P$3)</f>
        <v>5005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17" t="s">
        <v>20</v>
      </c>
      <c r="Y245" s="17" t="s">
        <v>20</v>
      </c>
      <c r="Z245" s="17" t="s">
        <v>20</v>
      </c>
    </row>
    <row r="246" s="30" customFormat="true" ht="14.25" hidden="false" customHeight="true" outlineLevel="0" collapsed="false">
      <c r="A246" s="19" t="n">
        <v>42379</v>
      </c>
      <c r="B246" s="20" t="n">
        <v>21</v>
      </c>
      <c r="C246" s="21" t="n">
        <v>1715.84</v>
      </c>
      <c r="D246" s="21" t="n">
        <v>0</v>
      </c>
      <c r="E246" s="21" t="n">
        <v>108.19</v>
      </c>
      <c r="F246" s="21" t="n">
        <v>1741.62</v>
      </c>
      <c r="G246" s="36" t="n">
        <v>28.52</v>
      </c>
      <c r="H246" s="37" t="n">
        <f aca="false">SUM(F246:G246,$M$3)</f>
        <v>2878.52</v>
      </c>
      <c r="I246" s="37" t="n">
        <f aca="false">SUM(F246:G246,$N$3)</f>
        <v>3216.69</v>
      </c>
      <c r="J246" s="37" t="n">
        <f aca="false">SUM(F246:G246,$O$3)</f>
        <v>3770.18</v>
      </c>
      <c r="K246" s="37" t="n">
        <f aca="false">SUM(F246:G246,$P$3)</f>
        <v>4999.03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17" t="s">
        <v>20</v>
      </c>
      <c r="Y246" s="17" t="s">
        <v>20</v>
      </c>
      <c r="Z246" s="17" t="s">
        <v>20</v>
      </c>
    </row>
    <row r="247" s="30" customFormat="true" ht="14.25" hidden="false" customHeight="true" outlineLevel="0" collapsed="false">
      <c r="A247" s="19" t="n">
        <v>42379</v>
      </c>
      <c r="B247" s="20" t="n">
        <v>22</v>
      </c>
      <c r="C247" s="21" t="n">
        <v>1606.63</v>
      </c>
      <c r="D247" s="21" t="n">
        <v>60.48</v>
      </c>
      <c r="E247" s="21" t="n">
        <v>0</v>
      </c>
      <c r="F247" s="21" t="n">
        <v>1632.41</v>
      </c>
      <c r="G247" s="36" t="n">
        <v>26.73</v>
      </c>
      <c r="H247" s="37" t="n">
        <f aca="false">SUM(F247:G247,$M$3)</f>
        <v>2767.52</v>
      </c>
      <c r="I247" s="37" t="n">
        <f aca="false">SUM(F247:G247,$N$3)</f>
        <v>3105.69</v>
      </c>
      <c r="J247" s="37" t="n">
        <f aca="false">SUM(F247:G247,$O$3)</f>
        <v>3659.18</v>
      </c>
      <c r="K247" s="37" t="n">
        <f aca="false">SUM(F247:G247,$P$3)</f>
        <v>4888.03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17" t="s">
        <v>20</v>
      </c>
      <c r="Y247" s="17" t="s">
        <v>20</v>
      </c>
      <c r="Z247" s="17" t="s">
        <v>20</v>
      </c>
    </row>
    <row r="248" s="30" customFormat="true" ht="14.25" hidden="false" customHeight="true" outlineLevel="0" collapsed="false">
      <c r="A248" s="19" t="n">
        <v>42379</v>
      </c>
      <c r="B248" s="20" t="n">
        <v>23</v>
      </c>
      <c r="C248" s="21" t="n">
        <v>1588.71</v>
      </c>
      <c r="D248" s="21" t="n">
        <v>0</v>
      </c>
      <c r="E248" s="21" t="n">
        <v>45.97</v>
      </c>
      <c r="F248" s="21" t="n">
        <v>1614.49</v>
      </c>
      <c r="G248" s="36" t="n">
        <v>26.44</v>
      </c>
      <c r="H248" s="37" t="n">
        <f aca="false">SUM(F248:G248,$M$3)</f>
        <v>2749.31</v>
      </c>
      <c r="I248" s="37" t="n">
        <f aca="false">SUM(F248:G248,$N$3)</f>
        <v>3087.48</v>
      </c>
      <c r="J248" s="37" t="n">
        <f aca="false">SUM(F248:G248,$O$3)</f>
        <v>3640.97</v>
      </c>
      <c r="K248" s="37" t="n">
        <f aca="false">SUM(F248:G248,$P$3)</f>
        <v>4869.82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17" t="s">
        <v>20</v>
      </c>
      <c r="Y248" s="17" t="s">
        <v>20</v>
      </c>
      <c r="Z248" s="17" t="s">
        <v>20</v>
      </c>
    </row>
    <row r="249" s="30" customFormat="true" ht="14.25" hidden="false" customHeight="true" outlineLevel="0" collapsed="false">
      <c r="A249" s="19" t="n">
        <v>42380</v>
      </c>
      <c r="B249" s="20" t="n">
        <v>0</v>
      </c>
      <c r="C249" s="21" t="n">
        <v>1567.79</v>
      </c>
      <c r="D249" s="21" t="n">
        <v>0</v>
      </c>
      <c r="E249" s="21" t="n">
        <v>517.45</v>
      </c>
      <c r="F249" s="21" t="n">
        <v>1593.57</v>
      </c>
      <c r="G249" s="36" t="n">
        <v>26.09</v>
      </c>
      <c r="H249" s="37" t="n">
        <f aca="false">SUM(F249:G249,$M$3)</f>
        <v>2728.04</v>
      </c>
      <c r="I249" s="37" t="n">
        <f aca="false">SUM(F249:G249,$N$3)</f>
        <v>3066.21</v>
      </c>
      <c r="J249" s="37" t="n">
        <f aca="false">SUM(F249:G249,$O$3)</f>
        <v>3619.7</v>
      </c>
      <c r="K249" s="37" t="n">
        <f aca="false">SUM(F249:G249,$P$3)</f>
        <v>4848.55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17" t="s">
        <v>20</v>
      </c>
      <c r="Y249" s="17" t="s">
        <v>20</v>
      </c>
      <c r="Z249" s="17" t="s">
        <v>20</v>
      </c>
    </row>
    <row r="250" s="30" customFormat="true" ht="14.25" hidden="false" customHeight="true" outlineLevel="0" collapsed="false">
      <c r="A250" s="19" t="n">
        <v>42380</v>
      </c>
      <c r="B250" s="20" t="n">
        <v>1</v>
      </c>
      <c r="C250" s="21" t="n">
        <v>1536.15</v>
      </c>
      <c r="D250" s="21" t="n">
        <v>0</v>
      </c>
      <c r="E250" s="21" t="n">
        <v>560.46</v>
      </c>
      <c r="F250" s="21" t="n">
        <v>1561.93</v>
      </c>
      <c r="G250" s="36" t="n">
        <v>25.58</v>
      </c>
      <c r="H250" s="37" t="n">
        <f aca="false">SUM(F250:G250,$M$3)</f>
        <v>2695.89</v>
      </c>
      <c r="I250" s="37" t="n">
        <f aca="false">SUM(F250:G250,$N$3)</f>
        <v>3034.06</v>
      </c>
      <c r="J250" s="37" t="n">
        <f aca="false">SUM(F250:G250,$O$3)</f>
        <v>3587.55</v>
      </c>
      <c r="K250" s="37" t="n">
        <f aca="false">SUM(F250:G250,$P$3)</f>
        <v>4816.4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17" t="s">
        <v>20</v>
      </c>
      <c r="Y250" s="17" t="s">
        <v>20</v>
      </c>
      <c r="Z250" s="17" t="s">
        <v>20</v>
      </c>
    </row>
    <row r="251" s="30" customFormat="true" ht="14.25" hidden="false" customHeight="true" outlineLevel="0" collapsed="false">
      <c r="A251" s="19" t="n">
        <v>42380</v>
      </c>
      <c r="B251" s="20" t="n">
        <v>2</v>
      </c>
      <c r="C251" s="21" t="n">
        <v>1529.6</v>
      </c>
      <c r="D251" s="21" t="n">
        <v>0</v>
      </c>
      <c r="E251" s="21" t="n">
        <v>615.98</v>
      </c>
      <c r="F251" s="21" t="n">
        <v>1555.38</v>
      </c>
      <c r="G251" s="36" t="n">
        <v>25.47</v>
      </c>
      <c r="H251" s="37" t="n">
        <f aca="false">SUM(F251:G251,$M$3)</f>
        <v>2689.23</v>
      </c>
      <c r="I251" s="37" t="n">
        <f aca="false">SUM(F251:G251,$N$3)</f>
        <v>3027.4</v>
      </c>
      <c r="J251" s="37" t="n">
        <f aca="false">SUM(F251:G251,$O$3)</f>
        <v>3580.89</v>
      </c>
      <c r="K251" s="37" t="n">
        <f aca="false">SUM(F251:G251,$P$3)</f>
        <v>4809.74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17" t="s">
        <v>20</v>
      </c>
      <c r="Y251" s="17" t="s">
        <v>20</v>
      </c>
      <c r="Z251" s="17" t="s">
        <v>20</v>
      </c>
    </row>
    <row r="252" s="30" customFormat="true" ht="14.25" hidden="false" customHeight="true" outlineLevel="0" collapsed="false">
      <c r="A252" s="19" t="n">
        <v>42380</v>
      </c>
      <c r="B252" s="20" t="n">
        <v>3</v>
      </c>
      <c r="C252" s="21" t="n">
        <v>1086.18</v>
      </c>
      <c r="D252" s="21" t="n">
        <v>2.29</v>
      </c>
      <c r="E252" s="21" t="n">
        <v>0</v>
      </c>
      <c r="F252" s="21" t="n">
        <v>1111.96</v>
      </c>
      <c r="G252" s="36" t="n">
        <v>18.21</v>
      </c>
      <c r="H252" s="37" t="n">
        <f aca="false">SUM(F252:G252,$M$3)</f>
        <v>2238.55</v>
      </c>
      <c r="I252" s="37" t="n">
        <f aca="false">SUM(F252:G252,$N$3)</f>
        <v>2576.72</v>
      </c>
      <c r="J252" s="37" t="n">
        <f aca="false">SUM(F252:G252,$O$3)</f>
        <v>3130.21</v>
      </c>
      <c r="K252" s="37" t="n">
        <f aca="false">SUM(F252:G252,$P$3)</f>
        <v>4359.06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17" t="s">
        <v>20</v>
      </c>
      <c r="Y252" s="17" t="s">
        <v>20</v>
      </c>
      <c r="Z252" s="17" t="s">
        <v>20</v>
      </c>
    </row>
    <row r="253" s="30" customFormat="true" ht="14.25" hidden="false" customHeight="true" outlineLevel="0" collapsed="false">
      <c r="A253" s="19" t="n">
        <v>42380</v>
      </c>
      <c r="B253" s="20" t="n">
        <v>4</v>
      </c>
      <c r="C253" s="21" t="n">
        <v>1529.8</v>
      </c>
      <c r="D253" s="21" t="n">
        <v>0</v>
      </c>
      <c r="E253" s="21" t="n">
        <v>555.69</v>
      </c>
      <c r="F253" s="21" t="n">
        <v>1555.58</v>
      </c>
      <c r="G253" s="36" t="n">
        <v>25.47</v>
      </c>
      <c r="H253" s="37" t="n">
        <f aca="false">SUM(F253:G253,$M$3)</f>
        <v>2689.43</v>
      </c>
      <c r="I253" s="37" t="n">
        <f aca="false">SUM(F253:G253,$N$3)</f>
        <v>3027.6</v>
      </c>
      <c r="J253" s="37" t="n">
        <f aca="false">SUM(F253:G253,$O$3)</f>
        <v>3581.09</v>
      </c>
      <c r="K253" s="37" t="n">
        <f aca="false">SUM(F253:G253,$P$3)</f>
        <v>4809.94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17" t="s">
        <v>20</v>
      </c>
      <c r="Y253" s="17" t="s">
        <v>20</v>
      </c>
      <c r="Z253" s="17" t="s">
        <v>20</v>
      </c>
    </row>
    <row r="254" s="30" customFormat="true" ht="14.25" hidden="false" customHeight="true" outlineLevel="0" collapsed="false">
      <c r="A254" s="19" t="n">
        <v>42380</v>
      </c>
      <c r="B254" s="20" t="n">
        <v>5</v>
      </c>
      <c r="C254" s="21" t="n">
        <v>1522.24</v>
      </c>
      <c r="D254" s="21" t="n">
        <v>0</v>
      </c>
      <c r="E254" s="21" t="n">
        <v>435.3</v>
      </c>
      <c r="F254" s="21" t="n">
        <v>1548.02</v>
      </c>
      <c r="G254" s="36" t="n">
        <v>25.35</v>
      </c>
      <c r="H254" s="37" t="n">
        <f aca="false">SUM(F254:G254,$M$3)</f>
        <v>2681.75</v>
      </c>
      <c r="I254" s="37" t="n">
        <f aca="false">SUM(F254:G254,$N$3)</f>
        <v>3019.92</v>
      </c>
      <c r="J254" s="37" t="n">
        <f aca="false">SUM(F254:G254,$O$3)</f>
        <v>3573.41</v>
      </c>
      <c r="K254" s="37" t="n">
        <f aca="false">SUM(F254:G254,$P$3)</f>
        <v>4802.26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s">
        <v>20</v>
      </c>
      <c r="X254" s="17" t="s">
        <v>20</v>
      </c>
      <c r="Y254" s="17" t="s">
        <v>20</v>
      </c>
      <c r="Z254" s="17" t="s">
        <v>20</v>
      </c>
    </row>
    <row r="255" s="30" customFormat="true" ht="14.25" hidden="false" customHeight="true" outlineLevel="0" collapsed="false">
      <c r="A255" s="19" t="n">
        <v>42380</v>
      </c>
      <c r="B255" s="20" t="n">
        <v>6</v>
      </c>
      <c r="C255" s="21" t="n">
        <v>1555.64</v>
      </c>
      <c r="D255" s="21" t="n">
        <v>35.17</v>
      </c>
      <c r="E255" s="21" t="n">
        <v>0</v>
      </c>
      <c r="F255" s="21" t="n">
        <v>1581.42</v>
      </c>
      <c r="G255" s="36" t="n">
        <v>25.89</v>
      </c>
      <c r="H255" s="37" t="n">
        <f aca="false">SUM(F255:G255,$M$3)</f>
        <v>2715.69</v>
      </c>
      <c r="I255" s="37" t="n">
        <f aca="false">SUM(F255:G255,$N$3)</f>
        <v>3053.86</v>
      </c>
      <c r="J255" s="37" t="n">
        <f aca="false">SUM(F255:G255,$O$3)</f>
        <v>3607.35</v>
      </c>
      <c r="K255" s="37" t="n">
        <f aca="false">SUM(F255:G255,$P$3)</f>
        <v>4836.2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s">
        <v>20</v>
      </c>
      <c r="X255" s="17" t="s">
        <v>20</v>
      </c>
      <c r="Y255" s="17" t="s">
        <v>20</v>
      </c>
      <c r="Z255" s="17" t="s">
        <v>20</v>
      </c>
    </row>
    <row r="256" s="30" customFormat="true" ht="14.25" hidden="false" customHeight="true" outlineLevel="0" collapsed="false">
      <c r="A256" s="19" t="n">
        <v>42380</v>
      </c>
      <c r="B256" s="20" t="n">
        <v>7</v>
      </c>
      <c r="C256" s="21" t="n">
        <v>1564.59</v>
      </c>
      <c r="D256" s="21" t="n">
        <v>21.33</v>
      </c>
      <c r="E256" s="21" t="n">
        <v>0</v>
      </c>
      <c r="F256" s="21" t="n">
        <v>1590.37</v>
      </c>
      <c r="G256" s="36" t="n">
        <v>26.04</v>
      </c>
      <c r="H256" s="37" t="n">
        <f aca="false">SUM(F256:G256,$M$3)</f>
        <v>2724.79</v>
      </c>
      <c r="I256" s="37" t="n">
        <f aca="false">SUM(F256:G256,$N$3)</f>
        <v>3062.96</v>
      </c>
      <c r="J256" s="37" t="n">
        <f aca="false">SUM(F256:G256,$O$3)</f>
        <v>3616.45</v>
      </c>
      <c r="K256" s="37" t="n">
        <f aca="false">SUM(F256:G256,$P$3)</f>
        <v>4845.3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s">
        <v>20</v>
      </c>
      <c r="X256" s="17" t="s">
        <v>20</v>
      </c>
      <c r="Y256" s="17" t="s">
        <v>20</v>
      </c>
      <c r="Z256" s="17" t="s">
        <v>20</v>
      </c>
    </row>
    <row r="257" s="30" customFormat="true" ht="14.25" hidden="false" customHeight="true" outlineLevel="0" collapsed="false">
      <c r="A257" s="19" t="n">
        <v>42380</v>
      </c>
      <c r="B257" s="20" t="n">
        <v>8</v>
      </c>
      <c r="C257" s="21" t="n">
        <v>1599.34</v>
      </c>
      <c r="D257" s="21" t="n">
        <v>0</v>
      </c>
      <c r="E257" s="21" t="n">
        <v>55.76</v>
      </c>
      <c r="F257" s="21" t="n">
        <v>1625.12</v>
      </c>
      <c r="G257" s="36" t="n">
        <v>26.61</v>
      </c>
      <c r="H257" s="37" t="n">
        <f aca="false">SUM(F257:G257,$M$3)</f>
        <v>2760.11</v>
      </c>
      <c r="I257" s="37" t="n">
        <f aca="false">SUM(F257:G257,$N$3)</f>
        <v>3098.28</v>
      </c>
      <c r="J257" s="37" t="n">
        <f aca="false">SUM(F257:G257,$O$3)</f>
        <v>3651.77</v>
      </c>
      <c r="K257" s="37" t="n">
        <f aca="false">SUM(F257:G257,$P$3)</f>
        <v>4880.62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17" t="s">
        <v>20</v>
      </c>
      <c r="Y257" s="17" t="s">
        <v>20</v>
      </c>
      <c r="Z257" s="17" t="s">
        <v>20</v>
      </c>
    </row>
    <row r="258" s="30" customFormat="true" ht="14.25" hidden="false" customHeight="true" outlineLevel="0" collapsed="false">
      <c r="A258" s="19" t="n">
        <v>42380</v>
      </c>
      <c r="B258" s="20" t="n">
        <v>9</v>
      </c>
      <c r="C258" s="21" t="n">
        <v>1620.83</v>
      </c>
      <c r="D258" s="21" t="n">
        <v>0</v>
      </c>
      <c r="E258" s="21" t="n">
        <v>22.49</v>
      </c>
      <c r="F258" s="21" t="n">
        <v>1646.61</v>
      </c>
      <c r="G258" s="36" t="n">
        <v>26.96</v>
      </c>
      <c r="H258" s="37" t="n">
        <f aca="false">SUM(F258:G258,$M$3)</f>
        <v>2781.95</v>
      </c>
      <c r="I258" s="37" t="n">
        <f aca="false">SUM(F258:G258,$N$3)</f>
        <v>3120.12</v>
      </c>
      <c r="J258" s="37" t="n">
        <f aca="false">SUM(F258:G258,$O$3)</f>
        <v>3673.61</v>
      </c>
      <c r="K258" s="37" t="n">
        <f aca="false">SUM(F258:G258,$P$3)</f>
        <v>4902.46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17" t="s">
        <v>20</v>
      </c>
      <c r="Y258" s="17" t="s">
        <v>20</v>
      </c>
      <c r="Z258" s="17" t="s">
        <v>20</v>
      </c>
    </row>
    <row r="259" s="30" customFormat="true" ht="14.25" hidden="false" customHeight="true" outlineLevel="0" collapsed="false">
      <c r="A259" s="19" t="n">
        <v>42380</v>
      </c>
      <c r="B259" s="20" t="n">
        <v>10</v>
      </c>
      <c r="C259" s="21" t="n">
        <v>1706.97</v>
      </c>
      <c r="D259" s="21" t="n">
        <v>0</v>
      </c>
      <c r="E259" s="21" t="n">
        <v>172.53</v>
      </c>
      <c r="F259" s="21" t="n">
        <v>1732.75</v>
      </c>
      <c r="G259" s="36" t="n">
        <v>28.37</v>
      </c>
      <c r="H259" s="37" t="n">
        <f aca="false">SUM(F259:G259,$M$3)</f>
        <v>2869.5</v>
      </c>
      <c r="I259" s="37" t="n">
        <f aca="false">SUM(F259:G259,$N$3)</f>
        <v>3207.67</v>
      </c>
      <c r="J259" s="37" t="n">
        <f aca="false">SUM(F259:G259,$O$3)</f>
        <v>3761.16</v>
      </c>
      <c r="K259" s="37" t="n">
        <f aca="false">SUM(F259:G259,$P$3)</f>
        <v>4990.01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7" t="s">
        <v>20</v>
      </c>
      <c r="Y259" s="17" t="s">
        <v>20</v>
      </c>
      <c r="Z259" s="17" t="s">
        <v>20</v>
      </c>
    </row>
    <row r="260" s="30" customFormat="true" ht="14.25" hidden="false" customHeight="true" outlineLevel="0" collapsed="false">
      <c r="A260" s="19" t="n">
        <v>42380</v>
      </c>
      <c r="B260" s="20" t="n">
        <v>11</v>
      </c>
      <c r="C260" s="21" t="n">
        <v>1707.14</v>
      </c>
      <c r="D260" s="21" t="n">
        <v>0</v>
      </c>
      <c r="E260" s="21" t="n">
        <v>70.65</v>
      </c>
      <c r="F260" s="21" t="n">
        <v>1732.92</v>
      </c>
      <c r="G260" s="36" t="n">
        <v>28.38</v>
      </c>
      <c r="H260" s="37" t="n">
        <f aca="false">SUM(F260:G260,$M$3)</f>
        <v>2869.68</v>
      </c>
      <c r="I260" s="37" t="n">
        <f aca="false">SUM(F260:G260,$N$3)</f>
        <v>3207.85</v>
      </c>
      <c r="J260" s="37" t="n">
        <f aca="false">SUM(F260:G260,$O$3)</f>
        <v>3761.34</v>
      </c>
      <c r="K260" s="37" t="n">
        <f aca="false">SUM(F260:G260,$P$3)</f>
        <v>4990.19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s">
        <v>20</v>
      </c>
      <c r="X260" s="17" t="s">
        <v>20</v>
      </c>
      <c r="Y260" s="17" t="s">
        <v>20</v>
      </c>
      <c r="Z260" s="17" t="s">
        <v>20</v>
      </c>
    </row>
    <row r="261" s="30" customFormat="true" ht="14.25" hidden="false" customHeight="true" outlineLevel="0" collapsed="false">
      <c r="A261" s="19" t="n">
        <v>42380</v>
      </c>
      <c r="B261" s="20" t="n">
        <v>12</v>
      </c>
      <c r="C261" s="21" t="n">
        <v>1682.72</v>
      </c>
      <c r="D261" s="21" t="n">
        <v>204.98</v>
      </c>
      <c r="E261" s="21" t="n">
        <v>0</v>
      </c>
      <c r="F261" s="21" t="n">
        <v>1708.5</v>
      </c>
      <c r="G261" s="36" t="n">
        <v>27.98</v>
      </c>
      <c r="H261" s="37" t="n">
        <f aca="false">SUM(F261:G261,$M$3)</f>
        <v>2844.86</v>
      </c>
      <c r="I261" s="37" t="n">
        <f aca="false">SUM(F261:G261,$N$3)</f>
        <v>3183.03</v>
      </c>
      <c r="J261" s="37" t="n">
        <f aca="false">SUM(F261:G261,$O$3)</f>
        <v>3736.52</v>
      </c>
      <c r="K261" s="37" t="n">
        <f aca="false">SUM(F261:G261,$P$3)</f>
        <v>4965.37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s">
        <v>20</v>
      </c>
      <c r="X261" s="17" t="s">
        <v>20</v>
      </c>
      <c r="Y261" s="17" t="s">
        <v>20</v>
      </c>
      <c r="Z261" s="17" t="s">
        <v>20</v>
      </c>
    </row>
    <row r="262" s="30" customFormat="true" ht="14.25" hidden="false" customHeight="true" outlineLevel="0" collapsed="false">
      <c r="A262" s="19" t="n">
        <v>42380</v>
      </c>
      <c r="B262" s="20" t="n">
        <v>13</v>
      </c>
      <c r="C262" s="21" t="n">
        <v>1683.02</v>
      </c>
      <c r="D262" s="21" t="n">
        <v>388.16</v>
      </c>
      <c r="E262" s="21" t="n">
        <v>0</v>
      </c>
      <c r="F262" s="21" t="n">
        <v>1708.8</v>
      </c>
      <c r="G262" s="36" t="n">
        <v>27.98</v>
      </c>
      <c r="H262" s="37" t="n">
        <f aca="false">SUM(F262:G262,$M$3)</f>
        <v>2845.16</v>
      </c>
      <c r="I262" s="37" t="n">
        <f aca="false">SUM(F262:G262,$N$3)</f>
        <v>3183.33</v>
      </c>
      <c r="J262" s="37" t="n">
        <f aca="false">SUM(F262:G262,$O$3)</f>
        <v>3736.82</v>
      </c>
      <c r="K262" s="37" t="n">
        <f aca="false">SUM(F262:G262,$P$3)</f>
        <v>4965.67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s">
        <v>20</v>
      </c>
      <c r="X262" s="17" t="s">
        <v>20</v>
      </c>
      <c r="Y262" s="17" t="s">
        <v>20</v>
      </c>
      <c r="Z262" s="17" t="s">
        <v>20</v>
      </c>
    </row>
    <row r="263" s="30" customFormat="true" ht="14.25" hidden="false" customHeight="true" outlineLevel="0" collapsed="false">
      <c r="A263" s="19" t="n">
        <v>42380</v>
      </c>
      <c r="B263" s="20" t="n">
        <v>14</v>
      </c>
      <c r="C263" s="21" t="n">
        <v>1696.55</v>
      </c>
      <c r="D263" s="21" t="n">
        <v>21.77</v>
      </c>
      <c r="E263" s="21" t="n">
        <v>0</v>
      </c>
      <c r="F263" s="21" t="n">
        <v>1722.33</v>
      </c>
      <c r="G263" s="36" t="n">
        <v>28.2</v>
      </c>
      <c r="H263" s="37" t="n">
        <f aca="false">SUM(F263:G263,$M$3)</f>
        <v>2858.91</v>
      </c>
      <c r="I263" s="37" t="n">
        <f aca="false">SUM(F263:G263,$N$3)</f>
        <v>3197.08</v>
      </c>
      <c r="J263" s="37" t="n">
        <f aca="false">SUM(F263:G263,$O$3)</f>
        <v>3750.57</v>
      </c>
      <c r="K263" s="37" t="n">
        <f aca="false">SUM(F263:G263,$P$3)</f>
        <v>4979.42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s">
        <v>20</v>
      </c>
      <c r="X263" s="17" t="s">
        <v>20</v>
      </c>
      <c r="Y263" s="17" t="s">
        <v>20</v>
      </c>
      <c r="Z263" s="17" t="s">
        <v>20</v>
      </c>
    </row>
    <row r="264" s="30" customFormat="true" ht="14.25" hidden="false" customHeight="true" outlineLevel="0" collapsed="false">
      <c r="A264" s="19" t="n">
        <v>42380</v>
      </c>
      <c r="B264" s="20" t="n">
        <v>15</v>
      </c>
      <c r="C264" s="21" t="n">
        <v>1616.68</v>
      </c>
      <c r="D264" s="21" t="n">
        <v>107.32</v>
      </c>
      <c r="E264" s="21" t="n">
        <v>0</v>
      </c>
      <c r="F264" s="21" t="n">
        <v>1642.46</v>
      </c>
      <c r="G264" s="36" t="n">
        <v>26.89</v>
      </c>
      <c r="H264" s="37" t="n">
        <f aca="false">SUM(F264:G264,$M$3)</f>
        <v>2777.73</v>
      </c>
      <c r="I264" s="37" t="n">
        <f aca="false">SUM(F264:G264,$N$3)</f>
        <v>3115.9</v>
      </c>
      <c r="J264" s="37" t="n">
        <f aca="false">SUM(F264:G264,$O$3)</f>
        <v>3669.39</v>
      </c>
      <c r="K264" s="37" t="n">
        <f aca="false">SUM(F264:G264,$P$3)</f>
        <v>4898.24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s">
        <v>20</v>
      </c>
      <c r="X264" s="17" t="s">
        <v>20</v>
      </c>
      <c r="Y264" s="17" t="s">
        <v>20</v>
      </c>
      <c r="Z264" s="17" t="s">
        <v>20</v>
      </c>
    </row>
    <row r="265" s="30" customFormat="true" ht="14.25" hidden="false" customHeight="true" outlineLevel="0" collapsed="false">
      <c r="A265" s="19" t="n">
        <v>42380</v>
      </c>
      <c r="B265" s="20" t="n">
        <v>16</v>
      </c>
      <c r="C265" s="21" t="n">
        <v>1607.74</v>
      </c>
      <c r="D265" s="21" t="n">
        <v>118.99</v>
      </c>
      <c r="E265" s="21" t="n">
        <v>0</v>
      </c>
      <c r="F265" s="21" t="n">
        <v>1633.52</v>
      </c>
      <c r="G265" s="36" t="n">
        <v>26.75</v>
      </c>
      <c r="H265" s="37" t="n">
        <f aca="false">SUM(F265:G265,$M$3)</f>
        <v>2768.65</v>
      </c>
      <c r="I265" s="37" t="n">
        <f aca="false">SUM(F265:G265,$N$3)</f>
        <v>3106.82</v>
      </c>
      <c r="J265" s="37" t="n">
        <f aca="false">SUM(F265:G265,$O$3)</f>
        <v>3660.31</v>
      </c>
      <c r="K265" s="37" t="n">
        <f aca="false">SUM(F265:G265,$P$3)</f>
        <v>4889.16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s">
        <v>20</v>
      </c>
      <c r="X265" s="17" t="s">
        <v>20</v>
      </c>
      <c r="Y265" s="17" t="s">
        <v>20</v>
      </c>
      <c r="Z265" s="17" t="s">
        <v>20</v>
      </c>
    </row>
    <row r="266" s="30" customFormat="true" ht="14.25" hidden="false" customHeight="true" outlineLevel="0" collapsed="false">
      <c r="A266" s="19" t="n">
        <v>42380</v>
      </c>
      <c r="B266" s="20" t="n">
        <v>17</v>
      </c>
      <c r="C266" s="21" t="n">
        <v>1662.51</v>
      </c>
      <c r="D266" s="21" t="n">
        <v>252.68</v>
      </c>
      <c r="E266" s="21" t="n">
        <v>0</v>
      </c>
      <c r="F266" s="21" t="n">
        <v>1688.29</v>
      </c>
      <c r="G266" s="36" t="n">
        <v>27.64</v>
      </c>
      <c r="H266" s="37" t="n">
        <f aca="false">SUM(F266:G266,$M$3)</f>
        <v>2824.31</v>
      </c>
      <c r="I266" s="37" t="n">
        <f aca="false">SUM(F266:G266,$N$3)</f>
        <v>3162.48</v>
      </c>
      <c r="J266" s="37" t="n">
        <f aca="false">SUM(F266:G266,$O$3)</f>
        <v>3715.97</v>
      </c>
      <c r="K266" s="37" t="n">
        <f aca="false">SUM(F266:G266,$P$3)</f>
        <v>4944.82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s">
        <v>20</v>
      </c>
      <c r="X266" s="17" t="s">
        <v>20</v>
      </c>
      <c r="Y266" s="17" t="s">
        <v>20</v>
      </c>
      <c r="Z266" s="17" t="s">
        <v>20</v>
      </c>
    </row>
    <row r="267" s="30" customFormat="true" ht="14.25" hidden="false" customHeight="true" outlineLevel="0" collapsed="false">
      <c r="A267" s="19" t="n">
        <v>42380</v>
      </c>
      <c r="B267" s="20" t="n">
        <v>18</v>
      </c>
      <c r="C267" s="21" t="n">
        <v>1732.85</v>
      </c>
      <c r="D267" s="21" t="n">
        <v>0</v>
      </c>
      <c r="E267" s="21" t="n">
        <v>58.14</v>
      </c>
      <c r="F267" s="21" t="n">
        <v>1758.63</v>
      </c>
      <c r="G267" s="36" t="n">
        <v>28.8</v>
      </c>
      <c r="H267" s="37" t="n">
        <f aca="false">SUM(F267:G267,$M$3)</f>
        <v>2895.81</v>
      </c>
      <c r="I267" s="37" t="n">
        <f aca="false">SUM(F267:G267,$N$3)</f>
        <v>3233.98</v>
      </c>
      <c r="J267" s="37" t="n">
        <f aca="false">SUM(F267:G267,$O$3)</f>
        <v>3787.47</v>
      </c>
      <c r="K267" s="37" t="n">
        <f aca="false">SUM(F267:G267,$P$3)</f>
        <v>5016.32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s">
        <v>20</v>
      </c>
      <c r="X267" s="17" t="s">
        <v>20</v>
      </c>
      <c r="Y267" s="17" t="s">
        <v>20</v>
      </c>
      <c r="Z267" s="17" t="s">
        <v>20</v>
      </c>
    </row>
    <row r="268" s="30" customFormat="true" ht="14.25" hidden="false" customHeight="true" outlineLevel="0" collapsed="false">
      <c r="A268" s="19" t="n">
        <v>42380</v>
      </c>
      <c r="B268" s="20" t="n">
        <v>19</v>
      </c>
      <c r="C268" s="21" t="n">
        <v>1730.5</v>
      </c>
      <c r="D268" s="21" t="n">
        <v>0</v>
      </c>
      <c r="E268" s="21" t="n">
        <v>58.43</v>
      </c>
      <c r="F268" s="21" t="n">
        <v>1756.28</v>
      </c>
      <c r="G268" s="36" t="n">
        <v>28.76</v>
      </c>
      <c r="H268" s="37" t="n">
        <f aca="false">SUM(F268:G268,$M$3)</f>
        <v>2893.42</v>
      </c>
      <c r="I268" s="37" t="n">
        <f aca="false">SUM(F268:G268,$N$3)</f>
        <v>3231.59</v>
      </c>
      <c r="J268" s="37" t="n">
        <f aca="false">SUM(F268:G268,$O$3)</f>
        <v>3785.08</v>
      </c>
      <c r="K268" s="37" t="n">
        <f aca="false">SUM(F268:G268,$P$3)</f>
        <v>5013.93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s">
        <v>20</v>
      </c>
      <c r="X268" s="17" t="s">
        <v>20</v>
      </c>
      <c r="Y268" s="17" t="s">
        <v>20</v>
      </c>
      <c r="Z268" s="17" t="s">
        <v>20</v>
      </c>
    </row>
    <row r="269" s="30" customFormat="true" ht="14.25" hidden="false" customHeight="true" outlineLevel="0" collapsed="false">
      <c r="A269" s="19" t="n">
        <v>42380</v>
      </c>
      <c r="B269" s="20" t="n">
        <v>20</v>
      </c>
      <c r="C269" s="21" t="n">
        <v>1731.64</v>
      </c>
      <c r="D269" s="21" t="n">
        <v>0</v>
      </c>
      <c r="E269" s="21" t="n">
        <v>55.13</v>
      </c>
      <c r="F269" s="21" t="n">
        <v>1757.42</v>
      </c>
      <c r="G269" s="36" t="n">
        <v>28.78</v>
      </c>
      <c r="H269" s="37" t="n">
        <f aca="false">SUM(F269:G269,$M$3)</f>
        <v>2894.58</v>
      </c>
      <c r="I269" s="37" t="n">
        <f aca="false">SUM(F269:G269,$N$3)</f>
        <v>3232.75</v>
      </c>
      <c r="J269" s="37" t="n">
        <f aca="false">SUM(F269:G269,$O$3)</f>
        <v>3786.24</v>
      </c>
      <c r="K269" s="37" t="n">
        <f aca="false">SUM(F269:G269,$P$3)</f>
        <v>5015.09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s">
        <v>20</v>
      </c>
      <c r="X269" s="17" t="s">
        <v>20</v>
      </c>
      <c r="Y269" s="17" t="s">
        <v>20</v>
      </c>
      <c r="Z269" s="17" t="s">
        <v>20</v>
      </c>
    </row>
    <row r="270" s="30" customFormat="true" ht="14.25" hidden="false" customHeight="true" outlineLevel="0" collapsed="false">
      <c r="A270" s="19" t="n">
        <v>42380</v>
      </c>
      <c r="B270" s="20" t="n">
        <v>21</v>
      </c>
      <c r="C270" s="21" t="n">
        <v>1721.76</v>
      </c>
      <c r="D270" s="21" t="n">
        <v>0</v>
      </c>
      <c r="E270" s="21" t="n">
        <v>59.12</v>
      </c>
      <c r="F270" s="21" t="n">
        <v>1747.54</v>
      </c>
      <c r="G270" s="36" t="n">
        <v>28.61</v>
      </c>
      <c r="H270" s="37" t="n">
        <f aca="false">SUM(F270:G270,$M$3)</f>
        <v>2884.53</v>
      </c>
      <c r="I270" s="37" t="n">
        <f aca="false">SUM(F270:G270,$N$3)</f>
        <v>3222.7</v>
      </c>
      <c r="J270" s="37" t="n">
        <f aca="false">SUM(F270:G270,$O$3)</f>
        <v>3776.19</v>
      </c>
      <c r="K270" s="37" t="n">
        <f aca="false">SUM(F270:G270,$P$3)</f>
        <v>5005.04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s">
        <v>20</v>
      </c>
      <c r="X270" s="17" t="s">
        <v>20</v>
      </c>
      <c r="Y270" s="17" t="s">
        <v>20</v>
      </c>
      <c r="Z270" s="17" t="s">
        <v>20</v>
      </c>
    </row>
    <row r="271" s="30" customFormat="true" ht="14.25" hidden="false" customHeight="true" outlineLevel="0" collapsed="false">
      <c r="A271" s="19" t="n">
        <v>42380</v>
      </c>
      <c r="B271" s="20" t="n">
        <v>22</v>
      </c>
      <c r="C271" s="21" t="n">
        <v>1595.62</v>
      </c>
      <c r="D271" s="21" t="n">
        <v>74.06</v>
      </c>
      <c r="E271" s="21" t="n">
        <v>0</v>
      </c>
      <c r="F271" s="21" t="n">
        <v>1621.4</v>
      </c>
      <c r="G271" s="36" t="n">
        <v>26.55</v>
      </c>
      <c r="H271" s="37" t="n">
        <f aca="false">SUM(F271:G271,$M$3)</f>
        <v>2756.33</v>
      </c>
      <c r="I271" s="37" t="n">
        <f aca="false">SUM(F271:G271,$N$3)</f>
        <v>3094.5</v>
      </c>
      <c r="J271" s="37" t="n">
        <f aca="false">SUM(F271:G271,$O$3)</f>
        <v>3647.99</v>
      </c>
      <c r="K271" s="37" t="n">
        <f aca="false">SUM(F271:G271,$P$3)</f>
        <v>4876.84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s">
        <v>20</v>
      </c>
      <c r="X271" s="17" t="s">
        <v>20</v>
      </c>
      <c r="Y271" s="17" t="s">
        <v>20</v>
      </c>
      <c r="Z271" s="17" t="s">
        <v>20</v>
      </c>
    </row>
    <row r="272" s="30" customFormat="true" ht="14.25" hidden="false" customHeight="true" outlineLevel="0" collapsed="false">
      <c r="A272" s="19" t="n">
        <v>42380</v>
      </c>
      <c r="B272" s="20" t="n">
        <v>23</v>
      </c>
      <c r="C272" s="21" t="n">
        <v>1592.4</v>
      </c>
      <c r="D272" s="21" t="n">
        <v>66.65</v>
      </c>
      <c r="E272" s="21" t="n">
        <v>0</v>
      </c>
      <c r="F272" s="21" t="n">
        <v>1618.18</v>
      </c>
      <c r="G272" s="36" t="n">
        <v>26.5</v>
      </c>
      <c r="H272" s="37" t="n">
        <f aca="false">SUM(F272:G272,$M$3)</f>
        <v>2753.06</v>
      </c>
      <c r="I272" s="37" t="n">
        <f aca="false">SUM(F272:G272,$N$3)</f>
        <v>3091.23</v>
      </c>
      <c r="J272" s="37" t="n">
        <f aca="false">SUM(F272:G272,$O$3)</f>
        <v>3644.72</v>
      </c>
      <c r="K272" s="37" t="n">
        <f aca="false">SUM(F272:G272,$P$3)</f>
        <v>4873.57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s">
        <v>20</v>
      </c>
      <c r="X272" s="17" t="s">
        <v>20</v>
      </c>
      <c r="Y272" s="17" t="s">
        <v>20</v>
      </c>
      <c r="Z272" s="17" t="s">
        <v>20</v>
      </c>
    </row>
    <row r="273" s="30" customFormat="true" ht="14.25" hidden="false" customHeight="true" outlineLevel="0" collapsed="false">
      <c r="A273" s="19" t="n">
        <v>42381</v>
      </c>
      <c r="B273" s="20" t="n">
        <v>0</v>
      </c>
      <c r="C273" s="21" t="n">
        <v>1566.8</v>
      </c>
      <c r="D273" s="21" t="n">
        <v>0</v>
      </c>
      <c r="E273" s="21" t="n">
        <v>733.88</v>
      </c>
      <c r="F273" s="21" t="n">
        <v>1592.58</v>
      </c>
      <c r="G273" s="36" t="n">
        <v>26.08</v>
      </c>
      <c r="H273" s="37" t="n">
        <f aca="false">SUM(F273:G273,$M$3)</f>
        <v>2727.04</v>
      </c>
      <c r="I273" s="37" t="n">
        <f aca="false">SUM(F273:G273,$N$3)</f>
        <v>3065.21</v>
      </c>
      <c r="J273" s="37" t="n">
        <f aca="false">SUM(F273:G273,$O$3)</f>
        <v>3618.7</v>
      </c>
      <c r="K273" s="37" t="n">
        <f aca="false">SUM(F273:G273,$P$3)</f>
        <v>4847.55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s">
        <v>20</v>
      </c>
      <c r="X273" s="17" t="s">
        <v>20</v>
      </c>
      <c r="Y273" s="17" t="s">
        <v>20</v>
      </c>
      <c r="Z273" s="17" t="s">
        <v>20</v>
      </c>
    </row>
    <row r="274" s="30" customFormat="true" ht="14.25" hidden="false" customHeight="true" outlineLevel="0" collapsed="false">
      <c r="A274" s="19" t="n">
        <v>42381</v>
      </c>
      <c r="B274" s="20" t="n">
        <v>1</v>
      </c>
      <c r="C274" s="21" t="n">
        <v>1550.32</v>
      </c>
      <c r="D274" s="21" t="n">
        <v>0</v>
      </c>
      <c r="E274" s="21" t="n">
        <v>844.36</v>
      </c>
      <c r="F274" s="21" t="n">
        <v>1576.1</v>
      </c>
      <c r="G274" s="36" t="n">
        <v>25.81</v>
      </c>
      <c r="H274" s="37" t="n">
        <f aca="false">SUM(F274:G274,$M$3)</f>
        <v>2710.29</v>
      </c>
      <c r="I274" s="37" t="n">
        <f aca="false">SUM(F274:G274,$N$3)</f>
        <v>3048.46</v>
      </c>
      <c r="J274" s="37" t="n">
        <f aca="false">SUM(F274:G274,$O$3)</f>
        <v>3601.95</v>
      </c>
      <c r="K274" s="37" t="n">
        <f aca="false">SUM(F274:G274,$P$3)</f>
        <v>4830.8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s">
        <v>20</v>
      </c>
      <c r="X274" s="17" t="s">
        <v>20</v>
      </c>
      <c r="Y274" s="17" t="s">
        <v>20</v>
      </c>
      <c r="Z274" s="17" t="s">
        <v>20</v>
      </c>
    </row>
    <row r="275" s="30" customFormat="true" ht="14.25" hidden="false" customHeight="true" outlineLevel="0" collapsed="false">
      <c r="A275" s="19" t="n">
        <v>42381</v>
      </c>
      <c r="B275" s="20" t="n">
        <v>2</v>
      </c>
      <c r="C275" s="21" t="n">
        <v>1516.74</v>
      </c>
      <c r="D275" s="21" t="n">
        <v>0</v>
      </c>
      <c r="E275" s="21" t="n">
        <v>806.04</v>
      </c>
      <c r="F275" s="21" t="n">
        <v>1542.52</v>
      </c>
      <c r="G275" s="36" t="n">
        <v>25.26</v>
      </c>
      <c r="H275" s="37" t="n">
        <f aca="false">SUM(F275:G275,$M$3)</f>
        <v>2676.16</v>
      </c>
      <c r="I275" s="37" t="n">
        <f aca="false">SUM(F275:G275,$N$3)</f>
        <v>3014.33</v>
      </c>
      <c r="J275" s="37" t="n">
        <f aca="false">SUM(F275:G275,$O$3)</f>
        <v>3567.82</v>
      </c>
      <c r="K275" s="37" t="n">
        <f aca="false">SUM(F275:G275,$P$3)</f>
        <v>4796.67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s">
        <v>20</v>
      </c>
      <c r="X275" s="17" t="s">
        <v>20</v>
      </c>
      <c r="Y275" s="17" t="s">
        <v>20</v>
      </c>
      <c r="Z275" s="17" t="s">
        <v>20</v>
      </c>
    </row>
    <row r="276" s="30" customFormat="true" ht="14.25" hidden="false" customHeight="true" outlineLevel="0" collapsed="false">
      <c r="A276" s="19" t="n">
        <v>42381</v>
      </c>
      <c r="B276" s="20" t="n">
        <v>3</v>
      </c>
      <c r="C276" s="21" t="n">
        <v>1519.2</v>
      </c>
      <c r="D276" s="21" t="n">
        <v>0</v>
      </c>
      <c r="E276" s="21" t="n">
        <v>816.67</v>
      </c>
      <c r="F276" s="21" t="n">
        <v>1544.98</v>
      </c>
      <c r="G276" s="36" t="n">
        <v>25.3</v>
      </c>
      <c r="H276" s="37" t="n">
        <f aca="false">SUM(F276:G276,$M$3)</f>
        <v>2678.66</v>
      </c>
      <c r="I276" s="37" t="n">
        <f aca="false">SUM(F276:G276,$N$3)</f>
        <v>3016.83</v>
      </c>
      <c r="J276" s="37" t="n">
        <f aca="false">SUM(F276:G276,$O$3)</f>
        <v>3570.32</v>
      </c>
      <c r="K276" s="37" t="n">
        <f aca="false">SUM(F276:G276,$P$3)</f>
        <v>4799.17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s">
        <v>20</v>
      </c>
      <c r="X276" s="17" t="s">
        <v>20</v>
      </c>
      <c r="Y276" s="17" t="s">
        <v>20</v>
      </c>
      <c r="Z276" s="17" t="s">
        <v>20</v>
      </c>
    </row>
    <row r="277" s="30" customFormat="true" ht="14.25" hidden="false" customHeight="true" outlineLevel="0" collapsed="false">
      <c r="A277" s="19" t="n">
        <v>42381</v>
      </c>
      <c r="B277" s="20" t="n">
        <v>4</v>
      </c>
      <c r="C277" s="21" t="n">
        <v>1521.53</v>
      </c>
      <c r="D277" s="21" t="n">
        <v>0</v>
      </c>
      <c r="E277" s="21" t="n">
        <v>642.01</v>
      </c>
      <c r="F277" s="21" t="n">
        <v>1547.31</v>
      </c>
      <c r="G277" s="36" t="n">
        <v>25.34</v>
      </c>
      <c r="H277" s="37" t="n">
        <f aca="false">SUM(F277:G277,$M$3)</f>
        <v>2681.03</v>
      </c>
      <c r="I277" s="37" t="n">
        <f aca="false">SUM(F277:G277,$N$3)</f>
        <v>3019.2</v>
      </c>
      <c r="J277" s="37" t="n">
        <f aca="false">SUM(F277:G277,$O$3)</f>
        <v>3572.69</v>
      </c>
      <c r="K277" s="37" t="n">
        <f aca="false">SUM(F277:G277,$P$3)</f>
        <v>4801.54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s">
        <v>20</v>
      </c>
      <c r="X277" s="17" t="s">
        <v>20</v>
      </c>
      <c r="Y277" s="17" t="s">
        <v>20</v>
      </c>
      <c r="Z277" s="17" t="s">
        <v>20</v>
      </c>
    </row>
    <row r="278" s="30" customFormat="true" ht="14.25" hidden="false" customHeight="true" outlineLevel="0" collapsed="false">
      <c r="A278" s="19" t="n">
        <v>42381</v>
      </c>
      <c r="B278" s="20" t="n">
        <v>5</v>
      </c>
      <c r="C278" s="21" t="n">
        <v>1567.37</v>
      </c>
      <c r="D278" s="21" t="n">
        <v>0</v>
      </c>
      <c r="E278" s="21" t="n">
        <v>512.45</v>
      </c>
      <c r="F278" s="21" t="n">
        <v>1593.15</v>
      </c>
      <c r="G278" s="36" t="n">
        <v>26.09</v>
      </c>
      <c r="H278" s="37" t="n">
        <f aca="false">SUM(F278:G278,$M$3)</f>
        <v>2727.62</v>
      </c>
      <c r="I278" s="37" t="n">
        <f aca="false">SUM(F278:G278,$N$3)</f>
        <v>3065.79</v>
      </c>
      <c r="J278" s="37" t="n">
        <f aca="false">SUM(F278:G278,$O$3)</f>
        <v>3619.28</v>
      </c>
      <c r="K278" s="37" t="n">
        <f aca="false">SUM(F278:G278,$P$3)</f>
        <v>4848.13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s">
        <v>20</v>
      </c>
      <c r="X278" s="17" t="s">
        <v>20</v>
      </c>
      <c r="Y278" s="17" t="s">
        <v>20</v>
      </c>
      <c r="Z278" s="17" t="s">
        <v>20</v>
      </c>
    </row>
    <row r="279" s="30" customFormat="true" ht="14.25" hidden="false" customHeight="true" outlineLevel="0" collapsed="false">
      <c r="A279" s="19" t="n">
        <v>42381</v>
      </c>
      <c r="B279" s="20" t="n">
        <v>6</v>
      </c>
      <c r="C279" s="21" t="n">
        <v>1555.2</v>
      </c>
      <c r="D279" s="21" t="n">
        <v>0</v>
      </c>
      <c r="E279" s="21" t="n">
        <v>387.45</v>
      </c>
      <c r="F279" s="21" t="n">
        <v>1580.98</v>
      </c>
      <c r="G279" s="36" t="n">
        <v>25.89</v>
      </c>
      <c r="H279" s="37" t="n">
        <f aca="false">SUM(F279:G279,$M$3)</f>
        <v>2715.25</v>
      </c>
      <c r="I279" s="37" t="n">
        <f aca="false">SUM(F279:G279,$N$3)</f>
        <v>3053.42</v>
      </c>
      <c r="J279" s="37" t="n">
        <f aca="false">SUM(F279:G279,$O$3)</f>
        <v>3606.91</v>
      </c>
      <c r="K279" s="37" t="n">
        <f aca="false">SUM(F279:G279,$P$3)</f>
        <v>4835.76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s">
        <v>20</v>
      </c>
      <c r="X279" s="17" t="s">
        <v>20</v>
      </c>
      <c r="Y279" s="17" t="s">
        <v>20</v>
      </c>
      <c r="Z279" s="17" t="s">
        <v>20</v>
      </c>
    </row>
    <row r="280" s="30" customFormat="true" ht="14.25" hidden="false" customHeight="true" outlineLevel="0" collapsed="false">
      <c r="A280" s="19" t="n">
        <v>42381</v>
      </c>
      <c r="B280" s="20" t="n">
        <v>7</v>
      </c>
      <c r="C280" s="21" t="n">
        <v>1582.81</v>
      </c>
      <c r="D280" s="21" t="n">
        <v>0</v>
      </c>
      <c r="E280" s="21" t="n">
        <v>186.04</v>
      </c>
      <c r="F280" s="21" t="n">
        <v>1608.59</v>
      </c>
      <c r="G280" s="36" t="n">
        <v>26.34</v>
      </c>
      <c r="H280" s="37" t="n">
        <f aca="false">SUM(F280:G280,$M$3)</f>
        <v>2743.31</v>
      </c>
      <c r="I280" s="37" t="n">
        <f aca="false">SUM(F280:G280,$N$3)</f>
        <v>3081.48</v>
      </c>
      <c r="J280" s="37" t="n">
        <f aca="false">SUM(F280:G280,$O$3)</f>
        <v>3634.97</v>
      </c>
      <c r="K280" s="37" t="n">
        <f aca="false">SUM(F280:G280,$P$3)</f>
        <v>4863.82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s">
        <v>20</v>
      </c>
      <c r="X280" s="17" t="s">
        <v>20</v>
      </c>
      <c r="Y280" s="17" t="s">
        <v>20</v>
      </c>
      <c r="Z280" s="17" t="s">
        <v>20</v>
      </c>
    </row>
    <row r="281" s="30" customFormat="true" ht="14.25" hidden="false" customHeight="true" outlineLevel="0" collapsed="false">
      <c r="A281" s="19" t="n">
        <v>42381</v>
      </c>
      <c r="B281" s="20" t="n">
        <v>8</v>
      </c>
      <c r="C281" s="21" t="n">
        <v>1631.48</v>
      </c>
      <c r="D281" s="21" t="n">
        <v>0</v>
      </c>
      <c r="E281" s="21" t="n">
        <v>61.86</v>
      </c>
      <c r="F281" s="21" t="n">
        <v>1657.26</v>
      </c>
      <c r="G281" s="36" t="n">
        <v>27.14</v>
      </c>
      <c r="H281" s="37" t="n">
        <f aca="false">SUM(F281:G281,$M$3)</f>
        <v>2792.78</v>
      </c>
      <c r="I281" s="37" t="n">
        <f aca="false">SUM(F281:G281,$N$3)</f>
        <v>3130.95</v>
      </c>
      <c r="J281" s="37" t="n">
        <f aca="false">SUM(F281:G281,$O$3)</f>
        <v>3684.44</v>
      </c>
      <c r="K281" s="37" t="n">
        <f aca="false">SUM(F281:G281,$P$3)</f>
        <v>4913.29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s">
        <v>20</v>
      </c>
      <c r="X281" s="17" t="s">
        <v>20</v>
      </c>
      <c r="Y281" s="17" t="s">
        <v>20</v>
      </c>
      <c r="Z281" s="17" t="s">
        <v>20</v>
      </c>
    </row>
    <row r="282" s="30" customFormat="true" ht="14.25" hidden="false" customHeight="true" outlineLevel="0" collapsed="false">
      <c r="A282" s="19" t="n">
        <v>42381</v>
      </c>
      <c r="B282" s="20" t="n">
        <v>9</v>
      </c>
      <c r="C282" s="21" t="n">
        <v>1614.65</v>
      </c>
      <c r="D282" s="21" t="n">
        <v>0</v>
      </c>
      <c r="E282" s="21" t="n">
        <v>35.73</v>
      </c>
      <c r="F282" s="21" t="n">
        <v>1640.43</v>
      </c>
      <c r="G282" s="36" t="n">
        <v>26.86</v>
      </c>
      <c r="H282" s="37" t="n">
        <f aca="false">SUM(F282:G282,$M$3)</f>
        <v>2775.67</v>
      </c>
      <c r="I282" s="37" t="n">
        <f aca="false">SUM(F282:G282,$N$3)</f>
        <v>3113.84</v>
      </c>
      <c r="J282" s="37" t="n">
        <f aca="false">SUM(F282:G282,$O$3)</f>
        <v>3667.33</v>
      </c>
      <c r="K282" s="37" t="n">
        <f aca="false">SUM(F282:G282,$P$3)</f>
        <v>4896.18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s">
        <v>20</v>
      </c>
      <c r="X282" s="17" t="s">
        <v>20</v>
      </c>
      <c r="Y282" s="17" t="s">
        <v>20</v>
      </c>
      <c r="Z282" s="17" t="s">
        <v>20</v>
      </c>
    </row>
    <row r="283" s="30" customFormat="true" ht="14.25" hidden="false" customHeight="true" outlineLevel="0" collapsed="false">
      <c r="A283" s="19" t="n">
        <v>42381</v>
      </c>
      <c r="B283" s="20" t="n">
        <v>10</v>
      </c>
      <c r="C283" s="21" t="n">
        <v>1734.47</v>
      </c>
      <c r="D283" s="21" t="n">
        <v>0</v>
      </c>
      <c r="E283" s="21" t="n">
        <v>209.76</v>
      </c>
      <c r="F283" s="21" t="n">
        <v>1760.25</v>
      </c>
      <c r="G283" s="36" t="n">
        <v>28.82</v>
      </c>
      <c r="H283" s="37" t="n">
        <f aca="false">SUM(F283:G283,$M$3)</f>
        <v>2897.45</v>
      </c>
      <c r="I283" s="37" t="n">
        <f aca="false">SUM(F283:G283,$N$3)</f>
        <v>3235.62</v>
      </c>
      <c r="J283" s="37" t="n">
        <f aca="false">SUM(F283:G283,$O$3)</f>
        <v>3789.11</v>
      </c>
      <c r="K283" s="37" t="n">
        <f aca="false">SUM(F283:G283,$P$3)</f>
        <v>5017.96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s">
        <v>20</v>
      </c>
      <c r="X283" s="17" t="s">
        <v>20</v>
      </c>
      <c r="Y283" s="17" t="s">
        <v>20</v>
      </c>
      <c r="Z283" s="17" t="s">
        <v>20</v>
      </c>
    </row>
    <row r="284" s="30" customFormat="true" ht="14.25" hidden="false" customHeight="true" outlineLevel="0" collapsed="false">
      <c r="A284" s="19" t="n">
        <v>42381</v>
      </c>
      <c r="B284" s="20" t="n">
        <v>11</v>
      </c>
      <c r="C284" s="21" t="n">
        <v>1740.86</v>
      </c>
      <c r="D284" s="21" t="n">
        <v>0</v>
      </c>
      <c r="E284" s="21" t="n">
        <v>224.55</v>
      </c>
      <c r="F284" s="21" t="n">
        <v>1766.64</v>
      </c>
      <c r="G284" s="36" t="n">
        <v>28.93</v>
      </c>
      <c r="H284" s="37" t="n">
        <f aca="false">SUM(F284:G284,$M$3)</f>
        <v>2903.95</v>
      </c>
      <c r="I284" s="37" t="n">
        <f aca="false">SUM(F284:G284,$N$3)</f>
        <v>3242.12</v>
      </c>
      <c r="J284" s="37" t="n">
        <f aca="false">SUM(F284:G284,$O$3)</f>
        <v>3795.61</v>
      </c>
      <c r="K284" s="37" t="n">
        <f aca="false">SUM(F284:G284,$P$3)</f>
        <v>5024.46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s">
        <v>20</v>
      </c>
      <c r="X284" s="17" t="s">
        <v>20</v>
      </c>
      <c r="Y284" s="17" t="s">
        <v>20</v>
      </c>
      <c r="Z284" s="17" t="s">
        <v>20</v>
      </c>
    </row>
    <row r="285" s="30" customFormat="true" ht="14.25" hidden="false" customHeight="true" outlineLevel="0" collapsed="false">
      <c r="A285" s="19" t="n">
        <v>42381</v>
      </c>
      <c r="B285" s="20" t="n">
        <v>12</v>
      </c>
      <c r="C285" s="21" t="n">
        <v>1690.83</v>
      </c>
      <c r="D285" s="21" t="n">
        <v>0</v>
      </c>
      <c r="E285" s="21" t="n">
        <v>388.23</v>
      </c>
      <c r="F285" s="21" t="n">
        <v>1716.61</v>
      </c>
      <c r="G285" s="36" t="n">
        <v>28.11</v>
      </c>
      <c r="H285" s="37" t="n">
        <f aca="false">SUM(F285:G285,$M$3)</f>
        <v>2853.1</v>
      </c>
      <c r="I285" s="37" t="n">
        <f aca="false">SUM(F285:G285,$N$3)</f>
        <v>3191.27</v>
      </c>
      <c r="J285" s="37" t="n">
        <f aca="false">SUM(F285:G285,$O$3)</f>
        <v>3744.76</v>
      </c>
      <c r="K285" s="37" t="n">
        <f aca="false">SUM(F285:G285,$P$3)</f>
        <v>4973.61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s">
        <v>20</v>
      </c>
      <c r="X285" s="17" t="s">
        <v>20</v>
      </c>
      <c r="Y285" s="17" t="s">
        <v>20</v>
      </c>
      <c r="Z285" s="17" t="s">
        <v>20</v>
      </c>
    </row>
    <row r="286" s="30" customFormat="true" ht="14.25" hidden="false" customHeight="true" outlineLevel="0" collapsed="false">
      <c r="A286" s="19" t="n">
        <v>42381</v>
      </c>
      <c r="B286" s="20" t="n">
        <v>13</v>
      </c>
      <c r="C286" s="21" t="n">
        <v>1614.92</v>
      </c>
      <c r="D286" s="21" t="n">
        <v>0</v>
      </c>
      <c r="E286" s="21" t="n">
        <v>308.81</v>
      </c>
      <c r="F286" s="21" t="n">
        <v>1640.7</v>
      </c>
      <c r="G286" s="36" t="n">
        <v>26.87</v>
      </c>
      <c r="H286" s="37" t="n">
        <f aca="false">SUM(F286:G286,$M$3)</f>
        <v>2775.95</v>
      </c>
      <c r="I286" s="37" t="n">
        <f aca="false">SUM(F286:G286,$N$3)</f>
        <v>3114.12</v>
      </c>
      <c r="J286" s="37" t="n">
        <f aca="false">SUM(F286:G286,$O$3)</f>
        <v>3667.61</v>
      </c>
      <c r="K286" s="37" t="n">
        <f aca="false">SUM(F286:G286,$P$3)</f>
        <v>4896.46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s">
        <v>20</v>
      </c>
      <c r="X286" s="17" t="s">
        <v>20</v>
      </c>
      <c r="Y286" s="17" t="s">
        <v>20</v>
      </c>
      <c r="Z286" s="17" t="s">
        <v>20</v>
      </c>
    </row>
    <row r="287" s="30" customFormat="true" ht="14.25" hidden="false" customHeight="true" outlineLevel="0" collapsed="false">
      <c r="A287" s="19" t="n">
        <v>42381</v>
      </c>
      <c r="B287" s="20" t="n">
        <v>14</v>
      </c>
      <c r="C287" s="21" t="n">
        <v>1611.79</v>
      </c>
      <c r="D287" s="21" t="n">
        <v>0</v>
      </c>
      <c r="E287" s="21" t="n">
        <v>160.42</v>
      </c>
      <c r="F287" s="21" t="n">
        <v>1637.57</v>
      </c>
      <c r="G287" s="36" t="n">
        <v>26.81</v>
      </c>
      <c r="H287" s="37" t="n">
        <f aca="false">SUM(F287:G287,$M$3)</f>
        <v>2772.76</v>
      </c>
      <c r="I287" s="37" t="n">
        <f aca="false">SUM(F287:G287,$N$3)</f>
        <v>3110.93</v>
      </c>
      <c r="J287" s="37" t="n">
        <f aca="false">SUM(F287:G287,$O$3)</f>
        <v>3664.42</v>
      </c>
      <c r="K287" s="37" t="n">
        <f aca="false">SUM(F287:G287,$P$3)</f>
        <v>4893.27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s">
        <v>20</v>
      </c>
      <c r="X287" s="17" t="s">
        <v>20</v>
      </c>
      <c r="Y287" s="17" t="s">
        <v>20</v>
      </c>
      <c r="Z287" s="17" t="s">
        <v>20</v>
      </c>
    </row>
    <row r="288" s="30" customFormat="true" ht="14.25" hidden="false" customHeight="true" outlineLevel="0" collapsed="false">
      <c r="A288" s="19" t="n">
        <v>42381</v>
      </c>
      <c r="B288" s="20" t="n">
        <v>15</v>
      </c>
      <c r="C288" s="21" t="n">
        <v>1593.51</v>
      </c>
      <c r="D288" s="21" t="n">
        <v>0</v>
      </c>
      <c r="E288" s="21" t="n">
        <v>78.51</v>
      </c>
      <c r="F288" s="21" t="n">
        <v>1619.29</v>
      </c>
      <c r="G288" s="36" t="n">
        <v>26.51</v>
      </c>
      <c r="H288" s="37" t="n">
        <f aca="false">SUM(F288:G288,$M$3)</f>
        <v>2754.18</v>
      </c>
      <c r="I288" s="37" t="n">
        <f aca="false">SUM(F288:G288,$N$3)</f>
        <v>3092.35</v>
      </c>
      <c r="J288" s="37" t="n">
        <f aca="false">SUM(F288:G288,$O$3)</f>
        <v>3645.84</v>
      </c>
      <c r="K288" s="37" t="n">
        <f aca="false">SUM(F288:G288,$P$3)</f>
        <v>4874.69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s">
        <v>20</v>
      </c>
      <c r="X288" s="17" t="s">
        <v>20</v>
      </c>
      <c r="Y288" s="17" t="s">
        <v>20</v>
      </c>
      <c r="Z288" s="17" t="s">
        <v>20</v>
      </c>
    </row>
    <row r="289" s="30" customFormat="true" ht="14.25" hidden="false" customHeight="true" outlineLevel="0" collapsed="false">
      <c r="A289" s="19" t="n">
        <v>42381</v>
      </c>
      <c r="B289" s="20" t="n">
        <v>16</v>
      </c>
      <c r="C289" s="21" t="n">
        <v>1589.42</v>
      </c>
      <c r="D289" s="21" t="n">
        <v>0</v>
      </c>
      <c r="E289" s="21" t="n">
        <v>4.55</v>
      </c>
      <c r="F289" s="21" t="n">
        <v>1615.2</v>
      </c>
      <c r="G289" s="36" t="n">
        <v>26.45</v>
      </c>
      <c r="H289" s="37" t="n">
        <f aca="false">SUM(F289:G289,$M$3)</f>
        <v>2750.03</v>
      </c>
      <c r="I289" s="37" t="n">
        <f aca="false">SUM(F289:G289,$N$3)</f>
        <v>3088.2</v>
      </c>
      <c r="J289" s="37" t="n">
        <f aca="false">SUM(F289:G289,$O$3)</f>
        <v>3641.69</v>
      </c>
      <c r="K289" s="37" t="n">
        <f aca="false">SUM(F289:G289,$P$3)</f>
        <v>4870.54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s">
        <v>20</v>
      </c>
      <c r="X289" s="17" t="s">
        <v>20</v>
      </c>
      <c r="Y289" s="17" t="s">
        <v>20</v>
      </c>
      <c r="Z289" s="17" t="s">
        <v>20</v>
      </c>
    </row>
    <row r="290" s="30" customFormat="true" ht="14.25" hidden="false" customHeight="true" outlineLevel="0" collapsed="false">
      <c r="A290" s="19" t="n">
        <v>42381</v>
      </c>
      <c r="B290" s="20" t="n">
        <v>17</v>
      </c>
      <c r="C290" s="21" t="n">
        <v>1652.4</v>
      </c>
      <c r="D290" s="21" t="n">
        <v>471.33</v>
      </c>
      <c r="E290" s="21" t="n">
        <v>0</v>
      </c>
      <c r="F290" s="21" t="n">
        <v>1678.18</v>
      </c>
      <c r="G290" s="36" t="n">
        <v>27.48</v>
      </c>
      <c r="H290" s="37" t="n">
        <f aca="false">SUM(F290:G290,$M$3)</f>
        <v>2814.04</v>
      </c>
      <c r="I290" s="37" t="n">
        <f aca="false">SUM(F290:G290,$N$3)</f>
        <v>3152.21</v>
      </c>
      <c r="J290" s="37" t="n">
        <f aca="false">SUM(F290:G290,$O$3)</f>
        <v>3705.7</v>
      </c>
      <c r="K290" s="37" t="n">
        <f aca="false">SUM(F290:G290,$P$3)</f>
        <v>4934.55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s">
        <v>20</v>
      </c>
      <c r="X290" s="17" t="s">
        <v>20</v>
      </c>
      <c r="Y290" s="17" t="s">
        <v>20</v>
      </c>
      <c r="Z290" s="17" t="s">
        <v>20</v>
      </c>
    </row>
    <row r="291" s="30" customFormat="true" ht="14.25" hidden="false" customHeight="true" outlineLevel="0" collapsed="false">
      <c r="A291" s="19" t="n">
        <v>42381</v>
      </c>
      <c r="B291" s="20" t="n">
        <v>18</v>
      </c>
      <c r="C291" s="21" t="n">
        <v>1661.64</v>
      </c>
      <c r="D291" s="21" t="n">
        <v>26.04</v>
      </c>
      <c r="E291" s="21" t="n">
        <v>0</v>
      </c>
      <c r="F291" s="21" t="n">
        <v>1687.42</v>
      </c>
      <c r="G291" s="36" t="n">
        <v>27.63</v>
      </c>
      <c r="H291" s="37" t="n">
        <f aca="false">SUM(F291:G291,$M$3)</f>
        <v>2823.43</v>
      </c>
      <c r="I291" s="37" t="n">
        <f aca="false">SUM(F291:G291,$N$3)</f>
        <v>3161.6</v>
      </c>
      <c r="J291" s="37" t="n">
        <f aca="false">SUM(F291:G291,$O$3)</f>
        <v>3715.09</v>
      </c>
      <c r="K291" s="37" t="n">
        <f aca="false">SUM(F291:G291,$P$3)</f>
        <v>4943.94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s">
        <v>20</v>
      </c>
      <c r="X291" s="17" t="s">
        <v>20</v>
      </c>
      <c r="Y291" s="17" t="s">
        <v>20</v>
      </c>
      <c r="Z291" s="17" t="s">
        <v>20</v>
      </c>
    </row>
    <row r="292" s="30" customFormat="true" ht="14.25" hidden="false" customHeight="true" outlineLevel="0" collapsed="false">
      <c r="A292" s="19" t="n">
        <v>42381</v>
      </c>
      <c r="B292" s="20" t="n">
        <v>19</v>
      </c>
      <c r="C292" s="21" t="n">
        <v>1664.26</v>
      </c>
      <c r="D292" s="21" t="n">
        <v>13.45</v>
      </c>
      <c r="E292" s="21" t="n">
        <v>0</v>
      </c>
      <c r="F292" s="21" t="n">
        <v>1690.04</v>
      </c>
      <c r="G292" s="36" t="n">
        <v>27.67</v>
      </c>
      <c r="H292" s="37" t="n">
        <f aca="false">SUM(F292:G292,$M$3)</f>
        <v>2826.09</v>
      </c>
      <c r="I292" s="37" t="n">
        <f aca="false">SUM(F292:G292,$N$3)</f>
        <v>3164.26</v>
      </c>
      <c r="J292" s="37" t="n">
        <f aca="false">SUM(F292:G292,$O$3)</f>
        <v>3717.75</v>
      </c>
      <c r="K292" s="37" t="n">
        <f aca="false">SUM(F292:G292,$P$3)</f>
        <v>4946.6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s">
        <v>20</v>
      </c>
      <c r="X292" s="17" t="s">
        <v>20</v>
      </c>
      <c r="Y292" s="17" t="s">
        <v>20</v>
      </c>
      <c r="Z292" s="17" t="s">
        <v>20</v>
      </c>
    </row>
    <row r="293" s="30" customFormat="true" ht="14.25" hidden="false" customHeight="true" outlineLevel="0" collapsed="false">
      <c r="A293" s="19" t="n">
        <v>42381</v>
      </c>
      <c r="B293" s="20" t="n">
        <v>20</v>
      </c>
      <c r="C293" s="21" t="n">
        <v>1674.11</v>
      </c>
      <c r="D293" s="21" t="n">
        <v>20.3</v>
      </c>
      <c r="E293" s="21" t="n">
        <v>0</v>
      </c>
      <c r="F293" s="21" t="n">
        <v>1699.89</v>
      </c>
      <c r="G293" s="36" t="n">
        <v>27.83</v>
      </c>
      <c r="H293" s="37" t="n">
        <f aca="false">SUM(F293:G293,$M$3)</f>
        <v>2836.1</v>
      </c>
      <c r="I293" s="37" t="n">
        <f aca="false">SUM(F293:G293,$N$3)</f>
        <v>3174.27</v>
      </c>
      <c r="J293" s="37" t="n">
        <f aca="false">SUM(F293:G293,$O$3)</f>
        <v>3727.76</v>
      </c>
      <c r="K293" s="37" t="n">
        <f aca="false">SUM(F293:G293,$P$3)</f>
        <v>4956.61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s">
        <v>20</v>
      </c>
      <c r="X293" s="17" t="s">
        <v>20</v>
      </c>
      <c r="Y293" s="17" t="s">
        <v>20</v>
      </c>
      <c r="Z293" s="17" t="s">
        <v>20</v>
      </c>
    </row>
    <row r="294" s="30" customFormat="true" ht="14.25" hidden="false" customHeight="true" outlineLevel="0" collapsed="false">
      <c r="A294" s="19" t="n">
        <v>42381</v>
      </c>
      <c r="B294" s="20" t="n">
        <v>21</v>
      </c>
      <c r="C294" s="21" t="n">
        <v>1672.25</v>
      </c>
      <c r="D294" s="21" t="n">
        <v>3.78</v>
      </c>
      <c r="E294" s="21" t="n">
        <v>0</v>
      </c>
      <c r="F294" s="21" t="n">
        <v>1698.03</v>
      </c>
      <c r="G294" s="36" t="n">
        <v>27.8</v>
      </c>
      <c r="H294" s="37" t="n">
        <f aca="false">SUM(F294:G294,$M$3)</f>
        <v>2834.21</v>
      </c>
      <c r="I294" s="37" t="n">
        <f aca="false">SUM(F294:G294,$N$3)</f>
        <v>3172.38</v>
      </c>
      <c r="J294" s="37" t="n">
        <f aca="false">SUM(F294:G294,$O$3)</f>
        <v>3725.87</v>
      </c>
      <c r="K294" s="37" t="n">
        <f aca="false">SUM(F294:G294,$P$3)</f>
        <v>4954.72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s">
        <v>20</v>
      </c>
      <c r="X294" s="17" t="s">
        <v>20</v>
      </c>
      <c r="Y294" s="17" t="s">
        <v>20</v>
      </c>
      <c r="Z294" s="17" t="s">
        <v>20</v>
      </c>
    </row>
    <row r="295" s="30" customFormat="true" ht="14.25" hidden="false" customHeight="true" outlineLevel="0" collapsed="false">
      <c r="A295" s="19" t="n">
        <v>42381</v>
      </c>
      <c r="B295" s="20" t="n">
        <v>22</v>
      </c>
      <c r="C295" s="21" t="n">
        <v>1606.29</v>
      </c>
      <c r="D295" s="21" t="n">
        <v>59.37</v>
      </c>
      <c r="E295" s="21" t="n">
        <v>0</v>
      </c>
      <c r="F295" s="21" t="n">
        <v>1632.07</v>
      </c>
      <c r="G295" s="36" t="n">
        <v>26.72</v>
      </c>
      <c r="H295" s="37" t="n">
        <f aca="false">SUM(F295:G295,$M$3)</f>
        <v>2767.17</v>
      </c>
      <c r="I295" s="37" t="n">
        <f aca="false">SUM(F295:G295,$N$3)</f>
        <v>3105.34</v>
      </c>
      <c r="J295" s="37" t="n">
        <f aca="false">SUM(F295:G295,$O$3)</f>
        <v>3658.83</v>
      </c>
      <c r="K295" s="37" t="n">
        <f aca="false">SUM(F295:G295,$P$3)</f>
        <v>4887.68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s">
        <v>20</v>
      </c>
      <c r="X295" s="17" t="s">
        <v>20</v>
      </c>
      <c r="Y295" s="17" t="s">
        <v>20</v>
      </c>
      <c r="Z295" s="17" t="s">
        <v>20</v>
      </c>
    </row>
    <row r="296" s="30" customFormat="true" ht="14.25" hidden="false" customHeight="true" outlineLevel="0" collapsed="false">
      <c r="A296" s="19" t="n">
        <v>42381</v>
      </c>
      <c r="B296" s="20" t="n">
        <v>23</v>
      </c>
      <c r="C296" s="21" t="n">
        <v>1575.63</v>
      </c>
      <c r="D296" s="21" t="n">
        <v>0</v>
      </c>
      <c r="E296" s="21" t="n">
        <v>450.99</v>
      </c>
      <c r="F296" s="21" t="n">
        <v>1601.41</v>
      </c>
      <c r="G296" s="36" t="n">
        <v>26.22</v>
      </c>
      <c r="H296" s="37" t="n">
        <f aca="false">SUM(F296:G296,$M$3)</f>
        <v>2736.01</v>
      </c>
      <c r="I296" s="37" t="n">
        <f aca="false">SUM(F296:G296,$N$3)</f>
        <v>3074.18</v>
      </c>
      <c r="J296" s="37" t="n">
        <f aca="false">SUM(F296:G296,$O$3)</f>
        <v>3627.67</v>
      </c>
      <c r="K296" s="37" t="n">
        <f aca="false">SUM(F296:G296,$P$3)</f>
        <v>4856.52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s">
        <v>20</v>
      </c>
      <c r="X296" s="17" t="s">
        <v>20</v>
      </c>
      <c r="Y296" s="17" t="s">
        <v>20</v>
      </c>
      <c r="Z296" s="17" t="s">
        <v>20</v>
      </c>
    </row>
    <row r="297" s="30" customFormat="true" ht="14.25" hidden="false" customHeight="true" outlineLevel="0" collapsed="false">
      <c r="A297" s="19" t="n">
        <v>42382</v>
      </c>
      <c r="B297" s="20" t="n">
        <v>0</v>
      </c>
      <c r="C297" s="21" t="n">
        <v>1095.3</v>
      </c>
      <c r="D297" s="21" t="n">
        <v>0</v>
      </c>
      <c r="E297" s="21" t="n">
        <v>135.49</v>
      </c>
      <c r="F297" s="21" t="n">
        <v>1121.08</v>
      </c>
      <c r="G297" s="36" t="n">
        <v>18.36</v>
      </c>
      <c r="H297" s="37" t="n">
        <f aca="false">SUM(F297:G297,$M$3)</f>
        <v>2247.82</v>
      </c>
      <c r="I297" s="37" t="n">
        <f aca="false">SUM(F297:G297,$N$3)</f>
        <v>2585.99</v>
      </c>
      <c r="J297" s="37" t="n">
        <f aca="false">SUM(F297:G297,$O$3)</f>
        <v>3139.48</v>
      </c>
      <c r="K297" s="37" t="n">
        <f aca="false">SUM(F297:G297,$P$3)</f>
        <v>4368.33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s">
        <v>20</v>
      </c>
      <c r="X297" s="17" t="s">
        <v>20</v>
      </c>
      <c r="Y297" s="17" t="s">
        <v>20</v>
      </c>
      <c r="Z297" s="17" t="s">
        <v>20</v>
      </c>
    </row>
    <row r="298" s="30" customFormat="true" ht="14.25" hidden="false" customHeight="true" outlineLevel="0" collapsed="false">
      <c r="A298" s="19" t="n">
        <v>42382</v>
      </c>
      <c r="B298" s="20" t="n">
        <v>1</v>
      </c>
      <c r="C298" s="21" t="n">
        <v>993.35</v>
      </c>
      <c r="D298" s="21" t="n">
        <v>0</v>
      </c>
      <c r="E298" s="21" t="n">
        <v>54.16</v>
      </c>
      <c r="F298" s="21" t="n">
        <v>1019.13</v>
      </c>
      <c r="G298" s="36" t="n">
        <v>16.69</v>
      </c>
      <c r="H298" s="37" t="n">
        <f aca="false">SUM(F298:G298,$M$3)</f>
        <v>2144.2</v>
      </c>
      <c r="I298" s="37" t="n">
        <f aca="false">SUM(F298:G298,$N$3)</f>
        <v>2482.37</v>
      </c>
      <c r="J298" s="37" t="n">
        <f aca="false">SUM(F298:G298,$O$3)</f>
        <v>3035.86</v>
      </c>
      <c r="K298" s="37" t="n">
        <f aca="false">SUM(F298:G298,$P$3)</f>
        <v>4264.71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s">
        <v>20</v>
      </c>
      <c r="X298" s="17" t="s">
        <v>20</v>
      </c>
      <c r="Y298" s="17" t="s">
        <v>20</v>
      </c>
      <c r="Z298" s="17" t="s">
        <v>20</v>
      </c>
    </row>
    <row r="299" s="30" customFormat="true" ht="14.25" hidden="false" customHeight="true" outlineLevel="0" collapsed="false">
      <c r="A299" s="19" t="n">
        <v>42382</v>
      </c>
      <c r="B299" s="20" t="n">
        <v>2</v>
      </c>
      <c r="C299" s="21" t="n">
        <v>930.81</v>
      </c>
      <c r="D299" s="21" t="n">
        <v>0</v>
      </c>
      <c r="E299" s="21" t="n">
        <v>3.74</v>
      </c>
      <c r="F299" s="21" t="n">
        <v>956.59</v>
      </c>
      <c r="G299" s="36" t="n">
        <v>15.66</v>
      </c>
      <c r="H299" s="37" t="n">
        <f aca="false">SUM(F299:G299,$M$3)</f>
        <v>2080.63</v>
      </c>
      <c r="I299" s="37" t="n">
        <f aca="false">SUM(F299:G299,$N$3)</f>
        <v>2418.8</v>
      </c>
      <c r="J299" s="37" t="n">
        <f aca="false">SUM(F299:G299,$O$3)</f>
        <v>2972.29</v>
      </c>
      <c r="K299" s="37" t="n">
        <f aca="false">SUM(F299:G299,$P$3)</f>
        <v>4201.14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s">
        <v>20</v>
      </c>
      <c r="X299" s="17" t="s">
        <v>20</v>
      </c>
      <c r="Y299" s="17" t="s">
        <v>20</v>
      </c>
      <c r="Z299" s="17" t="s">
        <v>20</v>
      </c>
    </row>
    <row r="300" s="30" customFormat="true" ht="14.25" hidden="false" customHeight="true" outlineLevel="0" collapsed="false">
      <c r="A300" s="19" t="n">
        <v>42382</v>
      </c>
      <c r="B300" s="20" t="n">
        <v>3</v>
      </c>
      <c r="C300" s="21" t="n">
        <v>908.44</v>
      </c>
      <c r="D300" s="21" t="n">
        <v>12.33</v>
      </c>
      <c r="E300" s="21" t="n">
        <v>0</v>
      </c>
      <c r="F300" s="21" t="n">
        <v>934.22</v>
      </c>
      <c r="G300" s="36" t="n">
        <v>15.3</v>
      </c>
      <c r="H300" s="37" t="n">
        <f aca="false">SUM(F300:G300,$M$3)</f>
        <v>2057.9</v>
      </c>
      <c r="I300" s="37" t="n">
        <f aca="false">SUM(F300:G300,$N$3)</f>
        <v>2396.07</v>
      </c>
      <c r="J300" s="37" t="n">
        <f aca="false">SUM(F300:G300,$O$3)</f>
        <v>2949.56</v>
      </c>
      <c r="K300" s="37" t="n">
        <f aca="false">SUM(F300:G300,$P$3)</f>
        <v>4178.41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s">
        <v>20</v>
      </c>
      <c r="X300" s="17" t="s">
        <v>20</v>
      </c>
      <c r="Y300" s="17" t="s">
        <v>20</v>
      </c>
      <c r="Z300" s="17" t="s">
        <v>20</v>
      </c>
    </row>
    <row r="301" s="30" customFormat="true" ht="14.25" hidden="false" customHeight="true" outlineLevel="0" collapsed="false">
      <c r="A301" s="19" t="n">
        <v>42382</v>
      </c>
      <c r="B301" s="20" t="n">
        <v>4</v>
      </c>
      <c r="C301" s="21" t="n">
        <v>928.91</v>
      </c>
      <c r="D301" s="21" t="n">
        <v>22.51</v>
      </c>
      <c r="E301" s="21" t="n">
        <v>0</v>
      </c>
      <c r="F301" s="21" t="n">
        <v>954.69</v>
      </c>
      <c r="G301" s="36" t="n">
        <v>15.63</v>
      </c>
      <c r="H301" s="37" t="n">
        <f aca="false">SUM(F301:G301,$M$3)</f>
        <v>2078.7</v>
      </c>
      <c r="I301" s="37" t="n">
        <f aca="false">SUM(F301:G301,$N$3)</f>
        <v>2416.87</v>
      </c>
      <c r="J301" s="37" t="n">
        <f aca="false">SUM(F301:G301,$O$3)</f>
        <v>2970.36</v>
      </c>
      <c r="K301" s="37" t="n">
        <f aca="false">SUM(F301:G301,$P$3)</f>
        <v>4199.21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s">
        <v>20</v>
      </c>
      <c r="X301" s="17" t="s">
        <v>20</v>
      </c>
      <c r="Y301" s="17" t="s">
        <v>20</v>
      </c>
      <c r="Z301" s="17" t="s">
        <v>20</v>
      </c>
    </row>
    <row r="302" s="30" customFormat="true" ht="14.25" hidden="false" customHeight="true" outlineLevel="0" collapsed="false">
      <c r="A302" s="19" t="n">
        <v>42382</v>
      </c>
      <c r="B302" s="20" t="n">
        <v>5</v>
      </c>
      <c r="C302" s="21" t="n">
        <v>1023.18</v>
      </c>
      <c r="D302" s="21" t="n">
        <v>118.29</v>
      </c>
      <c r="E302" s="21" t="n">
        <v>0</v>
      </c>
      <c r="F302" s="21" t="n">
        <v>1048.96</v>
      </c>
      <c r="G302" s="36" t="n">
        <v>17.18</v>
      </c>
      <c r="H302" s="37" t="n">
        <f aca="false">SUM(F302:G302,$M$3)</f>
        <v>2174.52</v>
      </c>
      <c r="I302" s="37" t="n">
        <f aca="false">SUM(F302:G302,$N$3)</f>
        <v>2512.69</v>
      </c>
      <c r="J302" s="37" t="n">
        <f aca="false">SUM(F302:G302,$O$3)</f>
        <v>3066.18</v>
      </c>
      <c r="K302" s="37" t="n">
        <f aca="false">SUM(F302:G302,$P$3)</f>
        <v>4295.03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s">
        <v>20</v>
      </c>
      <c r="X302" s="17" t="s">
        <v>20</v>
      </c>
      <c r="Y302" s="17" t="s">
        <v>20</v>
      </c>
      <c r="Z302" s="17" t="s">
        <v>20</v>
      </c>
    </row>
    <row r="303" s="30" customFormat="true" ht="14.25" hidden="false" customHeight="true" outlineLevel="0" collapsed="false">
      <c r="A303" s="19" t="n">
        <v>42382</v>
      </c>
      <c r="B303" s="20" t="n">
        <v>6</v>
      </c>
      <c r="C303" s="21" t="n">
        <v>1197.96</v>
      </c>
      <c r="D303" s="21" t="n">
        <v>155.99</v>
      </c>
      <c r="E303" s="21" t="n">
        <v>0</v>
      </c>
      <c r="F303" s="21" t="n">
        <v>1223.74</v>
      </c>
      <c r="G303" s="36" t="n">
        <v>20.04</v>
      </c>
      <c r="H303" s="37" t="n">
        <f aca="false">SUM(F303:G303,$M$3)</f>
        <v>2352.16</v>
      </c>
      <c r="I303" s="37" t="n">
        <f aca="false">SUM(F303:G303,$N$3)</f>
        <v>2690.33</v>
      </c>
      <c r="J303" s="37" t="n">
        <f aca="false">SUM(F303:G303,$O$3)</f>
        <v>3243.82</v>
      </c>
      <c r="K303" s="37" t="n">
        <f aca="false">SUM(F303:G303,$P$3)</f>
        <v>4472.67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s">
        <v>20</v>
      </c>
      <c r="X303" s="17" t="s">
        <v>20</v>
      </c>
      <c r="Y303" s="17" t="s">
        <v>20</v>
      </c>
      <c r="Z303" s="17" t="s">
        <v>20</v>
      </c>
    </row>
    <row r="304" s="30" customFormat="true" ht="14.25" hidden="false" customHeight="true" outlineLevel="0" collapsed="false">
      <c r="A304" s="19" t="n">
        <v>42382</v>
      </c>
      <c r="B304" s="20" t="n">
        <v>7</v>
      </c>
      <c r="C304" s="21" t="n">
        <v>1456.01</v>
      </c>
      <c r="D304" s="21" t="n">
        <v>0</v>
      </c>
      <c r="E304" s="21" t="n">
        <v>69.97</v>
      </c>
      <c r="F304" s="21" t="n">
        <v>1481.79</v>
      </c>
      <c r="G304" s="36" t="n">
        <v>24.26</v>
      </c>
      <c r="H304" s="37" t="n">
        <f aca="false">SUM(F304:G304,$M$3)</f>
        <v>2614.43</v>
      </c>
      <c r="I304" s="37" t="n">
        <f aca="false">SUM(F304:G304,$N$3)</f>
        <v>2952.6</v>
      </c>
      <c r="J304" s="37" t="n">
        <f aca="false">SUM(F304:G304,$O$3)</f>
        <v>3506.09</v>
      </c>
      <c r="K304" s="37" t="n">
        <f aca="false">SUM(F304:G304,$P$3)</f>
        <v>4734.94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s">
        <v>20</v>
      </c>
      <c r="X304" s="17" t="s">
        <v>20</v>
      </c>
      <c r="Y304" s="17" t="s">
        <v>20</v>
      </c>
      <c r="Z304" s="17" t="s">
        <v>20</v>
      </c>
    </row>
    <row r="305" s="30" customFormat="true" ht="14.25" hidden="false" customHeight="true" outlineLevel="0" collapsed="false">
      <c r="A305" s="19" t="n">
        <v>42382</v>
      </c>
      <c r="B305" s="20" t="n">
        <v>8</v>
      </c>
      <c r="C305" s="21" t="n">
        <v>1596.3</v>
      </c>
      <c r="D305" s="21" t="n">
        <v>0</v>
      </c>
      <c r="E305" s="21" t="n">
        <v>160.72</v>
      </c>
      <c r="F305" s="21" t="n">
        <v>1622.08</v>
      </c>
      <c r="G305" s="36" t="n">
        <v>26.56</v>
      </c>
      <c r="H305" s="37" t="n">
        <f aca="false">SUM(F305:G305,$M$3)</f>
        <v>2757.02</v>
      </c>
      <c r="I305" s="37" t="n">
        <f aca="false">SUM(F305:G305,$N$3)</f>
        <v>3095.19</v>
      </c>
      <c r="J305" s="37" t="n">
        <f aca="false">SUM(F305:G305,$O$3)</f>
        <v>3648.68</v>
      </c>
      <c r="K305" s="37" t="n">
        <f aca="false">SUM(F305:G305,$P$3)</f>
        <v>4877.53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s">
        <v>20</v>
      </c>
      <c r="X305" s="17" t="s">
        <v>20</v>
      </c>
      <c r="Y305" s="17" t="s">
        <v>20</v>
      </c>
      <c r="Z305" s="17" t="s">
        <v>20</v>
      </c>
    </row>
    <row r="306" s="30" customFormat="true" ht="14.25" hidden="false" customHeight="true" outlineLevel="0" collapsed="false">
      <c r="A306" s="19" t="n">
        <v>42382</v>
      </c>
      <c r="B306" s="20" t="n">
        <v>9</v>
      </c>
      <c r="C306" s="21" t="n">
        <v>1617.01</v>
      </c>
      <c r="D306" s="21" t="n">
        <v>0</v>
      </c>
      <c r="E306" s="21" t="n">
        <v>21.76</v>
      </c>
      <c r="F306" s="21" t="n">
        <v>1642.79</v>
      </c>
      <c r="G306" s="36" t="n">
        <v>26.9</v>
      </c>
      <c r="H306" s="37" t="n">
        <f aca="false">SUM(F306:G306,$M$3)</f>
        <v>2778.07</v>
      </c>
      <c r="I306" s="37" t="n">
        <f aca="false">SUM(F306:G306,$N$3)</f>
        <v>3116.24</v>
      </c>
      <c r="J306" s="37" t="n">
        <f aca="false">SUM(F306:G306,$O$3)</f>
        <v>3669.73</v>
      </c>
      <c r="K306" s="37" t="n">
        <f aca="false">SUM(F306:G306,$P$3)</f>
        <v>4898.58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s">
        <v>20</v>
      </c>
      <c r="X306" s="17" t="s">
        <v>20</v>
      </c>
      <c r="Y306" s="17" t="s">
        <v>20</v>
      </c>
      <c r="Z306" s="17" t="s">
        <v>20</v>
      </c>
    </row>
    <row r="307" s="30" customFormat="true" ht="14.25" hidden="false" customHeight="true" outlineLevel="0" collapsed="false">
      <c r="A307" s="19" t="n">
        <v>42382</v>
      </c>
      <c r="B307" s="20" t="n">
        <v>10</v>
      </c>
      <c r="C307" s="21" t="n">
        <v>1687.48</v>
      </c>
      <c r="D307" s="21" t="n">
        <v>0</v>
      </c>
      <c r="E307" s="21" t="n">
        <v>138.34</v>
      </c>
      <c r="F307" s="21" t="n">
        <v>1713.26</v>
      </c>
      <c r="G307" s="36" t="n">
        <v>28.05</v>
      </c>
      <c r="H307" s="37" t="n">
        <f aca="false">SUM(F307:G307,$M$3)</f>
        <v>2849.69</v>
      </c>
      <c r="I307" s="37" t="n">
        <f aca="false">SUM(F307:G307,$N$3)</f>
        <v>3187.86</v>
      </c>
      <c r="J307" s="37" t="n">
        <f aca="false">SUM(F307:G307,$O$3)</f>
        <v>3741.35</v>
      </c>
      <c r="K307" s="37" t="n">
        <f aca="false">SUM(F307:G307,$P$3)</f>
        <v>4970.2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s">
        <v>20</v>
      </c>
      <c r="X307" s="17" t="s">
        <v>20</v>
      </c>
      <c r="Y307" s="17" t="s">
        <v>20</v>
      </c>
      <c r="Z307" s="17" t="s">
        <v>20</v>
      </c>
    </row>
    <row r="308" s="30" customFormat="true" ht="14.25" hidden="false" customHeight="true" outlineLevel="0" collapsed="false">
      <c r="A308" s="19" t="n">
        <v>42382</v>
      </c>
      <c r="B308" s="20" t="n">
        <v>11</v>
      </c>
      <c r="C308" s="21" t="n">
        <v>1756.68</v>
      </c>
      <c r="D308" s="21" t="n">
        <v>0</v>
      </c>
      <c r="E308" s="21" t="n">
        <v>214.94</v>
      </c>
      <c r="F308" s="21" t="n">
        <v>1782.46</v>
      </c>
      <c r="G308" s="36" t="n">
        <v>29.19</v>
      </c>
      <c r="H308" s="37" t="n">
        <f aca="false">SUM(F308:G308,$M$3)</f>
        <v>2920.03</v>
      </c>
      <c r="I308" s="37" t="n">
        <f aca="false">SUM(F308:G308,$N$3)</f>
        <v>3258.2</v>
      </c>
      <c r="J308" s="37" t="n">
        <f aca="false">SUM(F308:G308,$O$3)</f>
        <v>3811.69</v>
      </c>
      <c r="K308" s="37" t="n">
        <f aca="false">SUM(F308:G308,$P$3)</f>
        <v>5040.54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s">
        <v>20</v>
      </c>
      <c r="X308" s="17" t="s">
        <v>20</v>
      </c>
      <c r="Y308" s="17" t="s">
        <v>20</v>
      </c>
      <c r="Z308" s="17" t="s">
        <v>20</v>
      </c>
    </row>
    <row r="309" s="30" customFormat="true" ht="14.25" hidden="false" customHeight="true" outlineLevel="0" collapsed="false">
      <c r="A309" s="19" t="n">
        <v>42382</v>
      </c>
      <c r="B309" s="20" t="n">
        <v>12</v>
      </c>
      <c r="C309" s="21" t="n">
        <v>1574.08</v>
      </c>
      <c r="D309" s="21" t="n">
        <v>0</v>
      </c>
      <c r="E309" s="21" t="n">
        <v>92.22</v>
      </c>
      <c r="F309" s="21" t="n">
        <v>1599.86</v>
      </c>
      <c r="G309" s="36" t="n">
        <v>26.2</v>
      </c>
      <c r="H309" s="37" t="n">
        <f aca="false">SUM(F309:G309,$M$3)</f>
        <v>2734.44</v>
      </c>
      <c r="I309" s="37" t="n">
        <f aca="false">SUM(F309:G309,$N$3)</f>
        <v>3072.61</v>
      </c>
      <c r="J309" s="37" t="n">
        <f aca="false">SUM(F309:G309,$O$3)</f>
        <v>3626.1</v>
      </c>
      <c r="K309" s="37" t="n">
        <f aca="false">SUM(F309:G309,$P$3)</f>
        <v>4854.95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s">
        <v>20</v>
      </c>
      <c r="X309" s="17" t="s">
        <v>20</v>
      </c>
      <c r="Y309" s="17" t="s">
        <v>20</v>
      </c>
      <c r="Z309" s="17" t="s">
        <v>20</v>
      </c>
    </row>
    <row r="310" s="30" customFormat="true" ht="14.25" hidden="false" customHeight="true" outlineLevel="0" collapsed="false">
      <c r="A310" s="19" t="n">
        <v>42382</v>
      </c>
      <c r="B310" s="20" t="n">
        <v>13</v>
      </c>
      <c r="C310" s="21" t="n">
        <v>1589.97</v>
      </c>
      <c r="D310" s="21" t="n">
        <v>0</v>
      </c>
      <c r="E310" s="21" t="n">
        <v>23.49</v>
      </c>
      <c r="F310" s="21" t="n">
        <v>1615.75</v>
      </c>
      <c r="G310" s="36" t="n">
        <v>26.46</v>
      </c>
      <c r="H310" s="37" t="n">
        <f aca="false">SUM(F310:G310,$M$3)</f>
        <v>2750.59</v>
      </c>
      <c r="I310" s="37" t="n">
        <f aca="false">SUM(F310:G310,$N$3)</f>
        <v>3088.76</v>
      </c>
      <c r="J310" s="37" t="n">
        <f aca="false">SUM(F310:G310,$O$3)</f>
        <v>3642.25</v>
      </c>
      <c r="K310" s="37" t="n">
        <f aca="false">SUM(F310:G310,$P$3)</f>
        <v>4871.1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s">
        <v>20</v>
      </c>
      <c r="X310" s="17" t="s">
        <v>20</v>
      </c>
      <c r="Y310" s="17" t="s">
        <v>20</v>
      </c>
      <c r="Z310" s="17" t="s">
        <v>20</v>
      </c>
    </row>
    <row r="311" s="30" customFormat="true" ht="14.25" hidden="false" customHeight="true" outlineLevel="0" collapsed="false">
      <c r="A311" s="19" t="n">
        <v>42382</v>
      </c>
      <c r="B311" s="20" t="n">
        <v>14</v>
      </c>
      <c r="C311" s="21" t="n">
        <v>1587.65</v>
      </c>
      <c r="D311" s="21" t="n">
        <v>0</v>
      </c>
      <c r="E311" s="21" t="n">
        <v>7.45</v>
      </c>
      <c r="F311" s="21" t="n">
        <v>1613.43</v>
      </c>
      <c r="G311" s="36" t="n">
        <v>26.42</v>
      </c>
      <c r="H311" s="37" t="n">
        <f aca="false">SUM(F311:G311,$M$3)</f>
        <v>2748.23</v>
      </c>
      <c r="I311" s="37" t="n">
        <f aca="false">SUM(F311:G311,$N$3)</f>
        <v>3086.4</v>
      </c>
      <c r="J311" s="37" t="n">
        <f aca="false">SUM(F311:G311,$O$3)</f>
        <v>3639.89</v>
      </c>
      <c r="K311" s="37" t="n">
        <f aca="false">SUM(F311:G311,$P$3)</f>
        <v>4868.74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s">
        <v>20</v>
      </c>
      <c r="X311" s="17" t="s">
        <v>20</v>
      </c>
      <c r="Y311" s="17" t="s">
        <v>20</v>
      </c>
      <c r="Z311" s="17" t="s">
        <v>20</v>
      </c>
    </row>
    <row r="312" s="30" customFormat="true" ht="14.25" hidden="false" customHeight="true" outlineLevel="0" collapsed="false">
      <c r="A312" s="19" t="n">
        <v>42382</v>
      </c>
      <c r="B312" s="20" t="n">
        <v>15</v>
      </c>
      <c r="C312" s="21" t="n">
        <v>1604.92</v>
      </c>
      <c r="D312" s="21" t="n">
        <v>0</v>
      </c>
      <c r="E312" s="21" t="n">
        <v>36.87</v>
      </c>
      <c r="F312" s="21" t="n">
        <v>1630.7</v>
      </c>
      <c r="G312" s="36" t="n">
        <v>26.7</v>
      </c>
      <c r="H312" s="37" t="n">
        <f aca="false">SUM(F312:G312,$M$3)</f>
        <v>2765.78</v>
      </c>
      <c r="I312" s="37" t="n">
        <f aca="false">SUM(F312:G312,$N$3)</f>
        <v>3103.95</v>
      </c>
      <c r="J312" s="37" t="n">
        <f aca="false">SUM(F312:G312,$O$3)</f>
        <v>3657.44</v>
      </c>
      <c r="K312" s="37" t="n">
        <f aca="false">SUM(F312:G312,$P$3)</f>
        <v>4886.29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s">
        <v>20</v>
      </c>
      <c r="X312" s="17" t="s">
        <v>20</v>
      </c>
      <c r="Y312" s="17" t="s">
        <v>20</v>
      </c>
      <c r="Z312" s="17" t="s">
        <v>20</v>
      </c>
    </row>
    <row r="313" s="30" customFormat="true" ht="14.25" hidden="false" customHeight="true" outlineLevel="0" collapsed="false">
      <c r="A313" s="19" t="n">
        <v>42382</v>
      </c>
      <c r="B313" s="20" t="n">
        <v>16</v>
      </c>
      <c r="C313" s="21" t="n">
        <v>1609.45</v>
      </c>
      <c r="D313" s="21" t="n">
        <v>0</v>
      </c>
      <c r="E313" s="21" t="n">
        <v>79.55</v>
      </c>
      <c r="F313" s="21" t="n">
        <v>1635.23</v>
      </c>
      <c r="G313" s="36" t="n">
        <v>26.78</v>
      </c>
      <c r="H313" s="37" t="n">
        <f aca="false">SUM(F313:G313,$M$3)</f>
        <v>2770.39</v>
      </c>
      <c r="I313" s="37" t="n">
        <f aca="false">SUM(F313:G313,$N$3)</f>
        <v>3108.56</v>
      </c>
      <c r="J313" s="37" t="n">
        <f aca="false">SUM(F313:G313,$O$3)</f>
        <v>3662.05</v>
      </c>
      <c r="K313" s="37" t="n">
        <f aca="false">SUM(F313:G313,$P$3)</f>
        <v>4890.9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s">
        <v>20</v>
      </c>
      <c r="X313" s="17" t="s">
        <v>20</v>
      </c>
      <c r="Y313" s="17" t="s">
        <v>20</v>
      </c>
      <c r="Z313" s="17" t="s">
        <v>20</v>
      </c>
    </row>
    <row r="314" s="30" customFormat="true" ht="14.25" hidden="false" customHeight="true" outlineLevel="0" collapsed="false">
      <c r="A314" s="19" t="n">
        <v>42382</v>
      </c>
      <c r="B314" s="20" t="n">
        <v>17</v>
      </c>
      <c r="C314" s="21" t="n">
        <v>1643.59</v>
      </c>
      <c r="D314" s="21" t="n">
        <v>58.76</v>
      </c>
      <c r="E314" s="21" t="n">
        <v>0</v>
      </c>
      <c r="F314" s="21" t="n">
        <v>1669.37</v>
      </c>
      <c r="G314" s="36" t="n">
        <v>27.33</v>
      </c>
      <c r="H314" s="37" t="n">
        <f aca="false">SUM(F314:G314,$M$3)</f>
        <v>2805.08</v>
      </c>
      <c r="I314" s="37" t="n">
        <f aca="false">SUM(F314:G314,$N$3)</f>
        <v>3143.25</v>
      </c>
      <c r="J314" s="37" t="n">
        <f aca="false">SUM(F314:G314,$O$3)</f>
        <v>3696.74</v>
      </c>
      <c r="K314" s="37" t="n">
        <f aca="false">SUM(F314:G314,$P$3)</f>
        <v>4925.59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s">
        <v>20</v>
      </c>
      <c r="X314" s="17" t="s">
        <v>20</v>
      </c>
      <c r="Y314" s="17" t="s">
        <v>20</v>
      </c>
      <c r="Z314" s="17" t="s">
        <v>20</v>
      </c>
    </row>
    <row r="315" s="30" customFormat="true" ht="14.25" hidden="false" customHeight="true" outlineLevel="0" collapsed="false">
      <c r="A315" s="19" t="n">
        <v>42382</v>
      </c>
      <c r="B315" s="20" t="n">
        <v>18</v>
      </c>
      <c r="C315" s="21" t="n">
        <v>1705.73</v>
      </c>
      <c r="D315" s="21" t="n">
        <v>0</v>
      </c>
      <c r="E315" s="21" t="n">
        <v>87.33</v>
      </c>
      <c r="F315" s="21" t="n">
        <v>1731.51</v>
      </c>
      <c r="G315" s="36" t="n">
        <v>28.35</v>
      </c>
      <c r="H315" s="37" t="n">
        <f aca="false">SUM(F315:G315,$M$3)</f>
        <v>2868.24</v>
      </c>
      <c r="I315" s="37" t="n">
        <f aca="false">SUM(F315:G315,$N$3)</f>
        <v>3206.41</v>
      </c>
      <c r="J315" s="37" t="n">
        <f aca="false">SUM(F315:G315,$O$3)</f>
        <v>3759.9</v>
      </c>
      <c r="K315" s="37" t="n">
        <f aca="false">SUM(F315:G315,$P$3)</f>
        <v>4988.75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s">
        <v>20</v>
      </c>
      <c r="X315" s="17" t="s">
        <v>20</v>
      </c>
      <c r="Y315" s="17" t="s">
        <v>20</v>
      </c>
      <c r="Z315" s="17" t="s">
        <v>20</v>
      </c>
    </row>
    <row r="316" s="30" customFormat="true" ht="14.25" hidden="false" customHeight="true" outlineLevel="0" collapsed="false">
      <c r="A316" s="19" t="n">
        <v>42382</v>
      </c>
      <c r="B316" s="20" t="n">
        <v>19</v>
      </c>
      <c r="C316" s="21" t="n">
        <v>1663.36</v>
      </c>
      <c r="D316" s="21" t="n">
        <v>0</v>
      </c>
      <c r="E316" s="21" t="n">
        <v>94.23</v>
      </c>
      <c r="F316" s="21" t="n">
        <v>1689.14</v>
      </c>
      <c r="G316" s="36" t="n">
        <v>27.66</v>
      </c>
      <c r="H316" s="37" t="n">
        <f aca="false">SUM(F316:G316,$M$3)</f>
        <v>2825.18</v>
      </c>
      <c r="I316" s="37" t="n">
        <f aca="false">SUM(F316:G316,$N$3)</f>
        <v>3163.35</v>
      </c>
      <c r="J316" s="37" t="n">
        <f aca="false">SUM(F316:G316,$O$3)</f>
        <v>3716.84</v>
      </c>
      <c r="K316" s="37" t="n">
        <f aca="false">SUM(F316:G316,$P$3)</f>
        <v>4945.69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s">
        <v>20</v>
      </c>
      <c r="X316" s="17" t="s">
        <v>20</v>
      </c>
      <c r="Y316" s="17" t="s">
        <v>20</v>
      </c>
      <c r="Z316" s="17" t="s">
        <v>20</v>
      </c>
    </row>
    <row r="317" s="30" customFormat="true" ht="14.25" hidden="false" customHeight="true" outlineLevel="0" collapsed="false">
      <c r="A317" s="19" t="n">
        <v>42382</v>
      </c>
      <c r="B317" s="20" t="n">
        <v>20</v>
      </c>
      <c r="C317" s="21" t="n">
        <v>1660.8</v>
      </c>
      <c r="D317" s="21" t="n">
        <v>0</v>
      </c>
      <c r="E317" s="21" t="n">
        <v>362.31</v>
      </c>
      <c r="F317" s="21" t="n">
        <v>1686.58</v>
      </c>
      <c r="G317" s="36" t="n">
        <v>27.62</v>
      </c>
      <c r="H317" s="37" t="n">
        <f aca="false">SUM(F317:G317,$M$3)</f>
        <v>2822.58</v>
      </c>
      <c r="I317" s="37" t="n">
        <f aca="false">SUM(F317:G317,$N$3)</f>
        <v>3160.75</v>
      </c>
      <c r="J317" s="37" t="n">
        <f aca="false">SUM(F317:G317,$O$3)</f>
        <v>3714.24</v>
      </c>
      <c r="K317" s="37" t="n">
        <f aca="false">SUM(F317:G317,$P$3)</f>
        <v>4943.09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s">
        <v>20</v>
      </c>
      <c r="X317" s="17" t="s">
        <v>20</v>
      </c>
      <c r="Y317" s="17" t="s">
        <v>20</v>
      </c>
      <c r="Z317" s="17" t="s">
        <v>20</v>
      </c>
    </row>
    <row r="318" s="30" customFormat="true" ht="14.25" hidden="false" customHeight="true" outlineLevel="0" collapsed="false">
      <c r="A318" s="19" t="n">
        <v>42382</v>
      </c>
      <c r="B318" s="20" t="n">
        <v>21</v>
      </c>
      <c r="C318" s="21" t="n">
        <v>1653.79</v>
      </c>
      <c r="D318" s="21" t="n">
        <v>0</v>
      </c>
      <c r="E318" s="21" t="n">
        <v>315.47</v>
      </c>
      <c r="F318" s="21" t="n">
        <v>1679.57</v>
      </c>
      <c r="G318" s="36" t="n">
        <v>27.5</v>
      </c>
      <c r="H318" s="37" t="n">
        <f aca="false">SUM(F318:G318,$M$3)</f>
        <v>2815.45</v>
      </c>
      <c r="I318" s="37" t="n">
        <f aca="false">SUM(F318:G318,$N$3)</f>
        <v>3153.62</v>
      </c>
      <c r="J318" s="37" t="n">
        <f aca="false">SUM(F318:G318,$O$3)</f>
        <v>3707.11</v>
      </c>
      <c r="K318" s="37" t="n">
        <f aca="false">SUM(F318:G318,$P$3)</f>
        <v>4935.96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s">
        <v>20</v>
      </c>
      <c r="X318" s="17" t="s">
        <v>20</v>
      </c>
      <c r="Y318" s="17" t="s">
        <v>20</v>
      </c>
      <c r="Z318" s="17" t="s">
        <v>20</v>
      </c>
    </row>
    <row r="319" s="30" customFormat="true" ht="14.25" hidden="false" customHeight="true" outlineLevel="0" collapsed="false">
      <c r="A319" s="19" t="n">
        <v>42382</v>
      </c>
      <c r="B319" s="20" t="n">
        <v>22</v>
      </c>
      <c r="C319" s="21" t="n">
        <v>1633.67</v>
      </c>
      <c r="D319" s="21" t="n">
        <v>0</v>
      </c>
      <c r="E319" s="21" t="n">
        <v>548.22</v>
      </c>
      <c r="F319" s="21" t="n">
        <v>1659.45</v>
      </c>
      <c r="G319" s="36" t="n">
        <v>27.17</v>
      </c>
      <c r="H319" s="37" t="n">
        <f aca="false">SUM(F319:G319,$M$3)</f>
        <v>2795</v>
      </c>
      <c r="I319" s="37" t="n">
        <f aca="false">SUM(F319:G319,$N$3)</f>
        <v>3133.17</v>
      </c>
      <c r="J319" s="37" t="n">
        <f aca="false">SUM(F319:G319,$O$3)</f>
        <v>3686.66</v>
      </c>
      <c r="K319" s="37" t="n">
        <f aca="false">SUM(F319:G319,$P$3)</f>
        <v>4915.51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s">
        <v>20</v>
      </c>
      <c r="X319" s="17" t="s">
        <v>20</v>
      </c>
      <c r="Y319" s="17" t="s">
        <v>20</v>
      </c>
      <c r="Z319" s="17" t="s">
        <v>20</v>
      </c>
    </row>
    <row r="320" s="30" customFormat="true" ht="14.25" hidden="false" customHeight="true" outlineLevel="0" collapsed="false">
      <c r="A320" s="19" t="n">
        <v>42382</v>
      </c>
      <c r="B320" s="20" t="n">
        <v>23</v>
      </c>
      <c r="C320" s="21" t="n">
        <v>1571.26</v>
      </c>
      <c r="D320" s="21" t="n">
        <v>0</v>
      </c>
      <c r="E320" s="21" t="n">
        <v>514.29</v>
      </c>
      <c r="F320" s="21" t="n">
        <v>1597.04</v>
      </c>
      <c r="G320" s="36" t="n">
        <v>26.15</v>
      </c>
      <c r="H320" s="37" t="n">
        <f aca="false">SUM(F320:G320,$M$3)</f>
        <v>2731.57</v>
      </c>
      <c r="I320" s="37" t="n">
        <f aca="false">SUM(F320:G320,$N$3)</f>
        <v>3069.74</v>
      </c>
      <c r="J320" s="37" t="n">
        <f aca="false">SUM(F320:G320,$O$3)</f>
        <v>3623.23</v>
      </c>
      <c r="K320" s="37" t="n">
        <f aca="false">SUM(F320:G320,$P$3)</f>
        <v>4852.08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s">
        <v>20</v>
      </c>
      <c r="X320" s="17" t="s">
        <v>20</v>
      </c>
      <c r="Y320" s="17" t="s">
        <v>20</v>
      </c>
      <c r="Z320" s="17" t="s">
        <v>20</v>
      </c>
    </row>
    <row r="321" s="30" customFormat="true" ht="14.25" hidden="false" customHeight="true" outlineLevel="0" collapsed="false">
      <c r="A321" s="19" t="n">
        <v>42383</v>
      </c>
      <c r="B321" s="20" t="n">
        <v>0</v>
      </c>
      <c r="C321" s="21" t="n">
        <v>1561.32</v>
      </c>
      <c r="D321" s="21" t="n">
        <v>0</v>
      </c>
      <c r="E321" s="21" t="n">
        <v>658.88</v>
      </c>
      <c r="F321" s="21" t="n">
        <v>1587.1</v>
      </c>
      <c r="G321" s="36" t="n">
        <v>25.99</v>
      </c>
      <c r="H321" s="37" t="n">
        <f aca="false">SUM(F321:G321,$M$3)</f>
        <v>2721.47</v>
      </c>
      <c r="I321" s="37" t="n">
        <f aca="false">SUM(F321:G321,$N$3)</f>
        <v>3059.64</v>
      </c>
      <c r="J321" s="37" t="n">
        <f aca="false">SUM(F321:G321,$O$3)</f>
        <v>3613.13</v>
      </c>
      <c r="K321" s="37" t="n">
        <f aca="false">SUM(F321:G321,$P$3)</f>
        <v>4841.98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s">
        <v>20</v>
      </c>
      <c r="X321" s="17" t="s">
        <v>20</v>
      </c>
      <c r="Y321" s="17" t="s">
        <v>20</v>
      </c>
      <c r="Z321" s="17" t="s">
        <v>20</v>
      </c>
    </row>
    <row r="322" s="30" customFormat="true" ht="14.25" hidden="false" customHeight="true" outlineLevel="0" collapsed="false">
      <c r="A322" s="19" t="n">
        <v>42383</v>
      </c>
      <c r="B322" s="20" t="n">
        <v>1</v>
      </c>
      <c r="C322" s="21" t="n">
        <v>1030.68</v>
      </c>
      <c r="D322" s="21" t="n">
        <v>0</v>
      </c>
      <c r="E322" s="21" t="n">
        <v>114.12</v>
      </c>
      <c r="F322" s="21" t="n">
        <v>1056.46</v>
      </c>
      <c r="G322" s="36" t="n">
        <v>17.3</v>
      </c>
      <c r="H322" s="37" t="n">
        <f aca="false">SUM(F322:G322,$M$3)</f>
        <v>2182.14</v>
      </c>
      <c r="I322" s="37" t="n">
        <f aca="false">SUM(F322:G322,$N$3)</f>
        <v>2520.31</v>
      </c>
      <c r="J322" s="37" t="n">
        <f aca="false">SUM(F322:G322,$O$3)</f>
        <v>3073.8</v>
      </c>
      <c r="K322" s="37" t="n">
        <f aca="false">SUM(F322:G322,$P$3)</f>
        <v>4302.65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s">
        <v>20</v>
      </c>
      <c r="X322" s="17" t="s">
        <v>20</v>
      </c>
      <c r="Y322" s="17" t="s">
        <v>20</v>
      </c>
      <c r="Z322" s="17" t="s">
        <v>20</v>
      </c>
    </row>
    <row r="323" s="30" customFormat="true" ht="14.25" hidden="false" customHeight="true" outlineLevel="0" collapsed="false">
      <c r="A323" s="19" t="n">
        <v>42383</v>
      </c>
      <c r="B323" s="20" t="n">
        <v>2</v>
      </c>
      <c r="C323" s="21" t="n">
        <v>963.07</v>
      </c>
      <c r="D323" s="21" t="n">
        <v>0</v>
      </c>
      <c r="E323" s="21" t="n">
        <v>296.14</v>
      </c>
      <c r="F323" s="21" t="n">
        <v>988.85</v>
      </c>
      <c r="G323" s="36" t="n">
        <v>16.19</v>
      </c>
      <c r="H323" s="37" t="n">
        <f aca="false">SUM(F323:G323,$M$3)</f>
        <v>2113.42</v>
      </c>
      <c r="I323" s="37" t="n">
        <f aca="false">SUM(F323:G323,$N$3)</f>
        <v>2451.59</v>
      </c>
      <c r="J323" s="37" t="n">
        <f aca="false">SUM(F323:G323,$O$3)</f>
        <v>3005.08</v>
      </c>
      <c r="K323" s="37" t="n">
        <f aca="false">SUM(F323:G323,$P$3)</f>
        <v>4233.93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s">
        <v>20</v>
      </c>
      <c r="X323" s="17" t="s">
        <v>20</v>
      </c>
      <c r="Y323" s="17" t="s">
        <v>20</v>
      </c>
      <c r="Z323" s="17" t="s">
        <v>20</v>
      </c>
    </row>
    <row r="324" s="30" customFormat="true" ht="14.25" hidden="false" customHeight="true" outlineLevel="0" collapsed="false">
      <c r="A324" s="19" t="n">
        <v>42383</v>
      </c>
      <c r="B324" s="20" t="n">
        <v>3</v>
      </c>
      <c r="C324" s="21" t="n">
        <v>941.37</v>
      </c>
      <c r="D324" s="21" t="n">
        <v>0</v>
      </c>
      <c r="E324" s="21" t="n">
        <v>283.53</v>
      </c>
      <c r="F324" s="21" t="n">
        <v>967.15</v>
      </c>
      <c r="G324" s="36" t="n">
        <v>15.84</v>
      </c>
      <c r="H324" s="37" t="n">
        <f aca="false">SUM(F324:G324,$M$3)</f>
        <v>2091.37</v>
      </c>
      <c r="I324" s="37" t="n">
        <f aca="false">SUM(F324:G324,$N$3)</f>
        <v>2429.54</v>
      </c>
      <c r="J324" s="37" t="n">
        <f aca="false">SUM(F324:G324,$O$3)</f>
        <v>2983.03</v>
      </c>
      <c r="K324" s="37" t="n">
        <f aca="false">SUM(F324:G324,$P$3)</f>
        <v>4211.88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s">
        <v>20</v>
      </c>
      <c r="X324" s="17" t="s">
        <v>20</v>
      </c>
      <c r="Y324" s="17" t="s">
        <v>20</v>
      </c>
      <c r="Z324" s="17" t="s">
        <v>20</v>
      </c>
    </row>
    <row r="325" s="30" customFormat="true" ht="14.25" hidden="false" customHeight="true" outlineLevel="0" collapsed="false">
      <c r="A325" s="19" t="n">
        <v>42383</v>
      </c>
      <c r="B325" s="20" t="n">
        <v>4</v>
      </c>
      <c r="C325" s="21" t="n">
        <v>941.32</v>
      </c>
      <c r="D325" s="21" t="n">
        <v>0</v>
      </c>
      <c r="E325" s="21" t="n">
        <v>26.32</v>
      </c>
      <c r="F325" s="21" t="n">
        <v>967.1</v>
      </c>
      <c r="G325" s="36" t="n">
        <v>15.84</v>
      </c>
      <c r="H325" s="37" t="n">
        <f aca="false">SUM(F325:G325,$M$3)</f>
        <v>2091.32</v>
      </c>
      <c r="I325" s="37" t="n">
        <f aca="false">SUM(F325:G325,$N$3)</f>
        <v>2429.49</v>
      </c>
      <c r="J325" s="37" t="n">
        <f aca="false">SUM(F325:G325,$O$3)</f>
        <v>2982.98</v>
      </c>
      <c r="K325" s="37" t="n">
        <f aca="false">SUM(F325:G325,$P$3)</f>
        <v>4211.83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s">
        <v>20</v>
      </c>
      <c r="X325" s="17" t="s">
        <v>20</v>
      </c>
      <c r="Y325" s="17" t="s">
        <v>20</v>
      </c>
      <c r="Z325" s="17" t="s">
        <v>20</v>
      </c>
    </row>
    <row r="326" s="30" customFormat="true" ht="14.25" hidden="false" customHeight="true" outlineLevel="0" collapsed="false">
      <c r="A326" s="19" t="n">
        <v>42383</v>
      </c>
      <c r="B326" s="20" t="n">
        <v>5</v>
      </c>
      <c r="C326" s="21" t="n">
        <v>1011.88</v>
      </c>
      <c r="D326" s="21" t="n">
        <v>32.42</v>
      </c>
      <c r="E326" s="21" t="n">
        <v>0</v>
      </c>
      <c r="F326" s="21" t="n">
        <v>1037.66</v>
      </c>
      <c r="G326" s="36" t="n">
        <v>16.99</v>
      </c>
      <c r="H326" s="37" t="n">
        <f aca="false">SUM(F326:G326,$M$3)</f>
        <v>2163.03</v>
      </c>
      <c r="I326" s="37" t="n">
        <f aca="false">SUM(F326:G326,$N$3)</f>
        <v>2501.2</v>
      </c>
      <c r="J326" s="37" t="n">
        <f aca="false">SUM(F326:G326,$O$3)</f>
        <v>3054.69</v>
      </c>
      <c r="K326" s="37" t="n">
        <f aca="false">SUM(F326:G326,$P$3)</f>
        <v>4283.54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s">
        <v>20</v>
      </c>
      <c r="X326" s="17" t="s">
        <v>20</v>
      </c>
      <c r="Y326" s="17" t="s">
        <v>20</v>
      </c>
      <c r="Z326" s="17" t="s">
        <v>20</v>
      </c>
    </row>
    <row r="327" s="30" customFormat="true" ht="14.25" hidden="false" customHeight="true" outlineLevel="0" collapsed="false">
      <c r="A327" s="19" t="n">
        <v>42383</v>
      </c>
      <c r="B327" s="20" t="n">
        <v>6</v>
      </c>
      <c r="C327" s="21" t="n">
        <v>1039.97</v>
      </c>
      <c r="D327" s="21" t="n">
        <v>112.38</v>
      </c>
      <c r="E327" s="21" t="n">
        <v>0</v>
      </c>
      <c r="F327" s="21" t="n">
        <v>1065.75</v>
      </c>
      <c r="G327" s="36" t="n">
        <v>17.45</v>
      </c>
      <c r="H327" s="37" t="n">
        <f aca="false">SUM(F327:G327,$M$3)</f>
        <v>2191.58</v>
      </c>
      <c r="I327" s="37" t="n">
        <f aca="false">SUM(F327:G327,$N$3)</f>
        <v>2529.75</v>
      </c>
      <c r="J327" s="37" t="n">
        <f aca="false">SUM(F327:G327,$O$3)</f>
        <v>3083.24</v>
      </c>
      <c r="K327" s="37" t="n">
        <f aca="false">SUM(F327:G327,$P$3)</f>
        <v>4312.09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s">
        <v>20</v>
      </c>
      <c r="X327" s="17" t="s">
        <v>20</v>
      </c>
      <c r="Y327" s="17" t="s">
        <v>20</v>
      </c>
      <c r="Z327" s="17" t="s">
        <v>20</v>
      </c>
    </row>
    <row r="328" s="30" customFormat="true" ht="14.25" hidden="false" customHeight="true" outlineLevel="0" collapsed="false">
      <c r="A328" s="19" t="n">
        <v>42383</v>
      </c>
      <c r="B328" s="20" t="n">
        <v>7</v>
      </c>
      <c r="C328" s="21" t="n">
        <v>1224.05</v>
      </c>
      <c r="D328" s="21" t="n">
        <v>44.51</v>
      </c>
      <c r="E328" s="21" t="n">
        <v>0</v>
      </c>
      <c r="F328" s="21" t="n">
        <v>1249.83</v>
      </c>
      <c r="G328" s="36" t="n">
        <v>20.47</v>
      </c>
      <c r="H328" s="37" t="n">
        <f aca="false">SUM(F328:G328,$M$3)</f>
        <v>2378.68</v>
      </c>
      <c r="I328" s="37" t="n">
        <f aca="false">SUM(F328:G328,$N$3)</f>
        <v>2716.85</v>
      </c>
      <c r="J328" s="37" t="n">
        <f aca="false">SUM(F328:G328,$O$3)</f>
        <v>3270.34</v>
      </c>
      <c r="K328" s="37" t="n">
        <f aca="false">SUM(F328:G328,$P$3)</f>
        <v>4499.19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s">
        <v>20</v>
      </c>
      <c r="X328" s="17" t="s">
        <v>20</v>
      </c>
      <c r="Y328" s="17" t="s">
        <v>20</v>
      </c>
      <c r="Z328" s="17" t="s">
        <v>20</v>
      </c>
    </row>
    <row r="329" s="30" customFormat="true" ht="14.25" hidden="false" customHeight="true" outlineLevel="0" collapsed="false">
      <c r="A329" s="19" t="n">
        <v>42383</v>
      </c>
      <c r="B329" s="20" t="n">
        <v>8</v>
      </c>
      <c r="C329" s="21" t="n">
        <v>1563.4</v>
      </c>
      <c r="D329" s="21" t="n">
        <v>41.96</v>
      </c>
      <c r="E329" s="21" t="n">
        <v>0</v>
      </c>
      <c r="F329" s="21" t="n">
        <v>1589.18</v>
      </c>
      <c r="G329" s="36" t="n">
        <v>26.02</v>
      </c>
      <c r="H329" s="37" t="n">
        <f aca="false">SUM(F329:G329,$M$3)</f>
        <v>2723.58</v>
      </c>
      <c r="I329" s="37" t="n">
        <f aca="false">SUM(F329:G329,$N$3)</f>
        <v>3061.75</v>
      </c>
      <c r="J329" s="37" t="n">
        <f aca="false">SUM(F329:G329,$O$3)</f>
        <v>3615.24</v>
      </c>
      <c r="K329" s="37" t="n">
        <f aca="false">SUM(F329:G329,$P$3)</f>
        <v>4844.09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s">
        <v>20</v>
      </c>
      <c r="X329" s="17" t="s">
        <v>20</v>
      </c>
      <c r="Y329" s="17" t="s">
        <v>20</v>
      </c>
      <c r="Z329" s="17" t="s">
        <v>20</v>
      </c>
    </row>
    <row r="330" s="30" customFormat="true" ht="14.25" hidden="false" customHeight="true" outlineLevel="0" collapsed="false">
      <c r="A330" s="19" t="n">
        <v>42383</v>
      </c>
      <c r="B330" s="20" t="n">
        <v>9</v>
      </c>
      <c r="C330" s="21" t="n">
        <v>1593.04</v>
      </c>
      <c r="D330" s="21" t="n">
        <v>16.34</v>
      </c>
      <c r="E330" s="21" t="n">
        <v>0</v>
      </c>
      <c r="F330" s="21" t="n">
        <v>1618.82</v>
      </c>
      <c r="G330" s="36" t="n">
        <v>26.51</v>
      </c>
      <c r="H330" s="37" t="n">
        <f aca="false">SUM(F330:G330,$M$3)</f>
        <v>2753.71</v>
      </c>
      <c r="I330" s="37" t="n">
        <f aca="false">SUM(F330:G330,$N$3)</f>
        <v>3091.88</v>
      </c>
      <c r="J330" s="37" t="n">
        <f aca="false">SUM(F330:G330,$O$3)</f>
        <v>3645.37</v>
      </c>
      <c r="K330" s="37" t="n">
        <f aca="false">SUM(F330:G330,$P$3)</f>
        <v>4874.22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s">
        <v>20</v>
      </c>
      <c r="X330" s="17" t="s">
        <v>20</v>
      </c>
      <c r="Y330" s="17" t="s">
        <v>20</v>
      </c>
      <c r="Z330" s="17" t="s">
        <v>20</v>
      </c>
    </row>
    <row r="331" s="30" customFormat="true" ht="14.25" hidden="false" customHeight="true" outlineLevel="0" collapsed="false">
      <c r="A331" s="19" t="n">
        <v>42383</v>
      </c>
      <c r="B331" s="20" t="n">
        <v>10</v>
      </c>
      <c r="C331" s="21" t="n">
        <v>1599.77</v>
      </c>
      <c r="D331" s="21" t="n">
        <v>0</v>
      </c>
      <c r="E331" s="21" t="n">
        <v>106.67</v>
      </c>
      <c r="F331" s="21" t="n">
        <v>1625.55</v>
      </c>
      <c r="G331" s="36" t="n">
        <v>26.62</v>
      </c>
      <c r="H331" s="37" t="n">
        <f aca="false">SUM(F331:G331,$M$3)</f>
        <v>2760.55</v>
      </c>
      <c r="I331" s="37" t="n">
        <f aca="false">SUM(F331:G331,$N$3)</f>
        <v>3098.72</v>
      </c>
      <c r="J331" s="37" t="n">
        <f aca="false">SUM(F331:G331,$O$3)</f>
        <v>3652.21</v>
      </c>
      <c r="K331" s="37" t="n">
        <f aca="false">SUM(F331:G331,$P$3)</f>
        <v>4881.06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s">
        <v>20</v>
      </c>
      <c r="X331" s="17" t="s">
        <v>20</v>
      </c>
      <c r="Y331" s="17" t="s">
        <v>20</v>
      </c>
      <c r="Z331" s="17" t="s">
        <v>20</v>
      </c>
    </row>
    <row r="332" s="30" customFormat="true" ht="14.25" hidden="false" customHeight="true" outlineLevel="0" collapsed="false">
      <c r="A332" s="19" t="n">
        <v>42383</v>
      </c>
      <c r="B332" s="20" t="n">
        <v>11</v>
      </c>
      <c r="C332" s="21" t="n">
        <v>1601.13</v>
      </c>
      <c r="D332" s="21" t="n">
        <v>0</v>
      </c>
      <c r="E332" s="21" t="n">
        <v>170.14</v>
      </c>
      <c r="F332" s="21" t="n">
        <v>1626.91</v>
      </c>
      <c r="G332" s="36" t="n">
        <v>26.64</v>
      </c>
      <c r="H332" s="37" t="n">
        <f aca="false">SUM(F332:G332,$M$3)</f>
        <v>2761.93</v>
      </c>
      <c r="I332" s="37" t="n">
        <f aca="false">SUM(F332:G332,$N$3)</f>
        <v>3100.1</v>
      </c>
      <c r="J332" s="37" t="n">
        <f aca="false">SUM(F332:G332,$O$3)</f>
        <v>3653.59</v>
      </c>
      <c r="K332" s="37" t="n">
        <f aca="false">SUM(F332:G332,$P$3)</f>
        <v>4882.44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s">
        <v>20</v>
      </c>
      <c r="X332" s="17" t="s">
        <v>20</v>
      </c>
      <c r="Y332" s="17" t="s">
        <v>20</v>
      </c>
      <c r="Z332" s="17" t="s">
        <v>20</v>
      </c>
    </row>
    <row r="333" s="30" customFormat="true" ht="14.25" hidden="false" customHeight="true" outlineLevel="0" collapsed="false">
      <c r="A333" s="19" t="n">
        <v>42383</v>
      </c>
      <c r="B333" s="20" t="n">
        <v>12</v>
      </c>
      <c r="C333" s="21" t="n">
        <v>1598.79</v>
      </c>
      <c r="D333" s="21" t="n">
        <v>0</v>
      </c>
      <c r="E333" s="21" t="n">
        <v>121.31</v>
      </c>
      <c r="F333" s="21" t="n">
        <v>1624.57</v>
      </c>
      <c r="G333" s="36" t="n">
        <v>26.6</v>
      </c>
      <c r="H333" s="37" t="n">
        <f aca="false">SUM(F333:G333,$M$3)</f>
        <v>2759.55</v>
      </c>
      <c r="I333" s="37" t="n">
        <f aca="false">SUM(F333:G333,$N$3)</f>
        <v>3097.72</v>
      </c>
      <c r="J333" s="37" t="n">
        <f aca="false">SUM(F333:G333,$O$3)</f>
        <v>3651.21</v>
      </c>
      <c r="K333" s="37" t="n">
        <f aca="false">SUM(F333:G333,$P$3)</f>
        <v>4880.06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s">
        <v>20</v>
      </c>
      <c r="X333" s="17" t="s">
        <v>20</v>
      </c>
      <c r="Y333" s="17" t="s">
        <v>20</v>
      </c>
      <c r="Z333" s="17" t="s">
        <v>20</v>
      </c>
    </row>
    <row r="334" s="30" customFormat="true" ht="14.25" hidden="false" customHeight="true" outlineLevel="0" collapsed="false">
      <c r="A334" s="19" t="n">
        <v>42383</v>
      </c>
      <c r="B334" s="20" t="n">
        <v>13</v>
      </c>
      <c r="C334" s="21" t="n">
        <v>1594.8</v>
      </c>
      <c r="D334" s="21" t="n">
        <v>0</v>
      </c>
      <c r="E334" s="21" t="n">
        <v>117.52</v>
      </c>
      <c r="F334" s="21" t="n">
        <v>1620.58</v>
      </c>
      <c r="G334" s="36" t="n">
        <v>26.54</v>
      </c>
      <c r="H334" s="37" t="n">
        <f aca="false">SUM(F334:G334,$M$3)</f>
        <v>2755.5</v>
      </c>
      <c r="I334" s="37" t="n">
        <f aca="false">SUM(F334:G334,$N$3)</f>
        <v>3093.67</v>
      </c>
      <c r="J334" s="37" t="n">
        <f aca="false">SUM(F334:G334,$O$3)</f>
        <v>3647.16</v>
      </c>
      <c r="K334" s="37" t="n">
        <f aca="false">SUM(F334:G334,$P$3)</f>
        <v>4876.01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s">
        <v>20</v>
      </c>
      <c r="X334" s="17" t="s">
        <v>20</v>
      </c>
      <c r="Y334" s="17" t="s">
        <v>20</v>
      </c>
      <c r="Z334" s="17" t="s">
        <v>20</v>
      </c>
    </row>
    <row r="335" s="30" customFormat="true" ht="14.25" hidden="false" customHeight="true" outlineLevel="0" collapsed="false">
      <c r="A335" s="19" t="n">
        <v>42383</v>
      </c>
      <c r="B335" s="20" t="n">
        <v>14</v>
      </c>
      <c r="C335" s="21" t="n">
        <v>1595.44</v>
      </c>
      <c r="D335" s="21" t="n">
        <v>0</v>
      </c>
      <c r="E335" s="21" t="n">
        <v>7.31</v>
      </c>
      <c r="F335" s="21" t="n">
        <v>1621.22</v>
      </c>
      <c r="G335" s="36" t="n">
        <v>26.55</v>
      </c>
      <c r="H335" s="37" t="n">
        <f aca="false">SUM(F335:G335,$M$3)</f>
        <v>2756.15</v>
      </c>
      <c r="I335" s="37" t="n">
        <f aca="false">SUM(F335:G335,$N$3)</f>
        <v>3094.32</v>
      </c>
      <c r="J335" s="37" t="n">
        <f aca="false">SUM(F335:G335,$O$3)</f>
        <v>3647.81</v>
      </c>
      <c r="K335" s="37" t="n">
        <f aca="false">SUM(F335:G335,$P$3)</f>
        <v>4876.66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s">
        <v>20</v>
      </c>
      <c r="X335" s="17" t="s">
        <v>20</v>
      </c>
      <c r="Y335" s="17" t="s">
        <v>20</v>
      </c>
      <c r="Z335" s="17" t="s">
        <v>20</v>
      </c>
    </row>
    <row r="336" s="30" customFormat="true" ht="14.25" hidden="false" customHeight="true" outlineLevel="0" collapsed="false">
      <c r="A336" s="19" t="n">
        <v>42383</v>
      </c>
      <c r="B336" s="20" t="n">
        <v>15</v>
      </c>
      <c r="C336" s="21" t="n">
        <v>1591.2</v>
      </c>
      <c r="D336" s="21" t="n">
        <v>34.3</v>
      </c>
      <c r="E336" s="21" t="n">
        <v>0</v>
      </c>
      <c r="F336" s="21" t="n">
        <v>1616.98</v>
      </c>
      <c r="G336" s="36" t="n">
        <v>26.48</v>
      </c>
      <c r="H336" s="37" t="n">
        <f aca="false">SUM(F336:G336,$M$3)</f>
        <v>2751.84</v>
      </c>
      <c r="I336" s="37" t="n">
        <f aca="false">SUM(F336:G336,$N$3)</f>
        <v>3090.01</v>
      </c>
      <c r="J336" s="37" t="n">
        <f aca="false">SUM(F336:G336,$O$3)</f>
        <v>3643.5</v>
      </c>
      <c r="K336" s="37" t="n">
        <f aca="false">SUM(F336:G336,$P$3)</f>
        <v>4872.35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s">
        <v>20</v>
      </c>
      <c r="X336" s="17" t="s">
        <v>20</v>
      </c>
      <c r="Y336" s="17" t="s">
        <v>20</v>
      </c>
      <c r="Z336" s="17" t="s">
        <v>20</v>
      </c>
    </row>
    <row r="337" s="30" customFormat="true" ht="14.25" hidden="false" customHeight="true" outlineLevel="0" collapsed="false">
      <c r="A337" s="19" t="n">
        <v>42383</v>
      </c>
      <c r="B337" s="20" t="n">
        <v>16</v>
      </c>
      <c r="C337" s="21" t="n">
        <v>1551.78</v>
      </c>
      <c r="D337" s="21" t="n">
        <v>145.83</v>
      </c>
      <c r="E337" s="21" t="n">
        <v>0</v>
      </c>
      <c r="F337" s="21" t="n">
        <v>1577.56</v>
      </c>
      <c r="G337" s="36" t="n">
        <v>25.83</v>
      </c>
      <c r="H337" s="37" t="n">
        <f aca="false">SUM(F337:G337,$M$3)</f>
        <v>2711.77</v>
      </c>
      <c r="I337" s="37" t="n">
        <f aca="false">SUM(F337:G337,$N$3)</f>
        <v>3049.94</v>
      </c>
      <c r="J337" s="37" t="n">
        <f aca="false">SUM(F337:G337,$O$3)</f>
        <v>3603.43</v>
      </c>
      <c r="K337" s="37" t="n">
        <f aca="false">SUM(F337:G337,$P$3)</f>
        <v>4832.28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s">
        <v>20</v>
      </c>
      <c r="X337" s="17" t="s">
        <v>20</v>
      </c>
      <c r="Y337" s="17" t="s">
        <v>20</v>
      </c>
      <c r="Z337" s="17" t="s">
        <v>20</v>
      </c>
    </row>
    <row r="338" s="30" customFormat="true" ht="14.25" hidden="false" customHeight="true" outlineLevel="0" collapsed="false">
      <c r="A338" s="19" t="n">
        <v>42383</v>
      </c>
      <c r="B338" s="20" t="n">
        <v>17</v>
      </c>
      <c r="C338" s="21" t="n">
        <v>1603.13</v>
      </c>
      <c r="D338" s="21" t="n">
        <v>93.01</v>
      </c>
      <c r="E338" s="21" t="n">
        <v>0</v>
      </c>
      <c r="F338" s="21" t="n">
        <v>1628.91</v>
      </c>
      <c r="G338" s="36" t="n">
        <v>26.67</v>
      </c>
      <c r="H338" s="37" t="n">
        <f aca="false">SUM(F338:G338,$M$3)</f>
        <v>2763.96</v>
      </c>
      <c r="I338" s="37" t="n">
        <f aca="false">SUM(F338:G338,$N$3)</f>
        <v>3102.13</v>
      </c>
      <c r="J338" s="37" t="n">
        <f aca="false">SUM(F338:G338,$O$3)</f>
        <v>3655.62</v>
      </c>
      <c r="K338" s="37" t="n">
        <f aca="false">SUM(F338:G338,$P$3)</f>
        <v>4884.47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s">
        <v>20</v>
      </c>
      <c r="X338" s="17" t="s">
        <v>20</v>
      </c>
      <c r="Y338" s="17" t="s">
        <v>20</v>
      </c>
      <c r="Z338" s="17" t="s">
        <v>20</v>
      </c>
    </row>
    <row r="339" s="30" customFormat="true" ht="14.25" hidden="false" customHeight="true" outlineLevel="0" collapsed="false">
      <c r="A339" s="19" t="n">
        <v>42383</v>
      </c>
      <c r="B339" s="20" t="n">
        <v>18</v>
      </c>
      <c r="C339" s="21" t="n">
        <v>1655.56</v>
      </c>
      <c r="D339" s="21" t="n">
        <v>34.25</v>
      </c>
      <c r="E339" s="21" t="n">
        <v>0</v>
      </c>
      <c r="F339" s="21" t="n">
        <v>1681.34</v>
      </c>
      <c r="G339" s="36" t="n">
        <v>27.53</v>
      </c>
      <c r="H339" s="37" t="n">
        <f aca="false">SUM(F339:G339,$M$3)</f>
        <v>2817.25</v>
      </c>
      <c r="I339" s="37" t="n">
        <f aca="false">SUM(F339:G339,$N$3)</f>
        <v>3155.42</v>
      </c>
      <c r="J339" s="37" t="n">
        <f aca="false">SUM(F339:G339,$O$3)</f>
        <v>3708.91</v>
      </c>
      <c r="K339" s="37" t="n">
        <f aca="false">SUM(F339:G339,$P$3)</f>
        <v>4937.76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s">
        <v>20</v>
      </c>
      <c r="X339" s="17" t="s">
        <v>20</v>
      </c>
      <c r="Y339" s="17" t="s">
        <v>20</v>
      </c>
      <c r="Z339" s="17" t="s">
        <v>20</v>
      </c>
    </row>
    <row r="340" s="30" customFormat="true" ht="14.25" hidden="false" customHeight="true" outlineLevel="0" collapsed="false">
      <c r="A340" s="19" t="n">
        <v>42383</v>
      </c>
      <c r="B340" s="20" t="n">
        <v>19</v>
      </c>
      <c r="C340" s="21" t="n">
        <v>1656.27</v>
      </c>
      <c r="D340" s="21" t="n">
        <v>0</v>
      </c>
      <c r="E340" s="21" t="n">
        <v>217.39</v>
      </c>
      <c r="F340" s="21" t="n">
        <v>1682.05</v>
      </c>
      <c r="G340" s="36" t="n">
        <v>27.54</v>
      </c>
      <c r="H340" s="37" t="n">
        <f aca="false">SUM(F340:G340,$M$3)</f>
        <v>2817.97</v>
      </c>
      <c r="I340" s="37" t="n">
        <f aca="false">SUM(F340:G340,$N$3)</f>
        <v>3156.14</v>
      </c>
      <c r="J340" s="37" t="n">
        <f aca="false">SUM(F340:G340,$O$3)</f>
        <v>3709.63</v>
      </c>
      <c r="K340" s="37" t="n">
        <f aca="false">SUM(F340:G340,$P$3)</f>
        <v>4938.48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s">
        <v>20</v>
      </c>
      <c r="X340" s="17" t="s">
        <v>20</v>
      </c>
      <c r="Y340" s="17" t="s">
        <v>20</v>
      </c>
      <c r="Z340" s="17" t="s">
        <v>20</v>
      </c>
    </row>
    <row r="341" s="30" customFormat="true" ht="14.25" hidden="false" customHeight="true" outlineLevel="0" collapsed="false">
      <c r="A341" s="19" t="n">
        <v>42383</v>
      </c>
      <c r="B341" s="20" t="n">
        <v>20</v>
      </c>
      <c r="C341" s="21" t="n">
        <v>1648.01</v>
      </c>
      <c r="D341" s="21" t="n">
        <v>0</v>
      </c>
      <c r="E341" s="21" t="n">
        <v>223.48</v>
      </c>
      <c r="F341" s="21" t="n">
        <v>1673.79</v>
      </c>
      <c r="G341" s="36" t="n">
        <v>27.41</v>
      </c>
      <c r="H341" s="37" t="n">
        <f aca="false">SUM(F341:G341,$M$3)</f>
        <v>2809.58</v>
      </c>
      <c r="I341" s="37" t="n">
        <f aca="false">SUM(F341:G341,$N$3)</f>
        <v>3147.75</v>
      </c>
      <c r="J341" s="37" t="n">
        <f aca="false">SUM(F341:G341,$O$3)</f>
        <v>3701.24</v>
      </c>
      <c r="K341" s="37" t="n">
        <f aca="false">SUM(F341:G341,$P$3)</f>
        <v>4930.09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s">
        <v>20</v>
      </c>
      <c r="X341" s="17" t="s">
        <v>20</v>
      </c>
      <c r="Y341" s="17" t="s">
        <v>20</v>
      </c>
      <c r="Z341" s="17" t="s">
        <v>20</v>
      </c>
    </row>
    <row r="342" s="30" customFormat="true" ht="14.25" hidden="false" customHeight="true" outlineLevel="0" collapsed="false">
      <c r="A342" s="19" t="n">
        <v>42383</v>
      </c>
      <c r="B342" s="20" t="n">
        <v>21</v>
      </c>
      <c r="C342" s="21" t="n">
        <v>1660.38</v>
      </c>
      <c r="D342" s="21" t="n">
        <v>0</v>
      </c>
      <c r="E342" s="21" t="n">
        <v>275.28</v>
      </c>
      <c r="F342" s="21" t="n">
        <v>1686.16</v>
      </c>
      <c r="G342" s="36" t="n">
        <v>27.61</v>
      </c>
      <c r="H342" s="37" t="n">
        <f aca="false">SUM(F342:G342,$M$3)</f>
        <v>2822.15</v>
      </c>
      <c r="I342" s="37" t="n">
        <f aca="false">SUM(F342:G342,$N$3)</f>
        <v>3160.32</v>
      </c>
      <c r="J342" s="37" t="n">
        <f aca="false">SUM(F342:G342,$O$3)</f>
        <v>3713.81</v>
      </c>
      <c r="K342" s="37" t="n">
        <f aca="false">SUM(F342:G342,$P$3)</f>
        <v>4942.66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s">
        <v>20</v>
      </c>
      <c r="X342" s="17" t="s">
        <v>20</v>
      </c>
      <c r="Y342" s="17" t="s">
        <v>20</v>
      </c>
      <c r="Z342" s="17" t="s">
        <v>20</v>
      </c>
    </row>
    <row r="343" s="30" customFormat="true" ht="14.25" hidden="false" customHeight="true" outlineLevel="0" collapsed="false">
      <c r="A343" s="19" t="n">
        <v>42383</v>
      </c>
      <c r="B343" s="20" t="n">
        <v>22</v>
      </c>
      <c r="C343" s="21" t="n">
        <v>1629.99</v>
      </c>
      <c r="D343" s="21" t="n">
        <v>0</v>
      </c>
      <c r="E343" s="21" t="n">
        <v>72.26</v>
      </c>
      <c r="F343" s="21" t="n">
        <v>1655.77</v>
      </c>
      <c r="G343" s="36" t="n">
        <v>27.11</v>
      </c>
      <c r="H343" s="37" t="n">
        <f aca="false">SUM(F343:G343,$M$3)</f>
        <v>2791.26</v>
      </c>
      <c r="I343" s="37" t="n">
        <f aca="false">SUM(F343:G343,$N$3)</f>
        <v>3129.43</v>
      </c>
      <c r="J343" s="37" t="n">
        <f aca="false">SUM(F343:G343,$O$3)</f>
        <v>3682.92</v>
      </c>
      <c r="K343" s="37" t="n">
        <f aca="false">SUM(F343:G343,$P$3)</f>
        <v>4911.77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s">
        <v>20</v>
      </c>
      <c r="X343" s="17" t="s">
        <v>20</v>
      </c>
      <c r="Y343" s="17" t="s">
        <v>20</v>
      </c>
      <c r="Z343" s="17" t="s">
        <v>20</v>
      </c>
    </row>
    <row r="344" s="30" customFormat="true" ht="14.25" hidden="false" customHeight="true" outlineLevel="0" collapsed="false">
      <c r="A344" s="19" t="n">
        <v>42383</v>
      </c>
      <c r="B344" s="20" t="n">
        <v>23</v>
      </c>
      <c r="C344" s="21" t="n">
        <v>1570.19</v>
      </c>
      <c r="D344" s="21" t="n">
        <v>0</v>
      </c>
      <c r="E344" s="21" t="n">
        <v>435.3</v>
      </c>
      <c r="F344" s="21" t="n">
        <v>1595.97</v>
      </c>
      <c r="G344" s="36" t="n">
        <v>26.13</v>
      </c>
      <c r="H344" s="37" t="n">
        <f aca="false">SUM(F344:G344,$M$3)</f>
        <v>2730.48</v>
      </c>
      <c r="I344" s="37" t="n">
        <f aca="false">SUM(F344:G344,$N$3)</f>
        <v>3068.65</v>
      </c>
      <c r="J344" s="37" t="n">
        <f aca="false">SUM(F344:G344,$O$3)</f>
        <v>3622.14</v>
      </c>
      <c r="K344" s="37" t="n">
        <f aca="false">SUM(F344:G344,$P$3)</f>
        <v>4850.99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s">
        <v>20</v>
      </c>
      <c r="X344" s="17" t="s">
        <v>20</v>
      </c>
      <c r="Y344" s="17" t="s">
        <v>20</v>
      </c>
      <c r="Z344" s="17" t="s">
        <v>20</v>
      </c>
    </row>
    <row r="345" s="30" customFormat="true" ht="14.25" hidden="false" customHeight="true" outlineLevel="0" collapsed="false">
      <c r="A345" s="19" t="n">
        <v>42384</v>
      </c>
      <c r="B345" s="20" t="n">
        <v>0</v>
      </c>
      <c r="C345" s="21" t="n">
        <v>1209.42</v>
      </c>
      <c r="D345" s="21" t="n">
        <v>0</v>
      </c>
      <c r="E345" s="21" t="n">
        <v>280.6</v>
      </c>
      <c r="F345" s="21" t="n">
        <v>1235.2</v>
      </c>
      <c r="G345" s="36" t="n">
        <v>20.23</v>
      </c>
      <c r="H345" s="37" t="n">
        <f aca="false">SUM(F345:G345,$M$3)</f>
        <v>2363.81</v>
      </c>
      <c r="I345" s="37" t="n">
        <f aca="false">SUM(F345:G345,$N$3)</f>
        <v>2701.98</v>
      </c>
      <c r="J345" s="37" t="n">
        <f aca="false">SUM(F345:G345,$O$3)</f>
        <v>3255.47</v>
      </c>
      <c r="K345" s="37" t="n">
        <f aca="false">SUM(F345:G345,$P$3)</f>
        <v>4484.32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s">
        <v>20</v>
      </c>
      <c r="X345" s="17" t="s">
        <v>20</v>
      </c>
      <c r="Y345" s="17" t="s">
        <v>20</v>
      </c>
      <c r="Z345" s="17" t="s">
        <v>20</v>
      </c>
    </row>
    <row r="346" s="30" customFormat="true" ht="14.25" hidden="false" customHeight="true" outlineLevel="0" collapsed="false">
      <c r="A346" s="19" t="n">
        <v>42384</v>
      </c>
      <c r="B346" s="20" t="n">
        <v>1</v>
      </c>
      <c r="C346" s="21" t="n">
        <v>1038.64</v>
      </c>
      <c r="D346" s="21" t="n">
        <v>0</v>
      </c>
      <c r="E346" s="21" t="n">
        <v>128.4</v>
      </c>
      <c r="F346" s="21" t="n">
        <v>1064.42</v>
      </c>
      <c r="G346" s="36" t="n">
        <v>17.43</v>
      </c>
      <c r="H346" s="37" t="n">
        <f aca="false">SUM(F346:G346,$M$3)</f>
        <v>2190.23</v>
      </c>
      <c r="I346" s="37" t="n">
        <f aca="false">SUM(F346:G346,$N$3)</f>
        <v>2528.4</v>
      </c>
      <c r="J346" s="37" t="n">
        <f aca="false">SUM(F346:G346,$O$3)</f>
        <v>3081.89</v>
      </c>
      <c r="K346" s="37" t="n">
        <f aca="false">SUM(F346:G346,$P$3)</f>
        <v>4310.74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s">
        <v>20</v>
      </c>
      <c r="X346" s="17" t="s">
        <v>20</v>
      </c>
      <c r="Y346" s="17" t="s">
        <v>20</v>
      </c>
      <c r="Z346" s="17" t="s">
        <v>20</v>
      </c>
    </row>
    <row r="347" s="30" customFormat="true" ht="14.25" hidden="false" customHeight="true" outlineLevel="0" collapsed="false">
      <c r="A347" s="19" t="n">
        <v>42384</v>
      </c>
      <c r="B347" s="20" t="n">
        <v>2</v>
      </c>
      <c r="C347" s="21" t="n">
        <v>995.17</v>
      </c>
      <c r="D347" s="21" t="n">
        <v>0</v>
      </c>
      <c r="E347" s="21" t="n">
        <v>142.5</v>
      </c>
      <c r="F347" s="21" t="n">
        <v>1020.95</v>
      </c>
      <c r="G347" s="36" t="n">
        <v>16.72</v>
      </c>
      <c r="H347" s="37" t="n">
        <f aca="false">SUM(F347:G347,$M$3)</f>
        <v>2146.05</v>
      </c>
      <c r="I347" s="37" t="n">
        <f aca="false">SUM(F347:G347,$N$3)</f>
        <v>2484.22</v>
      </c>
      <c r="J347" s="37" t="n">
        <f aca="false">SUM(F347:G347,$O$3)</f>
        <v>3037.71</v>
      </c>
      <c r="K347" s="37" t="n">
        <f aca="false">SUM(F347:G347,$P$3)</f>
        <v>4266.56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s">
        <v>20</v>
      </c>
      <c r="X347" s="17" t="s">
        <v>20</v>
      </c>
      <c r="Y347" s="17" t="s">
        <v>20</v>
      </c>
      <c r="Z347" s="17" t="s">
        <v>20</v>
      </c>
    </row>
    <row r="348" s="30" customFormat="true" ht="14.25" hidden="false" customHeight="true" outlineLevel="0" collapsed="false">
      <c r="A348" s="19" t="n">
        <v>42384</v>
      </c>
      <c r="B348" s="20" t="n">
        <v>3</v>
      </c>
      <c r="C348" s="21" t="n">
        <v>961.59</v>
      </c>
      <c r="D348" s="21" t="n">
        <v>0</v>
      </c>
      <c r="E348" s="21" t="n">
        <v>294.35</v>
      </c>
      <c r="F348" s="21" t="n">
        <v>987.37</v>
      </c>
      <c r="G348" s="36" t="n">
        <v>16.17</v>
      </c>
      <c r="H348" s="37" t="n">
        <f aca="false">SUM(F348:G348,$M$3)</f>
        <v>2111.92</v>
      </c>
      <c r="I348" s="37" t="n">
        <f aca="false">SUM(F348:G348,$N$3)</f>
        <v>2450.09</v>
      </c>
      <c r="J348" s="37" t="n">
        <f aca="false">SUM(F348:G348,$O$3)</f>
        <v>3003.58</v>
      </c>
      <c r="K348" s="37" t="n">
        <f aca="false">SUM(F348:G348,$P$3)</f>
        <v>4232.43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s">
        <v>20</v>
      </c>
      <c r="X348" s="17" t="s">
        <v>20</v>
      </c>
      <c r="Y348" s="17" t="s">
        <v>20</v>
      </c>
      <c r="Z348" s="17" t="s">
        <v>20</v>
      </c>
    </row>
    <row r="349" s="30" customFormat="true" ht="14.25" hidden="false" customHeight="true" outlineLevel="0" collapsed="false">
      <c r="A349" s="19" t="n">
        <v>42384</v>
      </c>
      <c r="B349" s="20" t="n">
        <v>4</v>
      </c>
      <c r="C349" s="21" t="n">
        <v>971.21</v>
      </c>
      <c r="D349" s="21" t="n">
        <v>0</v>
      </c>
      <c r="E349" s="21" t="n">
        <v>18.64</v>
      </c>
      <c r="F349" s="21" t="n">
        <v>996.99</v>
      </c>
      <c r="G349" s="36" t="n">
        <v>16.32</v>
      </c>
      <c r="H349" s="37" t="n">
        <f aca="false">SUM(F349:G349,$M$3)</f>
        <v>2121.69</v>
      </c>
      <c r="I349" s="37" t="n">
        <f aca="false">SUM(F349:G349,$N$3)</f>
        <v>2459.86</v>
      </c>
      <c r="J349" s="37" t="n">
        <f aca="false">SUM(F349:G349,$O$3)</f>
        <v>3013.35</v>
      </c>
      <c r="K349" s="37" t="n">
        <f aca="false">SUM(F349:G349,$P$3)</f>
        <v>4242.2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s">
        <v>20</v>
      </c>
      <c r="X349" s="17" t="s">
        <v>20</v>
      </c>
      <c r="Y349" s="17" t="s">
        <v>20</v>
      </c>
      <c r="Z349" s="17" t="s">
        <v>20</v>
      </c>
    </row>
    <row r="350" s="30" customFormat="true" ht="14.25" hidden="false" customHeight="true" outlineLevel="0" collapsed="false">
      <c r="A350" s="19" t="n">
        <v>42384</v>
      </c>
      <c r="B350" s="20" t="n">
        <v>5</v>
      </c>
      <c r="C350" s="21" t="n">
        <v>1011.65</v>
      </c>
      <c r="D350" s="21" t="n">
        <v>0.6</v>
      </c>
      <c r="E350" s="21" t="n">
        <v>0</v>
      </c>
      <c r="F350" s="21" t="n">
        <v>1037.43</v>
      </c>
      <c r="G350" s="36" t="n">
        <v>16.99</v>
      </c>
      <c r="H350" s="37" t="n">
        <f aca="false">SUM(F350:G350,$M$3)</f>
        <v>2162.8</v>
      </c>
      <c r="I350" s="37" t="n">
        <f aca="false">SUM(F350:G350,$N$3)</f>
        <v>2500.97</v>
      </c>
      <c r="J350" s="37" t="n">
        <f aca="false">SUM(F350:G350,$O$3)</f>
        <v>3054.46</v>
      </c>
      <c r="K350" s="37" t="n">
        <f aca="false">SUM(F350:G350,$P$3)</f>
        <v>4283.31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s">
        <v>20</v>
      </c>
      <c r="X350" s="17" t="s">
        <v>20</v>
      </c>
      <c r="Y350" s="17" t="s">
        <v>20</v>
      </c>
      <c r="Z350" s="17" t="s">
        <v>20</v>
      </c>
    </row>
    <row r="351" s="30" customFormat="true" ht="14.25" hidden="false" customHeight="true" outlineLevel="0" collapsed="false">
      <c r="A351" s="19" t="n">
        <v>42384</v>
      </c>
      <c r="B351" s="20" t="n">
        <v>6</v>
      </c>
      <c r="C351" s="21" t="n">
        <v>1065</v>
      </c>
      <c r="D351" s="21" t="n">
        <v>20.64</v>
      </c>
      <c r="E351" s="21" t="n">
        <v>0</v>
      </c>
      <c r="F351" s="21" t="n">
        <v>1090.78</v>
      </c>
      <c r="G351" s="36" t="n">
        <v>17.86</v>
      </c>
      <c r="H351" s="37" t="n">
        <f aca="false">SUM(F351:G351,$M$3)</f>
        <v>2217.02</v>
      </c>
      <c r="I351" s="37" t="n">
        <f aca="false">SUM(F351:G351,$N$3)</f>
        <v>2555.19</v>
      </c>
      <c r="J351" s="37" t="n">
        <f aca="false">SUM(F351:G351,$O$3)</f>
        <v>3108.68</v>
      </c>
      <c r="K351" s="37" t="n">
        <f aca="false">SUM(F351:G351,$P$3)</f>
        <v>4337.53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s">
        <v>20</v>
      </c>
      <c r="X351" s="17" t="s">
        <v>20</v>
      </c>
      <c r="Y351" s="17" t="s">
        <v>20</v>
      </c>
      <c r="Z351" s="17" t="s">
        <v>20</v>
      </c>
    </row>
    <row r="352" s="30" customFormat="true" ht="14.25" hidden="false" customHeight="true" outlineLevel="0" collapsed="false">
      <c r="A352" s="19" t="n">
        <v>42384</v>
      </c>
      <c r="B352" s="20" t="n">
        <v>7</v>
      </c>
      <c r="C352" s="21" t="n">
        <v>1108.06</v>
      </c>
      <c r="D352" s="21" t="n">
        <v>26.36</v>
      </c>
      <c r="E352" s="21" t="n">
        <v>0</v>
      </c>
      <c r="F352" s="21" t="n">
        <v>1133.84</v>
      </c>
      <c r="G352" s="36" t="n">
        <v>18.57</v>
      </c>
      <c r="H352" s="37" t="n">
        <f aca="false">SUM(F352:G352,$M$3)</f>
        <v>2260.79</v>
      </c>
      <c r="I352" s="37" t="n">
        <f aca="false">SUM(F352:G352,$N$3)</f>
        <v>2598.96</v>
      </c>
      <c r="J352" s="37" t="n">
        <f aca="false">SUM(F352:G352,$O$3)</f>
        <v>3152.45</v>
      </c>
      <c r="K352" s="37" t="n">
        <f aca="false">SUM(F352:G352,$P$3)</f>
        <v>4381.3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s">
        <v>20</v>
      </c>
      <c r="X352" s="17" t="s">
        <v>20</v>
      </c>
      <c r="Y352" s="17" t="s">
        <v>20</v>
      </c>
      <c r="Z352" s="17" t="s">
        <v>20</v>
      </c>
    </row>
    <row r="353" s="30" customFormat="true" ht="14.25" hidden="false" customHeight="true" outlineLevel="0" collapsed="false">
      <c r="A353" s="19" t="n">
        <v>42384</v>
      </c>
      <c r="B353" s="20" t="n">
        <v>8</v>
      </c>
      <c r="C353" s="21" t="n">
        <v>1558.1</v>
      </c>
      <c r="D353" s="21" t="n">
        <v>13.42</v>
      </c>
      <c r="E353" s="21" t="n">
        <v>0</v>
      </c>
      <c r="F353" s="21" t="n">
        <v>1583.88</v>
      </c>
      <c r="G353" s="36" t="n">
        <v>25.93</v>
      </c>
      <c r="H353" s="37" t="n">
        <f aca="false">SUM(F353:G353,$M$3)</f>
        <v>2718.19</v>
      </c>
      <c r="I353" s="37" t="n">
        <f aca="false">SUM(F353:G353,$N$3)</f>
        <v>3056.36</v>
      </c>
      <c r="J353" s="37" t="n">
        <f aca="false">SUM(F353:G353,$O$3)</f>
        <v>3609.85</v>
      </c>
      <c r="K353" s="37" t="n">
        <f aca="false">SUM(F353:G353,$P$3)</f>
        <v>4838.7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s">
        <v>20</v>
      </c>
      <c r="X353" s="17" t="s">
        <v>20</v>
      </c>
      <c r="Y353" s="17" t="s">
        <v>20</v>
      </c>
      <c r="Z353" s="17" t="s">
        <v>20</v>
      </c>
    </row>
    <row r="354" s="30" customFormat="true" ht="14.25" hidden="false" customHeight="true" outlineLevel="0" collapsed="false">
      <c r="A354" s="19" t="n">
        <v>42384</v>
      </c>
      <c r="B354" s="20" t="n">
        <v>9</v>
      </c>
      <c r="C354" s="21" t="n">
        <v>1556.53</v>
      </c>
      <c r="D354" s="21" t="n">
        <v>0</v>
      </c>
      <c r="E354" s="21" t="n">
        <v>81.82</v>
      </c>
      <c r="F354" s="21" t="n">
        <v>1582.31</v>
      </c>
      <c r="G354" s="36" t="n">
        <v>25.91</v>
      </c>
      <c r="H354" s="37" t="n">
        <f aca="false">SUM(F354:G354,$M$3)</f>
        <v>2716.6</v>
      </c>
      <c r="I354" s="37" t="n">
        <f aca="false">SUM(F354:G354,$N$3)</f>
        <v>3054.77</v>
      </c>
      <c r="J354" s="37" t="n">
        <f aca="false">SUM(F354:G354,$O$3)</f>
        <v>3608.26</v>
      </c>
      <c r="K354" s="37" t="n">
        <f aca="false">SUM(F354:G354,$P$3)</f>
        <v>4837.11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s">
        <v>20</v>
      </c>
      <c r="X354" s="17" t="s">
        <v>20</v>
      </c>
      <c r="Y354" s="17" t="s">
        <v>20</v>
      </c>
      <c r="Z354" s="17" t="s">
        <v>20</v>
      </c>
    </row>
    <row r="355" s="30" customFormat="true" ht="14.25" hidden="false" customHeight="true" outlineLevel="0" collapsed="false">
      <c r="A355" s="19" t="n">
        <v>42384</v>
      </c>
      <c r="B355" s="20" t="n">
        <v>10</v>
      </c>
      <c r="C355" s="21" t="n">
        <v>1596.11</v>
      </c>
      <c r="D355" s="21" t="n">
        <v>0</v>
      </c>
      <c r="E355" s="21" t="n">
        <v>263.68</v>
      </c>
      <c r="F355" s="21" t="n">
        <v>1621.89</v>
      </c>
      <c r="G355" s="36" t="n">
        <v>26.56</v>
      </c>
      <c r="H355" s="37" t="n">
        <f aca="false">SUM(F355:G355,$M$3)</f>
        <v>2756.83</v>
      </c>
      <c r="I355" s="37" t="n">
        <f aca="false">SUM(F355:G355,$N$3)</f>
        <v>3095</v>
      </c>
      <c r="J355" s="37" t="n">
        <f aca="false">SUM(F355:G355,$O$3)</f>
        <v>3648.49</v>
      </c>
      <c r="K355" s="37" t="n">
        <f aca="false">SUM(F355:G355,$P$3)</f>
        <v>4877.34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s">
        <v>20</v>
      </c>
      <c r="X355" s="17" t="s">
        <v>20</v>
      </c>
      <c r="Y355" s="17" t="s">
        <v>20</v>
      </c>
      <c r="Z355" s="17" t="s">
        <v>20</v>
      </c>
    </row>
    <row r="356" s="30" customFormat="true" ht="14.25" hidden="false" customHeight="true" outlineLevel="0" collapsed="false">
      <c r="A356" s="19" t="n">
        <v>42384</v>
      </c>
      <c r="B356" s="20" t="n">
        <v>11</v>
      </c>
      <c r="C356" s="21" t="n">
        <v>1603.8</v>
      </c>
      <c r="D356" s="21" t="n">
        <v>0</v>
      </c>
      <c r="E356" s="21" t="n">
        <v>344.57</v>
      </c>
      <c r="F356" s="21" t="n">
        <v>1629.58</v>
      </c>
      <c r="G356" s="36" t="n">
        <v>26.68</v>
      </c>
      <c r="H356" s="37" t="n">
        <f aca="false">SUM(F356:G356,$M$3)</f>
        <v>2764.64</v>
      </c>
      <c r="I356" s="37" t="n">
        <f aca="false">SUM(F356:G356,$N$3)</f>
        <v>3102.81</v>
      </c>
      <c r="J356" s="37" t="n">
        <f aca="false">SUM(F356:G356,$O$3)</f>
        <v>3656.3</v>
      </c>
      <c r="K356" s="37" t="n">
        <f aca="false">SUM(F356:G356,$P$3)</f>
        <v>4885.15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s">
        <v>20</v>
      </c>
      <c r="X356" s="17" t="s">
        <v>20</v>
      </c>
      <c r="Y356" s="17" t="s">
        <v>20</v>
      </c>
      <c r="Z356" s="17" t="s">
        <v>20</v>
      </c>
    </row>
    <row r="357" s="30" customFormat="true" ht="14.25" hidden="false" customHeight="true" outlineLevel="0" collapsed="false">
      <c r="A357" s="19" t="n">
        <v>42384</v>
      </c>
      <c r="B357" s="20" t="n">
        <v>12</v>
      </c>
      <c r="C357" s="21" t="n">
        <v>1587.99</v>
      </c>
      <c r="D357" s="21" t="n">
        <v>0</v>
      </c>
      <c r="E357" s="21" t="n">
        <v>295.51</v>
      </c>
      <c r="F357" s="21" t="n">
        <v>1613.77</v>
      </c>
      <c r="G357" s="36" t="n">
        <v>26.42</v>
      </c>
      <c r="H357" s="37" t="n">
        <f aca="false">SUM(F357:G357,$M$3)</f>
        <v>2748.57</v>
      </c>
      <c r="I357" s="37" t="n">
        <f aca="false">SUM(F357:G357,$N$3)</f>
        <v>3086.74</v>
      </c>
      <c r="J357" s="37" t="n">
        <f aca="false">SUM(F357:G357,$O$3)</f>
        <v>3640.23</v>
      </c>
      <c r="K357" s="37" t="n">
        <f aca="false">SUM(F357:G357,$P$3)</f>
        <v>4869.08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s">
        <v>20</v>
      </c>
      <c r="X357" s="17" t="s">
        <v>20</v>
      </c>
      <c r="Y357" s="17" t="s">
        <v>20</v>
      </c>
      <c r="Z357" s="17" t="s">
        <v>20</v>
      </c>
    </row>
    <row r="358" s="30" customFormat="true" ht="14.25" hidden="false" customHeight="true" outlineLevel="0" collapsed="false">
      <c r="A358" s="19" t="n">
        <v>42384</v>
      </c>
      <c r="B358" s="20" t="n">
        <v>13</v>
      </c>
      <c r="C358" s="21" t="n">
        <v>1588.68</v>
      </c>
      <c r="D358" s="21" t="n">
        <v>3.08</v>
      </c>
      <c r="E358" s="21" t="n">
        <v>0</v>
      </c>
      <c r="F358" s="21" t="n">
        <v>1614.46</v>
      </c>
      <c r="G358" s="36" t="n">
        <v>26.44</v>
      </c>
      <c r="H358" s="37" t="n">
        <f aca="false">SUM(F358:G358,$M$3)</f>
        <v>2749.28</v>
      </c>
      <c r="I358" s="37" t="n">
        <f aca="false">SUM(F358:G358,$N$3)</f>
        <v>3087.45</v>
      </c>
      <c r="J358" s="37" t="n">
        <f aca="false">SUM(F358:G358,$O$3)</f>
        <v>3640.94</v>
      </c>
      <c r="K358" s="37" t="n">
        <f aca="false">SUM(F358:G358,$P$3)</f>
        <v>4869.79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s">
        <v>20</v>
      </c>
      <c r="X358" s="17" t="s">
        <v>20</v>
      </c>
      <c r="Y358" s="17" t="s">
        <v>20</v>
      </c>
      <c r="Z358" s="17" t="s">
        <v>20</v>
      </c>
    </row>
    <row r="359" s="30" customFormat="true" ht="14.25" hidden="false" customHeight="true" outlineLevel="0" collapsed="false">
      <c r="A359" s="19" t="n">
        <v>42384</v>
      </c>
      <c r="B359" s="20" t="n">
        <v>14</v>
      </c>
      <c r="C359" s="21" t="n">
        <v>1587.1</v>
      </c>
      <c r="D359" s="21" t="n">
        <v>27.63</v>
      </c>
      <c r="E359" s="21" t="n">
        <v>0</v>
      </c>
      <c r="F359" s="21" t="n">
        <v>1612.88</v>
      </c>
      <c r="G359" s="36" t="n">
        <v>26.41</v>
      </c>
      <c r="H359" s="37" t="n">
        <f aca="false">SUM(F359:G359,$M$3)</f>
        <v>2747.67</v>
      </c>
      <c r="I359" s="37" t="n">
        <f aca="false">SUM(F359:G359,$N$3)</f>
        <v>3085.84</v>
      </c>
      <c r="J359" s="37" t="n">
        <f aca="false">SUM(F359:G359,$O$3)</f>
        <v>3639.33</v>
      </c>
      <c r="K359" s="37" t="n">
        <f aca="false">SUM(F359:G359,$P$3)</f>
        <v>4868.18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s">
        <v>20</v>
      </c>
      <c r="X359" s="17" t="s">
        <v>20</v>
      </c>
      <c r="Y359" s="17" t="s">
        <v>20</v>
      </c>
      <c r="Z359" s="17" t="s">
        <v>20</v>
      </c>
    </row>
    <row r="360" s="30" customFormat="true" ht="14.25" hidden="false" customHeight="true" outlineLevel="0" collapsed="false">
      <c r="A360" s="19" t="n">
        <v>42384</v>
      </c>
      <c r="B360" s="20" t="n">
        <v>15</v>
      </c>
      <c r="C360" s="21" t="n">
        <v>1592.57</v>
      </c>
      <c r="D360" s="21" t="n">
        <v>80.5</v>
      </c>
      <c r="E360" s="21" t="n">
        <v>0</v>
      </c>
      <c r="F360" s="21" t="n">
        <v>1618.35</v>
      </c>
      <c r="G360" s="36" t="n">
        <v>26.5</v>
      </c>
      <c r="H360" s="37" t="n">
        <f aca="false">SUM(F360:G360,$M$3)</f>
        <v>2753.23</v>
      </c>
      <c r="I360" s="37" t="n">
        <f aca="false">SUM(F360:G360,$N$3)</f>
        <v>3091.4</v>
      </c>
      <c r="J360" s="37" t="n">
        <f aca="false">SUM(F360:G360,$O$3)</f>
        <v>3644.89</v>
      </c>
      <c r="K360" s="37" t="n">
        <f aca="false">SUM(F360:G360,$P$3)</f>
        <v>4873.74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s">
        <v>20</v>
      </c>
      <c r="X360" s="17" t="s">
        <v>20</v>
      </c>
      <c r="Y360" s="17" t="s">
        <v>20</v>
      </c>
      <c r="Z360" s="17" t="s">
        <v>20</v>
      </c>
    </row>
    <row r="361" s="30" customFormat="true" ht="14.25" hidden="false" customHeight="true" outlineLevel="0" collapsed="false">
      <c r="A361" s="19" t="n">
        <v>42384</v>
      </c>
      <c r="B361" s="20" t="n">
        <v>16</v>
      </c>
      <c r="C361" s="21" t="n">
        <v>1622.85</v>
      </c>
      <c r="D361" s="21" t="n">
        <v>213.98</v>
      </c>
      <c r="E361" s="21" t="n">
        <v>0</v>
      </c>
      <c r="F361" s="21" t="n">
        <v>1648.63</v>
      </c>
      <c r="G361" s="36" t="n">
        <v>27</v>
      </c>
      <c r="H361" s="37" t="n">
        <f aca="false">SUM(F361:G361,$M$3)</f>
        <v>2784.01</v>
      </c>
      <c r="I361" s="37" t="n">
        <f aca="false">SUM(F361:G361,$N$3)</f>
        <v>3122.18</v>
      </c>
      <c r="J361" s="37" t="n">
        <f aca="false">SUM(F361:G361,$O$3)</f>
        <v>3675.67</v>
      </c>
      <c r="K361" s="37" t="n">
        <f aca="false">SUM(F361:G361,$P$3)</f>
        <v>4904.52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s">
        <v>20</v>
      </c>
      <c r="X361" s="17" t="s">
        <v>20</v>
      </c>
      <c r="Y361" s="17" t="s">
        <v>20</v>
      </c>
      <c r="Z361" s="17" t="s">
        <v>20</v>
      </c>
    </row>
    <row r="362" s="30" customFormat="true" ht="14.25" hidden="false" customHeight="true" outlineLevel="0" collapsed="false">
      <c r="A362" s="19" t="n">
        <v>42384</v>
      </c>
      <c r="B362" s="20" t="n">
        <v>17</v>
      </c>
      <c r="C362" s="21" t="n">
        <v>1701.32</v>
      </c>
      <c r="D362" s="21" t="n">
        <v>17.26</v>
      </c>
      <c r="E362" s="21" t="n">
        <v>0</v>
      </c>
      <c r="F362" s="21" t="n">
        <v>1727.1</v>
      </c>
      <c r="G362" s="36" t="n">
        <v>28.28</v>
      </c>
      <c r="H362" s="37" t="n">
        <f aca="false">SUM(F362:G362,$M$3)</f>
        <v>2863.76</v>
      </c>
      <c r="I362" s="37" t="n">
        <f aca="false">SUM(F362:G362,$N$3)</f>
        <v>3201.93</v>
      </c>
      <c r="J362" s="37" t="n">
        <f aca="false">SUM(F362:G362,$O$3)</f>
        <v>3755.42</v>
      </c>
      <c r="K362" s="37" t="n">
        <f aca="false">SUM(F362:G362,$P$3)</f>
        <v>4984.27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s">
        <v>20</v>
      </c>
      <c r="X362" s="17" t="s">
        <v>20</v>
      </c>
      <c r="Y362" s="17" t="s">
        <v>20</v>
      </c>
      <c r="Z362" s="17" t="s">
        <v>20</v>
      </c>
    </row>
    <row r="363" s="30" customFormat="true" ht="14.25" hidden="false" customHeight="true" outlineLevel="0" collapsed="false">
      <c r="A363" s="19" t="n">
        <v>42384</v>
      </c>
      <c r="B363" s="20" t="n">
        <v>18</v>
      </c>
      <c r="C363" s="21" t="n">
        <v>1666.23</v>
      </c>
      <c r="D363" s="21" t="n">
        <v>44.63</v>
      </c>
      <c r="E363" s="21" t="n">
        <v>0</v>
      </c>
      <c r="F363" s="21" t="n">
        <v>1692.01</v>
      </c>
      <c r="G363" s="36" t="n">
        <v>27.71</v>
      </c>
      <c r="H363" s="37" t="n">
        <f aca="false">SUM(F363:G363,$M$3)</f>
        <v>2828.1</v>
      </c>
      <c r="I363" s="37" t="n">
        <f aca="false">SUM(F363:G363,$N$3)</f>
        <v>3166.27</v>
      </c>
      <c r="J363" s="37" t="n">
        <f aca="false">SUM(F363:G363,$O$3)</f>
        <v>3719.76</v>
      </c>
      <c r="K363" s="37" t="n">
        <f aca="false">SUM(F363:G363,$P$3)</f>
        <v>4948.61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s">
        <v>20</v>
      </c>
      <c r="X363" s="17" t="s">
        <v>20</v>
      </c>
      <c r="Y363" s="17" t="s">
        <v>20</v>
      </c>
      <c r="Z363" s="17" t="s">
        <v>20</v>
      </c>
    </row>
    <row r="364" s="30" customFormat="true" ht="14.25" hidden="false" customHeight="true" outlineLevel="0" collapsed="false">
      <c r="A364" s="19" t="n">
        <v>42384</v>
      </c>
      <c r="B364" s="20" t="n">
        <v>19</v>
      </c>
      <c r="C364" s="21" t="n">
        <v>1671.92</v>
      </c>
      <c r="D364" s="21" t="n">
        <v>12.7</v>
      </c>
      <c r="E364" s="21" t="n">
        <v>0</v>
      </c>
      <c r="F364" s="21" t="n">
        <v>1697.7</v>
      </c>
      <c r="G364" s="36" t="n">
        <v>27.8</v>
      </c>
      <c r="H364" s="37" t="n">
        <f aca="false">SUM(F364:G364,$M$3)</f>
        <v>2833.88</v>
      </c>
      <c r="I364" s="37" t="n">
        <f aca="false">SUM(F364:G364,$N$3)</f>
        <v>3172.05</v>
      </c>
      <c r="J364" s="37" t="n">
        <f aca="false">SUM(F364:G364,$O$3)</f>
        <v>3725.54</v>
      </c>
      <c r="K364" s="37" t="n">
        <f aca="false">SUM(F364:G364,$P$3)</f>
        <v>4954.39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s">
        <v>20</v>
      </c>
      <c r="X364" s="17" t="s">
        <v>20</v>
      </c>
      <c r="Y364" s="17" t="s">
        <v>20</v>
      </c>
      <c r="Z364" s="17" t="s">
        <v>20</v>
      </c>
    </row>
    <row r="365" s="30" customFormat="true" ht="14.25" hidden="false" customHeight="true" outlineLevel="0" collapsed="false">
      <c r="A365" s="19" t="n">
        <v>42384</v>
      </c>
      <c r="B365" s="20" t="n">
        <v>20</v>
      </c>
      <c r="C365" s="21" t="n">
        <v>1673.24</v>
      </c>
      <c r="D365" s="21" t="n">
        <v>0</v>
      </c>
      <c r="E365" s="21" t="n">
        <v>118.15</v>
      </c>
      <c r="F365" s="21" t="n">
        <v>1699.02</v>
      </c>
      <c r="G365" s="36" t="n">
        <v>27.82</v>
      </c>
      <c r="H365" s="37" t="n">
        <f aca="false">SUM(F365:G365,$M$3)</f>
        <v>2835.22</v>
      </c>
      <c r="I365" s="37" t="n">
        <f aca="false">SUM(F365:G365,$N$3)</f>
        <v>3173.39</v>
      </c>
      <c r="J365" s="37" t="n">
        <f aca="false">SUM(F365:G365,$O$3)</f>
        <v>3726.88</v>
      </c>
      <c r="K365" s="37" t="n">
        <f aca="false">SUM(F365:G365,$P$3)</f>
        <v>4955.73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s">
        <v>20</v>
      </c>
      <c r="X365" s="17" t="s">
        <v>20</v>
      </c>
      <c r="Y365" s="17" t="s">
        <v>20</v>
      </c>
      <c r="Z365" s="17" t="s">
        <v>20</v>
      </c>
    </row>
    <row r="366" s="30" customFormat="true" ht="14.25" hidden="false" customHeight="true" outlineLevel="0" collapsed="false">
      <c r="A366" s="19" t="n">
        <v>42384</v>
      </c>
      <c r="B366" s="20" t="n">
        <v>21</v>
      </c>
      <c r="C366" s="21" t="n">
        <v>1669.8</v>
      </c>
      <c r="D366" s="21" t="n">
        <v>0</v>
      </c>
      <c r="E366" s="21" t="n">
        <v>115.94</v>
      </c>
      <c r="F366" s="21" t="n">
        <v>1695.58</v>
      </c>
      <c r="G366" s="36" t="n">
        <v>27.76</v>
      </c>
      <c r="H366" s="37" t="n">
        <f aca="false">SUM(F366:G366,$M$3)</f>
        <v>2831.72</v>
      </c>
      <c r="I366" s="37" t="n">
        <f aca="false">SUM(F366:G366,$N$3)</f>
        <v>3169.89</v>
      </c>
      <c r="J366" s="37" t="n">
        <f aca="false">SUM(F366:G366,$O$3)</f>
        <v>3723.38</v>
      </c>
      <c r="K366" s="37" t="n">
        <f aca="false">SUM(F366:G366,$P$3)</f>
        <v>4952.23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s">
        <v>20</v>
      </c>
      <c r="X366" s="17" t="s">
        <v>20</v>
      </c>
      <c r="Y366" s="17" t="s">
        <v>20</v>
      </c>
      <c r="Z366" s="17" t="s">
        <v>20</v>
      </c>
    </row>
    <row r="367" s="30" customFormat="true" ht="14.25" hidden="false" customHeight="true" outlineLevel="0" collapsed="false">
      <c r="A367" s="19" t="n">
        <v>42384</v>
      </c>
      <c r="B367" s="20" t="n">
        <v>22</v>
      </c>
      <c r="C367" s="21" t="n">
        <v>1656.85</v>
      </c>
      <c r="D367" s="21" t="n">
        <v>0</v>
      </c>
      <c r="E367" s="21" t="n">
        <v>354.98</v>
      </c>
      <c r="F367" s="21" t="n">
        <v>1682.63</v>
      </c>
      <c r="G367" s="36" t="n">
        <v>27.55</v>
      </c>
      <c r="H367" s="37" t="n">
        <f aca="false">SUM(F367:G367,$M$3)</f>
        <v>2818.56</v>
      </c>
      <c r="I367" s="37" t="n">
        <f aca="false">SUM(F367:G367,$N$3)</f>
        <v>3156.73</v>
      </c>
      <c r="J367" s="37" t="n">
        <f aca="false">SUM(F367:G367,$O$3)</f>
        <v>3710.22</v>
      </c>
      <c r="K367" s="37" t="n">
        <f aca="false">SUM(F367:G367,$P$3)</f>
        <v>4939.07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s">
        <v>20</v>
      </c>
      <c r="X367" s="17" t="s">
        <v>20</v>
      </c>
      <c r="Y367" s="17" t="s">
        <v>20</v>
      </c>
      <c r="Z367" s="17" t="s">
        <v>20</v>
      </c>
    </row>
    <row r="368" s="30" customFormat="true" ht="14.25" hidden="false" customHeight="true" outlineLevel="0" collapsed="false">
      <c r="A368" s="19" t="n">
        <v>42384</v>
      </c>
      <c r="B368" s="20" t="n">
        <v>23</v>
      </c>
      <c r="C368" s="21" t="n">
        <v>1565.19</v>
      </c>
      <c r="D368" s="21" t="n">
        <v>0</v>
      </c>
      <c r="E368" s="21" t="n">
        <v>448.22</v>
      </c>
      <c r="F368" s="21" t="n">
        <v>1590.97</v>
      </c>
      <c r="G368" s="36" t="n">
        <v>26.05</v>
      </c>
      <c r="H368" s="37" t="n">
        <f aca="false">SUM(F368:G368,$M$3)</f>
        <v>2725.4</v>
      </c>
      <c r="I368" s="37" t="n">
        <f aca="false">SUM(F368:G368,$N$3)</f>
        <v>3063.57</v>
      </c>
      <c r="J368" s="37" t="n">
        <f aca="false">SUM(F368:G368,$O$3)</f>
        <v>3617.06</v>
      </c>
      <c r="K368" s="37" t="n">
        <f aca="false">SUM(F368:G368,$P$3)</f>
        <v>4845.91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s">
        <v>20</v>
      </c>
      <c r="X368" s="17" t="s">
        <v>20</v>
      </c>
      <c r="Y368" s="17" t="s">
        <v>20</v>
      </c>
      <c r="Z368" s="17" t="s">
        <v>20</v>
      </c>
    </row>
    <row r="369" s="30" customFormat="true" ht="14.25" hidden="false" customHeight="true" outlineLevel="0" collapsed="false">
      <c r="A369" s="19" t="n">
        <v>42385</v>
      </c>
      <c r="B369" s="20" t="n">
        <v>0</v>
      </c>
      <c r="C369" s="21" t="n">
        <v>1101.48</v>
      </c>
      <c r="D369" s="21" t="n">
        <v>0</v>
      </c>
      <c r="E369" s="21" t="n">
        <v>3.26</v>
      </c>
      <c r="F369" s="21" t="n">
        <v>1127.26</v>
      </c>
      <c r="G369" s="36" t="n">
        <v>18.46</v>
      </c>
      <c r="H369" s="37" t="n">
        <f aca="false">SUM(F369:G369,$M$3)</f>
        <v>2254.1</v>
      </c>
      <c r="I369" s="37" t="n">
        <f aca="false">SUM(F369:G369,$N$3)</f>
        <v>2592.27</v>
      </c>
      <c r="J369" s="37" t="n">
        <f aca="false">SUM(F369:G369,$O$3)</f>
        <v>3145.76</v>
      </c>
      <c r="K369" s="37" t="n">
        <f aca="false">SUM(F369:G369,$P$3)</f>
        <v>4374.61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s">
        <v>20</v>
      </c>
      <c r="X369" s="17" t="s">
        <v>20</v>
      </c>
      <c r="Y369" s="17" t="s">
        <v>20</v>
      </c>
      <c r="Z369" s="17" t="s">
        <v>20</v>
      </c>
    </row>
    <row r="370" s="30" customFormat="true" ht="14.25" hidden="false" customHeight="true" outlineLevel="0" collapsed="false">
      <c r="A370" s="19" t="n">
        <v>42385</v>
      </c>
      <c r="B370" s="20" t="n">
        <v>1</v>
      </c>
      <c r="C370" s="21" t="n">
        <v>1003.85</v>
      </c>
      <c r="D370" s="21" t="n">
        <v>0</v>
      </c>
      <c r="E370" s="21" t="n">
        <v>14.79</v>
      </c>
      <c r="F370" s="21" t="n">
        <v>1029.63</v>
      </c>
      <c r="G370" s="36" t="n">
        <v>16.86</v>
      </c>
      <c r="H370" s="37" t="n">
        <f aca="false">SUM(F370:G370,$M$3)</f>
        <v>2154.87</v>
      </c>
      <c r="I370" s="37" t="n">
        <f aca="false">SUM(F370:G370,$N$3)</f>
        <v>2493.04</v>
      </c>
      <c r="J370" s="37" t="n">
        <f aca="false">SUM(F370:G370,$O$3)</f>
        <v>3046.53</v>
      </c>
      <c r="K370" s="37" t="n">
        <f aca="false">SUM(F370:G370,$P$3)</f>
        <v>4275.38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s">
        <v>20</v>
      </c>
      <c r="X370" s="17" t="s">
        <v>20</v>
      </c>
      <c r="Y370" s="17" t="s">
        <v>20</v>
      </c>
      <c r="Z370" s="17" t="s">
        <v>20</v>
      </c>
    </row>
    <row r="371" s="30" customFormat="true" ht="14.25" hidden="false" customHeight="true" outlineLevel="0" collapsed="false">
      <c r="A371" s="19" t="n">
        <v>42385</v>
      </c>
      <c r="B371" s="20" t="n">
        <v>2</v>
      </c>
      <c r="C371" s="21" t="n">
        <v>940.71</v>
      </c>
      <c r="D371" s="21" t="n">
        <v>0</v>
      </c>
      <c r="E371" s="21" t="n">
        <v>223.97</v>
      </c>
      <c r="F371" s="21" t="n">
        <v>966.49</v>
      </c>
      <c r="G371" s="36" t="n">
        <v>15.83</v>
      </c>
      <c r="H371" s="37" t="n">
        <f aca="false">SUM(F371:G371,$M$3)</f>
        <v>2090.7</v>
      </c>
      <c r="I371" s="37" t="n">
        <f aca="false">SUM(F371:G371,$N$3)</f>
        <v>2428.87</v>
      </c>
      <c r="J371" s="37" t="n">
        <f aca="false">SUM(F371:G371,$O$3)</f>
        <v>2982.36</v>
      </c>
      <c r="K371" s="37" t="n">
        <f aca="false">SUM(F371:G371,$P$3)</f>
        <v>4211.21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s">
        <v>20</v>
      </c>
      <c r="X371" s="17" t="s">
        <v>20</v>
      </c>
      <c r="Y371" s="17" t="s">
        <v>20</v>
      </c>
      <c r="Z371" s="17" t="s">
        <v>20</v>
      </c>
    </row>
    <row r="372" s="30" customFormat="true" ht="14.25" hidden="false" customHeight="true" outlineLevel="0" collapsed="false">
      <c r="A372" s="19" t="n">
        <v>42385</v>
      </c>
      <c r="B372" s="20" t="n">
        <v>3</v>
      </c>
      <c r="C372" s="21" t="n">
        <v>927.7</v>
      </c>
      <c r="D372" s="21" t="n">
        <v>0</v>
      </c>
      <c r="E372" s="21" t="n">
        <v>228.14</v>
      </c>
      <c r="F372" s="21" t="n">
        <v>953.48</v>
      </c>
      <c r="G372" s="36" t="n">
        <v>15.61</v>
      </c>
      <c r="H372" s="37" t="n">
        <f aca="false">SUM(F372:G372,$M$3)</f>
        <v>2077.47</v>
      </c>
      <c r="I372" s="37" t="n">
        <f aca="false">SUM(F372:G372,$N$3)</f>
        <v>2415.64</v>
      </c>
      <c r="J372" s="37" t="n">
        <f aca="false">SUM(F372:G372,$O$3)</f>
        <v>2969.13</v>
      </c>
      <c r="K372" s="37" t="n">
        <f aca="false">SUM(F372:G372,$P$3)</f>
        <v>4197.98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s">
        <v>20</v>
      </c>
      <c r="X372" s="17" t="s">
        <v>20</v>
      </c>
      <c r="Y372" s="17" t="s">
        <v>20</v>
      </c>
      <c r="Z372" s="17" t="s">
        <v>20</v>
      </c>
    </row>
    <row r="373" s="30" customFormat="true" ht="14.25" hidden="false" customHeight="true" outlineLevel="0" collapsed="false">
      <c r="A373" s="19" t="n">
        <v>42385</v>
      </c>
      <c r="B373" s="20" t="n">
        <v>4</v>
      </c>
      <c r="C373" s="21" t="n">
        <v>954.08</v>
      </c>
      <c r="D373" s="21" t="n">
        <v>21.5</v>
      </c>
      <c r="E373" s="21" t="n">
        <v>0</v>
      </c>
      <c r="F373" s="21" t="n">
        <v>979.86</v>
      </c>
      <c r="G373" s="36" t="n">
        <v>16.04</v>
      </c>
      <c r="H373" s="37" t="n">
        <f aca="false">SUM(F373:G373,$M$3)</f>
        <v>2104.28</v>
      </c>
      <c r="I373" s="37" t="n">
        <f aca="false">SUM(F373:G373,$N$3)</f>
        <v>2442.45</v>
      </c>
      <c r="J373" s="37" t="n">
        <f aca="false">SUM(F373:G373,$O$3)</f>
        <v>2995.94</v>
      </c>
      <c r="K373" s="37" t="n">
        <f aca="false">SUM(F373:G373,$P$3)</f>
        <v>4224.79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s">
        <v>20</v>
      </c>
      <c r="X373" s="17" t="s">
        <v>20</v>
      </c>
      <c r="Y373" s="17" t="s">
        <v>20</v>
      </c>
      <c r="Z373" s="17" t="s">
        <v>20</v>
      </c>
    </row>
    <row r="374" s="30" customFormat="true" ht="14.25" hidden="false" customHeight="true" outlineLevel="0" collapsed="false">
      <c r="A374" s="19" t="n">
        <v>42385</v>
      </c>
      <c r="B374" s="20" t="n">
        <v>5</v>
      </c>
      <c r="C374" s="21" t="n">
        <v>1115.59</v>
      </c>
      <c r="D374" s="21" t="n">
        <v>91.24</v>
      </c>
      <c r="E374" s="21" t="n">
        <v>0</v>
      </c>
      <c r="F374" s="21" t="n">
        <v>1141.37</v>
      </c>
      <c r="G374" s="36" t="n">
        <v>18.69</v>
      </c>
      <c r="H374" s="37" t="n">
        <f aca="false">SUM(F374:G374,$M$3)</f>
        <v>2268.44</v>
      </c>
      <c r="I374" s="37" t="n">
        <f aca="false">SUM(F374:G374,$N$3)</f>
        <v>2606.61</v>
      </c>
      <c r="J374" s="37" t="n">
        <f aca="false">SUM(F374:G374,$O$3)</f>
        <v>3160.1</v>
      </c>
      <c r="K374" s="37" t="n">
        <f aca="false">SUM(F374:G374,$P$3)</f>
        <v>4388.95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s">
        <v>20</v>
      </c>
      <c r="X374" s="17" t="s">
        <v>20</v>
      </c>
      <c r="Y374" s="17" t="s">
        <v>20</v>
      </c>
      <c r="Z374" s="17" t="s">
        <v>20</v>
      </c>
    </row>
    <row r="375" s="30" customFormat="true" ht="14.25" hidden="false" customHeight="true" outlineLevel="0" collapsed="false">
      <c r="A375" s="19" t="n">
        <v>42385</v>
      </c>
      <c r="B375" s="20" t="n">
        <v>6</v>
      </c>
      <c r="C375" s="21" t="n">
        <v>1253.72</v>
      </c>
      <c r="D375" s="21" t="n">
        <v>0</v>
      </c>
      <c r="E375" s="21" t="n">
        <v>91.14</v>
      </c>
      <c r="F375" s="21" t="n">
        <v>1279.5</v>
      </c>
      <c r="G375" s="36" t="n">
        <v>20.95</v>
      </c>
      <c r="H375" s="37" t="n">
        <f aca="false">SUM(F375:G375,$M$3)</f>
        <v>2408.83</v>
      </c>
      <c r="I375" s="37" t="n">
        <f aca="false">SUM(F375:G375,$N$3)</f>
        <v>2747</v>
      </c>
      <c r="J375" s="37" t="n">
        <f aca="false">SUM(F375:G375,$O$3)</f>
        <v>3300.49</v>
      </c>
      <c r="K375" s="37" t="n">
        <f aca="false">SUM(F375:G375,$P$3)</f>
        <v>4529.34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s">
        <v>20</v>
      </c>
      <c r="X375" s="17" t="s">
        <v>20</v>
      </c>
      <c r="Y375" s="17" t="s">
        <v>20</v>
      </c>
      <c r="Z375" s="17" t="s">
        <v>20</v>
      </c>
    </row>
    <row r="376" s="30" customFormat="true" ht="14.25" hidden="false" customHeight="true" outlineLevel="0" collapsed="false">
      <c r="A376" s="19" t="n">
        <v>42385</v>
      </c>
      <c r="B376" s="20" t="n">
        <v>7</v>
      </c>
      <c r="C376" s="21" t="n">
        <v>1616.94</v>
      </c>
      <c r="D376" s="21" t="n">
        <v>0</v>
      </c>
      <c r="E376" s="21" t="n">
        <v>142</v>
      </c>
      <c r="F376" s="21" t="n">
        <v>1642.72</v>
      </c>
      <c r="G376" s="36" t="n">
        <v>26.9</v>
      </c>
      <c r="H376" s="37" t="n">
        <f aca="false">SUM(F376:G376,$M$3)</f>
        <v>2778</v>
      </c>
      <c r="I376" s="37" t="n">
        <f aca="false">SUM(F376:G376,$N$3)</f>
        <v>3116.17</v>
      </c>
      <c r="J376" s="37" t="n">
        <f aca="false">SUM(F376:G376,$O$3)</f>
        <v>3669.66</v>
      </c>
      <c r="K376" s="37" t="n">
        <f aca="false">SUM(F376:G376,$P$3)</f>
        <v>4898.51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s">
        <v>20</v>
      </c>
      <c r="X376" s="17" t="s">
        <v>20</v>
      </c>
      <c r="Y376" s="17" t="s">
        <v>20</v>
      </c>
      <c r="Z376" s="17" t="s">
        <v>20</v>
      </c>
    </row>
    <row r="377" s="30" customFormat="true" ht="14.25" hidden="false" customHeight="true" outlineLevel="0" collapsed="false">
      <c r="A377" s="19" t="n">
        <v>42385</v>
      </c>
      <c r="B377" s="20" t="n">
        <v>8</v>
      </c>
      <c r="C377" s="21" t="n">
        <v>1727.3</v>
      </c>
      <c r="D377" s="21" t="n">
        <v>0</v>
      </c>
      <c r="E377" s="21" t="n">
        <v>383.41</v>
      </c>
      <c r="F377" s="21" t="n">
        <v>1753.08</v>
      </c>
      <c r="G377" s="36" t="n">
        <v>28.71</v>
      </c>
      <c r="H377" s="37" t="n">
        <f aca="false">SUM(F377:G377,$M$3)</f>
        <v>2890.17</v>
      </c>
      <c r="I377" s="37" t="n">
        <f aca="false">SUM(F377:G377,$N$3)</f>
        <v>3228.34</v>
      </c>
      <c r="J377" s="37" t="n">
        <f aca="false">SUM(F377:G377,$O$3)</f>
        <v>3781.83</v>
      </c>
      <c r="K377" s="37" t="n">
        <f aca="false">SUM(F377:G377,$P$3)</f>
        <v>5010.68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s">
        <v>20</v>
      </c>
      <c r="X377" s="17" t="s">
        <v>20</v>
      </c>
      <c r="Y377" s="17" t="s">
        <v>20</v>
      </c>
      <c r="Z377" s="17" t="s">
        <v>20</v>
      </c>
    </row>
    <row r="378" s="30" customFormat="true" ht="14.25" hidden="false" customHeight="true" outlineLevel="0" collapsed="false">
      <c r="A378" s="19" t="n">
        <v>42385</v>
      </c>
      <c r="B378" s="20" t="n">
        <v>9</v>
      </c>
      <c r="C378" s="21" t="n">
        <v>1786.42</v>
      </c>
      <c r="D378" s="21" t="n">
        <v>0</v>
      </c>
      <c r="E378" s="21" t="n">
        <v>81.2</v>
      </c>
      <c r="F378" s="21" t="n">
        <v>1812.2</v>
      </c>
      <c r="G378" s="36" t="n">
        <v>29.67</v>
      </c>
      <c r="H378" s="37" t="n">
        <f aca="false">SUM(F378:G378,$M$3)</f>
        <v>2950.25</v>
      </c>
      <c r="I378" s="37" t="n">
        <f aca="false">SUM(F378:G378,$N$3)</f>
        <v>3288.42</v>
      </c>
      <c r="J378" s="37" t="n">
        <f aca="false">SUM(F378:G378,$O$3)</f>
        <v>3841.91</v>
      </c>
      <c r="K378" s="37" t="n">
        <f aca="false">SUM(F378:G378,$P$3)</f>
        <v>5070.76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s">
        <v>20</v>
      </c>
      <c r="X378" s="17" t="s">
        <v>20</v>
      </c>
      <c r="Y378" s="17" t="s">
        <v>20</v>
      </c>
      <c r="Z378" s="17" t="s">
        <v>20</v>
      </c>
    </row>
    <row r="379" s="30" customFormat="true" ht="14.25" hidden="false" customHeight="true" outlineLevel="0" collapsed="false">
      <c r="A379" s="19" t="n">
        <v>42385</v>
      </c>
      <c r="B379" s="20" t="n">
        <v>10</v>
      </c>
      <c r="C379" s="21" t="n">
        <v>1796.02</v>
      </c>
      <c r="D379" s="21" t="n">
        <v>0</v>
      </c>
      <c r="E379" s="21" t="n">
        <v>34.67</v>
      </c>
      <c r="F379" s="21" t="n">
        <v>1821.8</v>
      </c>
      <c r="G379" s="36" t="n">
        <v>29.83</v>
      </c>
      <c r="H379" s="37" t="n">
        <f aca="false">SUM(F379:G379,$M$3)</f>
        <v>2960.01</v>
      </c>
      <c r="I379" s="37" t="n">
        <f aca="false">SUM(F379:G379,$N$3)</f>
        <v>3298.18</v>
      </c>
      <c r="J379" s="37" t="n">
        <f aca="false">SUM(F379:G379,$O$3)</f>
        <v>3851.67</v>
      </c>
      <c r="K379" s="37" t="n">
        <f aca="false">SUM(F379:G379,$P$3)</f>
        <v>5080.52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s">
        <v>20</v>
      </c>
      <c r="X379" s="17" t="s">
        <v>20</v>
      </c>
      <c r="Y379" s="17" t="s">
        <v>20</v>
      </c>
      <c r="Z379" s="17" t="s">
        <v>20</v>
      </c>
    </row>
    <row r="380" s="30" customFormat="true" ht="14.25" hidden="false" customHeight="true" outlineLevel="0" collapsed="false">
      <c r="A380" s="19" t="n">
        <v>42385</v>
      </c>
      <c r="B380" s="20" t="n">
        <v>11</v>
      </c>
      <c r="C380" s="21" t="n">
        <v>1831.85</v>
      </c>
      <c r="D380" s="21" t="n">
        <v>0</v>
      </c>
      <c r="E380" s="21" t="n">
        <v>93.39</v>
      </c>
      <c r="F380" s="21" t="n">
        <v>1857.63</v>
      </c>
      <c r="G380" s="36" t="n">
        <v>30.42</v>
      </c>
      <c r="H380" s="37" t="n">
        <f aca="false">SUM(F380:G380,$M$3)</f>
        <v>2996.43</v>
      </c>
      <c r="I380" s="37" t="n">
        <f aca="false">SUM(F380:G380,$N$3)</f>
        <v>3334.6</v>
      </c>
      <c r="J380" s="37" t="n">
        <f aca="false">SUM(F380:G380,$O$3)</f>
        <v>3888.09</v>
      </c>
      <c r="K380" s="37" t="n">
        <f aca="false">SUM(F380:G380,$P$3)</f>
        <v>5116.94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s">
        <v>20</v>
      </c>
      <c r="X380" s="17" t="s">
        <v>20</v>
      </c>
      <c r="Y380" s="17" t="s">
        <v>20</v>
      </c>
      <c r="Z380" s="17" t="s">
        <v>20</v>
      </c>
    </row>
    <row r="381" s="30" customFormat="true" ht="14.25" hidden="false" customHeight="true" outlineLevel="0" collapsed="false">
      <c r="A381" s="19" t="n">
        <v>42385</v>
      </c>
      <c r="B381" s="20" t="n">
        <v>12</v>
      </c>
      <c r="C381" s="21" t="n">
        <v>1782.45</v>
      </c>
      <c r="D381" s="21" t="n">
        <v>0</v>
      </c>
      <c r="E381" s="21" t="n">
        <v>99.26</v>
      </c>
      <c r="F381" s="21" t="n">
        <v>1808.23</v>
      </c>
      <c r="G381" s="36" t="n">
        <v>29.61</v>
      </c>
      <c r="H381" s="37" t="n">
        <f aca="false">SUM(F381:G381,$M$3)</f>
        <v>2946.22</v>
      </c>
      <c r="I381" s="37" t="n">
        <f aca="false">SUM(F381:G381,$N$3)</f>
        <v>3284.39</v>
      </c>
      <c r="J381" s="37" t="n">
        <f aca="false">SUM(F381:G381,$O$3)</f>
        <v>3837.88</v>
      </c>
      <c r="K381" s="37" t="n">
        <f aca="false">SUM(F381:G381,$P$3)</f>
        <v>5066.73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s">
        <v>20</v>
      </c>
      <c r="X381" s="17" t="s">
        <v>20</v>
      </c>
      <c r="Y381" s="17" t="s">
        <v>20</v>
      </c>
      <c r="Z381" s="17" t="s">
        <v>20</v>
      </c>
    </row>
    <row r="382" s="30" customFormat="true" ht="14.25" hidden="false" customHeight="true" outlineLevel="0" collapsed="false">
      <c r="A382" s="19" t="n">
        <v>42385</v>
      </c>
      <c r="B382" s="20" t="n">
        <v>13</v>
      </c>
      <c r="C382" s="21" t="n">
        <v>1779.45</v>
      </c>
      <c r="D382" s="21" t="n">
        <v>0</v>
      </c>
      <c r="E382" s="21" t="n">
        <v>101.91</v>
      </c>
      <c r="F382" s="21" t="n">
        <v>1805.23</v>
      </c>
      <c r="G382" s="36" t="n">
        <v>29.56</v>
      </c>
      <c r="H382" s="37" t="n">
        <f aca="false">SUM(F382:G382,$M$3)</f>
        <v>2943.17</v>
      </c>
      <c r="I382" s="37" t="n">
        <f aca="false">SUM(F382:G382,$N$3)</f>
        <v>3281.34</v>
      </c>
      <c r="J382" s="37" t="n">
        <f aca="false">SUM(F382:G382,$O$3)</f>
        <v>3834.83</v>
      </c>
      <c r="K382" s="37" t="n">
        <f aca="false">SUM(F382:G382,$P$3)</f>
        <v>5063.68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s">
        <v>20</v>
      </c>
      <c r="X382" s="17" t="s">
        <v>20</v>
      </c>
      <c r="Y382" s="17" t="s">
        <v>20</v>
      </c>
      <c r="Z382" s="17" t="s">
        <v>20</v>
      </c>
    </row>
    <row r="383" s="30" customFormat="true" ht="14.25" hidden="false" customHeight="true" outlineLevel="0" collapsed="false">
      <c r="A383" s="19" t="n">
        <v>42385</v>
      </c>
      <c r="B383" s="20" t="n">
        <v>14</v>
      </c>
      <c r="C383" s="21" t="n">
        <v>1774.79</v>
      </c>
      <c r="D383" s="21" t="n">
        <v>0</v>
      </c>
      <c r="E383" s="21" t="n">
        <v>40.96</v>
      </c>
      <c r="F383" s="21" t="n">
        <v>1800.57</v>
      </c>
      <c r="G383" s="36" t="n">
        <v>29.48</v>
      </c>
      <c r="H383" s="37" t="n">
        <f aca="false">SUM(F383:G383,$M$3)</f>
        <v>2938.43</v>
      </c>
      <c r="I383" s="37" t="n">
        <f aca="false">SUM(F383:G383,$N$3)</f>
        <v>3276.6</v>
      </c>
      <c r="J383" s="37" t="n">
        <f aca="false">SUM(F383:G383,$O$3)</f>
        <v>3830.09</v>
      </c>
      <c r="K383" s="37" t="n">
        <f aca="false">SUM(F383:G383,$P$3)</f>
        <v>5058.94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s">
        <v>20</v>
      </c>
      <c r="X383" s="17" t="s">
        <v>20</v>
      </c>
      <c r="Y383" s="17" t="s">
        <v>20</v>
      </c>
      <c r="Z383" s="17" t="s">
        <v>20</v>
      </c>
    </row>
    <row r="384" s="30" customFormat="true" ht="14.25" hidden="false" customHeight="true" outlineLevel="0" collapsed="false">
      <c r="A384" s="19" t="n">
        <v>42385</v>
      </c>
      <c r="B384" s="20" t="n">
        <v>15</v>
      </c>
      <c r="C384" s="21" t="n">
        <v>1759.73</v>
      </c>
      <c r="D384" s="21" t="n">
        <v>0</v>
      </c>
      <c r="E384" s="21" t="n">
        <v>22.12</v>
      </c>
      <c r="F384" s="21" t="n">
        <v>1785.51</v>
      </c>
      <c r="G384" s="36" t="n">
        <v>29.24</v>
      </c>
      <c r="H384" s="37" t="n">
        <f aca="false">SUM(F384:G384,$M$3)</f>
        <v>2923.13</v>
      </c>
      <c r="I384" s="37" t="n">
        <f aca="false">SUM(F384:G384,$N$3)</f>
        <v>3261.3</v>
      </c>
      <c r="J384" s="37" t="n">
        <f aca="false">SUM(F384:G384,$O$3)</f>
        <v>3814.79</v>
      </c>
      <c r="K384" s="37" t="n">
        <f aca="false">SUM(F384:G384,$P$3)</f>
        <v>5043.64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s">
        <v>20</v>
      </c>
      <c r="X384" s="17" t="s">
        <v>20</v>
      </c>
      <c r="Y384" s="17" t="s">
        <v>20</v>
      </c>
      <c r="Z384" s="17" t="s">
        <v>20</v>
      </c>
    </row>
    <row r="385" s="30" customFormat="true" ht="14.25" hidden="false" customHeight="true" outlineLevel="0" collapsed="false">
      <c r="A385" s="19" t="n">
        <v>42385</v>
      </c>
      <c r="B385" s="20" t="n">
        <v>16</v>
      </c>
      <c r="C385" s="21" t="n">
        <v>1756.27</v>
      </c>
      <c r="D385" s="21" t="n">
        <v>77.46</v>
      </c>
      <c r="E385" s="21" t="n">
        <v>0</v>
      </c>
      <c r="F385" s="21" t="n">
        <v>1782.05</v>
      </c>
      <c r="G385" s="36" t="n">
        <v>29.18</v>
      </c>
      <c r="H385" s="37" t="n">
        <f aca="false">SUM(F385:G385,$M$3)</f>
        <v>2919.61</v>
      </c>
      <c r="I385" s="37" t="n">
        <f aca="false">SUM(F385:G385,$N$3)</f>
        <v>3257.78</v>
      </c>
      <c r="J385" s="37" t="n">
        <f aca="false">SUM(F385:G385,$O$3)</f>
        <v>3811.27</v>
      </c>
      <c r="K385" s="37" t="n">
        <f aca="false">SUM(F385:G385,$P$3)</f>
        <v>5040.12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s">
        <v>20</v>
      </c>
      <c r="X385" s="17" t="s">
        <v>20</v>
      </c>
      <c r="Y385" s="17" t="s">
        <v>20</v>
      </c>
      <c r="Z385" s="17" t="s">
        <v>20</v>
      </c>
    </row>
    <row r="386" s="30" customFormat="true" ht="14.25" hidden="false" customHeight="true" outlineLevel="0" collapsed="false">
      <c r="A386" s="19" t="n">
        <v>42385</v>
      </c>
      <c r="B386" s="20" t="n">
        <v>17</v>
      </c>
      <c r="C386" s="21" t="n">
        <v>1693.76</v>
      </c>
      <c r="D386" s="21" t="n">
        <v>1.11</v>
      </c>
      <c r="E386" s="21" t="n">
        <v>0</v>
      </c>
      <c r="F386" s="21" t="n">
        <v>1719.54</v>
      </c>
      <c r="G386" s="36" t="n">
        <v>28.16</v>
      </c>
      <c r="H386" s="37" t="n">
        <f aca="false">SUM(F386:G386,$M$3)</f>
        <v>2856.08</v>
      </c>
      <c r="I386" s="37" t="n">
        <f aca="false">SUM(F386:G386,$N$3)</f>
        <v>3194.25</v>
      </c>
      <c r="J386" s="37" t="n">
        <f aca="false">SUM(F386:G386,$O$3)</f>
        <v>3747.74</v>
      </c>
      <c r="K386" s="37" t="n">
        <f aca="false">SUM(F386:G386,$P$3)</f>
        <v>4976.59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s">
        <v>20</v>
      </c>
      <c r="X386" s="17" t="s">
        <v>20</v>
      </c>
      <c r="Y386" s="17" t="s">
        <v>20</v>
      </c>
      <c r="Z386" s="17" t="s">
        <v>20</v>
      </c>
    </row>
    <row r="387" s="30" customFormat="true" ht="14.25" hidden="false" customHeight="true" outlineLevel="0" collapsed="false">
      <c r="A387" s="19" t="n">
        <v>42385</v>
      </c>
      <c r="B387" s="20" t="n">
        <v>18</v>
      </c>
      <c r="C387" s="21" t="n">
        <v>1709.48</v>
      </c>
      <c r="D387" s="21" t="n">
        <v>0</v>
      </c>
      <c r="E387" s="21" t="n">
        <v>178.98</v>
      </c>
      <c r="F387" s="21" t="n">
        <v>1735.26</v>
      </c>
      <c r="G387" s="36" t="n">
        <v>28.41</v>
      </c>
      <c r="H387" s="37" t="n">
        <f aca="false">SUM(F387:G387,$M$3)</f>
        <v>2872.05</v>
      </c>
      <c r="I387" s="37" t="n">
        <f aca="false">SUM(F387:G387,$N$3)</f>
        <v>3210.22</v>
      </c>
      <c r="J387" s="37" t="n">
        <f aca="false">SUM(F387:G387,$O$3)</f>
        <v>3763.71</v>
      </c>
      <c r="K387" s="37" t="n">
        <f aca="false">SUM(F387:G387,$P$3)</f>
        <v>4992.56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s">
        <v>20</v>
      </c>
      <c r="X387" s="17" t="s">
        <v>20</v>
      </c>
      <c r="Y387" s="17" t="s">
        <v>20</v>
      </c>
      <c r="Z387" s="17" t="s">
        <v>20</v>
      </c>
    </row>
    <row r="388" s="30" customFormat="true" ht="14.25" hidden="false" customHeight="true" outlineLevel="0" collapsed="false">
      <c r="A388" s="19" t="n">
        <v>42385</v>
      </c>
      <c r="B388" s="20" t="n">
        <v>19</v>
      </c>
      <c r="C388" s="21" t="n">
        <v>1833.93</v>
      </c>
      <c r="D388" s="21" t="n">
        <v>0</v>
      </c>
      <c r="E388" s="21" t="n">
        <v>497.81</v>
      </c>
      <c r="F388" s="21" t="n">
        <v>1859.71</v>
      </c>
      <c r="G388" s="36" t="n">
        <v>30.45</v>
      </c>
      <c r="H388" s="37" t="n">
        <f aca="false">SUM(F388:G388,$M$3)</f>
        <v>2998.54</v>
      </c>
      <c r="I388" s="37" t="n">
        <f aca="false">SUM(F388:G388,$N$3)</f>
        <v>3336.71</v>
      </c>
      <c r="J388" s="37" t="n">
        <f aca="false">SUM(F388:G388,$O$3)</f>
        <v>3890.2</v>
      </c>
      <c r="K388" s="37" t="n">
        <f aca="false">SUM(F388:G388,$P$3)</f>
        <v>5119.05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s">
        <v>20</v>
      </c>
      <c r="X388" s="17" t="s">
        <v>20</v>
      </c>
      <c r="Y388" s="17" t="s">
        <v>20</v>
      </c>
      <c r="Z388" s="17" t="s">
        <v>20</v>
      </c>
    </row>
    <row r="389" s="30" customFormat="true" ht="14.25" hidden="false" customHeight="true" outlineLevel="0" collapsed="false">
      <c r="A389" s="19" t="n">
        <v>42385</v>
      </c>
      <c r="B389" s="20" t="n">
        <v>20</v>
      </c>
      <c r="C389" s="21" t="n">
        <v>1671.12</v>
      </c>
      <c r="D389" s="21" t="n">
        <v>0</v>
      </c>
      <c r="E389" s="21" t="n">
        <v>115.89</v>
      </c>
      <c r="F389" s="21" t="n">
        <v>1696.9</v>
      </c>
      <c r="G389" s="36" t="n">
        <v>27.79</v>
      </c>
      <c r="H389" s="37" t="n">
        <f aca="false">SUM(F389:G389,$M$3)</f>
        <v>2833.07</v>
      </c>
      <c r="I389" s="37" t="n">
        <f aca="false">SUM(F389:G389,$N$3)</f>
        <v>3171.24</v>
      </c>
      <c r="J389" s="37" t="n">
        <f aca="false">SUM(F389:G389,$O$3)</f>
        <v>3724.73</v>
      </c>
      <c r="K389" s="37" t="n">
        <f aca="false">SUM(F389:G389,$P$3)</f>
        <v>4953.58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s">
        <v>20</v>
      </c>
      <c r="X389" s="17" t="s">
        <v>20</v>
      </c>
      <c r="Y389" s="17" t="s">
        <v>20</v>
      </c>
      <c r="Z389" s="17" t="s">
        <v>20</v>
      </c>
    </row>
    <row r="390" s="30" customFormat="true" ht="14.25" hidden="false" customHeight="true" outlineLevel="0" collapsed="false">
      <c r="A390" s="19" t="n">
        <v>42385</v>
      </c>
      <c r="B390" s="20" t="n">
        <v>21</v>
      </c>
      <c r="C390" s="21" t="n">
        <v>1628.22</v>
      </c>
      <c r="D390" s="21" t="n">
        <v>0</v>
      </c>
      <c r="E390" s="21" t="n">
        <v>157.53</v>
      </c>
      <c r="F390" s="21" t="n">
        <v>1654</v>
      </c>
      <c r="G390" s="36" t="n">
        <v>27.08</v>
      </c>
      <c r="H390" s="37" t="n">
        <f aca="false">SUM(F390:G390,$M$3)</f>
        <v>2789.46</v>
      </c>
      <c r="I390" s="37" t="n">
        <f aca="false">SUM(F390:G390,$N$3)</f>
        <v>3127.63</v>
      </c>
      <c r="J390" s="37" t="n">
        <f aca="false">SUM(F390:G390,$O$3)</f>
        <v>3681.12</v>
      </c>
      <c r="K390" s="37" t="n">
        <f aca="false">SUM(F390:G390,$P$3)</f>
        <v>4909.97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s">
        <v>20</v>
      </c>
      <c r="X390" s="17" t="s">
        <v>20</v>
      </c>
      <c r="Y390" s="17" t="s">
        <v>20</v>
      </c>
      <c r="Z390" s="17" t="s">
        <v>20</v>
      </c>
    </row>
    <row r="391" s="30" customFormat="true" ht="14.25" hidden="false" customHeight="true" outlineLevel="0" collapsed="false">
      <c r="A391" s="19" t="n">
        <v>42385</v>
      </c>
      <c r="B391" s="20" t="n">
        <v>22</v>
      </c>
      <c r="C391" s="21" t="n">
        <v>1627.52</v>
      </c>
      <c r="D391" s="21" t="n">
        <v>0</v>
      </c>
      <c r="E391" s="21" t="n">
        <v>51.64</v>
      </c>
      <c r="F391" s="21" t="n">
        <v>1653.3</v>
      </c>
      <c r="G391" s="36" t="n">
        <v>27.07</v>
      </c>
      <c r="H391" s="37" t="n">
        <f aca="false">SUM(F391:G391,$M$3)</f>
        <v>2788.75</v>
      </c>
      <c r="I391" s="37" t="n">
        <f aca="false">SUM(F391:G391,$N$3)</f>
        <v>3126.92</v>
      </c>
      <c r="J391" s="37" t="n">
        <f aca="false">SUM(F391:G391,$O$3)</f>
        <v>3680.41</v>
      </c>
      <c r="K391" s="37" t="n">
        <f aca="false">SUM(F391:G391,$P$3)</f>
        <v>4909.26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s">
        <v>20</v>
      </c>
      <c r="X391" s="17" t="s">
        <v>20</v>
      </c>
      <c r="Y391" s="17" t="s">
        <v>20</v>
      </c>
      <c r="Z391" s="17" t="s">
        <v>20</v>
      </c>
    </row>
    <row r="392" s="30" customFormat="true" ht="14.25" hidden="false" customHeight="true" outlineLevel="0" collapsed="false">
      <c r="A392" s="19" t="n">
        <v>42385</v>
      </c>
      <c r="B392" s="20" t="n">
        <v>23</v>
      </c>
      <c r="C392" s="21" t="n">
        <v>1598.28</v>
      </c>
      <c r="D392" s="21" t="n">
        <v>0</v>
      </c>
      <c r="E392" s="21" t="n">
        <v>58.85</v>
      </c>
      <c r="F392" s="21" t="n">
        <v>1624.06</v>
      </c>
      <c r="G392" s="36" t="n">
        <v>26.59</v>
      </c>
      <c r="H392" s="37" t="n">
        <f aca="false">SUM(F392:G392,$M$3)</f>
        <v>2759.03</v>
      </c>
      <c r="I392" s="37" t="n">
        <f aca="false">SUM(F392:G392,$N$3)</f>
        <v>3097.2</v>
      </c>
      <c r="J392" s="37" t="n">
        <f aca="false">SUM(F392:G392,$O$3)</f>
        <v>3650.69</v>
      </c>
      <c r="K392" s="37" t="n">
        <f aca="false">SUM(F392:G392,$P$3)</f>
        <v>4879.54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s">
        <v>20</v>
      </c>
      <c r="X392" s="17" t="s">
        <v>20</v>
      </c>
      <c r="Y392" s="17" t="s">
        <v>20</v>
      </c>
      <c r="Z392" s="17" t="s">
        <v>20</v>
      </c>
    </row>
    <row r="393" s="30" customFormat="true" ht="14.25" hidden="false" customHeight="true" outlineLevel="0" collapsed="false">
      <c r="A393" s="19" t="n">
        <v>42386</v>
      </c>
      <c r="B393" s="20" t="n">
        <v>0</v>
      </c>
      <c r="C393" s="21" t="n">
        <v>1401.68</v>
      </c>
      <c r="D393" s="21" t="n">
        <v>0</v>
      </c>
      <c r="E393" s="21" t="n">
        <v>517.42</v>
      </c>
      <c r="F393" s="21" t="n">
        <v>1427.46</v>
      </c>
      <c r="G393" s="36" t="n">
        <v>23.37</v>
      </c>
      <c r="H393" s="37" t="n">
        <f aca="false">SUM(F393:G393,$M$3)</f>
        <v>2559.21</v>
      </c>
      <c r="I393" s="37" t="n">
        <f aca="false">SUM(F393:G393,$N$3)</f>
        <v>2897.38</v>
      </c>
      <c r="J393" s="37" t="n">
        <f aca="false">SUM(F393:G393,$O$3)</f>
        <v>3450.87</v>
      </c>
      <c r="K393" s="37" t="n">
        <f aca="false">SUM(F393:G393,$P$3)</f>
        <v>4679.72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s">
        <v>20</v>
      </c>
      <c r="X393" s="17" t="s">
        <v>20</v>
      </c>
      <c r="Y393" s="17" t="s">
        <v>20</v>
      </c>
      <c r="Z393" s="17" t="s">
        <v>20</v>
      </c>
    </row>
    <row r="394" s="30" customFormat="true" ht="14.25" hidden="false" customHeight="true" outlineLevel="0" collapsed="false">
      <c r="A394" s="19" t="n">
        <v>42386</v>
      </c>
      <c r="B394" s="20" t="n">
        <v>1</v>
      </c>
      <c r="C394" s="21" t="n">
        <v>998.92</v>
      </c>
      <c r="D394" s="21" t="n">
        <v>0</v>
      </c>
      <c r="E394" s="21" t="n">
        <v>323.46</v>
      </c>
      <c r="F394" s="21" t="n">
        <v>1024.7</v>
      </c>
      <c r="G394" s="36" t="n">
        <v>16.78</v>
      </c>
      <c r="H394" s="37" t="n">
        <f aca="false">SUM(F394:G394,$M$3)</f>
        <v>2149.86</v>
      </c>
      <c r="I394" s="37" t="n">
        <f aca="false">SUM(F394:G394,$N$3)</f>
        <v>2488.03</v>
      </c>
      <c r="J394" s="37" t="n">
        <f aca="false">SUM(F394:G394,$O$3)</f>
        <v>3041.52</v>
      </c>
      <c r="K394" s="37" t="n">
        <f aca="false">SUM(F394:G394,$P$3)</f>
        <v>4270.37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s">
        <v>20</v>
      </c>
      <c r="X394" s="17" t="s">
        <v>20</v>
      </c>
      <c r="Y394" s="17" t="s">
        <v>20</v>
      </c>
      <c r="Z394" s="17" t="s">
        <v>20</v>
      </c>
    </row>
    <row r="395" s="30" customFormat="true" ht="14.25" hidden="false" customHeight="true" outlineLevel="0" collapsed="false">
      <c r="A395" s="19" t="n">
        <v>42386</v>
      </c>
      <c r="B395" s="20" t="n">
        <v>2</v>
      </c>
      <c r="C395" s="21" t="n">
        <v>932.39</v>
      </c>
      <c r="D395" s="21" t="n">
        <v>0</v>
      </c>
      <c r="E395" s="21" t="n">
        <v>204.37</v>
      </c>
      <c r="F395" s="21" t="n">
        <v>958.17</v>
      </c>
      <c r="G395" s="36" t="n">
        <v>15.69</v>
      </c>
      <c r="H395" s="37" t="n">
        <f aca="false">SUM(F395:G395,$M$3)</f>
        <v>2082.24</v>
      </c>
      <c r="I395" s="37" t="n">
        <f aca="false">SUM(F395:G395,$N$3)</f>
        <v>2420.41</v>
      </c>
      <c r="J395" s="37" t="n">
        <f aca="false">SUM(F395:G395,$O$3)</f>
        <v>2973.9</v>
      </c>
      <c r="K395" s="37" t="n">
        <f aca="false">SUM(F395:G395,$P$3)</f>
        <v>4202.75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s">
        <v>20</v>
      </c>
      <c r="X395" s="17" t="s">
        <v>20</v>
      </c>
      <c r="Y395" s="17" t="s">
        <v>20</v>
      </c>
      <c r="Z395" s="17" t="s">
        <v>20</v>
      </c>
    </row>
    <row r="396" s="30" customFormat="true" ht="14.25" hidden="false" customHeight="true" outlineLevel="0" collapsed="false">
      <c r="A396" s="19" t="n">
        <v>42386</v>
      </c>
      <c r="B396" s="20" t="n">
        <v>3</v>
      </c>
      <c r="C396" s="21" t="n">
        <v>926.92</v>
      </c>
      <c r="D396" s="21" t="n">
        <v>0</v>
      </c>
      <c r="E396" s="21" t="n">
        <v>98.14</v>
      </c>
      <c r="F396" s="21" t="n">
        <v>952.7</v>
      </c>
      <c r="G396" s="36" t="n">
        <v>15.6</v>
      </c>
      <c r="H396" s="37" t="n">
        <f aca="false">SUM(F396:G396,$M$3)</f>
        <v>2076.68</v>
      </c>
      <c r="I396" s="37" t="n">
        <f aca="false">SUM(F396:G396,$N$3)</f>
        <v>2414.85</v>
      </c>
      <c r="J396" s="37" t="n">
        <f aca="false">SUM(F396:G396,$O$3)</f>
        <v>2968.34</v>
      </c>
      <c r="K396" s="37" t="n">
        <f aca="false">SUM(F396:G396,$P$3)</f>
        <v>4197.19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s">
        <v>20</v>
      </c>
      <c r="X396" s="17" t="s">
        <v>20</v>
      </c>
      <c r="Y396" s="17" t="s">
        <v>20</v>
      </c>
      <c r="Z396" s="17" t="s">
        <v>20</v>
      </c>
    </row>
    <row r="397" s="30" customFormat="true" ht="14.25" hidden="false" customHeight="true" outlineLevel="0" collapsed="false">
      <c r="A397" s="19" t="n">
        <v>42386</v>
      </c>
      <c r="B397" s="20" t="n">
        <v>4</v>
      </c>
      <c r="C397" s="21" t="n">
        <v>979.63</v>
      </c>
      <c r="D397" s="21" t="n">
        <v>0</v>
      </c>
      <c r="E397" s="21" t="n">
        <v>57.62</v>
      </c>
      <c r="F397" s="21" t="n">
        <v>1005.41</v>
      </c>
      <c r="G397" s="36" t="n">
        <v>16.46</v>
      </c>
      <c r="H397" s="37" t="n">
        <f aca="false">SUM(F397:G397,$M$3)</f>
        <v>2130.25</v>
      </c>
      <c r="I397" s="37" t="n">
        <f aca="false">SUM(F397:G397,$N$3)</f>
        <v>2468.42</v>
      </c>
      <c r="J397" s="37" t="n">
        <f aca="false">SUM(F397:G397,$O$3)</f>
        <v>3021.91</v>
      </c>
      <c r="K397" s="37" t="n">
        <f aca="false">SUM(F397:G397,$P$3)</f>
        <v>4250.76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s">
        <v>20</v>
      </c>
      <c r="X397" s="17" t="s">
        <v>20</v>
      </c>
      <c r="Y397" s="17" t="s">
        <v>20</v>
      </c>
      <c r="Z397" s="17" t="s">
        <v>20</v>
      </c>
    </row>
    <row r="398" s="30" customFormat="true" ht="14.25" hidden="false" customHeight="true" outlineLevel="0" collapsed="false">
      <c r="A398" s="19" t="n">
        <v>42386</v>
      </c>
      <c r="B398" s="20" t="n">
        <v>5</v>
      </c>
      <c r="C398" s="21" t="n">
        <v>1117.4</v>
      </c>
      <c r="D398" s="21" t="n">
        <v>205.26</v>
      </c>
      <c r="E398" s="21" t="n">
        <v>0</v>
      </c>
      <c r="F398" s="21" t="n">
        <v>1143.18</v>
      </c>
      <c r="G398" s="36" t="n">
        <v>18.72</v>
      </c>
      <c r="H398" s="37" t="n">
        <f aca="false">SUM(F398:G398,$M$3)</f>
        <v>2270.28</v>
      </c>
      <c r="I398" s="37" t="n">
        <f aca="false">SUM(F398:G398,$N$3)</f>
        <v>2608.45</v>
      </c>
      <c r="J398" s="37" t="n">
        <f aca="false">SUM(F398:G398,$O$3)</f>
        <v>3161.94</v>
      </c>
      <c r="K398" s="37" t="n">
        <f aca="false">SUM(F398:G398,$P$3)</f>
        <v>4390.79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s">
        <v>20</v>
      </c>
      <c r="X398" s="17" t="s">
        <v>20</v>
      </c>
      <c r="Y398" s="17" t="s">
        <v>20</v>
      </c>
      <c r="Z398" s="17" t="s">
        <v>20</v>
      </c>
    </row>
    <row r="399" s="30" customFormat="true" ht="14.25" hidden="false" customHeight="true" outlineLevel="0" collapsed="false">
      <c r="A399" s="19" t="n">
        <v>42386</v>
      </c>
      <c r="B399" s="20" t="n">
        <v>6</v>
      </c>
      <c r="C399" s="21" t="n">
        <v>1686.06</v>
      </c>
      <c r="D399" s="21" t="n">
        <v>34.89</v>
      </c>
      <c r="E399" s="21" t="n">
        <v>0</v>
      </c>
      <c r="F399" s="21" t="n">
        <v>1711.84</v>
      </c>
      <c r="G399" s="36" t="n">
        <v>28.03</v>
      </c>
      <c r="H399" s="37" t="n">
        <f aca="false">SUM(F399:G399,$M$3)</f>
        <v>2848.25</v>
      </c>
      <c r="I399" s="37" t="n">
        <f aca="false">SUM(F399:G399,$N$3)</f>
        <v>3186.42</v>
      </c>
      <c r="J399" s="37" t="n">
        <f aca="false">SUM(F399:G399,$O$3)</f>
        <v>3739.91</v>
      </c>
      <c r="K399" s="37" t="n">
        <f aca="false">SUM(F399:G399,$P$3)</f>
        <v>4968.76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s">
        <v>20</v>
      </c>
      <c r="X399" s="17" t="s">
        <v>20</v>
      </c>
      <c r="Y399" s="17" t="s">
        <v>20</v>
      </c>
      <c r="Z399" s="17" t="s">
        <v>20</v>
      </c>
    </row>
    <row r="400" s="30" customFormat="true" ht="14.25" hidden="false" customHeight="true" outlineLevel="0" collapsed="false">
      <c r="A400" s="19" t="n">
        <v>42386</v>
      </c>
      <c r="B400" s="20" t="n">
        <v>7</v>
      </c>
      <c r="C400" s="21" t="n">
        <v>1712.91</v>
      </c>
      <c r="D400" s="21" t="n">
        <v>0</v>
      </c>
      <c r="E400" s="21" t="n">
        <v>230.98</v>
      </c>
      <c r="F400" s="21" t="n">
        <v>1738.69</v>
      </c>
      <c r="G400" s="36" t="n">
        <v>28.47</v>
      </c>
      <c r="H400" s="37" t="n">
        <f aca="false">SUM(F400:G400,$M$3)</f>
        <v>2875.54</v>
      </c>
      <c r="I400" s="37" t="n">
        <f aca="false">SUM(F400:G400,$N$3)</f>
        <v>3213.71</v>
      </c>
      <c r="J400" s="37" t="n">
        <f aca="false">SUM(F400:G400,$O$3)</f>
        <v>3767.2</v>
      </c>
      <c r="K400" s="37" t="n">
        <f aca="false">SUM(F400:G400,$P$3)</f>
        <v>4996.05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s">
        <v>20</v>
      </c>
      <c r="X400" s="17" t="s">
        <v>20</v>
      </c>
      <c r="Y400" s="17" t="s">
        <v>20</v>
      </c>
      <c r="Z400" s="17" t="s">
        <v>20</v>
      </c>
    </row>
    <row r="401" s="30" customFormat="true" ht="14.25" hidden="false" customHeight="true" outlineLevel="0" collapsed="false">
      <c r="A401" s="19" t="n">
        <v>42386</v>
      </c>
      <c r="B401" s="20" t="n">
        <v>8</v>
      </c>
      <c r="C401" s="21" t="n">
        <v>1780.14</v>
      </c>
      <c r="D401" s="21" t="n">
        <v>0</v>
      </c>
      <c r="E401" s="21" t="n">
        <v>64.28</v>
      </c>
      <c r="F401" s="21" t="n">
        <v>1805.92</v>
      </c>
      <c r="G401" s="36" t="n">
        <v>29.57</v>
      </c>
      <c r="H401" s="37" t="n">
        <f aca="false">SUM(F401:G401,$M$3)</f>
        <v>2943.87</v>
      </c>
      <c r="I401" s="37" t="n">
        <f aca="false">SUM(F401:G401,$N$3)</f>
        <v>3282.04</v>
      </c>
      <c r="J401" s="37" t="n">
        <f aca="false">SUM(F401:G401,$O$3)</f>
        <v>3835.53</v>
      </c>
      <c r="K401" s="37" t="n">
        <f aca="false">SUM(F401:G401,$P$3)</f>
        <v>5064.38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s">
        <v>20</v>
      </c>
      <c r="X401" s="17" t="s">
        <v>20</v>
      </c>
      <c r="Y401" s="17" t="s">
        <v>20</v>
      </c>
      <c r="Z401" s="17" t="s">
        <v>20</v>
      </c>
    </row>
    <row r="402" s="30" customFormat="true" ht="14.25" hidden="false" customHeight="true" outlineLevel="0" collapsed="false">
      <c r="A402" s="19" t="n">
        <v>42386</v>
      </c>
      <c r="B402" s="20" t="n">
        <v>9</v>
      </c>
      <c r="C402" s="21" t="n">
        <v>1839.87</v>
      </c>
      <c r="D402" s="21" t="n">
        <v>0</v>
      </c>
      <c r="E402" s="21" t="n">
        <v>116.38</v>
      </c>
      <c r="F402" s="21" t="n">
        <v>1865.65</v>
      </c>
      <c r="G402" s="36" t="n">
        <v>30.55</v>
      </c>
      <c r="H402" s="37" t="n">
        <f aca="false">SUM(F402:G402,$M$3)</f>
        <v>3004.58</v>
      </c>
      <c r="I402" s="37" t="n">
        <f aca="false">SUM(F402:G402,$N$3)</f>
        <v>3342.75</v>
      </c>
      <c r="J402" s="37" t="n">
        <f aca="false">SUM(F402:G402,$O$3)</f>
        <v>3896.24</v>
      </c>
      <c r="K402" s="37" t="n">
        <f aca="false">SUM(F402:G402,$P$3)</f>
        <v>5125.09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s">
        <v>20</v>
      </c>
      <c r="X402" s="17" t="s">
        <v>20</v>
      </c>
      <c r="Y402" s="17" t="s">
        <v>20</v>
      </c>
      <c r="Z402" s="17" t="s">
        <v>20</v>
      </c>
    </row>
    <row r="403" s="30" customFormat="true" ht="14.25" hidden="false" customHeight="true" outlineLevel="0" collapsed="false">
      <c r="A403" s="19" t="n">
        <v>42386</v>
      </c>
      <c r="B403" s="20" t="n">
        <v>10</v>
      </c>
      <c r="C403" s="21" t="n">
        <v>1840.47</v>
      </c>
      <c r="D403" s="21" t="n">
        <v>0</v>
      </c>
      <c r="E403" s="21" t="n">
        <v>147.69</v>
      </c>
      <c r="F403" s="21" t="n">
        <v>1866.25</v>
      </c>
      <c r="G403" s="36" t="n">
        <v>30.56</v>
      </c>
      <c r="H403" s="37" t="n">
        <f aca="false">SUM(F403:G403,$M$3)</f>
        <v>3005.19</v>
      </c>
      <c r="I403" s="37" t="n">
        <f aca="false">SUM(F403:G403,$N$3)</f>
        <v>3343.36</v>
      </c>
      <c r="J403" s="37" t="n">
        <f aca="false">SUM(F403:G403,$O$3)</f>
        <v>3896.85</v>
      </c>
      <c r="K403" s="37" t="n">
        <f aca="false">SUM(F403:G403,$P$3)</f>
        <v>5125.7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s">
        <v>20</v>
      </c>
      <c r="X403" s="17" t="s">
        <v>20</v>
      </c>
      <c r="Y403" s="17" t="s">
        <v>20</v>
      </c>
      <c r="Z403" s="17" t="s">
        <v>20</v>
      </c>
    </row>
    <row r="404" s="30" customFormat="true" ht="14.25" hidden="false" customHeight="true" outlineLevel="0" collapsed="false">
      <c r="A404" s="19" t="n">
        <v>42386</v>
      </c>
      <c r="B404" s="20" t="n">
        <v>11</v>
      </c>
      <c r="C404" s="21" t="n">
        <v>1838.51</v>
      </c>
      <c r="D404" s="21" t="n">
        <v>0</v>
      </c>
      <c r="E404" s="21" t="n">
        <v>160.17</v>
      </c>
      <c r="F404" s="21" t="n">
        <v>1864.29</v>
      </c>
      <c r="G404" s="36" t="n">
        <v>30.53</v>
      </c>
      <c r="H404" s="37" t="n">
        <f aca="false">SUM(F404:G404,$M$3)</f>
        <v>3003.2</v>
      </c>
      <c r="I404" s="37" t="n">
        <f aca="false">SUM(F404:G404,$N$3)</f>
        <v>3341.37</v>
      </c>
      <c r="J404" s="37" t="n">
        <f aca="false">SUM(F404:G404,$O$3)</f>
        <v>3894.86</v>
      </c>
      <c r="K404" s="37" t="n">
        <f aca="false">SUM(F404:G404,$P$3)</f>
        <v>5123.71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s">
        <v>20</v>
      </c>
      <c r="X404" s="17" t="s">
        <v>20</v>
      </c>
      <c r="Y404" s="17" t="s">
        <v>20</v>
      </c>
      <c r="Z404" s="17" t="s">
        <v>20</v>
      </c>
    </row>
    <row r="405" s="30" customFormat="true" ht="14.25" hidden="false" customHeight="true" outlineLevel="0" collapsed="false">
      <c r="A405" s="19" t="n">
        <v>42386</v>
      </c>
      <c r="B405" s="20" t="n">
        <v>12</v>
      </c>
      <c r="C405" s="21" t="n">
        <v>1829.55</v>
      </c>
      <c r="D405" s="21" t="n">
        <v>0</v>
      </c>
      <c r="E405" s="21" t="n">
        <v>145.18</v>
      </c>
      <c r="F405" s="21" t="n">
        <v>1855.33</v>
      </c>
      <c r="G405" s="36" t="n">
        <v>30.38</v>
      </c>
      <c r="H405" s="37" t="n">
        <f aca="false">SUM(F405:G405,$M$3)</f>
        <v>2994.09</v>
      </c>
      <c r="I405" s="37" t="n">
        <f aca="false">SUM(F405:G405,$N$3)</f>
        <v>3332.26</v>
      </c>
      <c r="J405" s="37" t="n">
        <f aca="false">SUM(F405:G405,$O$3)</f>
        <v>3885.75</v>
      </c>
      <c r="K405" s="37" t="n">
        <f aca="false">SUM(F405:G405,$P$3)</f>
        <v>5114.6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s">
        <v>20</v>
      </c>
      <c r="X405" s="17" t="s">
        <v>20</v>
      </c>
      <c r="Y405" s="17" t="s">
        <v>20</v>
      </c>
      <c r="Z405" s="17" t="s">
        <v>20</v>
      </c>
    </row>
    <row r="406" s="30" customFormat="true" ht="14.25" hidden="false" customHeight="true" outlineLevel="0" collapsed="false">
      <c r="A406" s="19" t="n">
        <v>42386</v>
      </c>
      <c r="B406" s="20" t="n">
        <v>13</v>
      </c>
      <c r="C406" s="21" t="n">
        <v>1825.83</v>
      </c>
      <c r="D406" s="21" t="n">
        <v>0</v>
      </c>
      <c r="E406" s="21" t="n">
        <v>152.58</v>
      </c>
      <c r="F406" s="21" t="n">
        <v>1851.61</v>
      </c>
      <c r="G406" s="36" t="n">
        <v>30.32</v>
      </c>
      <c r="H406" s="37" t="n">
        <f aca="false">SUM(F406:G406,$M$3)</f>
        <v>2990.31</v>
      </c>
      <c r="I406" s="37" t="n">
        <f aca="false">SUM(F406:G406,$N$3)</f>
        <v>3328.48</v>
      </c>
      <c r="J406" s="37" t="n">
        <f aca="false">SUM(F406:G406,$O$3)</f>
        <v>3881.97</v>
      </c>
      <c r="K406" s="37" t="n">
        <f aca="false">SUM(F406:G406,$P$3)</f>
        <v>5110.82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s">
        <v>20</v>
      </c>
      <c r="X406" s="17" t="s">
        <v>20</v>
      </c>
      <c r="Y406" s="17" t="s">
        <v>20</v>
      </c>
      <c r="Z406" s="17" t="s">
        <v>20</v>
      </c>
    </row>
    <row r="407" s="30" customFormat="true" ht="14.25" hidden="false" customHeight="true" outlineLevel="0" collapsed="false">
      <c r="A407" s="19" t="n">
        <v>42386</v>
      </c>
      <c r="B407" s="20" t="n">
        <v>14</v>
      </c>
      <c r="C407" s="21" t="n">
        <v>1828.94</v>
      </c>
      <c r="D407" s="21" t="n">
        <v>0</v>
      </c>
      <c r="E407" s="21" t="n">
        <v>376.12</v>
      </c>
      <c r="F407" s="21" t="n">
        <v>1854.72</v>
      </c>
      <c r="G407" s="36" t="n">
        <v>30.37</v>
      </c>
      <c r="H407" s="37" t="n">
        <f aca="false">SUM(F407:G407,$M$3)</f>
        <v>2993.47</v>
      </c>
      <c r="I407" s="37" t="n">
        <f aca="false">SUM(F407:G407,$N$3)</f>
        <v>3331.64</v>
      </c>
      <c r="J407" s="37" t="n">
        <f aca="false">SUM(F407:G407,$O$3)</f>
        <v>3885.13</v>
      </c>
      <c r="K407" s="37" t="n">
        <f aca="false">SUM(F407:G407,$P$3)</f>
        <v>5113.98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s">
        <v>20</v>
      </c>
      <c r="X407" s="17" t="s">
        <v>20</v>
      </c>
      <c r="Y407" s="17" t="s">
        <v>20</v>
      </c>
      <c r="Z407" s="17" t="s">
        <v>20</v>
      </c>
    </row>
    <row r="408" s="30" customFormat="true" ht="14.25" hidden="false" customHeight="true" outlineLevel="0" collapsed="false">
      <c r="A408" s="19" t="n">
        <v>42386</v>
      </c>
      <c r="B408" s="20" t="n">
        <v>15</v>
      </c>
      <c r="C408" s="21" t="n">
        <v>1825.16</v>
      </c>
      <c r="D408" s="21" t="n">
        <v>0</v>
      </c>
      <c r="E408" s="21" t="n">
        <v>342.85</v>
      </c>
      <c r="F408" s="21" t="n">
        <v>1850.94</v>
      </c>
      <c r="G408" s="36" t="n">
        <v>30.31</v>
      </c>
      <c r="H408" s="37" t="n">
        <f aca="false">SUM(F408:G408,$M$3)</f>
        <v>2989.63</v>
      </c>
      <c r="I408" s="37" t="n">
        <f aca="false">SUM(F408:G408,$N$3)</f>
        <v>3327.8</v>
      </c>
      <c r="J408" s="37" t="n">
        <f aca="false">SUM(F408:G408,$O$3)</f>
        <v>3881.29</v>
      </c>
      <c r="K408" s="37" t="n">
        <f aca="false">SUM(F408:G408,$P$3)</f>
        <v>5110.14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s">
        <v>20</v>
      </c>
      <c r="X408" s="17" t="s">
        <v>20</v>
      </c>
      <c r="Y408" s="17" t="s">
        <v>20</v>
      </c>
      <c r="Z408" s="17" t="s">
        <v>20</v>
      </c>
    </row>
    <row r="409" s="30" customFormat="true" ht="14.25" hidden="false" customHeight="true" outlineLevel="0" collapsed="false">
      <c r="A409" s="19" t="n">
        <v>42386</v>
      </c>
      <c r="B409" s="20" t="n">
        <v>16</v>
      </c>
      <c r="C409" s="21" t="n">
        <v>1807.38</v>
      </c>
      <c r="D409" s="21" t="n">
        <v>0</v>
      </c>
      <c r="E409" s="21" t="n">
        <v>201.08</v>
      </c>
      <c r="F409" s="21" t="n">
        <v>1833.16</v>
      </c>
      <c r="G409" s="36" t="n">
        <v>30.02</v>
      </c>
      <c r="H409" s="37" t="n">
        <f aca="false">SUM(F409:G409,$M$3)</f>
        <v>2971.56</v>
      </c>
      <c r="I409" s="37" t="n">
        <f aca="false">SUM(F409:G409,$N$3)</f>
        <v>3309.73</v>
      </c>
      <c r="J409" s="37" t="n">
        <f aca="false">SUM(F409:G409,$O$3)</f>
        <v>3863.22</v>
      </c>
      <c r="K409" s="37" t="n">
        <f aca="false">SUM(F409:G409,$P$3)</f>
        <v>5092.07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s">
        <v>20</v>
      </c>
      <c r="X409" s="17" t="s">
        <v>20</v>
      </c>
      <c r="Y409" s="17" t="s">
        <v>20</v>
      </c>
      <c r="Z409" s="17" t="s">
        <v>20</v>
      </c>
    </row>
    <row r="410" s="30" customFormat="true" ht="14.25" hidden="false" customHeight="true" outlineLevel="0" collapsed="false">
      <c r="A410" s="19" t="n">
        <v>42386</v>
      </c>
      <c r="B410" s="20" t="n">
        <v>17</v>
      </c>
      <c r="C410" s="21" t="n">
        <v>2311.98</v>
      </c>
      <c r="D410" s="21" t="n">
        <v>0</v>
      </c>
      <c r="E410" s="21" t="n">
        <v>654.49</v>
      </c>
      <c r="F410" s="21" t="n">
        <v>2337.76</v>
      </c>
      <c r="G410" s="36" t="n">
        <v>38.28</v>
      </c>
      <c r="H410" s="37" t="n">
        <f aca="false">SUM(F410:G410,$M$3)</f>
        <v>3484.42</v>
      </c>
      <c r="I410" s="37" t="n">
        <f aca="false">SUM(F410:G410,$N$3)</f>
        <v>3822.59</v>
      </c>
      <c r="J410" s="37" t="n">
        <f aca="false">SUM(F410:G410,$O$3)</f>
        <v>4376.08</v>
      </c>
      <c r="K410" s="37" t="n">
        <f aca="false">SUM(F410:G410,$P$3)</f>
        <v>5604.93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s">
        <v>20</v>
      </c>
      <c r="X410" s="17" t="s">
        <v>20</v>
      </c>
      <c r="Y410" s="17" t="s">
        <v>20</v>
      </c>
      <c r="Z410" s="17" t="s">
        <v>20</v>
      </c>
    </row>
    <row r="411" s="30" customFormat="true" ht="14.25" hidden="false" customHeight="true" outlineLevel="0" collapsed="false">
      <c r="A411" s="19" t="n">
        <v>42386</v>
      </c>
      <c r="B411" s="20" t="n">
        <v>18</v>
      </c>
      <c r="C411" s="21" t="n">
        <v>2345.04</v>
      </c>
      <c r="D411" s="21" t="n">
        <v>0</v>
      </c>
      <c r="E411" s="21" t="n">
        <v>1062.39</v>
      </c>
      <c r="F411" s="21" t="n">
        <v>2370.82</v>
      </c>
      <c r="G411" s="36" t="n">
        <v>38.82</v>
      </c>
      <c r="H411" s="37" t="n">
        <f aca="false">SUM(F411:G411,$M$3)</f>
        <v>3518.02</v>
      </c>
      <c r="I411" s="37" t="n">
        <f aca="false">SUM(F411:G411,$N$3)</f>
        <v>3856.19</v>
      </c>
      <c r="J411" s="37" t="n">
        <f aca="false">SUM(F411:G411,$O$3)</f>
        <v>4409.68</v>
      </c>
      <c r="K411" s="37" t="n">
        <f aca="false">SUM(F411:G411,$P$3)</f>
        <v>5638.53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s">
        <v>20</v>
      </c>
      <c r="X411" s="17" t="s">
        <v>20</v>
      </c>
      <c r="Y411" s="17" t="s">
        <v>20</v>
      </c>
      <c r="Z411" s="17" t="s">
        <v>20</v>
      </c>
    </row>
    <row r="412" s="30" customFormat="true" ht="14.25" hidden="false" customHeight="true" outlineLevel="0" collapsed="false">
      <c r="A412" s="19" t="n">
        <v>42386</v>
      </c>
      <c r="B412" s="20" t="n">
        <v>19</v>
      </c>
      <c r="C412" s="21" t="n">
        <v>2324.89</v>
      </c>
      <c r="D412" s="21" t="n">
        <v>0</v>
      </c>
      <c r="E412" s="21" t="n">
        <v>1132.36</v>
      </c>
      <c r="F412" s="21" t="n">
        <v>2350.67</v>
      </c>
      <c r="G412" s="36" t="n">
        <v>38.49</v>
      </c>
      <c r="H412" s="37" t="n">
        <f aca="false">SUM(F412:G412,$M$3)</f>
        <v>3497.54</v>
      </c>
      <c r="I412" s="37" t="n">
        <f aca="false">SUM(F412:G412,$N$3)</f>
        <v>3835.71</v>
      </c>
      <c r="J412" s="37" t="n">
        <f aca="false">SUM(F412:G412,$O$3)</f>
        <v>4389.2</v>
      </c>
      <c r="K412" s="37" t="n">
        <f aca="false">SUM(F412:G412,$P$3)</f>
        <v>5618.05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s">
        <v>20</v>
      </c>
      <c r="X412" s="17" t="s">
        <v>20</v>
      </c>
      <c r="Y412" s="17" t="s">
        <v>20</v>
      </c>
      <c r="Z412" s="17" t="s">
        <v>20</v>
      </c>
    </row>
    <row r="413" s="30" customFormat="true" ht="14.25" hidden="false" customHeight="true" outlineLevel="0" collapsed="false">
      <c r="A413" s="19" t="n">
        <v>42386</v>
      </c>
      <c r="B413" s="20" t="n">
        <v>20</v>
      </c>
      <c r="C413" s="21" t="n">
        <v>1669.06</v>
      </c>
      <c r="D413" s="21" t="n">
        <v>0</v>
      </c>
      <c r="E413" s="21" t="n">
        <v>52.32</v>
      </c>
      <c r="F413" s="21" t="n">
        <v>1694.84</v>
      </c>
      <c r="G413" s="36" t="n">
        <v>27.75</v>
      </c>
      <c r="H413" s="37" t="n">
        <f aca="false">SUM(F413:G413,$M$3)</f>
        <v>2830.97</v>
      </c>
      <c r="I413" s="37" t="n">
        <f aca="false">SUM(F413:G413,$N$3)</f>
        <v>3169.14</v>
      </c>
      <c r="J413" s="37" t="n">
        <f aca="false">SUM(F413:G413,$O$3)</f>
        <v>3722.63</v>
      </c>
      <c r="K413" s="37" t="n">
        <f aca="false">SUM(F413:G413,$P$3)</f>
        <v>4951.48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s">
        <v>20</v>
      </c>
      <c r="X413" s="17" t="s">
        <v>20</v>
      </c>
      <c r="Y413" s="17" t="s">
        <v>20</v>
      </c>
      <c r="Z413" s="17" t="s">
        <v>20</v>
      </c>
    </row>
    <row r="414" s="30" customFormat="true" ht="14.25" hidden="false" customHeight="true" outlineLevel="0" collapsed="false">
      <c r="A414" s="19" t="n">
        <v>42386</v>
      </c>
      <c r="B414" s="20" t="n">
        <v>21</v>
      </c>
      <c r="C414" s="21" t="n">
        <v>1666.75</v>
      </c>
      <c r="D414" s="21" t="n">
        <v>0</v>
      </c>
      <c r="E414" s="21" t="n">
        <v>488.89</v>
      </c>
      <c r="F414" s="21" t="n">
        <v>1692.53</v>
      </c>
      <c r="G414" s="36" t="n">
        <v>27.71</v>
      </c>
      <c r="H414" s="37" t="n">
        <f aca="false">SUM(F414:G414,$M$3)</f>
        <v>2828.62</v>
      </c>
      <c r="I414" s="37" t="n">
        <f aca="false">SUM(F414:G414,$N$3)</f>
        <v>3166.79</v>
      </c>
      <c r="J414" s="37" t="n">
        <f aca="false">SUM(F414:G414,$O$3)</f>
        <v>3720.28</v>
      </c>
      <c r="K414" s="37" t="n">
        <f aca="false">SUM(F414:G414,$P$3)</f>
        <v>4949.13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s">
        <v>20</v>
      </c>
      <c r="X414" s="17" t="s">
        <v>20</v>
      </c>
      <c r="Y414" s="17" t="s">
        <v>20</v>
      </c>
      <c r="Z414" s="17" t="s">
        <v>20</v>
      </c>
    </row>
    <row r="415" s="30" customFormat="true" ht="14.25" hidden="false" customHeight="true" outlineLevel="0" collapsed="false">
      <c r="A415" s="19" t="n">
        <v>42386</v>
      </c>
      <c r="B415" s="20" t="n">
        <v>22</v>
      </c>
      <c r="C415" s="21" t="n">
        <v>1611.32</v>
      </c>
      <c r="D415" s="21" t="n">
        <v>0</v>
      </c>
      <c r="E415" s="21" t="n">
        <v>47.47</v>
      </c>
      <c r="F415" s="21" t="n">
        <v>1637.1</v>
      </c>
      <c r="G415" s="36" t="n">
        <v>26.81</v>
      </c>
      <c r="H415" s="37" t="n">
        <f aca="false">SUM(F415:G415,$M$3)</f>
        <v>2772.29</v>
      </c>
      <c r="I415" s="37" t="n">
        <f aca="false">SUM(F415:G415,$N$3)</f>
        <v>3110.46</v>
      </c>
      <c r="J415" s="37" t="n">
        <f aca="false">SUM(F415:G415,$O$3)</f>
        <v>3663.95</v>
      </c>
      <c r="K415" s="37" t="n">
        <f aca="false">SUM(F415:G415,$P$3)</f>
        <v>4892.8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s">
        <v>20</v>
      </c>
      <c r="X415" s="17" t="s">
        <v>20</v>
      </c>
      <c r="Y415" s="17" t="s">
        <v>20</v>
      </c>
      <c r="Z415" s="17" t="s">
        <v>20</v>
      </c>
    </row>
    <row r="416" s="30" customFormat="true" ht="14.25" hidden="false" customHeight="true" outlineLevel="0" collapsed="false">
      <c r="A416" s="19" t="n">
        <v>42386</v>
      </c>
      <c r="B416" s="20" t="n">
        <v>23</v>
      </c>
      <c r="C416" s="21" t="n">
        <v>1565.38</v>
      </c>
      <c r="D416" s="21" t="n">
        <v>0</v>
      </c>
      <c r="E416" s="21" t="n">
        <v>1044.44</v>
      </c>
      <c r="F416" s="21" t="n">
        <v>1591.16</v>
      </c>
      <c r="G416" s="36" t="n">
        <v>26.05</v>
      </c>
      <c r="H416" s="37" t="n">
        <f aca="false">SUM(F416:G416,$M$3)</f>
        <v>2725.59</v>
      </c>
      <c r="I416" s="37" t="n">
        <f aca="false">SUM(F416:G416,$N$3)</f>
        <v>3063.76</v>
      </c>
      <c r="J416" s="37" t="n">
        <f aca="false">SUM(F416:G416,$O$3)</f>
        <v>3617.25</v>
      </c>
      <c r="K416" s="37" t="n">
        <f aca="false">SUM(F416:G416,$P$3)</f>
        <v>4846.1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s">
        <v>20</v>
      </c>
      <c r="X416" s="17" t="s">
        <v>20</v>
      </c>
      <c r="Y416" s="17" t="s">
        <v>20</v>
      </c>
      <c r="Z416" s="17" t="s">
        <v>20</v>
      </c>
    </row>
    <row r="417" s="30" customFormat="true" ht="14.25" hidden="false" customHeight="true" outlineLevel="0" collapsed="false">
      <c r="A417" s="19" t="n">
        <v>42387</v>
      </c>
      <c r="B417" s="20" t="n">
        <v>0</v>
      </c>
      <c r="C417" s="21" t="n">
        <v>1073.02</v>
      </c>
      <c r="D417" s="21" t="n">
        <v>0</v>
      </c>
      <c r="E417" s="21" t="n">
        <v>353.42</v>
      </c>
      <c r="F417" s="21" t="n">
        <v>1098.8</v>
      </c>
      <c r="G417" s="36" t="n">
        <v>17.99</v>
      </c>
      <c r="H417" s="37" t="n">
        <f aca="false">SUM(F417:G417,$M$3)</f>
        <v>2225.17</v>
      </c>
      <c r="I417" s="37" t="n">
        <f aca="false">SUM(F417:G417,$N$3)</f>
        <v>2563.34</v>
      </c>
      <c r="J417" s="37" t="n">
        <f aca="false">SUM(F417:G417,$O$3)</f>
        <v>3116.83</v>
      </c>
      <c r="K417" s="37" t="n">
        <f aca="false">SUM(F417:G417,$P$3)</f>
        <v>4345.68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s">
        <v>20</v>
      </c>
      <c r="X417" s="17" t="s">
        <v>20</v>
      </c>
      <c r="Y417" s="17" t="s">
        <v>20</v>
      </c>
      <c r="Z417" s="17" t="s">
        <v>20</v>
      </c>
    </row>
    <row r="418" s="30" customFormat="true" ht="14.25" hidden="false" customHeight="true" outlineLevel="0" collapsed="false">
      <c r="A418" s="19" t="n">
        <v>42387</v>
      </c>
      <c r="B418" s="20" t="n">
        <v>1</v>
      </c>
      <c r="C418" s="21" t="n">
        <v>942.85</v>
      </c>
      <c r="D418" s="21" t="n">
        <v>0</v>
      </c>
      <c r="E418" s="21" t="n">
        <v>298.05</v>
      </c>
      <c r="F418" s="21" t="n">
        <v>968.63</v>
      </c>
      <c r="G418" s="36" t="n">
        <v>15.86</v>
      </c>
      <c r="H418" s="37" t="n">
        <f aca="false">SUM(F418:G418,$M$3)</f>
        <v>2092.87</v>
      </c>
      <c r="I418" s="37" t="n">
        <f aca="false">SUM(F418:G418,$N$3)</f>
        <v>2431.04</v>
      </c>
      <c r="J418" s="37" t="n">
        <f aca="false">SUM(F418:G418,$O$3)</f>
        <v>2984.53</v>
      </c>
      <c r="K418" s="37" t="n">
        <f aca="false">SUM(F418:G418,$P$3)</f>
        <v>4213.38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s">
        <v>20</v>
      </c>
      <c r="X418" s="17" t="s">
        <v>20</v>
      </c>
      <c r="Y418" s="17" t="s">
        <v>20</v>
      </c>
      <c r="Z418" s="17" t="s">
        <v>20</v>
      </c>
    </row>
    <row r="419" s="30" customFormat="true" ht="14.25" hidden="false" customHeight="true" outlineLevel="0" collapsed="false">
      <c r="A419" s="19" t="n">
        <v>42387</v>
      </c>
      <c r="B419" s="20" t="n">
        <v>2</v>
      </c>
      <c r="C419" s="21" t="n">
        <v>870.33</v>
      </c>
      <c r="D419" s="21" t="n">
        <v>0</v>
      </c>
      <c r="E419" s="21" t="n">
        <v>616.96</v>
      </c>
      <c r="F419" s="21" t="n">
        <v>896.11</v>
      </c>
      <c r="G419" s="36" t="n">
        <v>14.67</v>
      </c>
      <c r="H419" s="37" t="n">
        <f aca="false">SUM(F419:G419,$M$3)</f>
        <v>2019.16</v>
      </c>
      <c r="I419" s="37" t="n">
        <f aca="false">SUM(F419:G419,$N$3)</f>
        <v>2357.33</v>
      </c>
      <c r="J419" s="37" t="n">
        <f aca="false">SUM(F419:G419,$O$3)</f>
        <v>2910.82</v>
      </c>
      <c r="K419" s="37" t="n">
        <f aca="false">SUM(F419:G419,$P$3)</f>
        <v>4139.67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s">
        <v>20</v>
      </c>
      <c r="X419" s="17" t="s">
        <v>20</v>
      </c>
      <c r="Y419" s="17" t="s">
        <v>20</v>
      </c>
      <c r="Z419" s="17" t="s">
        <v>20</v>
      </c>
    </row>
    <row r="420" s="30" customFormat="true" ht="14.25" hidden="false" customHeight="true" outlineLevel="0" collapsed="false">
      <c r="A420" s="19" t="n">
        <v>42387</v>
      </c>
      <c r="B420" s="20" t="n">
        <v>3</v>
      </c>
      <c r="C420" s="21" t="n">
        <v>819.94</v>
      </c>
      <c r="D420" s="21" t="n">
        <v>0</v>
      </c>
      <c r="E420" s="21" t="n">
        <v>290.35</v>
      </c>
      <c r="F420" s="21" t="n">
        <v>845.72</v>
      </c>
      <c r="G420" s="36" t="n">
        <v>13.85</v>
      </c>
      <c r="H420" s="37" t="n">
        <f aca="false">SUM(F420:G420,$M$3)</f>
        <v>1967.95</v>
      </c>
      <c r="I420" s="37" t="n">
        <f aca="false">SUM(F420:G420,$N$3)</f>
        <v>2306.12</v>
      </c>
      <c r="J420" s="37" t="n">
        <f aca="false">SUM(F420:G420,$O$3)</f>
        <v>2859.61</v>
      </c>
      <c r="K420" s="37" t="n">
        <f aca="false">SUM(F420:G420,$P$3)</f>
        <v>4088.46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s">
        <v>20</v>
      </c>
      <c r="X420" s="17" t="s">
        <v>20</v>
      </c>
      <c r="Y420" s="17" t="s">
        <v>20</v>
      </c>
      <c r="Z420" s="17" t="s">
        <v>20</v>
      </c>
    </row>
    <row r="421" s="30" customFormat="true" ht="14.25" hidden="false" customHeight="true" outlineLevel="0" collapsed="false">
      <c r="A421" s="19" t="n">
        <v>42387</v>
      </c>
      <c r="B421" s="20" t="n">
        <v>4</v>
      </c>
      <c r="C421" s="21" t="n">
        <v>917.54</v>
      </c>
      <c r="D421" s="21" t="n">
        <v>0</v>
      </c>
      <c r="E421" s="21" t="n">
        <v>22.79</v>
      </c>
      <c r="F421" s="21" t="n">
        <v>943.32</v>
      </c>
      <c r="G421" s="36" t="n">
        <v>15.45</v>
      </c>
      <c r="H421" s="37" t="n">
        <f aca="false">SUM(F421:G421,$M$3)</f>
        <v>2067.15</v>
      </c>
      <c r="I421" s="37" t="n">
        <f aca="false">SUM(F421:G421,$N$3)</f>
        <v>2405.32</v>
      </c>
      <c r="J421" s="37" t="n">
        <f aca="false">SUM(F421:G421,$O$3)</f>
        <v>2958.81</v>
      </c>
      <c r="K421" s="37" t="n">
        <f aca="false">SUM(F421:G421,$P$3)</f>
        <v>4187.66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s">
        <v>20</v>
      </c>
      <c r="X421" s="17" t="s">
        <v>20</v>
      </c>
      <c r="Y421" s="17" t="s">
        <v>20</v>
      </c>
      <c r="Z421" s="17" t="s">
        <v>20</v>
      </c>
    </row>
    <row r="422" s="30" customFormat="true" ht="14.25" hidden="false" customHeight="true" outlineLevel="0" collapsed="false">
      <c r="A422" s="19" t="n">
        <v>42387</v>
      </c>
      <c r="B422" s="20" t="n">
        <v>5</v>
      </c>
      <c r="C422" s="21" t="n">
        <v>1077.09</v>
      </c>
      <c r="D422" s="21" t="n">
        <v>0</v>
      </c>
      <c r="E422" s="21" t="n">
        <v>13.01</v>
      </c>
      <c r="F422" s="21" t="n">
        <v>1102.87</v>
      </c>
      <c r="G422" s="36" t="n">
        <v>18.06</v>
      </c>
      <c r="H422" s="37" t="n">
        <f aca="false">SUM(F422:G422,$M$3)</f>
        <v>2229.31</v>
      </c>
      <c r="I422" s="37" t="n">
        <f aca="false">SUM(F422:G422,$N$3)</f>
        <v>2567.48</v>
      </c>
      <c r="J422" s="37" t="n">
        <f aca="false">SUM(F422:G422,$O$3)</f>
        <v>3120.97</v>
      </c>
      <c r="K422" s="37" t="n">
        <f aca="false">SUM(F422:G422,$P$3)</f>
        <v>4349.82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s">
        <v>20</v>
      </c>
      <c r="X422" s="17" t="s">
        <v>20</v>
      </c>
      <c r="Y422" s="17" t="s">
        <v>20</v>
      </c>
      <c r="Z422" s="17" t="s">
        <v>20</v>
      </c>
    </row>
    <row r="423" s="30" customFormat="true" ht="14.25" hidden="false" customHeight="true" outlineLevel="0" collapsed="false">
      <c r="A423" s="19" t="n">
        <v>42387</v>
      </c>
      <c r="B423" s="20" t="n">
        <v>6</v>
      </c>
      <c r="C423" s="21" t="n">
        <v>1084.08</v>
      </c>
      <c r="D423" s="21" t="n">
        <v>406.78</v>
      </c>
      <c r="E423" s="21" t="n">
        <v>0</v>
      </c>
      <c r="F423" s="21" t="n">
        <v>1109.86</v>
      </c>
      <c r="G423" s="36" t="n">
        <v>18.17</v>
      </c>
      <c r="H423" s="37" t="n">
        <f aca="false">SUM(F423:G423,$M$3)</f>
        <v>2236.41</v>
      </c>
      <c r="I423" s="37" t="n">
        <f aca="false">SUM(F423:G423,$N$3)</f>
        <v>2574.58</v>
      </c>
      <c r="J423" s="37" t="n">
        <f aca="false">SUM(F423:G423,$O$3)</f>
        <v>3128.07</v>
      </c>
      <c r="K423" s="37" t="n">
        <f aca="false">SUM(F423:G423,$P$3)</f>
        <v>4356.92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s">
        <v>20</v>
      </c>
      <c r="X423" s="17" t="s">
        <v>20</v>
      </c>
      <c r="Y423" s="17" t="s">
        <v>20</v>
      </c>
      <c r="Z423" s="17" t="s">
        <v>20</v>
      </c>
    </row>
    <row r="424" s="30" customFormat="true" ht="14.25" hidden="false" customHeight="true" outlineLevel="0" collapsed="false">
      <c r="A424" s="19" t="n">
        <v>42387</v>
      </c>
      <c r="B424" s="20" t="n">
        <v>7</v>
      </c>
      <c r="C424" s="21" t="n">
        <v>1377.4</v>
      </c>
      <c r="D424" s="21" t="n">
        <v>370.87</v>
      </c>
      <c r="E424" s="21" t="n">
        <v>0</v>
      </c>
      <c r="F424" s="21" t="n">
        <v>1403.18</v>
      </c>
      <c r="G424" s="36" t="n">
        <v>22.98</v>
      </c>
      <c r="H424" s="37" t="n">
        <f aca="false">SUM(F424:G424,$M$3)</f>
        <v>2534.54</v>
      </c>
      <c r="I424" s="37" t="n">
        <f aca="false">SUM(F424:G424,$N$3)</f>
        <v>2872.71</v>
      </c>
      <c r="J424" s="37" t="n">
        <f aca="false">SUM(F424:G424,$O$3)</f>
        <v>3426.2</v>
      </c>
      <c r="K424" s="37" t="n">
        <f aca="false">SUM(F424:G424,$P$3)</f>
        <v>4655.05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s">
        <v>20</v>
      </c>
      <c r="X424" s="17" t="s">
        <v>20</v>
      </c>
      <c r="Y424" s="17" t="s">
        <v>20</v>
      </c>
      <c r="Z424" s="17" t="s">
        <v>20</v>
      </c>
    </row>
    <row r="425" s="30" customFormat="true" ht="14.25" hidden="false" customHeight="true" outlineLevel="0" collapsed="false">
      <c r="A425" s="19" t="n">
        <v>42387</v>
      </c>
      <c r="B425" s="20" t="n">
        <v>8</v>
      </c>
      <c r="C425" s="21" t="n">
        <v>1671.24</v>
      </c>
      <c r="D425" s="21" t="n">
        <v>71.75</v>
      </c>
      <c r="E425" s="21" t="n">
        <v>0</v>
      </c>
      <c r="F425" s="21" t="n">
        <v>1697.02</v>
      </c>
      <c r="G425" s="36" t="n">
        <v>27.79</v>
      </c>
      <c r="H425" s="37" t="n">
        <f aca="false">SUM(F425:G425,$M$3)</f>
        <v>2833.19</v>
      </c>
      <c r="I425" s="37" t="n">
        <f aca="false">SUM(F425:G425,$N$3)</f>
        <v>3171.36</v>
      </c>
      <c r="J425" s="37" t="n">
        <f aca="false">SUM(F425:G425,$O$3)</f>
        <v>3724.85</v>
      </c>
      <c r="K425" s="37" t="n">
        <f aca="false">SUM(F425:G425,$P$3)</f>
        <v>4953.7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s">
        <v>20</v>
      </c>
      <c r="X425" s="17" t="s">
        <v>20</v>
      </c>
      <c r="Y425" s="17" t="s">
        <v>20</v>
      </c>
      <c r="Z425" s="17" t="s">
        <v>20</v>
      </c>
    </row>
    <row r="426" s="30" customFormat="true" ht="14.25" hidden="false" customHeight="true" outlineLevel="0" collapsed="false">
      <c r="A426" s="19" t="n">
        <v>42387</v>
      </c>
      <c r="B426" s="20" t="n">
        <v>9</v>
      </c>
      <c r="C426" s="21" t="n">
        <v>1711.88</v>
      </c>
      <c r="D426" s="21" t="n">
        <v>113.95</v>
      </c>
      <c r="E426" s="21" t="n">
        <v>0</v>
      </c>
      <c r="F426" s="21" t="n">
        <v>1737.66</v>
      </c>
      <c r="G426" s="36" t="n">
        <v>28.45</v>
      </c>
      <c r="H426" s="37" t="n">
        <f aca="false">SUM(F426:G426,$M$3)</f>
        <v>2874.49</v>
      </c>
      <c r="I426" s="37" t="n">
        <f aca="false">SUM(F426:G426,$N$3)</f>
        <v>3212.66</v>
      </c>
      <c r="J426" s="37" t="n">
        <f aca="false">SUM(F426:G426,$O$3)</f>
        <v>3766.15</v>
      </c>
      <c r="K426" s="37" t="n">
        <f aca="false">SUM(F426:G426,$P$3)</f>
        <v>4995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s">
        <v>20</v>
      </c>
      <c r="X426" s="17" t="s">
        <v>20</v>
      </c>
      <c r="Y426" s="17" t="s">
        <v>20</v>
      </c>
      <c r="Z426" s="17" t="s">
        <v>20</v>
      </c>
    </row>
    <row r="427" s="30" customFormat="true" ht="14.25" hidden="false" customHeight="true" outlineLevel="0" collapsed="false">
      <c r="A427" s="19" t="n">
        <v>42387</v>
      </c>
      <c r="B427" s="20" t="n">
        <v>10</v>
      </c>
      <c r="C427" s="21" t="n">
        <v>1706.44</v>
      </c>
      <c r="D427" s="21" t="n">
        <v>0</v>
      </c>
      <c r="E427" s="21" t="n">
        <v>16.14</v>
      </c>
      <c r="F427" s="21" t="n">
        <v>1732.22</v>
      </c>
      <c r="G427" s="36" t="n">
        <v>28.36</v>
      </c>
      <c r="H427" s="37" t="n">
        <f aca="false">SUM(F427:G427,$M$3)</f>
        <v>2868.96</v>
      </c>
      <c r="I427" s="37" t="n">
        <f aca="false">SUM(F427:G427,$N$3)</f>
        <v>3207.13</v>
      </c>
      <c r="J427" s="37" t="n">
        <f aca="false">SUM(F427:G427,$O$3)</f>
        <v>3760.62</v>
      </c>
      <c r="K427" s="37" t="n">
        <f aca="false">SUM(F427:G427,$P$3)</f>
        <v>4989.47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s">
        <v>20</v>
      </c>
      <c r="X427" s="17" t="s">
        <v>20</v>
      </c>
      <c r="Y427" s="17" t="s">
        <v>20</v>
      </c>
      <c r="Z427" s="17" t="s">
        <v>20</v>
      </c>
    </row>
    <row r="428" s="30" customFormat="true" ht="14.25" hidden="false" customHeight="true" outlineLevel="0" collapsed="false">
      <c r="A428" s="19" t="n">
        <v>42387</v>
      </c>
      <c r="B428" s="20" t="n">
        <v>11</v>
      </c>
      <c r="C428" s="21" t="n">
        <v>1710.99</v>
      </c>
      <c r="D428" s="21" t="n">
        <v>0</v>
      </c>
      <c r="E428" s="21" t="n">
        <v>113.7</v>
      </c>
      <c r="F428" s="21" t="n">
        <v>1736.77</v>
      </c>
      <c r="G428" s="36" t="n">
        <v>28.44</v>
      </c>
      <c r="H428" s="37" t="n">
        <f aca="false">SUM(F428:G428,$M$3)</f>
        <v>2873.59</v>
      </c>
      <c r="I428" s="37" t="n">
        <f aca="false">SUM(F428:G428,$N$3)</f>
        <v>3211.76</v>
      </c>
      <c r="J428" s="37" t="n">
        <f aca="false">SUM(F428:G428,$O$3)</f>
        <v>3765.25</v>
      </c>
      <c r="K428" s="37" t="n">
        <f aca="false">SUM(F428:G428,$P$3)</f>
        <v>4994.1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s">
        <v>20</v>
      </c>
      <c r="X428" s="17" t="s">
        <v>20</v>
      </c>
      <c r="Y428" s="17" t="s">
        <v>20</v>
      </c>
      <c r="Z428" s="17" t="s">
        <v>20</v>
      </c>
    </row>
    <row r="429" s="30" customFormat="true" ht="14.25" hidden="false" customHeight="true" outlineLevel="0" collapsed="false">
      <c r="A429" s="19" t="n">
        <v>42387</v>
      </c>
      <c r="B429" s="20" t="n">
        <v>12</v>
      </c>
      <c r="C429" s="21" t="n">
        <v>1695.66</v>
      </c>
      <c r="D429" s="21" t="n">
        <v>24.57</v>
      </c>
      <c r="E429" s="21" t="n">
        <v>0</v>
      </c>
      <c r="F429" s="21" t="n">
        <v>1721.44</v>
      </c>
      <c r="G429" s="36" t="n">
        <v>28.19</v>
      </c>
      <c r="H429" s="37" t="n">
        <f aca="false">SUM(F429:G429,$M$3)</f>
        <v>2858.01</v>
      </c>
      <c r="I429" s="37" t="n">
        <f aca="false">SUM(F429:G429,$N$3)</f>
        <v>3196.18</v>
      </c>
      <c r="J429" s="37" t="n">
        <f aca="false">SUM(F429:G429,$O$3)</f>
        <v>3749.67</v>
      </c>
      <c r="K429" s="37" t="n">
        <f aca="false">SUM(F429:G429,$P$3)</f>
        <v>4978.52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s">
        <v>20</v>
      </c>
      <c r="X429" s="17" t="s">
        <v>20</v>
      </c>
      <c r="Y429" s="17" t="s">
        <v>20</v>
      </c>
      <c r="Z429" s="17" t="s">
        <v>20</v>
      </c>
    </row>
    <row r="430" s="30" customFormat="true" ht="14.25" hidden="false" customHeight="true" outlineLevel="0" collapsed="false">
      <c r="A430" s="19" t="n">
        <v>42387</v>
      </c>
      <c r="B430" s="20" t="n">
        <v>13</v>
      </c>
      <c r="C430" s="21" t="n">
        <v>1694.14</v>
      </c>
      <c r="D430" s="21" t="n">
        <v>33.94</v>
      </c>
      <c r="E430" s="21" t="n">
        <v>0</v>
      </c>
      <c r="F430" s="21" t="n">
        <v>1719.92</v>
      </c>
      <c r="G430" s="36" t="n">
        <v>28.16</v>
      </c>
      <c r="H430" s="37" t="n">
        <f aca="false">SUM(F430:G430,$M$3)</f>
        <v>2856.46</v>
      </c>
      <c r="I430" s="37" t="n">
        <f aca="false">SUM(F430:G430,$N$3)</f>
        <v>3194.63</v>
      </c>
      <c r="J430" s="37" t="n">
        <f aca="false">SUM(F430:G430,$O$3)</f>
        <v>3748.12</v>
      </c>
      <c r="K430" s="37" t="n">
        <f aca="false">SUM(F430:G430,$P$3)</f>
        <v>4976.97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s">
        <v>20</v>
      </c>
      <c r="X430" s="17" t="s">
        <v>20</v>
      </c>
      <c r="Y430" s="17" t="s">
        <v>20</v>
      </c>
      <c r="Z430" s="17" t="s">
        <v>20</v>
      </c>
    </row>
    <row r="431" s="30" customFormat="true" ht="14.25" hidden="false" customHeight="true" outlineLevel="0" collapsed="false">
      <c r="A431" s="19" t="n">
        <v>42387</v>
      </c>
      <c r="B431" s="20" t="n">
        <v>14</v>
      </c>
      <c r="C431" s="21" t="n">
        <v>1690.01</v>
      </c>
      <c r="D431" s="21" t="n">
        <v>12.63</v>
      </c>
      <c r="E431" s="21" t="n">
        <v>0</v>
      </c>
      <c r="F431" s="21" t="n">
        <v>1715.79</v>
      </c>
      <c r="G431" s="36" t="n">
        <v>28.09</v>
      </c>
      <c r="H431" s="37" t="n">
        <f aca="false">SUM(F431:G431,$M$3)</f>
        <v>2852.26</v>
      </c>
      <c r="I431" s="37" t="n">
        <f aca="false">SUM(F431:G431,$N$3)</f>
        <v>3190.43</v>
      </c>
      <c r="J431" s="37" t="n">
        <f aca="false">SUM(F431:G431,$O$3)</f>
        <v>3743.92</v>
      </c>
      <c r="K431" s="37" t="n">
        <f aca="false">SUM(F431:G431,$P$3)</f>
        <v>4972.77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s">
        <v>20</v>
      </c>
      <c r="X431" s="17" t="s">
        <v>20</v>
      </c>
      <c r="Y431" s="17" t="s">
        <v>20</v>
      </c>
      <c r="Z431" s="17" t="s">
        <v>20</v>
      </c>
    </row>
    <row r="432" s="30" customFormat="true" ht="14.25" hidden="false" customHeight="true" outlineLevel="0" collapsed="false">
      <c r="A432" s="19" t="n">
        <v>42387</v>
      </c>
      <c r="B432" s="20" t="n">
        <v>15</v>
      </c>
      <c r="C432" s="21" t="n">
        <v>1693.74</v>
      </c>
      <c r="D432" s="21" t="n">
        <v>211.01</v>
      </c>
      <c r="E432" s="21" t="n">
        <v>0</v>
      </c>
      <c r="F432" s="21" t="n">
        <v>1719.52</v>
      </c>
      <c r="G432" s="36" t="n">
        <v>28.16</v>
      </c>
      <c r="H432" s="37" t="n">
        <f aca="false">SUM(F432:G432,$M$3)</f>
        <v>2856.06</v>
      </c>
      <c r="I432" s="37" t="n">
        <f aca="false">SUM(F432:G432,$N$3)</f>
        <v>3194.23</v>
      </c>
      <c r="J432" s="37" t="n">
        <f aca="false">SUM(F432:G432,$O$3)</f>
        <v>3747.72</v>
      </c>
      <c r="K432" s="37" t="n">
        <f aca="false">SUM(F432:G432,$P$3)</f>
        <v>4976.57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s">
        <v>20</v>
      </c>
      <c r="X432" s="17" t="s">
        <v>20</v>
      </c>
      <c r="Y432" s="17" t="s">
        <v>20</v>
      </c>
      <c r="Z432" s="17" t="s">
        <v>20</v>
      </c>
    </row>
    <row r="433" s="30" customFormat="true" ht="14.25" hidden="false" customHeight="true" outlineLevel="0" collapsed="false">
      <c r="A433" s="19" t="n">
        <v>42387</v>
      </c>
      <c r="B433" s="20" t="n">
        <v>16</v>
      </c>
      <c r="C433" s="21" t="n">
        <v>1681.45</v>
      </c>
      <c r="D433" s="21" t="n">
        <v>51.53</v>
      </c>
      <c r="E433" s="21" t="n">
        <v>0</v>
      </c>
      <c r="F433" s="21" t="n">
        <v>1707.23</v>
      </c>
      <c r="G433" s="36" t="n">
        <v>27.95</v>
      </c>
      <c r="H433" s="37" t="n">
        <f aca="false">SUM(F433:G433,$M$3)</f>
        <v>2843.56</v>
      </c>
      <c r="I433" s="37" t="n">
        <f aca="false">SUM(F433:G433,$N$3)</f>
        <v>3181.73</v>
      </c>
      <c r="J433" s="37" t="n">
        <f aca="false">SUM(F433:G433,$O$3)</f>
        <v>3735.22</v>
      </c>
      <c r="K433" s="37" t="n">
        <f aca="false">SUM(F433:G433,$P$3)</f>
        <v>4964.07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s">
        <v>20</v>
      </c>
      <c r="X433" s="17" t="s">
        <v>20</v>
      </c>
      <c r="Y433" s="17" t="s">
        <v>20</v>
      </c>
      <c r="Z433" s="17" t="s">
        <v>20</v>
      </c>
    </row>
    <row r="434" s="30" customFormat="true" ht="14.25" hidden="false" customHeight="true" outlineLevel="0" collapsed="false">
      <c r="A434" s="19" t="n">
        <v>42387</v>
      </c>
      <c r="B434" s="20" t="n">
        <v>17</v>
      </c>
      <c r="C434" s="21" t="n">
        <v>1642.71</v>
      </c>
      <c r="D434" s="21" t="n">
        <v>19.69</v>
      </c>
      <c r="E434" s="21" t="n">
        <v>0</v>
      </c>
      <c r="F434" s="21" t="n">
        <v>1668.49</v>
      </c>
      <c r="G434" s="36" t="n">
        <v>27.32</v>
      </c>
      <c r="H434" s="37" t="n">
        <f aca="false">SUM(F434:G434,$M$3)</f>
        <v>2804.19</v>
      </c>
      <c r="I434" s="37" t="n">
        <f aca="false">SUM(F434:G434,$N$3)</f>
        <v>3142.36</v>
      </c>
      <c r="J434" s="37" t="n">
        <f aca="false">SUM(F434:G434,$O$3)</f>
        <v>3695.85</v>
      </c>
      <c r="K434" s="37" t="n">
        <f aca="false">SUM(F434:G434,$P$3)</f>
        <v>4924.7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s">
        <v>20</v>
      </c>
      <c r="X434" s="17" t="s">
        <v>20</v>
      </c>
      <c r="Y434" s="17" t="s">
        <v>20</v>
      </c>
      <c r="Z434" s="17" t="s">
        <v>20</v>
      </c>
    </row>
    <row r="435" s="30" customFormat="true" ht="14.25" hidden="false" customHeight="true" outlineLevel="0" collapsed="false">
      <c r="A435" s="19" t="n">
        <v>42387</v>
      </c>
      <c r="B435" s="20" t="n">
        <v>18</v>
      </c>
      <c r="C435" s="21" t="n">
        <v>1662.65</v>
      </c>
      <c r="D435" s="21" t="n">
        <v>0</v>
      </c>
      <c r="E435" s="21" t="n">
        <v>67.76</v>
      </c>
      <c r="F435" s="21" t="n">
        <v>1688.43</v>
      </c>
      <c r="G435" s="36" t="n">
        <v>27.65</v>
      </c>
      <c r="H435" s="37" t="n">
        <f aca="false">SUM(F435:G435,$M$3)</f>
        <v>2824.46</v>
      </c>
      <c r="I435" s="37" t="n">
        <f aca="false">SUM(F435:G435,$N$3)</f>
        <v>3162.63</v>
      </c>
      <c r="J435" s="37" t="n">
        <f aca="false">SUM(F435:G435,$O$3)</f>
        <v>3716.12</v>
      </c>
      <c r="K435" s="37" t="n">
        <f aca="false">SUM(F435:G435,$P$3)</f>
        <v>4944.97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s">
        <v>20</v>
      </c>
      <c r="X435" s="17" t="s">
        <v>20</v>
      </c>
      <c r="Y435" s="17" t="s">
        <v>20</v>
      </c>
      <c r="Z435" s="17" t="s">
        <v>20</v>
      </c>
    </row>
    <row r="436" s="30" customFormat="true" ht="14.25" hidden="false" customHeight="true" outlineLevel="0" collapsed="false">
      <c r="A436" s="19" t="n">
        <v>42387</v>
      </c>
      <c r="B436" s="20" t="n">
        <v>19</v>
      </c>
      <c r="C436" s="21" t="n">
        <v>1642.01</v>
      </c>
      <c r="D436" s="21" t="n">
        <v>0</v>
      </c>
      <c r="E436" s="21" t="n">
        <v>50.22</v>
      </c>
      <c r="F436" s="21" t="n">
        <v>1667.79</v>
      </c>
      <c r="G436" s="36" t="n">
        <v>27.31</v>
      </c>
      <c r="H436" s="37" t="n">
        <f aca="false">SUM(F436:G436,$M$3)</f>
        <v>2803.48</v>
      </c>
      <c r="I436" s="37" t="n">
        <f aca="false">SUM(F436:G436,$N$3)</f>
        <v>3141.65</v>
      </c>
      <c r="J436" s="37" t="n">
        <f aca="false">SUM(F436:G436,$O$3)</f>
        <v>3695.14</v>
      </c>
      <c r="K436" s="37" t="n">
        <f aca="false">SUM(F436:G436,$P$3)</f>
        <v>4923.99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s">
        <v>20</v>
      </c>
      <c r="X436" s="17" t="s">
        <v>20</v>
      </c>
      <c r="Y436" s="17" t="s">
        <v>20</v>
      </c>
      <c r="Z436" s="17" t="s">
        <v>20</v>
      </c>
    </row>
    <row r="437" s="30" customFormat="true" ht="14.25" hidden="false" customHeight="true" outlineLevel="0" collapsed="false">
      <c r="A437" s="19" t="n">
        <v>42387</v>
      </c>
      <c r="B437" s="20" t="n">
        <v>20</v>
      </c>
      <c r="C437" s="21" t="n">
        <v>1623.87</v>
      </c>
      <c r="D437" s="21" t="n">
        <v>0</v>
      </c>
      <c r="E437" s="21" t="n">
        <v>354.92</v>
      </c>
      <c r="F437" s="21" t="n">
        <v>1649.65</v>
      </c>
      <c r="G437" s="36" t="n">
        <v>27.01</v>
      </c>
      <c r="H437" s="37" t="n">
        <f aca="false">SUM(F437:G437,$M$3)</f>
        <v>2785.04</v>
      </c>
      <c r="I437" s="37" t="n">
        <f aca="false">SUM(F437:G437,$N$3)</f>
        <v>3123.21</v>
      </c>
      <c r="J437" s="37" t="n">
        <f aca="false">SUM(F437:G437,$O$3)</f>
        <v>3676.7</v>
      </c>
      <c r="K437" s="37" t="n">
        <f aca="false">SUM(F437:G437,$P$3)</f>
        <v>4905.55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s">
        <v>20</v>
      </c>
      <c r="X437" s="17" t="s">
        <v>20</v>
      </c>
      <c r="Y437" s="17" t="s">
        <v>20</v>
      </c>
      <c r="Z437" s="17" t="s">
        <v>20</v>
      </c>
    </row>
    <row r="438" s="30" customFormat="true" ht="14.25" hidden="false" customHeight="true" outlineLevel="0" collapsed="false">
      <c r="A438" s="19" t="n">
        <v>42387</v>
      </c>
      <c r="B438" s="20" t="n">
        <v>21</v>
      </c>
      <c r="C438" s="21" t="n">
        <v>1619.33</v>
      </c>
      <c r="D438" s="21" t="n">
        <v>0</v>
      </c>
      <c r="E438" s="21" t="n">
        <v>403.29</v>
      </c>
      <c r="F438" s="21" t="n">
        <v>1645.11</v>
      </c>
      <c r="G438" s="36" t="n">
        <v>26.94</v>
      </c>
      <c r="H438" s="37" t="n">
        <f aca="false">SUM(F438:G438,$M$3)</f>
        <v>2780.43</v>
      </c>
      <c r="I438" s="37" t="n">
        <f aca="false">SUM(F438:G438,$N$3)</f>
        <v>3118.6</v>
      </c>
      <c r="J438" s="37" t="n">
        <f aca="false">SUM(F438:G438,$O$3)</f>
        <v>3672.09</v>
      </c>
      <c r="K438" s="37" t="n">
        <f aca="false">SUM(F438:G438,$P$3)</f>
        <v>4900.94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s">
        <v>20</v>
      </c>
      <c r="X438" s="17" t="s">
        <v>20</v>
      </c>
      <c r="Y438" s="17" t="s">
        <v>20</v>
      </c>
      <c r="Z438" s="17" t="s">
        <v>20</v>
      </c>
    </row>
    <row r="439" s="30" customFormat="true" ht="14.25" hidden="false" customHeight="true" outlineLevel="0" collapsed="false">
      <c r="A439" s="19" t="n">
        <v>42387</v>
      </c>
      <c r="B439" s="20" t="n">
        <v>22</v>
      </c>
      <c r="C439" s="21" t="n">
        <v>1593.53</v>
      </c>
      <c r="D439" s="21" t="n">
        <v>0</v>
      </c>
      <c r="E439" s="21" t="n">
        <v>672.07</v>
      </c>
      <c r="F439" s="21" t="n">
        <v>1619.31</v>
      </c>
      <c r="G439" s="36" t="n">
        <v>26.51</v>
      </c>
      <c r="H439" s="37" t="n">
        <f aca="false">SUM(F439:G439,$M$3)</f>
        <v>2754.2</v>
      </c>
      <c r="I439" s="37" t="n">
        <f aca="false">SUM(F439:G439,$N$3)</f>
        <v>3092.37</v>
      </c>
      <c r="J439" s="37" t="n">
        <f aca="false">SUM(F439:G439,$O$3)</f>
        <v>3645.86</v>
      </c>
      <c r="K439" s="37" t="n">
        <f aca="false">SUM(F439:G439,$P$3)</f>
        <v>4874.71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s">
        <v>20</v>
      </c>
      <c r="X439" s="17" t="s">
        <v>20</v>
      </c>
      <c r="Y439" s="17" t="s">
        <v>20</v>
      </c>
      <c r="Z439" s="17" t="s">
        <v>20</v>
      </c>
    </row>
    <row r="440" s="30" customFormat="true" ht="14.25" hidden="false" customHeight="true" outlineLevel="0" collapsed="false">
      <c r="A440" s="19" t="n">
        <v>42387</v>
      </c>
      <c r="B440" s="20" t="n">
        <v>23</v>
      </c>
      <c r="C440" s="21" t="n">
        <v>1238.1</v>
      </c>
      <c r="D440" s="21" t="n">
        <v>0</v>
      </c>
      <c r="E440" s="21" t="n">
        <v>590.18</v>
      </c>
      <c r="F440" s="21" t="n">
        <v>1263.88</v>
      </c>
      <c r="G440" s="36" t="n">
        <v>20.7</v>
      </c>
      <c r="H440" s="37" t="n">
        <f aca="false">SUM(F440:G440,$M$3)</f>
        <v>2392.96</v>
      </c>
      <c r="I440" s="37" t="n">
        <f aca="false">SUM(F440:G440,$N$3)</f>
        <v>2731.13</v>
      </c>
      <c r="J440" s="37" t="n">
        <f aca="false">SUM(F440:G440,$O$3)</f>
        <v>3284.62</v>
      </c>
      <c r="K440" s="37" t="n">
        <f aca="false">SUM(F440:G440,$P$3)</f>
        <v>4513.47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s">
        <v>20</v>
      </c>
      <c r="X440" s="17" t="s">
        <v>20</v>
      </c>
      <c r="Y440" s="17" t="s">
        <v>20</v>
      </c>
      <c r="Z440" s="17" t="s">
        <v>20</v>
      </c>
    </row>
    <row r="441" s="30" customFormat="true" ht="14.25" hidden="false" customHeight="true" outlineLevel="0" collapsed="false">
      <c r="A441" s="19" t="n">
        <v>42388</v>
      </c>
      <c r="B441" s="20" t="n">
        <v>0</v>
      </c>
      <c r="C441" s="21" t="n">
        <v>1007.38</v>
      </c>
      <c r="D441" s="21" t="n">
        <v>0</v>
      </c>
      <c r="E441" s="21" t="n">
        <v>134.91</v>
      </c>
      <c r="F441" s="21" t="n">
        <v>1033.16</v>
      </c>
      <c r="G441" s="36" t="n">
        <v>16.92</v>
      </c>
      <c r="H441" s="37" t="n">
        <f aca="false">SUM(F441:G441,$M$3)</f>
        <v>2158.46</v>
      </c>
      <c r="I441" s="37" t="n">
        <f aca="false">SUM(F441:G441,$N$3)</f>
        <v>2496.63</v>
      </c>
      <c r="J441" s="37" t="n">
        <f aca="false">SUM(F441:G441,$O$3)</f>
        <v>3050.12</v>
      </c>
      <c r="K441" s="37" t="n">
        <f aca="false">SUM(F441:G441,$P$3)</f>
        <v>4278.97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s">
        <v>20</v>
      </c>
      <c r="X441" s="17" t="s">
        <v>20</v>
      </c>
      <c r="Y441" s="17" t="s">
        <v>20</v>
      </c>
      <c r="Z441" s="17" t="s">
        <v>20</v>
      </c>
    </row>
    <row r="442" s="30" customFormat="true" ht="14.25" hidden="false" customHeight="true" outlineLevel="0" collapsed="false">
      <c r="A442" s="19" t="n">
        <v>42388</v>
      </c>
      <c r="B442" s="20" t="n">
        <v>1</v>
      </c>
      <c r="C442" s="21" t="n">
        <v>929.99</v>
      </c>
      <c r="D442" s="21" t="n">
        <v>0</v>
      </c>
      <c r="E442" s="21" t="n">
        <v>50.09</v>
      </c>
      <c r="F442" s="21" t="n">
        <v>955.77</v>
      </c>
      <c r="G442" s="36" t="n">
        <v>15.65</v>
      </c>
      <c r="H442" s="37" t="n">
        <f aca="false">SUM(F442:G442,$M$3)</f>
        <v>2079.8</v>
      </c>
      <c r="I442" s="37" t="n">
        <f aca="false">SUM(F442:G442,$N$3)</f>
        <v>2417.97</v>
      </c>
      <c r="J442" s="37" t="n">
        <f aca="false">SUM(F442:G442,$O$3)</f>
        <v>2971.46</v>
      </c>
      <c r="K442" s="37" t="n">
        <f aca="false">SUM(F442:G442,$P$3)</f>
        <v>4200.31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s">
        <v>20</v>
      </c>
      <c r="X442" s="17" t="s">
        <v>20</v>
      </c>
      <c r="Y442" s="17" t="s">
        <v>20</v>
      </c>
      <c r="Z442" s="17" t="s">
        <v>20</v>
      </c>
    </row>
    <row r="443" s="30" customFormat="true" ht="14.25" hidden="false" customHeight="true" outlineLevel="0" collapsed="false">
      <c r="A443" s="19" t="n">
        <v>42388</v>
      </c>
      <c r="B443" s="20" t="n">
        <v>2</v>
      </c>
      <c r="C443" s="21" t="n">
        <v>877.75</v>
      </c>
      <c r="D443" s="21" t="n">
        <v>0</v>
      </c>
      <c r="E443" s="21" t="n">
        <v>254.64</v>
      </c>
      <c r="F443" s="21" t="n">
        <v>903.53</v>
      </c>
      <c r="G443" s="36" t="n">
        <v>14.79</v>
      </c>
      <c r="H443" s="37" t="n">
        <f aca="false">SUM(F443:G443,$M$3)</f>
        <v>2026.7</v>
      </c>
      <c r="I443" s="37" t="n">
        <f aca="false">SUM(F443:G443,$N$3)</f>
        <v>2364.87</v>
      </c>
      <c r="J443" s="37" t="n">
        <f aca="false">SUM(F443:G443,$O$3)</f>
        <v>2918.36</v>
      </c>
      <c r="K443" s="37" t="n">
        <f aca="false">SUM(F443:G443,$P$3)</f>
        <v>4147.21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s">
        <v>20</v>
      </c>
      <c r="X443" s="17" t="s">
        <v>20</v>
      </c>
      <c r="Y443" s="17" t="s">
        <v>20</v>
      </c>
      <c r="Z443" s="17" t="s">
        <v>20</v>
      </c>
    </row>
    <row r="444" s="30" customFormat="true" ht="14.25" hidden="false" customHeight="true" outlineLevel="0" collapsed="false">
      <c r="A444" s="19" t="n">
        <v>42388</v>
      </c>
      <c r="B444" s="20" t="n">
        <v>3</v>
      </c>
      <c r="C444" s="21" t="n">
        <v>837.18</v>
      </c>
      <c r="D444" s="21" t="n">
        <v>0</v>
      </c>
      <c r="E444" s="21" t="n">
        <v>36.14</v>
      </c>
      <c r="F444" s="21" t="n">
        <v>862.96</v>
      </c>
      <c r="G444" s="36" t="n">
        <v>14.13</v>
      </c>
      <c r="H444" s="37" t="n">
        <f aca="false">SUM(F444:G444,$M$3)</f>
        <v>1985.47</v>
      </c>
      <c r="I444" s="37" t="n">
        <f aca="false">SUM(F444:G444,$N$3)</f>
        <v>2323.64</v>
      </c>
      <c r="J444" s="37" t="n">
        <f aca="false">SUM(F444:G444,$O$3)</f>
        <v>2877.13</v>
      </c>
      <c r="K444" s="37" t="n">
        <f aca="false">SUM(F444:G444,$P$3)</f>
        <v>4105.98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s">
        <v>20</v>
      </c>
      <c r="X444" s="17" t="s">
        <v>20</v>
      </c>
      <c r="Y444" s="17" t="s">
        <v>20</v>
      </c>
      <c r="Z444" s="17" t="s">
        <v>20</v>
      </c>
    </row>
    <row r="445" s="30" customFormat="true" ht="14.25" hidden="false" customHeight="true" outlineLevel="0" collapsed="false">
      <c r="A445" s="19" t="n">
        <v>42388</v>
      </c>
      <c r="B445" s="20" t="n">
        <v>4</v>
      </c>
      <c r="C445" s="21" t="n">
        <v>918.34</v>
      </c>
      <c r="D445" s="21" t="n">
        <v>20.92</v>
      </c>
      <c r="E445" s="21" t="n">
        <v>0</v>
      </c>
      <c r="F445" s="21" t="n">
        <v>944.12</v>
      </c>
      <c r="G445" s="36" t="n">
        <v>15.46</v>
      </c>
      <c r="H445" s="37" t="n">
        <f aca="false">SUM(F445:G445,$M$3)</f>
        <v>2067.96</v>
      </c>
      <c r="I445" s="37" t="n">
        <f aca="false">SUM(F445:G445,$N$3)</f>
        <v>2406.13</v>
      </c>
      <c r="J445" s="37" t="n">
        <f aca="false">SUM(F445:G445,$O$3)</f>
        <v>2959.62</v>
      </c>
      <c r="K445" s="37" t="n">
        <f aca="false">SUM(F445:G445,$P$3)</f>
        <v>4188.47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s">
        <v>20</v>
      </c>
      <c r="X445" s="17" t="s">
        <v>20</v>
      </c>
      <c r="Y445" s="17" t="s">
        <v>20</v>
      </c>
      <c r="Z445" s="17" t="s">
        <v>20</v>
      </c>
    </row>
    <row r="446" s="30" customFormat="true" ht="14.25" hidden="false" customHeight="true" outlineLevel="0" collapsed="false">
      <c r="A446" s="19" t="n">
        <v>42388</v>
      </c>
      <c r="B446" s="20" t="n">
        <v>5</v>
      </c>
      <c r="C446" s="21" t="n">
        <v>1076.37</v>
      </c>
      <c r="D446" s="21" t="n">
        <v>641.92</v>
      </c>
      <c r="E446" s="21" t="n">
        <v>0</v>
      </c>
      <c r="F446" s="21" t="n">
        <v>1102.15</v>
      </c>
      <c r="G446" s="36" t="n">
        <v>18.05</v>
      </c>
      <c r="H446" s="37" t="n">
        <f aca="false">SUM(F446:G446,$M$3)</f>
        <v>2228.58</v>
      </c>
      <c r="I446" s="37" t="n">
        <f aca="false">SUM(F446:G446,$N$3)</f>
        <v>2566.75</v>
      </c>
      <c r="J446" s="37" t="n">
        <f aca="false">SUM(F446:G446,$O$3)</f>
        <v>3120.24</v>
      </c>
      <c r="K446" s="37" t="n">
        <f aca="false">SUM(F446:G446,$P$3)</f>
        <v>4349.09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s">
        <v>20</v>
      </c>
      <c r="X446" s="17" t="s">
        <v>20</v>
      </c>
      <c r="Y446" s="17" t="s">
        <v>20</v>
      </c>
      <c r="Z446" s="17" t="s">
        <v>20</v>
      </c>
    </row>
    <row r="447" s="30" customFormat="true" ht="14.25" hidden="false" customHeight="true" outlineLevel="0" collapsed="false">
      <c r="A447" s="19" t="n">
        <v>42388</v>
      </c>
      <c r="B447" s="20" t="n">
        <v>6</v>
      </c>
      <c r="C447" s="21" t="n">
        <v>1130.08</v>
      </c>
      <c r="D447" s="21" t="n">
        <v>242.47</v>
      </c>
      <c r="E447" s="21" t="n">
        <v>0</v>
      </c>
      <c r="F447" s="21" t="n">
        <v>1155.86</v>
      </c>
      <c r="G447" s="36" t="n">
        <v>18.93</v>
      </c>
      <c r="H447" s="37" t="n">
        <f aca="false">SUM(F447:G447,$M$3)</f>
        <v>2283.17</v>
      </c>
      <c r="I447" s="37" t="n">
        <f aca="false">SUM(F447:G447,$N$3)</f>
        <v>2621.34</v>
      </c>
      <c r="J447" s="37" t="n">
        <f aca="false">SUM(F447:G447,$O$3)</f>
        <v>3174.83</v>
      </c>
      <c r="K447" s="37" t="n">
        <f aca="false">SUM(F447:G447,$P$3)</f>
        <v>4403.68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s">
        <v>20</v>
      </c>
      <c r="X447" s="17" t="s">
        <v>20</v>
      </c>
      <c r="Y447" s="17" t="s">
        <v>20</v>
      </c>
      <c r="Z447" s="17" t="s">
        <v>20</v>
      </c>
    </row>
    <row r="448" s="30" customFormat="true" ht="14.25" hidden="false" customHeight="true" outlineLevel="0" collapsed="false">
      <c r="A448" s="19" t="n">
        <v>42388</v>
      </c>
      <c r="B448" s="20" t="n">
        <v>7</v>
      </c>
      <c r="C448" s="21" t="n">
        <v>1483.89</v>
      </c>
      <c r="D448" s="21" t="n">
        <v>21.57</v>
      </c>
      <c r="E448" s="21" t="n">
        <v>0</v>
      </c>
      <c r="F448" s="21" t="n">
        <v>1509.67</v>
      </c>
      <c r="G448" s="36" t="n">
        <v>24.72</v>
      </c>
      <c r="H448" s="37" t="n">
        <f aca="false">SUM(F448:G448,$M$3)</f>
        <v>2642.77</v>
      </c>
      <c r="I448" s="37" t="n">
        <f aca="false">SUM(F448:G448,$N$3)</f>
        <v>2980.94</v>
      </c>
      <c r="J448" s="37" t="n">
        <f aca="false">SUM(F448:G448,$O$3)</f>
        <v>3534.43</v>
      </c>
      <c r="K448" s="37" t="n">
        <f aca="false">SUM(F448:G448,$P$3)</f>
        <v>4763.28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s">
        <v>20</v>
      </c>
      <c r="X448" s="17" t="s">
        <v>20</v>
      </c>
      <c r="Y448" s="17" t="s">
        <v>20</v>
      </c>
      <c r="Z448" s="17" t="s">
        <v>20</v>
      </c>
    </row>
    <row r="449" s="30" customFormat="true" ht="14.25" hidden="false" customHeight="true" outlineLevel="0" collapsed="false">
      <c r="A449" s="19" t="n">
        <v>42388</v>
      </c>
      <c r="B449" s="20" t="n">
        <v>8</v>
      </c>
      <c r="C449" s="21" t="n">
        <v>1717.52</v>
      </c>
      <c r="D449" s="21" t="n">
        <v>401.23</v>
      </c>
      <c r="E449" s="21" t="n">
        <v>0</v>
      </c>
      <c r="F449" s="21" t="n">
        <v>1743.3</v>
      </c>
      <c r="G449" s="36" t="n">
        <v>28.55</v>
      </c>
      <c r="H449" s="37" t="n">
        <f aca="false">SUM(F449:G449,$M$3)</f>
        <v>2880.23</v>
      </c>
      <c r="I449" s="37" t="n">
        <f aca="false">SUM(F449:G449,$N$3)</f>
        <v>3218.4</v>
      </c>
      <c r="J449" s="37" t="n">
        <f aca="false">SUM(F449:G449,$O$3)</f>
        <v>3771.89</v>
      </c>
      <c r="K449" s="37" t="n">
        <f aca="false">SUM(F449:G449,$P$3)</f>
        <v>5000.74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s">
        <v>20</v>
      </c>
      <c r="X449" s="17" t="s">
        <v>20</v>
      </c>
      <c r="Y449" s="17" t="s">
        <v>20</v>
      </c>
      <c r="Z449" s="17" t="s">
        <v>20</v>
      </c>
    </row>
    <row r="450" s="30" customFormat="true" ht="14.25" hidden="false" customHeight="true" outlineLevel="0" collapsed="false">
      <c r="A450" s="19" t="n">
        <v>42388</v>
      </c>
      <c r="B450" s="20" t="n">
        <v>9</v>
      </c>
      <c r="C450" s="21" t="n">
        <v>1775.4</v>
      </c>
      <c r="D450" s="21" t="n">
        <v>399.43</v>
      </c>
      <c r="E450" s="21" t="n">
        <v>0</v>
      </c>
      <c r="F450" s="21" t="n">
        <v>1801.18</v>
      </c>
      <c r="G450" s="36" t="n">
        <v>29.49</v>
      </c>
      <c r="H450" s="37" t="n">
        <f aca="false">SUM(F450:G450,$M$3)</f>
        <v>2939.05</v>
      </c>
      <c r="I450" s="37" t="n">
        <f aca="false">SUM(F450:G450,$N$3)</f>
        <v>3277.22</v>
      </c>
      <c r="J450" s="37" t="n">
        <f aca="false">SUM(F450:G450,$O$3)</f>
        <v>3830.71</v>
      </c>
      <c r="K450" s="37" t="n">
        <f aca="false">SUM(F450:G450,$P$3)</f>
        <v>5059.56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s">
        <v>20</v>
      </c>
      <c r="X450" s="17" t="s">
        <v>20</v>
      </c>
      <c r="Y450" s="17" t="s">
        <v>20</v>
      </c>
      <c r="Z450" s="17" t="s">
        <v>20</v>
      </c>
    </row>
    <row r="451" s="30" customFormat="true" ht="14.25" hidden="false" customHeight="true" outlineLevel="0" collapsed="false">
      <c r="A451" s="19" t="n">
        <v>42388</v>
      </c>
      <c r="B451" s="20" t="n">
        <v>10</v>
      </c>
      <c r="C451" s="21" t="n">
        <v>1786.67</v>
      </c>
      <c r="D451" s="21" t="n">
        <v>0</v>
      </c>
      <c r="E451" s="21" t="n">
        <v>101.27</v>
      </c>
      <c r="F451" s="21" t="n">
        <v>1812.45</v>
      </c>
      <c r="G451" s="36" t="n">
        <v>29.68</v>
      </c>
      <c r="H451" s="37" t="n">
        <f aca="false">SUM(F451:G451,$M$3)</f>
        <v>2950.51</v>
      </c>
      <c r="I451" s="37" t="n">
        <f aca="false">SUM(F451:G451,$N$3)</f>
        <v>3288.68</v>
      </c>
      <c r="J451" s="37" t="n">
        <f aca="false">SUM(F451:G451,$O$3)</f>
        <v>3842.17</v>
      </c>
      <c r="K451" s="37" t="n">
        <f aca="false">SUM(F451:G451,$P$3)</f>
        <v>5071.02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s">
        <v>20</v>
      </c>
      <c r="X451" s="17" t="s">
        <v>20</v>
      </c>
      <c r="Y451" s="17" t="s">
        <v>20</v>
      </c>
      <c r="Z451" s="17" t="s">
        <v>20</v>
      </c>
    </row>
    <row r="452" s="30" customFormat="true" ht="14.25" hidden="false" customHeight="true" outlineLevel="0" collapsed="false">
      <c r="A452" s="19" t="n">
        <v>42388</v>
      </c>
      <c r="B452" s="20" t="n">
        <v>11</v>
      </c>
      <c r="C452" s="21" t="n">
        <v>1788.93</v>
      </c>
      <c r="D452" s="21" t="n">
        <v>0</v>
      </c>
      <c r="E452" s="21" t="n">
        <v>144.76</v>
      </c>
      <c r="F452" s="21" t="n">
        <v>1814.71</v>
      </c>
      <c r="G452" s="36" t="n">
        <v>29.71</v>
      </c>
      <c r="H452" s="37" t="n">
        <f aca="false">SUM(F452:G452,$M$3)</f>
        <v>2952.8</v>
      </c>
      <c r="I452" s="37" t="n">
        <f aca="false">SUM(F452:G452,$N$3)</f>
        <v>3290.97</v>
      </c>
      <c r="J452" s="37" t="n">
        <f aca="false">SUM(F452:G452,$O$3)</f>
        <v>3844.46</v>
      </c>
      <c r="K452" s="37" t="n">
        <f aca="false">SUM(F452:G452,$P$3)</f>
        <v>5073.31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s">
        <v>20</v>
      </c>
      <c r="X452" s="17" t="s">
        <v>20</v>
      </c>
      <c r="Y452" s="17" t="s">
        <v>20</v>
      </c>
      <c r="Z452" s="17" t="s">
        <v>20</v>
      </c>
    </row>
    <row r="453" s="30" customFormat="true" ht="14.25" hidden="false" customHeight="true" outlineLevel="0" collapsed="false">
      <c r="A453" s="19" t="n">
        <v>42388</v>
      </c>
      <c r="B453" s="20" t="n">
        <v>12</v>
      </c>
      <c r="C453" s="21" t="n">
        <v>1771.47</v>
      </c>
      <c r="D453" s="21" t="n">
        <v>432.57</v>
      </c>
      <c r="E453" s="21" t="n">
        <v>0</v>
      </c>
      <c r="F453" s="21" t="n">
        <v>1797.25</v>
      </c>
      <c r="G453" s="36" t="n">
        <v>29.43</v>
      </c>
      <c r="H453" s="37" t="n">
        <f aca="false">SUM(F453:G453,$M$3)</f>
        <v>2935.06</v>
      </c>
      <c r="I453" s="37" t="n">
        <f aca="false">SUM(F453:G453,$N$3)</f>
        <v>3273.23</v>
      </c>
      <c r="J453" s="37" t="n">
        <f aca="false">SUM(F453:G453,$O$3)</f>
        <v>3826.72</v>
      </c>
      <c r="K453" s="37" t="n">
        <f aca="false">SUM(F453:G453,$P$3)</f>
        <v>5055.57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s">
        <v>20</v>
      </c>
      <c r="X453" s="17" t="s">
        <v>20</v>
      </c>
      <c r="Y453" s="17" t="s">
        <v>20</v>
      </c>
      <c r="Z453" s="17" t="s">
        <v>20</v>
      </c>
    </row>
    <row r="454" s="30" customFormat="true" ht="14.25" hidden="false" customHeight="true" outlineLevel="0" collapsed="false">
      <c r="A454" s="19" t="n">
        <v>42388</v>
      </c>
      <c r="B454" s="20" t="n">
        <v>13</v>
      </c>
      <c r="C454" s="21" t="n">
        <v>1710.69</v>
      </c>
      <c r="D454" s="21" t="n">
        <v>312.62</v>
      </c>
      <c r="E454" s="21" t="n">
        <v>0</v>
      </c>
      <c r="F454" s="21" t="n">
        <v>1736.47</v>
      </c>
      <c r="G454" s="36" t="n">
        <v>28.43</v>
      </c>
      <c r="H454" s="37" t="n">
        <f aca="false">SUM(F454:G454,$M$3)</f>
        <v>2873.28</v>
      </c>
      <c r="I454" s="37" t="n">
        <f aca="false">SUM(F454:G454,$N$3)</f>
        <v>3211.45</v>
      </c>
      <c r="J454" s="37" t="n">
        <f aca="false">SUM(F454:G454,$O$3)</f>
        <v>3764.94</v>
      </c>
      <c r="K454" s="37" t="n">
        <f aca="false">SUM(F454:G454,$P$3)</f>
        <v>4993.79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s">
        <v>20</v>
      </c>
      <c r="X454" s="17" t="s">
        <v>20</v>
      </c>
      <c r="Y454" s="17" t="s">
        <v>20</v>
      </c>
      <c r="Z454" s="17" t="s">
        <v>20</v>
      </c>
    </row>
    <row r="455" s="30" customFormat="true" ht="14.25" hidden="false" customHeight="true" outlineLevel="0" collapsed="false">
      <c r="A455" s="19" t="n">
        <v>42388</v>
      </c>
      <c r="B455" s="20" t="n">
        <v>14</v>
      </c>
      <c r="C455" s="21" t="n">
        <v>1766.5</v>
      </c>
      <c r="D455" s="21" t="n">
        <v>0</v>
      </c>
      <c r="E455" s="21" t="n">
        <v>119.77</v>
      </c>
      <c r="F455" s="21" t="n">
        <v>1792.28</v>
      </c>
      <c r="G455" s="36" t="n">
        <v>29.35</v>
      </c>
      <c r="H455" s="37" t="n">
        <f aca="false">SUM(F455:G455,$M$3)</f>
        <v>2930.01</v>
      </c>
      <c r="I455" s="37" t="n">
        <f aca="false">SUM(F455:G455,$N$3)</f>
        <v>3268.18</v>
      </c>
      <c r="J455" s="37" t="n">
        <f aca="false">SUM(F455:G455,$O$3)</f>
        <v>3821.67</v>
      </c>
      <c r="K455" s="37" t="n">
        <f aca="false">SUM(F455:G455,$P$3)</f>
        <v>5050.52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s">
        <v>20</v>
      </c>
      <c r="X455" s="17" t="s">
        <v>20</v>
      </c>
      <c r="Y455" s="17" t="s">
        <v>20</v>
      </c>
      <c r="Z455" s="17" t="s">
        <v>20</v>
      </c>
    </row>
    <row r="456" s="30" customFormat="true" ht="14.25" hidden="false" customHeight="true" outlineLevel="0" collapsed="false">
      <c r="A456" s="19" t="n">
        <v>42388</v>
      </c>
      <c r="B456" s="20" t="n">
        <v>15</v>
      </c>
      <c r="C456" s="21" t="n">
        <v>1764.54</v>
      </c>
      <c r="D456" s="21" t="n">
        <v>316.89</v>
      </c>
      <c r="E456" s="21" t="n">
        <v>0</v>
      </c>
      <c r="F456" s="21" t="n">
        <v>1790.32</v>
      </c>
      <c r="G456" s="36" t="n">
        <v>29.32</v>
      </c>
      <c r="H456" s="37" t="n">
        <f aca="false">SUM(F456:G456,$M$3)</f>
        <v>2928.02</v>
      </c>
      <c r="I456" s="37" t="n">
        <f aca="false">SUM(F456:G456,$N$3)</f>
        <v>3266.19</v>
      </c>
      <c r="J456" s="37" t="n">
        <f aca="false">SUM(F456:G456,$O$3)</f>
        <v>3819.68</v>
      </c>
      <c r="K456" s="37" t="n">
        <f aca="false">SUM(F456:G456,$P$3)</f>
        <v>5048.53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s">
        <v>20</v>
      </c>
      <c r="X456" s="17" t="s">
        <v>20</v>
      </c>
      <c r="Y456" s="17" t="s">
        <v>20</v>
      </c>
      <c r="Z456" s="17" t="s">
        <v>20</v>
      </c>
    </row>
    <row r="457" s="30" customFormat="true" ht="14.25" hidden="false" customHeight="true" outlineLevel="0" collapsed="false">
      <c r="A457" s="19" t="n">
        <v>42388</v>
      </c>
      <c r="B457" s="20" t="n">
        <v>16</v>
      </c>
      <c r="C457" s="21" t="n">
        <v>1747.78</v>
      </c>
      <c r="D457" s="21" t="n">
        <v>87.19</v>
      </c>
      <c r="E457" s="21" t="n">
        <v>0</v>
      </c>
      <c r="F457" s="21" t="n">
        <v>1773.56</v>
      </c>
      <c r="G457" s="36" t="n">
        <v>29.04</v>
      </c>
      <c r="H457" s="37" t="n">
        <f aca="false">SUM(F457:G457,$M$3)</f>
        <v>2910.98</v>
      </c>
      <c r="I457" s="37" t="n">
        <f aca="false">SUM(F457:G457,$N$3)</f>
        <v>3249.15</v>
      </c>
      <c r="J457" s="37" t="n">
        <f aca="false">SUM(F457:G457,$O$3)</f>
        <v>3802.64</v>
      </c>
      <c r="K457" s="37" t="n">
        <f aca="false">SUM(F457:G457,$P$3)</f>
        <v>5031.49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s">
        <v>20</v>
      </c>
      <c r="X457" s="17" t="s">
        <v>20</v>
      </c>
      <c r="Y457" s="17" t="s">
        <v>20</v>
      </c>
      <c r="Z457" s="17" t="s">
        <v>20</v>
      </c>
    </row>
    <row r="458" s="30" customFormat="true" ht="14.25" hidden="false" customHeight="true" outlineLevel="0" collapsed="false">
      <c r="A458" s="19" t="n">
        <v>42388</v>
      </c>
      <c r="B458" s="20" t="n">
        <v>17</v>
      </c>
      <c r="C458" s="21" t="n">
        <v>1696.12</v>
      </c>
      <c r="D458" s="21" t="n">
        <v>7.19</v>
      </c>
      <c r="E458" s="21" t="n">
        <v>0</v>
      </c>
      <c r="F458" s="21" t="n">
        <v>1721.9</v>
      </c>
      <c r="G458" s="36" t="n">
        <v>28.19</v>
      </c>
      <c r="H458" s="37" t="n">
        <f aca="false">SUM(F458:G458,$M$3)</f>
        <v>2858.47</v>
      </c>
      <c r="I458" s="37" t="n">
        <f aca="false">SUM(F458:G458,$N$3)</f>
        <v>3196.64</v>
      </c>
      <c r="J458" s="37" t="n">
        <f aca="false">SUM(F458:G458,$O$3)</f>
        <v>3750.13</v>
      </c>
      <c r="K458" s="37" t="n">
        <f aca="false">SUM(F458:G458,$P$3)</f>
        <v>4978.98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s">
        <v>20</v>
      </c>
      <c r="X458" s="17" t="s">
        <v>20</v>
      </c>
      <c r="Y458" s="17" t="s">
        <v>20</v>
      </c>
      <c r="Z458" s="17" t="s">
        <v>20</v>
      </c>
    </row>
    <row r="459" s="30" customFormat="true" ht="14.25" hidden="false" customHeight="true" outlineLevel="0" collapsed="false">
      <c r="A459" s="19" t="n">
        <v>42388</v>
      </c>
      <c r="B459" s="20" t="n">
        <v>18</v>
      </c>
      <c r="C459" s="21" t="n">
        <v>1693.07</v>
      </c>
      <c r="D459" s="21" t="n">
        <v>9.34</v>
      </c>
      <c r="E459" s="21" t="n">
        <v>0</v>
      </c>
      <c r="F459" s="21" t="n">
        <v>1718.85</v>
      </c>
      <c r="G459" s="36" t="n">
        <v>28.14</v>
      </c>
      <c r="H459" s="37" t="n">
        <f aca="false">SUM(F459:G459,$M$3)</f>
        <v>2855.37</v>
      </c>
      <c r="I459" s="37" t="n">
        <f aca="false">SUM(F459:G459,$N$3)</f>
        <v>3193.54</v>
      </c>
      <c r="J459" s="37" t="n">
        <f aca="false">SUM(F459:G459,$O$3)</f>
        <v>3747.03</v>
      </c>
      <c r="K459" s="37" t="n">
        <f aca="false">SUM(F459:G459,$P$3)</f>
        <v>4975.88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s">
        <v>20</v>
      </c>
      <c r="X459" s="17" t="s">
        <v>20</v>
      </c>
      <c r="Y459" s="17" t="s">
        <v>20</v>
      </c>
      <c r="Z459" s="17" t="s">
        <v>20</v>
      </c>
    </row>
    <row r="460" s="30" customFormat="true" ht="14.25" hidden="false" customHeight="true" outlineLevel="0" collapsed="false">
      <c r="A460" s="19" t="n">
        <v>42388</v>
      </c>
      <c r="B460" s="20" t="n">
        <v>19</v>
      </c>
      <c r="C460" s="21" t="n">
        <v>1691.68</v>
      </c>
      <c r="D460" s="21" t="n">
        <v>0</v>
      </c>
      <c r="E460" s="21" t="n">
        <v>26.52</v>
      </c>
      <c r="F460" s="21" t="n">
        <v>1717.46</v>
      </c>
      <c r="G460" s="36" t="n">
        <v>28.12</v>
      </c>
      <c r="H460" s="37" t="n">
        <f aca="false">SUM(F460:G460,$M$3)</f>
        <v>2853.96</v>
      </c>
      <c r="I460" s="37" t="n">
        <f aca="false">SUM(F460:G460,$N$3)</f>
        <v>3192.13</v>
      </c>
      <c r="J460" s="37" t="n">
        <f aca="false">SUM(F460:G460,$O$3)</f>
        <v>3745.62</v>
      </c>
      <c r="K460" s="37" t="n">
        <f aca="false">SUM(F460:G460,$P$3)</f>
        <v>4974.47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s">
        <v>20</v>
      </c>
      <c r="X460" s="17" t="s">
        <v>20</v>
      </c>
      <c r="Y460" s="17" t="s">
        <v>20</v>
      </c>
      <c r="Z460" s="17" t="s">
        <v>20</v>
      </c>
    </row>
    <row r="461" s="30" customFormat="true" ht="14.25" hidden="false" customHeight="true" outlineLevel="0" collapsed="false">
      <c r="A461" s="19" t="n">
        <v>42388</v>
      </c>
      <c r="B461" s="20" t="n">
        <v>20</v>
      </c>
      <c r="C461" s="21" t="n">
        <v>1668.32</v>
      </c>
      <c r="D461" s="21" t="n">
        <v>0</v>
      </c>
      <c r="E461" s="21" t="n">
        <v>60.66</v>
      </c>
      <c r="F461" s="21" t="n">
        <v>1694.1</v>
      </c>
      <c r="G461" s="36" t="n">
        <v>27.74</v>
      </c>
      <c r="H461" s="37" t="n">
        <f aca="false">SUM(F461:G461,$M$3)</f>
        <v>2830.22</v>
      </c>
      <c r="I461" s="37" t="n">
        <f aca="false">SUM(F461:G461,$N$3)</f>
        <v>3168.39</v>
      </c>
      <c r="J461" s="37" t="n">
        <f aca="false">SUM(F461:G461,$O$3)</f>
        <v>3721.88</v>
      </c>
      <c r="K461" s="37" t="n">
        <f aca="false">SUM(F461:G461,$P$3)</f>
        <v>4950.73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s">
        <v>20</v>
      </c>
      <c r="X461" s="17" t="s">
        <v>20</v>
      </c>
      <c r="Y461" s="17" t="s">
        <v>20</v>
      </c>
      <c r="Z461" s="17" t="s">
        <v>20</v>
      </c>
    </row>
    <row r="462" s="30" customFormat="true" ht="14.25" hidden="false" customHeight="true" outlineLevel="0" collapsed="false">
      <c r="A462" s="19" t="n">
        <v>42388</v>
      </c>
      <c r="B462" s="20" t="n">
        <v>21</v>
      </c>
      <c r="C462" s="21" t="n">
        <v>1651.1</v>
      </c>
      <c r="D462" s="21" t="n">
        <v>0</v>
      </c>
      <c r="E462" s="21" t="n">
        <v>74.34</v>
      </c>
      <c r="F462" s="21" t="n">
        <v>1676.88</v>
      </c>
      <c r="G462" s="36" t="n">
        <v>27.46</v>
      </c>
      <c r="H462" s="37" t="n">
        <f aca="false">SUM(F462:G462,$M$3)</f>
        <v>2812.72</v>
      </c>
      <c r="I462" s="37" t="n">
        <f aca="false">SUM(F462:G462,$N$3)</f>
        <v>3150.89</v>
      </c>
      <c r="J462" s="37" t="n">
        <f aca="false">SUM(F462:G462,$O$3)</f>
        <v>3704.38</v>
      </c>
      <c r="K462" s="37" t="n">
        <f aca="false">SUM(F462:G462,$P$3)</f>
        <v>4933.23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s">
        <v>20</v>
      </c>
      <c r="X462" s="17" t="s">
        <v>20</v>
      </c>
      <c r="Y462" s="17" t="s">
        <v>20</v>
      </c>
      <c r="Z462" s="17" t="s">
        <v>20</v>
      </c>
    </row>
    <row r="463" s="30" customFormat="true" ht="14.25" hidden="false" customHeight="true" outlineLevel="0" collapsed="false">
      <c r="A463" s="19" t="n">
        <v>42388</v>
      </c>
      <c r="B463" s="20" t="n">
        <v>22</v>
      </c>
      <c r="C463" s="21" t="n">
        <v>1623.57</v>
      </c>
      <c r="D463" s="21" t="n">
        <v>0</v>
      </c>
      <c r="E463" s="21" t="n">
        <v>684.22</v>
      </c>
      <c r="F463" s="21" t="n">
        <v>1649.35</v>
      </c>
      <c r="G463" s="36" t="n">
        <v>27.01</v>
      </c>
      <c r="H463" s="37" t="n">
        <f aca="false">SUM(F463:G463,$M$3)</f>
        <v>2784.74</v>
      </c>
      <c r="I463" s="37" t="n">
        <f aca="false">SUM(F463:G463,$N$3)</f>
        <v>3122.91</v>
      </c>
      <c r="J463" s="37" t="n">
        <f aca="false">SUM(F463:G463,$O$3)</f>
        <v>3676.4</v>
      </c>
      <c r="K463" s="37" t="n">
        <f aca="false">SUM(F463:G463,$P$3)</f>
        <v>4905.25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s">
        <v>20</v>
      </c>
      <c r="X463" s="17" t="s">
        <v>20</v>
      </c>
      <c r="Y463" s="17" t="s">
        <v>20</v>
      </c>
      <c r="Z463" s="17" t="s">
        <v>20</v>
      </c>
    </row>
    <row r="464" s="30" customFormat="true" ht="14.25" hidden="false" customHeight="true" outlineLevel="0" collapsed="false">
      <c r="A464" s="19" t="n">
        <v>42388</v>
      </c>
      <c r="B464" s="20" t="n">
        <v>23</v>
      </c>
      <c r="C464" s="21" t="n">
        <v>1561.47</v>
      </c>
      <c r="D464" s="21" t="n">
        <v>0</v>
      </c>
      <c r="E464" s="21" t="n">
        <v>643.7</v>
      </c>
      <c r="F464" s="21" t="n">
        <v>1587.25</v>
      </c>
      <c r="G464" s="36" t="n">
        <v>25.99</v>
      </c>
      <c r="H464" s="37" t="n">
        <f aca="false">SUM(F464:G464,$M$3)</f>
        <v>2721.62</v>
      </c>
      <c r="I464" s="37" t="n">
        <f aca="false">SUM(F464:G464,$N$3)</f>
        <v>3059.79</v>
      </c>
      <c r="J464" s="37" t="n">
        <f aca="false">SUM(F464:G464,$O$3)</f>
        <v>3613.28</v>
      </c>
      <c r="K464" s="37" t="n">
        <f aca="false">SUM(F464:G464,$P$3)</f>
        <v>4842.13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s">
        <v>20</v>
      </c>
      <c r="X464" s="17" t="s">
        <v>20</v>
      </c>
      <c r="Y464" s="17" t="s">
        <v>20</v>
      </c>
      <c r="Z464" s="17" t="s">
        <v>20</v>
      </c>
    </row>
    <row r="465" s="30" customFormat="true" ht="14.25" hidden="false" customHeight="true" outlineLevel="0" collapsed="false">
      <c r="A465" s="19" t="n">
        <v>42389</v>
      </c>
      <c r="B465" s="20" t="n">
        <v>0</v>
      </c>
      <c r="C465" s="21" t="n">
        <v>1029.09</v>
      </c>
      <c r="D465" s="21" t="n">
        <v>0</v>
      </c>
      <c r="E465" s="21" t="n">
        <v>100.61</v>
      </c>
      <c r="F465" s="21" t="n">
        <v>1054.87</v>
      </c>
      <c r="G465" s="36" t="n">
        <v>17.27</v>
      </c>
      <c r="H465" s="37" t="n">
        <f aca="false">SUM(F465:G465,$M$3)</f>
        <v>2180.52</v>
      </c>
      <c r="I465" s="37" t="n">
        <f aca="false">SUM(F465:G465,$N$3)</f>
        <v>2518.69</v>
      </c>
      <c r="J465" s="37" t="n">
        <f aca="false">SUM(F465:G465,$O$3)</f>
        <v>3072.18</v>
      </c>
      <c r="K465" s="37" t="n">
        <f aca="false">SUM(F465:G465,$P$3)</f>
        <v>4301.03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s">
        <v>20</v>
      </c>
      <c r="X465" s="17" t="s">
        <v>20</v>
      </c>
      <c r="Y465" s="17" t="s">
        <v>20</v>
      </c>
      <c r="Z465" s="17" t="s">
        <v>20</v>
      </c>
    </row>
    <row r="466" s="30" customFormat="true" ht="14.25" hidden="false" customHeight="true" outlineLevel="0" collapsed="false">
      <c r="A466" s="19" t="n">
        <v>42389</v>
      </c>
      <c r="B466" s="20" t="n">
        <v>1</v>
      </c>
      <c r="C466" s="21" t="n">
        <v>954.46</v>
      </c>
      <c r="D466" s="21" t="n">
        <v>0</v>
      </c>
      <c r="E466" s="21" t="n">
        <v>35.46</v>
      </c>
      <c r="F466" s="21" t="n">
        <v>980.24</v>
      </c>
      <c r="G466" s="36" t="n">
        <v>16.05</v>
      </c>
      <c r="H466" s="37" t="n">
        <f aca="false">SUM(F466:G466,$M$3)</f>
        <v>2104.67</v>
      </c>
      <c r="I466" s="37" t="n">
        <f aca="false">SUM(F466:G466,$N$3)</f>
        <v>2442.84</v>
      </c>
      <c r="J466" s="37" t="n">
        <f aca="false">SUM(F466:G466,$O$3)</f>
        <v>2996.33</v>
      </c>
      <c r="K466" s="37" t="n">
        <f aca="false">SUM(F466:G466,$P$3)</f>
        <v>4225.18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s">
        <v>20</v>
      </c>
      <c r="X466" s="17" t="s">
        <v>20</v>
      </c>
      <c r="Y466" s="17" t="s">
        <v>20</v>
      </c>
      <c r="Z466" s="17" t="s">
        <v>20</v>
      </c>
    </row>
    <row r="467" s="30" customFormat="true" ht="14.25" hidden="false" customHeight="true" outlineLevel="0" collapsed="false">
      <c r="A467" s="19" t="n">
        <v>42389</v>
      </c>
      <c r="B467" s="20" t="n">
        <v>2</v>
      </c>
      <c r="C467" s="21" t="n">
        <v>892.27</v>
      </c>
      <c r="D467" s="21" t="n">
        <v>0</v>
      </c>
      <c r="E467" s="21" t="n">
        <v>9.6</v>
      </c>
      <c r="F467" s="21" t="n">
        <v>918.05</v>
      </c>
      <c r="G467" s="36" t="n">
        <v>15.03</v>
      </c>
      <c r="H467" s="37" t="n">
        <f aca="false">SUM(F467:G467,$M$3)</f>
        <v>2041.46</v>
      </c>
      <c r="I467" s="37" t="n">
        <f aca="false">SUM(F467:G467,$N$3)</f>
        <v>2379.63</v>
      </c>
      <c r="J467" s="37" t="n">
        <f aca="false">SUM(F467:G467,$O$3)</f>
        <v>2933.12</v>
      </c>
      <c r="K467" s="37" t="n">
        <f aca="false">SUM(F467:G467,$P$3)</f>
        <v>4161.97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s">
        <v>20</v>
      </c>
      <c r="X467" s="17" t="s">
        <v>20</v>
      </c>
      <c r="Y467" s="17" t="s">
        <v>20</v>
      </c>
      <c r="Z467" s="17" t="s">
        <v>20</v>
      </c>
    </row>
    <row r="468" s="30" customFormat="true" ht="14.25" hidden="false" customHeight="true" outlineLevel="0" collapsed="false">
      <c r="A468" s="19" t="n">
        <v>42389</v>
      </c>
      <c r="B468" s="20" t="n">
        <v>3</v>
      </c>
      <c r="C468" s="21" t="n">
        <v>881.52</v>
      </c>
      <c r="D468" s="21" t="n">
        <v>9.46</v>
      </c>
      <c r="E468" s="21" t="n">
        <v>0</v>
      </c>
      <c r="F468" s="21" t="n">
        <v>907.3</v>
      </c>
      <c r="G468" s="36" t="n">
        <v>14.86</v>
      </c>
      <c r="H468" s="37" t="n">
        <f aca="false">SUM(F468:G468,$M$3)</f>
        <v>2030.54</v>
      </c>
      <c r="I468" s="37" t="n">
        <f aca="false">SUM(F468:G468,$N$3)</f>
        <v>2368.71</v>
      </c>
      <c r="J468" s="37" t="n">
        <f aca="false">SUM(F468:G468,$O$3)</f>
        <v>2922.2</v>
      </c>
      <c r="K468" s="37" t="n">
        <f aca="false">SUM(F468:G468,$P$3)</f>
        <v>4151.05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s">
        <v>20</v>
      </c>
      <c r="X468" s="17" t="s">
        <v>20</v>
      </c>
      <c r="Y468" s="17" t="s">
        <v>20</v>
      </c>
      <c r="Z468" s="17" t="s">
        <v>20</v>
      </c>
    </row>
    <row r="469" s="30" customFormat="true" ht="14.25" hidden="false" customHeight="true" outlineLevel="0" collapsed="false">
      <c r="A469" s="19" t="n">
        <v>42389</v>
      </c>
      <c r="B469" s="20" t="n">
        <v>4</v>
      </c>
      <c r="C469" s="21" t="n">
        <v>932.63</v>
      </c>
      <c r="D469" s="21" t="n">
        <v>75.9</v>
      </c>
      <c r="E469" s="21" t="n">
        <v>0</v>
      </c>
      <c r="F469" s="21" t="n">
        <v>958.41</v>
      </c>
      <c r="G469" s="36" t="n">
        <v>15.69</v>
      </c>
      <c r="H469" s="37" t="n">
        <f aca="false">SUM(F469:G469,$M$3)</f>
        <v>2082.48</v>
      </c>
      <c r="I469" s="37" t="n">
        <f aca="false">SUM(F469:G469,$N$3)</f>
        <v>2420.65</v>
      </c>
      <c r="J469" s="37" t="n">
        <f aca="false">SUM(F469:G469,$O$3)</f>
        <v>2974.14</v>
      </c>
      <c r="K469" s="37" t="n">
        <f aca="false">SUM(F469:G469,$P$3)</f>
        <v>4202.99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s">
        <v>20</v>
      </c>
      <c r="X469" s="17" t="s">
        <v>20</v>
      </c>
      <c r="Y469" s="17" t="s">
        <v>20</v>
      </c>
      <c r="Z469" s="17" t="s">
        <v>20</v>
      </c>
    </row>
    <row r="470" s="30" customFormat="true" ht="14.25" hidden="false" customHeight="true" outlineLevel="0" collapsed="false">
      <c r="A470" s="19" t="n">
        <v>42389</v>
      </c>
      <c r="B470" s="20" t="n">
        <v>5</v>
      </c>
      <c r="C470" s="21" t="n">
        <v>1019.82</v>
      </c>
      <c r="D470" s="21" t="n">
        <v>164.91</v>
      </c>
      <c r="E470" s="21" t="n">
        <v>0</v>
      </c>
      <c r="F470" s="21" t="n">
        <v>1045.6</v>
      </c>
      <c r="G470" s="36" t="n">
        <v>17.12</v>
      </c>
      <c r="H470" s="37" t="n">
        <f aca="false">SUM(F470:G470,$M$3)</f>
        <v>2171.1</v>
      </c>
      <c r="I470" s="37" t="n">
        <f aca="false">SUM(F470:G470,$N$3)</f>
        <v>2509.27</v>
      </c>
      <c r="J470" s="37" t="n">
        <f aca="false">SUM(F470:G470,$O$3)</f>
        <v>3062.76</v>
      </c>
      <c r="K470" s="37" t="n">
        <f aca="false">SUM(F470:G470,$P$3)</f>
        <v>4291.61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s">
        <v>20</v>
      </c>
      <c r="X470" s="17" t="s">
        <v>20</v>
      </c>
      <c r="Y470" s="17" t="s">
        <v>20</v>
      </c>
      <c r="Z470" s="17" t="s">
        <v>20</v>
      </c>
    </row>
    <row r="471" s="30" customFormat="true" ht="14.25" hidden="false" customHeight="true" outlineLevel="0" collapsed="false">
      <c r="A471" s="19" t="n">
        <v>42389</v>
      </c>
      <c r="B471" s="20" t="n">
        <v>6</v>
      </c>
      <c r="C471" s="21" t="n">
        <v>1193.91</v>
      </c>
      <c r="D471" s="21" t="n">
        <v>197.48</v>
      </c>
      <c r="E471" s="21" t="n">
        <v>0</v>
      </c>
      <c r="F471" s="21" t="n">
        <v>1219.69</v>
      </c>
      <c r="G471" s="36" t="n">
        <v>19.97</v>
      </c>
      <c r="H471" s="37" t="n">
        <f aca="false">SUM(F471:G471,$M$3)</f>
        <v>2348.04</v>
      </c>
      <c r="I471" s="37" t="n">
        <f aca="false">SUM(F471:G471,$N$3)</f>
        <v>2686.21</v>
      </c>
      <c r="J471" s="37" t="n">
        <f aca="false">SUM(F471:G471,$O$3)</f>
        <v>3239.7</v>
      </c>
      <c r="K471" s="37" t="n">
        <f aca="false">SUM(F471:G471,$P$3)</f>
        <v>4468.55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s">
        <v>20</v>
      </c>
      <c r="X471" s="17" t="s">
        <v>20</v>
      </c>
      <c r="Y471" s="17" t="s">
        <v>20</v>
      </c>
      <c r="Z471" s="17" t="s">
        <v>20</v>
      </c>
    </row>
    <row r="472" s="30" customFormat="true" ht="14.25" hidden="false" customHeight="true" outlineLevel="0" collapsed="false">
      <c r="A472" s="19" t="n">
        <v>42389</v>
      </c>
      <c r="B472" s="20" t="n">
        <v>7</v>
      </c>
      <c r="C472" s="21" t="n">
        <v>1436.25</v>
      </c>
      <c r="D472" s="21" t="n">
        <v>154.35</v>
      </c>
      <c r="E472" s="21" t="n">
        <v>0</v>
      </c>
      <c r="F472" s="21" t="n">
        <v>1462.03</v>
      </c>
      <c r="G472" s="36" t="n">
        <v>23.94</v>
      </c>
      <c r="H472" s="37" t="n">
        <f aca="false">SUM(F472:G472,$M$3)</f>
        <v>2594.35</v>
      </c>
      <c r="I472" s="37" t="n">
        <f aca="false">SUM(F472:G472,$N$3)</f>
        <v>2932.52</v>
      </c>
      <c r="J472" s="37" t="n">
        <f aca="false">SUM(F472:G472,$O$3)</f>
        <v>3486.01</v>
      </c>
      <c r="K472" s="37" t="n">
        <f aca="false">SUM(F472:G472,$P$3)</f>
        <v>4714.86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s">
        <v>20</v>
      </c>
      <c r="X472" s="17" t="s">
        <v>20</v>
      </c>
      <c r="Y472" s="17" t="s">
        <v>20</v>
      </c>
      <c r="Z472" s="17" t="s">
        <v>20</v>
      </c>
    </row>
    <row r="473" s="30" customFormat="true" ht="14.25" hidden="false" customHeight="true" outlineLevel="0" collapsed="false">
      <c r="A473" s="19" t="n">
        <v>42389</v>
      </c>
      <c r="B473" s="20" t="n">
        <v>8</v>
      </c>
      <c r="C473" s="21" t="n">
        <v>1662.95</v>
      </c>
      <c r="D473" s="21" t="n">
        <v>0</v>
      </c>
      <c r="E473" s="21" t="n">
        <v>40.72</v>
      </c>
      <c r="F473" s="21" t="n">
        <v>1688.73</v>
      </c>
      <c r="G473" s="36" t="n">
        <v>27.65</v>
      </c>
      <c r="H473" s="37" t="n">
        <f aca="false">SUM(F473:G473,$M$3)</f>
        <v>2824.76</v>
      </c>
      <c r="I473" s="37" t="n">
        <f aca="false">SUM(F473:G473,$N$3)</f>
        <v>3162.93</v>
      </c>
      <c r="J473" s="37" t="n">
        <f aca="false">SUM(F473:G473,$O$3)</f>
        <v>3716.42</v>
      </c>
      <c r="K473" s="37" t="n">
        <f aca="false">SUM(F473:G473,$P$3)</f>
        <v>4945.27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s">
        <v>20</v>
      </c>
      <c r="X473" s="17" t="s">
        <v>20</v>
      </c>
      <c r="Y473" s="17" t="s">
        <v>20</v>
      </c>
      <c r="Z473" s="17" t="s">
        <v>20</v>
      </c>
    </row>
    <row r="474" s="30" customFormat="true" ht="14.25" hidden="false" customHeight="true" outlineLevel="0" collapsed="false">
      <c r="A474" s="19" t="n">
        <v>42389</v>
      </c>
      <c r="B474" s="20" t="n">
        <v>9</v>
      </c>
      <c r="C474" s="21" t="n">
        <v>1677.16</v>
      </c>
      <c r="D474" s="21" t="n">
        <v>0</v>
      </c>
      <c r="E474" s="21" t="n">
        <v>63.33</v>
      </c>
      <c r="F474" s="21" t="n">
        <v>1702.94</v>
      </c>
      <c r="G474" s="36" t="n">
        <v>27.88</v>
      </c>
      <c r="H474" s="37" t="n">
        <f aca="false">SUM(F474:G474,$M$3)</f>
        <v>2839.2</v>
      </c>
      <c r="I474" s="37" t="n">
        <f aca="false">SUM(F474:G474,$N$3)</f>
        <v>3177.37</v>
      </c>
      <c r="J474" s="37" t="n">
        <f aca="false">SUM(F474:G474,$O$3)</f>
        <v>3730.86</v>
      </c>
      <c r="K474" s="37" t="n">
        <f aca="false">SUM(F474:G474,$P$3)</f>
        <v>4959.71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s">
        <v>20</v>
      </c>
      <c r="X474" s="17" t="s">
        <v>20</v>
      </c>
      <c r="Y474" s="17" t="s">
        <v>20</v>
      </c>
      <c r="Z474" s="17" t="s">
        <v>20</v>
      </c>
    </row>
    <row r="475" s="30" customFormat="true" ht="14.25" hidden="false" customHeight="true" outlineLevel="0" collapsed="false">
      <c r="A475" s="19" t="n">
        <v>42389</v>
      </c>
      <c r="B475" s="20" t="n">
        <v>10</v>
      </c>
      <c r="C475" s="21" t="n">
        <v>1824.25</v>
      </c>
      <c r="D475" s="21" t="n">
        <v>0</v>
      </c>
      <c r="E475" s="21" t="n">
        <v>260.48</v>
      </c>
      <c r="F475" s="21" t="n">
        <v>1850.03</v>
      </c>
      <c r="G475" s="36" t="n">
        <v>30.29</v>
      </c>
      <c r="H475" s="37" t="n">
        <f aca="false">SUM(F475:G475,$M$3)</f>
        <v>2988.7</v>
      </c>
      <c r="I475" s="37" t="n">
        <f aca="false">SUM(F475:G475,$N$3)</f>
        <v>3326.87</v>
      </c>
      <c r="J475" s="37" t="n">
        <f aca="false">SUM(F475:G475,$O$3)</f>
        <v>3880.36</v>
      </c>
      <c r="K475" s="37" t="n">
        <f aca="false">SUM(F475:G475,$P$3)</f>
        <v>5109.21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s">
        <v>20</v>
      </c>
      <c r="X475" s="17" t="s">
        <v>20</v>
      </c>
      <c r="Y475" s="17" t="s">
        <v>20</v>
      </c>
      <c r="Z475" s="17" t="s">
        <v>20</v>
      </c>
    </row>
    <row r="476" s="30" customFormat="true" ht="14.25" hidden="false" customHeight="true" outlineLevel="0" collapsed="false">
      <c r="A476" s="19" t="n">
        <v>42389</v>
      </c>
      <c r="B476" s="20" t="n">
        <v>11</v>
      </c>
      <c r="C476" s="21" t="n">
        <v>1821.36</v>
      </c>
      <c r="D476" s="21" t="n">
        <v>0</v>
      </c>
      <c r="E476" s="21" t="n">
        <v>260.2</v>
      </c>
      <c r="F476" s="21" t="n">
        <v>1847.14</v>
      </c>
      <c r="G476" s="36" t="n">
        <v>30.25</v>
      </c>
      <c r="H476" s="37" t="n">
        <f aca="false">SUM(F476:G476,$M$3)</f>
        <v>2985.77</v>
      </c>
      <c r="I476" s="37" t="n">
        <f aca="false">SUM(F476:G476,$N$3)</f>
        <v>3323.94</v>
      </c>
      <c r="J476" s="37" t="n">
        <f aca="false">SUM(F476:G476,$O$3)</f>
        <v>3877.43</v>
      </c>
      <c r="K476" s="37" t="n">
        <f aca="false">SUM(F476:G476,$P$3)</f>
        <v>5106.28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s">
        <v>20</v>
      </c>
      <c r="X476" s="17" t="s">
        <v>20</v>
      </c>
      <c r="Y476" s="17" t="s">
        <v>20</v>
      </c>
      <c r="Z476" s="17" t="s">
        <v>20</v>
      </c>
    </row>
    <row r="477" s="30" customFormat="true" ht="14.25" hidden="false" customHeight="true" outlineLevel="0" collapsed="false">
      <c r="A477" s="19" t="n">
        <v>42389</v>
      </c>
      <c r="B477" s="20" t="n">
        <v>12</v>
      </c>
      <c r="C477" s="21" t="n">
        <v>1678.86</v>
      </c>
      <c r="D477" s="21" t="n">
        <v>0</v>
      </c>
      <c r="E477" s="21" t="n">
        <v>248.89</v>
      </c>
      <c r="F477" s="21" t="n">
        <v>1704.64</v>
      </c>
      <c r="G477" s="36" t="n">
        <v>27.91</v>
      </c>
      <c r="H477" s="37" t="n">
        <f aca="false">SUM(F477:G477,$M$3)</f>
        <v>2840.93</v>
      </c>
      <c r="I477" s="37" t="n">
        <f aca="false">SUM(F477:G477,$N$3)</f>
        <v>3179.1</v>
      </c>
      <c r="J477" s="37" t="n">
        <f aca="false">SUM(F477:G477,$O$3)</f>
        <v>3732.59</v>
      </c>
      <c r="K477" s="37" t="n">
        <f aca="false">SUM(F477:G477,$P$3)</f>
        <v>4961.44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s">
        <v>20</v>
      </c>
      <c r="X477" s="17" t="s">
        <v>20</v>
      </c>
      <c r="Y477" s="17" t="s">
        <v>20</v>
      </c>
      <c r="Z477" s="17" t="s">
        <v>20</v>
      </c>
    </row>
    <row r="478" s="30" customFormat="true" ht="14.25" hidden="false" customHeight="true" outlineLevel="0" collapsed="false">
      <c r="A478" s="19" t="n">
        <v>42389</v>
      </c>
      <c r="B478" s="20" t="n">
        <v>13</v>
      </c>
      <c r="C478" s="21" t="n">
        <v>1668.77</v>
      </c>
      <c r="D478" s="21" t="n">
        <v>0</v>
      </c>
      <c r="E478" s="21" t="n">
        <v>285.49</v>
      </c>
      <c r="F478" s="21" t="n">
        <v>1694.55</v>
      </c>
      <c r="G478" s="36" t="n">
        <v>27.75</v>
      </c>
      <c r="H478" s="37" t="n">
        <f aca="false">SUM(F478:G478,$M$3)</f>
        <v>2830.68</v>
      </c>
      <c r="I478" s="37" t="n">
        <f aca="false">SUM(F478:G478,$N$3)</f>
        <v>3168.85</v>
      </c>
      <c r="J478" s="37" t="n">
        <f aca="false">SUM(F478:G478,$O$3)</f>
        <v>3722.34</v>
      </c>
      <c r="K478" s="37" t="n">
        <f aca="false">SUM(F478:G478,$P$3)</f>
        <v>4951.19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s">
        <v>20</v>
      </c>
      <c r="X478" s="17" t="s">
        <v>20</v>
      </c>
      <c r="Y478" s="17" t="s">
        <v>20</v>
      </c>
      <c r="Z478" s="17" t="s">
        <v>20</v>
      </c>
    </row>
    <row r="479" s="30" customFormat="true" ht="14.25" hidden="false" customHeight="true" outlineLevel="0" collapsed="false">
      <c r="A479" s="19" t="n">
        <v>42389</v>
      </c>
      <c r="B479" s="20" t="n">
        <v>14</v>
      </c>
      <c r="C479" s="21" t="n">
        <v>1667.59</v>
      </c>
      <c r="D479" s="21" t="n">
        <v>0</v>
      </c>
      <c r="E479" s="21" t="n">
        <v>71.39</v>
      </c>
      <c r="F479" s="21" t="n">
        <v>1693.37</v>
      </c>
      <c r="G479" s="36" t="n">
        <v>27.73</v>
      </c>
      <c r="H479" s="37" t="n">
        <f aca="false">SUM(F479:G479,$M$3)</f>
        <v>2829.48</v>
      </c>
      <c r="I479" s="37" t="n">
        <f aca="false">SUM(F479:G479,$N$3)</f>
        <v>3167.65</v>
      </c>
      <c r="J479" s="37" t="n">
        <f aca="false">SUM(F479:G479,$O$3)</f>
        <v>3721.14</v>
      </c>
      <c r="K479" s="37" t="n">
        <f aca="false">SUM(F479:G479,$P$3)</f>
        <v>4949.99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s">
        <v>20</v>
      </c>
      <c r="X479" s="17" t="s">
        <v>20</v>
      </c>
      <c r="Y479" s="17" t="s">
        <v>20</v>
      </c>
      <c r="Z479" s="17" t="s">
        <v>20</v>
      </c>
    </row>
    <row r="480" s="30" customFormat="true" ht="14.25" hidden="false" customHeight="true" outlineLevel="0" collapsed="false">
      <c r="A480" s="19" t="n">
        <v>42389</v>
      </c>
      <c r="B480" s="20" t="n">
        <v>15</v>
      </c>
      <c r="C480" s="21" t="n">
        <v>1664.41</v>
      </c>
      <c r="D480" s="21" t="n">
        <v>0</v>
      </c>
      <c r="E480" s="21" t="n">
        <v>18.16</v>
      </c>
      <c r="F480" s="21" t="n">
        <v>1690.19</v>
      </c>
      <c r="G480" s="36" t="n">
        <v>27.68</v>
      </c>
      <c r="H480" s="37" t="n">
        <f aca="false">SUM(F480:G480,$M$3)</f>
        <v>2826.25</v>
      </c>
      <c r="I480" s="37" t="n">
        <f aca="false">SUM(F480:G480,$N$3)</f>
        <v>3164.42</v>
      </c>
      <c r="J480" s="37" t="n">
        <f aca="false">SUM(F480:G480,$O$3)</f>
        <v>3717.91</v>
      </c>
      <c r="K480" s="37" t="n">
        <f aca="false">SUM(F480:G480,$P$3)</f>
        <v>4946.76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s">
        <v>20</v>
      </c>
      <c r="X480" s="17" t="s">
        <v>20</v>
      </c>
      <c r="Y480" s="17" t="s">
        <v>20</v>
      </c>
      <c r="Z480" s="17" t="s">
        <v>20</v>
      </c>
    </row>
    <row r="481" s="30" customFormat="true" ht="14.25" hidden="false" customHeight="true" outlineLevel="0" collapsed="false">
      <c r="A481" s="19" t="n">
        <v>42389</v>
      </c>
      <c r="B481" s="20" t="n">
        <v>16</v>
      </c>
      <c r="C481" s="21" t="n">
        <v>1655.23</v>
      </c>
      <c r="D481" s="21" t="n">
        <v>0</v>
      </c>
      <c r="E481" s="21" t="n">
        <v>107.99</v>
      </c>
      <c r="F481" s="21" t="n">
        <v>1681.01</v>
      </c>
      <c r="G481" s="36" t="n">
        <v>27.53</v>
      </c>
      <c r="H481" s="37" t="n">
        <f aca="false">SUM(F481:G481,$M$3)</f>
        <v>2816.92</v>
      </c>
      <c r="I481" s="37" t="n">
        <f aca="false">SUM(F481:G481,$N$3)</f>
        <v>3155.09</v>
      </c>
      <c r="J481" s="37" t="n">
        <f aca="false">SUM(F481:G481,$O$3)</f>
        <v>3708.58</v>
      </c>
      <c r="K481" s="37" t="n">
        <f aca="false">SUM(F481:G481,$P$3)</f>
        <v>4937.43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s">
        <v>20</v>
      </c>
      <c r="X481" s="17" t="s">
        <v>20</v>
      </c>
      <c r="Y481" s="17" t="s">
        <v>20</v>
      </c>
      <c r="Z481" s="17" t="s">
        <v>20</v>
      </c>
    </row>
    <row r="482" s="30" customFormat="true" ht="14.25" hidden="false" customHeight="true" outlineLevel="0" collapsed="false">
      <c r="A482" s="19" t="n">
        <v>42389</v>
      </c>
      <c r="B482" s="20" t="n">
        <v>17</v>
      </c>
      <c r="C482" s="21" t="n">
        <v>1644.36</v>
      </c>
      <c r="D482" s="21" t="n">
        <v>56.57</v>
      </c>
      <c r="E482" s="21" t="n">
        <v>0</v>
      </c>
      <c r="F482" s="21" t="n">
        <v>1670.14</v>
      </c>
      <c r="G482" s="36" t="n">
        <v>27.35</v>
      </c>
      <c r="H482" s="37" t="n">
        <f aca="false">SUM(F482:G482,$M$3)</f>
        <v>2805.87</v>
      </c>
      <c r="I482" s="37" t="n">
        <f aca="false">SUM(F482:G482,$N$3)</f>
        <v>3144.04</v>
      </c>
      <c r="J482" s="37" t="n">
        <f aca="false">SUM(F482:G482,$O$3)</f>
        <v>3697.53</v>
      </c>
      <c r="K482" s="37" t="n">
        <f aca="false">SUM(F482:G482,$P$3)</f>
        <v>4926.38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s">
        <v>20</v>
      </c>
      <c r="X482" s="17" t="s">
        <v>20</v>
      </c>
      <c r="Y482" s="17" t="s">
        <v>20</v>
      </c>
      <c r="Z482" s="17" t="s">
        <v>20</v>
      </c>
    </row>
    <row r="483" s="30" customFormat="true" ht="14.25" hidden="false" customHeight="true" outlineLevel="0" collapsed="false">
      <c r="A483" s="19" t="n">
        <v>42389</v>
      </c>
      <c r="B483" s="20" t="n">
        <v>18</v>
      </c>
      <c r="C483" s="21" t="n">
        <v>1644.41</v>
      </c>
      <c r="D483" s="21" t="n">
        <v>4.2</v>
      </c>
      <c r="E483" s="21" t="n">
        <v>0</v>
      </c>
      <c r="F483" s="21" t="n">
        <v>1670.19</v>
      </c>
      <c r="G483" s="36" t="n">
        <v>27.35</v>
      </c>
      <c r="H483" s="37" t="n">
        <f aca="false">SUM(F483:G483,$M$3)</f>
        <v>2805.92</v>
      </c>
      <c r="I483" s="37" t="n">
        <f aca="false">SUM(F483:G483,$N$3)</f>
        <v>3144.09</v>
      </c>
      <c r="J483" s="37" t="n">
        <f aca="false">SUM(F483:G483,$O$3)</f>
        <v>3697.58</v>
      </c>
      <c r="K483" s="37" t="n">
        <f aca="false">SUM(F483:G483,$P$3)</f>
        <v>4926.43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s">
        <v>20</v>
      </c>
      <c r="X483" s="17" t="s">
        <v>20</v>
      </c>
      <c r="Y483" s="17" t="s">
        <v>20</v>
      </c>
      <c r="Z483" s="17" t="s">
        <v>20</v>
      </c>
    </row>
    <row r="484" s="30" customFormat="true" ht="14.25" hidden="false" customHeight="true" outlineLevel="0" collapsed="false">
      <c r="A484" s="19" t="n">
        <v>42389</v>
      </c>
      <c r="B484" s="20" t="n">
        <v>19</v>
      </c>
      <c r="C484" s="21" t="n">
        <v>1646.14</v>
      </c>
      <c r="D484" s="21" t="n">
        <v>0</v>
      </c>
      <c r="E484" s="21" t="n">
        <v>13.67</v>
      </c>
      <c r="F484" s="21" t="n">
        <v>1671.92</v>
      </c>
      <c r="G484" s="36" t="n">
        <v>27.38</v>
      </c>
      <c r="H484" s="37" t="n">
        <f aca="false">SUM(F484:G484,$M$3)</f>
        <v>2807.68</v>
      </c>
      <c r="I484" s="37" t="n">
        <f aca="false">SUM(F484:G484,$N$3)</f>
        <v>3145.85</v>
      </c>
      <c r="J484" s="37" t="n">
        <f aca="false">SUM(F484:G484,$O$3)</f>
        <v>3699.34</v>
      </c>
      <c r="K484" s="37" t="n">
        <f aca="false">SUM(F484:G484,$P$3)</f>
        <v>4928.19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s">
        <v>20</v>
      </c>
      <c r="X484" s="17" t="s">
        <v>20</v>
      </c>
      <c r="Y484" s="17" t="s">
        <v>20</v>
      </c>
      <c r="Z484" s="17" t="s">
        <v>20</v>
      </c>
    </row>
    <row r="485" s="30" customFormat="true" ht="14.25" hidden="false" customHeight="true" outlineLevel="0" collapsed="false">
      <c r="A485" s="19" t="n">
        <v>42389</v>
      </c>
      <c r="B485" s="20" t="n">
        <v>20</v>
      </c>
      <c r="C485" s="21" t="n">
        <v>1689.64</v>
      </c>
      <c r="D485" s="21" t="n">
        <v>0</v>
      </c>
      <c r="E485" s="21" t="n">
        <v>65.04</v>
      </c>
      <c r="F485" s="21" t="n">
        <v>1715.42</v>
      </c>
      <c r="G485" s="36" t="n">
        <v>28.09</v>
      </c>
      <c r="H485" s="37" t="n">
        <f aca="false">SUM(F485:G485,$M$3)</f>
        <v>2851.89</v>
      </c>
      <c r="I485" s="37" t="n">
        <f aca="false">SUM(F485:G485,$N$3)</f>
        <v>3190.06</v>
      </c>
      <c r="J485" s="37" t="n">
        <f aca="false">SUM(F485:G485,$O$3)</f>
        <v>3743.55</v>
      </c>
      <c r="K485" s="37" t="n">
        <f aca="false">SUM(F485:G485,$P$3)</f>
        <v>4972.4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s">
        <v>20</v>
      </c>
      <c r="X485" s="17" t="s">
        <v>20</v>
      </c>
      <c r="Y485" s="17" t="s">
        <v>20</v>
      </c>
      <c r="Z485" s="17" t="s">
        <v>20</v>
      </c>
    </row>
    <row r="486" s="30" customFormat="true" ht="14.25" hidden="false" customHeight="true" outlineLevel="0" collapsed="false">
      <c r="A486" s="19" t="n">
        <v>42389</v>
      </c>
      <c r="B486" s="20" t="n">
        <v>21</v>
      </c>
      <c r="C486" s="21" t="n">
        <v>1694.58</v>
      </c>
      <c r="D486" s="21" t="n">
        <v>0</v>
      </c>
      <c r="E486" s="21" t="n">
        <v>488.27</v>
      </c>
      <c r="F486" s="21" t="n">
        <v>1720.36</v>
      </c>
      <c r="G486" s="36" t="n">
        <v>28.17</v>
      </c>
      <c r="H486" s="37" t="n">
        <f aca="false">SUM(F486:G486,$M$3)</f>
        <v>2856.91</v>
      </c>
      <c r="I486" s="37" t="n">
        <f aca="false">SUM(F486:G486,$N$3)</f>
        <v>3195.08</v>
      </c>
      <c r="J486" s="37" t="n">
        <f aca="false">SUM(F486:G486,$O$3)</f>
        <v>3748.57</v>
      </c>
      <c r="K486" s="37" t="n">
        <f aca="false">SUM(F486:G486,$P$3)</f>
        <v>4977.42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s">
        <v>20</v>
      </c>
      <c r="X486" s="17" t="s">
        <v>20</v>
      </c>
      <c r="Y486" s="17" t="s">
        <v>20</v>
      </c>
      <c r="Z486" s="17" t="s">
        <v>20</v>
      </c>
    </row>
    <row r="487" s="30" customFormat="true" ht="14.25" hidden="false" customHeight="true" outlineLevel="0" collapsed="false">
      <c r="A487" s="19" t="n">
        <v>42389</v>
      </c>
      <c r="B487" s="20" t="n">
        <v>22</v>
      </c>
      <c r="C487" s="21" t="n">
        <v>1608.22</v>
      </c>
      <c r="D487" s="21" t="n">
        <v>0</v>
      </c>
      <c r="E487" s="21" t="n">
        <v>26.81</v>
      </c>
      <c r="F487" s="21" t="n">
        <v>1634</v>
      </c>
      <c r="G487" s="36" t="n">
        <v>26.76</v>
      </c>
      <c r="H487" s="37" t="n">
        <f aca="false">SUM(F487:G487,$M$3)</f>
        <v>2769.14</v>
      </c>
      <c r="I487" s="37" t="n">
        <f aca="false">SUM(F487:G487,$N$3)</f>
        <v>3107.31</v>
      </c>
      <c r="J487" s="37" t="n">
        <f aca="false">SUM(F487:G487,$O$3)</f>
        <v>3660.8</v>
      </c>
      <c r="K487" s="37" t="n">
        <f aca="false">SUM(F487:G487,$P$3)</f>
        <v>4889.65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s">
        <v>20</v>
      </c>
      <c r="X487" s="17" t="s">
        <v>20</v>
      </c>
      <c r="Y487" s="17" t="s">
        <v>20</v>
      </c>
      <c r="Z487" s="17" t="s">
        <v>20</v>
      </c>
    </row>
    <row r="488" s="30" customFormat="true" ht="14.25" hidden="false" customHeight="true" outlineLevel="0" collapsed="false">
      <c r="A488" s="19" t="n">
        <v>42389</v>
      </c>
      <c r="B488" s="20" t="n">
        <v>23</v>
      </c>
      <c r="C488" s="21" t="n">
        <v>1560.72</v>
      </c>
      <c r="D488" s="21" t="n">
        <v>0</v>
      </c>
      <c r="E488" s="21" t="n">
        <v>1042.07</v>
      </c>
      <c r="F488" s="21" t="n">
        <v>1586.5</v>
      </c>
      <c r="G488" s="36" t="n">
        <v>25.98</v>
      </c>
      <c r="H488" s="37" t="n">
        <f aca="false">SUM(F488:G488,$M$3)</f>
        <v>2720.86</v>
      </c>
      <c r="I488" s="37" t="n">
        <f aca="false">SUM(F488:G488,$N$3)</f>
        <v>3059.03</v>
      </c>
      <c r="J488" s="37" t="n">
        <f aca="false">SUM(F488:G488,$O$3)</f>
        <v>3612.52</v>
      </c>
      <c r="K488" s="37" t="n">
        <f aca="false">SUM(F488:G488,$P$3)</f>
        <v>4841.37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s">
        <v>20</v>
      </c>
      <c r="X488" s="17" t="s">
        <v>20</v>
      </c>
      <c r="Y488" s="17" t="s">
        <v>20</v>
      </c>
      <c r="Z488" s="17" t="s">
        <v>20</v>
      </c>
    </row>
    <row r="489" s="30" customFormat="true" ht="14.25" hidden="false" customHeight="true" outlineLevel="0" collapsed="false">
      <c r="A489" s="19" t="n">
        <v>42390</v>
      </c>
      <c r="B489" s="20" t="n">
        <v>0</v>
      </c>
      <c r="C489" s="21" t="n">
        <v>1041.04</v>
      </c>
      <c r="D489" s="21" t="n">
        <v>0</v>
      </c>
      <c r="E489" s="21" t="n">
        <v>166.08</v>
      </c>
      <c r="F489" s="21" t="n">
        <v>1066.82</v>
      </c>
      <c r="G489" s="36" t="n">
        <v>17.47</v>
      </c>
      <c r="H489" s="37" t="n">
        <f aca="false">SUM(F489:G489,$M$3)</f>
        <v>2192.67</v>
      </c>
      <c r="I489" s="37" t="n">
        <f aca="false">SUM(F489:G489,$N$3)</f>
        <v>2530.84</v>
      </c>
      <c r="J489" s="37" t="n">
        <f aca="false">SUM(F489:G489,$O$3)</f>
        <v>3084.33</v>
      </c>
      <c r="K489" s="37" t="n">
        <f aca="false">SUM(F489:G489,$P$3)</f>
        <v>4313.18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s">
        <v>20</v>
      </c>
      <c r="X489" s="17" t="s">
        <v>20</v>
      </c>
      <c r="Y489" s="17" t="s">
        <v>20</v>
      </c>
      <c r="Z489" s="17" t="s">
        <v>20</v>
      </c>
    </row>
    <row r="490" s="30" customFormat="true" ht="14.25" hidden="false" customHeight="true" outlineLevel="0" collapsed="false">
      <c r="A490" s="19" t="n">
        <v>42390</v>
      </c>
      <c r="B490" s="20" t="n">
        <v>1</v>
      </c>
      <c r="C490" s="21" t="n">
        <v>969.76</v>
      </c>
      <c r="D490" s="21" t="n">
        <v>0</v>
      </c>
      <c r="E490" s="21" t="n">
        <v>148.05</v>
      </c>
      <c r="F490" s="21" t="n">
        <v>995.54</v>
      </c>
      <c r="G490" s="36" t="n">
        <v>16.3</v>
      </c>
      <c r="H490" s="37" t="n">
        <f aca="false">SUM(F490:G490,$M$3)</f>
        <v>2120.22</v>
      </c>
      <c r="I490" s="37" t="n">
        <f aca="false">SUM(F490:G490,$N$3)</f>
        <v>2458.39</v>
      </c>
      <c r="J490" s="37" t="n">
        <f aca="false">SUM(F490:G490,$O$3)</f>
        <v>3011.88</v>
      </c>
      <c r="K490" s="37" t="n">
        <f aca="false">SUM(F490:G490,$P$3)</f>
        <v>4240.73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s">
        <v>20</v>
      </c>
      <c r="X490" s="17" t="s">
        <v>20</v>
      </c>
      <c r="Y490" s="17" t="s">
        <v>20</v>
      </c>
      <c r="Z490" s="17" t="s">
        <v>20</v>
      </c>
    </row>
    <row r="491" s="30" customFormat="true" ht="14.25" hidden="false" customHeight="true" outlineLevel="0" collapsed="false">
      <c r="A491" s="19" t="n">
        <v>42390</v>
      </c>
      <c r="B491" s="20" t="n">
        <v>2</v>
      </c>
      <c r="C491" s="21" t="n">
        <v>913.08</v>
      </c>
      <c r="D491" s="21" t="n">
        <v>0</v>
      </c>
      <c r="E491" s="21" t="n">
        <v>59.23</v>
      </c>
      <c r="F491" s="21" t="n">
        <v>938.86</v>
      </c>
      <c r="G491" s="36" t="n">
        <v>15.37</v>
      </c>
      <c r="H491" s="37" t="n">
        <f aca="false">SUM(F491:G491,$M$3)</f>
        <v>2062.61</v>
      </c>
      <c r="I491" s="37" t="n">
        <f aca="false">SUM(F491:G491,$N$3)</f>
        <v>2400.78</v>
      </c>
      <c r="J491" s="37" t="n">
        <f aca="false">SUM(F491:G491,$O$3)</f>
        <v>2954.27</v>
      </c>
      <c r="K491" s="37" t="n">
        <f aca="false">SUM(F491:G491,$P$3)</f>
        <v>4183.12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s">
        <v>20</v>
      </c>
      <c r="X491" s="17" t="s">
        <v>20</v>
      </c>
      <c r="Y491" s="17" t="s">
        <v>20</v>
      </c>
      <c r="Z491" s="17" t="s">
        <v>20</v>
      </c>
    </row>
    <row r="492" s="30" customFormat="true" ht="14.25" hidden="false" customHeight="true" outlineLevel="0" collapsed="false">
      <c r="A492" s="19" t="n">
        <v>42390</v>
      </c>
      <c r="B492" s="20" t="n">
        <v>3</v>
      </c>
      <c r="C492" s="21" t="n">
        <v>876.3</v>
      </c>
      <c r="D492" s="21" t="n">
        <v>0</v>
      </c>
      <c r="E492" s="21" t="n">
        <v>65.05</v>
      </c>
      <c r="F492" s="21" t="n">
        <v>902.08</v>
      </c>
      <c r="G492" s="36" t="n">
        <v>14.77</v>
      </c>
      <c r="H492" s="37" t="n">
        <f aca="false">SUM(F492:G492,$M$3)</f>
        <v>2025.23</v>
      </c>
      <c r="I492" s="37" t="n">
        <f aca="false">SUM(F492:G492,$N$3)</f>
        <v>2363.4</v>
      </c>
      <c r="J492" s="37" t="n">
        <f aca="false">SUM(F492:G492,$O$3)</f>
        <v>2916.89</v>
      </c>
      <c r="K492" s="37" t="n">
        <f aca="false">SUM(F492:G492,$P$3)</f>
        <v>4145.74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s">
        <v>20</v>
      </c>
      <c r="X492" s="17" t="s">
        <v>20</v>
      </c>
      <c r="Y492" s="17" t="s">
        <v>20</v>
      </c>
      <c r="Z492" s="17" t="s">
        <v>20</v>
      </c>
    </row>
    <row r="493" s="30" customFormat="true" ht="14.25" hidden="false" customHeight="true" outlineLevel="0" collapsed="false">
      <c r="A493" s="19" t="n">
        <v>42390</v>
      </c>
      <c r="B493" s="20" t="n">
        <v>4</v>
      </c>
      <c r="C493" s="21" t="n">
        <v>893.22</v>
      </c>
      <c r="D493" s="21" t="n">
        <v>0</v>
      </c>
      <c r="E493" s="21" t="n">
        <v>4.91</v>
      </c>
      <c r="F493" s="21" t="n">
        <v>919</v>
      </c>
      <c r="G493" s="36" t="n">
        <v>15.05</v>
      </c>
      <c r="H493" s="37" t="n">
        <f aca="false">SUM(F493:G493,$M$3)</f>
        <v>2042.43</v>
      </c>
      <c r="I493" s="37" t="n">
        <f aca="false">SUM(F493:G493,$N$3)</f>
        <v>2380.6</v>
      </c>
      <c r="J493" s="37" t="n">
        <f aca="false">SUM(F493:G493,$O$3)</f>
        <v>2934.09</v>
      </c>
      <c r="K493" s="37" t="n">
        <f aca="false">SUM(F493:G493,$P$3)</f>
        <v>4162.94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s">
        <v>20</v>
      </c>
      <c r="X493" s="17" t="s">
        <v>20</v>
      </c>
      <c r="Y493" s="17" t="s">
        <v>20</v>
      </c>
      <c r="Z493" s="17" t="s">
        <v>20</v>
      </c>
    </row>
    <row r="494" s="30" customFormat="true" ht="14.25" hidden="false" customHeight="true" outlineLevel="0" collapsed="false">
      <c r="A494" s="19" t="n">
        <v>42390</v>
      </c>
      <c r="B494" s="20" t="n">
        <v>5</v>
      </c>
      <c r="C494" s="21" t="n">
        <v>936.79</v>
      </c>
      <c r="D494" s="21" t="n">
        <v>16.42</v>
      </c>
      <c r="E494" s="21" t="n">
        <v>0</v>
      </c>
      <c r="F494" s="21" t="n">
        <v>962.57</v>
      </c>
      <c r="G494" s="36" t="n">
        <v>15.76</v>
      </c>
      <c r="H494" s="37" t="n">
        <f aca="false">SUM(F494:G494,$M$3)</f>
        <v>2086.71</v>
      </c>
      <c r="I494" s="37" t="n">
        <f aca="false">SUM(F494:G494,$N$3)</f>
        <v>2424.88</v>
      </c>
      <c r="J494" s="37" t="n">
        <f aca="false">SUM(F494:G494,$O$3)</f>
        <v>2978.37</v>
      </c>
      <c r="K494" s="37" t="n">
        <f aca="false">SUM(F494:G494,$P$3)</f>
        <v>4207.22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s">
        <v>20</v>
      </c>
      <c r="X494" s="17" t="s">
        <v>20</v>
      </c>
      <c r="Y494" s="17" t="s">
        <v>20</v>
      </c>
      <c r="Z494" s="17" t="s">
        <v>20</v>
      </c>
    </row>
    <row r="495" s="30" customFormat="true" ht="14.25" hidden="false" customHeight="true" outlineLevel="0" collapsed="false">
      <c r="A495" s="19" t="n">
        <v>42390</v>
      </c>
      <c r="B495" s="20" t="n">
        <v>6</v>
      </c>
      <c r="C495" s="21" t="n">
        <v>997.17</v>
      </c>
      <c r="D495" s="21" t="n">
        <v>41.36</v>
      </c>
      <c r="E495" s="21" t="n">
        <v>0</v>
      </c>
      <c r="F495" s="21" t="n">
        <v>1022.95</v>
      </c>
      <c r="G495" s="36" t="n">
        <v>16.75</v>
      </c>
      <c r="H495" s="37" t="n">
        <f aca="false">SUM(F495:G495,$M$3)</f>
        <v>2148.08</v>
      </c>
      <c r="I495" s="37" t="n">
        <f aca="false">SUM(F495:G495,$N$3)</f>
        <v>2486.25</v>
      </c>
      <c r="J495" s="37" t="n">
        <f aca="false">SUM(F495:G495,$O$3)</f>
        <v>3039.74</v>
      </c>
      <c r="K495" s="37" t="n">
        <f aca="false">SUM(F495:G495,$P$3)</f>
        <v>4268.59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s">
        <v>20</v>
      </c>
      <c r="X495" s="17" t="s">
        <v>20</v>
      </c>
      <c r="Y495" s="17" t="s">
        <v>20</v>
      </c>
      <c r="Z495" s="17" t="s">
        <v>20</v>
      </c>
    </row>
    <row r="496" s="30" customFormat="true" ht="14.25" hidden="false" customHeight="true" outlineLevel="0" collapsed="false">
      <c r="A496" s="19" t="n">
        <v>42390</v>
      </c>
      <c r="B496" s="20" t="n">
        <v>7</v>
      </c>
      <c r="C496" s="21" t="n">
        <v>1083.05</v>
      </c>
      <c r="D496" s="21" t="n">
        <v>458.83</v>
      </c>
      <c r="E496" s="21" t="n">
        <v>0</v>
      </c>
      <c r="F496" s="21" t="n">
        <v>1108.83</v>
      </c>
      <c r="G496" s="36" t="n">
        <v>18.16</v>
      </c>
      <c r="H496" s="37" t="n">
        <f aca="false">SUM(F496:G496,$M$3)</f>
        <v>2235.37</v>
      </c>
      <c r="I496" s="37" t="n">
        <f aca="false">SUM(F496:G496,$N$3)</f>
        <v>2573.54</v>
      </c>
      <c r="J496" s="37" t="n">
        <f aca="false">SUM(F496:G496,$O$3)</f>
        <v>3127.03</v>
      </c>
      <c r="K496" s="37" t="n">
        <f aca="false">SUM(F496:G496,$P$3)</f>
        <v>4355.88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s">
        <v>20</v>
      </c>
      <c r="X496" s="17" t="s">
        <v>20</v>
      </c>
      <c r="Y496" s="17" t="s">
        <v>20</v>
      </c>
      <c r="Z496" s="17" t="s">
        <v>20</v>
      </c>
    </row>
    <row r="497" s="30" customFormat="true" ht="14.25" hidden="false" customHeight="true" outlineLevel="0" collapsed="false">
      <c r="A497" s="19" t="n">
        <v>42390</v>
      </c>
      <c r="B497" s="20" t="n">
        <v>8</v>
      </c>
      <c r="C497" s="21" t="n">
        <v>1148.35</v>
      </c>
      <c r="D497" s="21" t="n">
        <v>422.6</v>
      </c>
      <c r="E497" s="21" t="n">
        <v>0</v>
      </c>
      <c r="F497" s="21" t="n">
        <v>1174.13</v>
      </c>
      <c r="G497" s="36" t="n">
        <v>19.23</v>
      </c>
      <c r="H497" s="37" t="n">
        <f aca="false">SUM(F497:G497,$M$3)</f>
        <v>2301.74</v>
      </c>
      <c r="I497" s="37" t="n">
        <f aca="false">SUM(F497:G497,$N$3)</f>
        <v>2639.91</v>
      </c>
      <c r="J497" s="37" t="n">
        <f aca="false">SUM(F497:G497,$O$3)</f>
        <v>3193.4</v>
      </c>
      <c r="K497" s="37" t="n">
        <f aca="false">SUM(F497:G497,$P$3)</f>
        <v>4422.25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s">
        <v>20</v>
      </c>
      <c r="X497" s="17" t="s">
        <v>20</v>
      </c>
      <c r="Y497" s="17" t="s">
        <v>20</v>
      </c>
      <c r="Z497" s="17" t="s">
        <v>20</v>
      </c>
    </row>
    <row r="498" s="30" customFormat="true" ht="14.25" hidden="false" customHeight="true" outlineLevel="0" collapsed="false">
      <c r="A498" s="19" t="n">
        <v>42390</v>
      </c>
      <c r="B498" s="20" t="n">
        <v>9</v>
      </c>
      <c r="C498" s="21" t="n">
        <v>1337.47</v>
      </c>
      <c r="D498" s="21" t="n">
        <v>187.82</v>
      </c>
      <c r="E498" s="21" t="n">
        <v>0</v>
      </c>
      <c r="F498" s="21" t="n">
        <v>1363.25</v>
      </c>
      <c r="G498" s="36" t="n">
        <v>22.32</v>
      </c>
      <c r="H498" s="37" t="n">
        <f aca="false">SUM(F498:G498,$M$3)</f>
        <v>2493.95</v>
      </c>
      <c r="I498" s="37" t="n">
        <f aca="false">SUM(F498:G498,$N$3)</f>
        <v>2832.12</v>
      </c>
      <c r="J498" s="37" t="n">
        <f aca="false">SUM(F498:G498,$O$3)</f>
        <v>3385.61</v>
      </c>
      <c r="K498" s="37" t="n">
        <f aca="false">SUM(F498:G498,$P$3)</f>
        <v>4614.46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s">
        <v>20</v>
      </c>
      <c r="X498" s="17" t="s">
        <v>20</v>
      </c>
      <c r="Y498" s="17" t="s">
        <v>20</v>
      </c>
      <c r="Z498" s="17" t="s">
        <v>20</v>
      </c>
    </row>
    <row r="499" s="30" customFormat="true" ht="14.25" hidden="false" customHeight="true" outlineLevel="0" collapsed="false">
      <c r="A499" s="19" t="n">
        <v>42390</v>
      </c>
      <c r="B499" s="20" t="n">
        <v>10</v>
      </c>
      <c r="C499" s="21" t="n">
        <v>1348.13</v>
      </c>
      <c r="D499" s="21" t="n">
        <v>179.81</v>
      </c>
      <c r="E499" s="21" t="n">
        <v>0</v>
      </c>
      <c r="F499" s="21" t="n">
        <v>1373.91</v>
      </c>
      <c r="G499" s="36" t="n">
        <v>22.5</v>
      </c>
      <c r="H499" s="37" t="n">
        <f aca="false">SUM(F499:G499,$M$3)</f>
        <v>2504.79</v>
      </c>
      <c r="I499" s="37" t="n">
        <f aca="false">SUM(F499:G499,$N$3)</f>
        <v>2842.96</v>
      </c>
      <c r="J499" s="37" t="n">
        <f aca="false">SUM(F499:G499,$O$3)</f>
        <v>3396.45</v>
      </c>
      <c r="K499" s="37" t="n">
        <f aca="false">SUM(F499:G499,$P$3)</f>
        <v>4625.3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s">
        <v>20</v>
      </c>
      <c r="X499" s="17" t="s">
        <v>20</v>
      </c>
      <c r="Y499" s="17" t="s">
        <v>20</v>
      </c>
      <c r="Z499" s="17" t="s">
        <v>20</v>
      </c>
    </row>
    <row r="500" s="30" customFormat="true" ht="14.25" hidden="false" customHeight="true" outlineLevel="0" collapsed="false">
      <c r="A500" s="19" t="n">
        <v>42390</v>
      </c>
      <c r="B500" s="20" t="n">
        <v>11</v>
      </c>
      <c r="C500" s="21" t="n">
        <v>1348.88</v>
      </c>
      <c r="D500" s="21" t="n">
        <v>163.7</v>
      </c>
      <c r="E500" s="21" t="n">
        <v>0</v>
      </c>
      <c r="F500" s="21" t="n">
        <v>1374.66</v>
      </c>
      <c r="G500" s="36" t="n">
        <v>22.51</v>
      </c>
      <c r="H500" s="37" t="n">
        <f aca="false">SUM(F500:G500,$M$3)</f>
        <v>2505.55</v>
      </c>
      <c r="I500" s="37" t="n">
        <f aca="false">SUM(F500:G500,$N$3)</f>
        <v>2843.72</v>
      </c>
      <c r="J500" s="37" t="n">
        <f aca="false">SUM(F500:G500,$O$3)</f>
        <v>3397.21</v>
      </c>
      <c r="K500" s="37" t="n">
        <f aca="false">SUM(F500:G500,$P$3)</f>
        <v>4626.06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s">
        <v>20</v>
      </c>
      <c r="X500" s="17" t="s">
        <v>20</v>
      </c>
      <c r="Y500" s="17" t="s">
        <v>20</v>
      </c>
      <c r="Z500" s="17" t="s">
        <v>20</v>
      </c>
    </row>
    <row r="501" s="30" customFormat="true" ht="14.25" hidden="false" customHeight="true" outlineLevel="0" collapsed="false">
      <c r="A501" s="19" t="n">
        <v>42390</v>
      </c>
      <c r="B501" s="20" t="n">
        <v>12</v>
      </c>
      <c r="C501" s="21" t="n">
        <v>1338.83</v>
      </c>
      <c r="D501" s="21" t="n">
        <v>63.11</v>
      </c>
      <c r="E501" s="21" t="n">
        <v>0</v>
      </c>
      <c r="F501" s="21" t="n">
        <v>1364.61</v>
      </c>
      <c r="G501" s="36" t="n">
        <v>22.34</v>
      </c>
      <c r="H501" s="37" t="n">
        <f aca="false">SUM(F501:G501,$M$3)</f>
        <v>2495.33</v>
      </c>
      <c r="I501" s="37" t="n">
        <f aca="false">SUM(F501:G501,$N$3)</f>
        <v>2833.5</v>
      </c>
      <c r="J501" s="37" t="n">
        <f aca="false">SUM(F501:G501,$O$3)</f>
        <v>3386.99</v>
      </c>
      <c r="K501" s="37" t="n">
        <f aca="false">SUM(F501:G501,$P$3)</f>
        <v>4615.84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s">
        <v>20</v>
      </c>
      <c r="X501" s="17" t="s">
        <v>20</v>
      </c>
      <c r="Y501" s="17" t="s">
        <v>20</v>
      </c>
      <c r="Z501" s="17" t="s">
        <v>20</v>
      </c>
    </row>
    <row r="502" s="30" customFormat="true" ht="14.25" hidden="false" customHeight="true" outlineLevel="0" collapsed="false">
      <c r="A502" s="19" t="n">
        <v>42390</v>
      </c>
      <c r="B502" s="20" t="n">
        <v>13</v>
      </c>
      <c r="C502" s="21" t="n">
        <v>1335.89</v>
      </c>
      <c r="D502" s="21" t="n">
        <v>48.69</v>
      </c>
      <c r="E502" s="21" t="n">
        <v>0</v>
      </c>
      <c r="F502" s="21" t="n">
        <v>1361.67</v>
      </c>
      <c r="G502" s="36" t="n">
        <v>22.3</v>
      </c>
      <c r="H502" s="37" t="n">
        <f aca="false">SUM(F502:G502,$M$3)</f>
        <v>2492.35</v>
      </c>
      <c r="I502" s="37" t="n">
        <f aca="false">SUM(F502:G502,$N$3)</f>
        <v>2830.52</v>
      </c>
      <c r="J502" s="37" t="n">
        <f aca="false">SUM(F502:G502,$O$3)</f>
        <v>3384.01</v>
      </c>
      <c r="K502" s="37" t="n">
        <f aca="false">SUM(F502:G502,$P$3)</f>
        <v>4612.86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s">
        <v>20</v>
      </c>
      <c r="X502" s="17" t="s">
        <v>20</v>
      </c>
      <c r="Y502" s="17" t="s">
        <v>20</v>
      </c>
      <c r="Z502" s="17" t="s">
        <v>20</v>
      </c>
    </row>
    <row r="503" s="30" customFormat="true" ht="14.25" hidden="false" customHeight="true" outlineLevel="0" collapsed="false">
      <c r="A503" s="19" t="n">
        <v>42390</v>
      </c>
      <c r="B503" s="20" t="n">
        <v>14</v>
      </c>
      <c r="C503" s="21" t="n">
        <v>1340.11</v>
      </c>
      <c r="D503" s="21" t="n">
        <v>76.64</v>
      </c>
      <c r="E503" s="21" t="n">
        <v>0</v>
      </c>
      <c r="F503" s="21" t="n">
        <v>1365.89</v>
      </c>
      <c r="G503" s="36" t="n">
        <v>22.37</v>
      </c>
      <c r="H503" s="37" t="n">
        <f aca="false">SUM(F503:G503,$M$3)</f>
        <v>2496.64</v>
      </c>
      <c r="I503" s="37" t="n">
        <f aca="false">SUM(F503:G503,$N$3)</f>
        <v>2834.81</v>
      </c>
      <c r="J503" s="37" t="n">
        <f aca="false">SUM(F503:G503,$O$3)</f>
        <v>3388.3</v>
      </c>
      <c r="K503" s="37" t="n">
        <f aca="false">SUM(F503:G503,$P$3)</f>
        <v>4617.15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s">
        <v>20</v>
      </c>
      <c r="X503" s="17" t="s">
        <v>20</v>
      </c>
      <c r="Y503" s="17" t="s">
        <v>20</v>
      </c>
      <c r="Z503" s="17" t="s">
        <v>20</v>
      </c>
    </row>
    <row r="504" s="30" customFormat="true" ht="14.25" hidden="false" customHeight="true" outlineLevel="0" collapsed="false">
      <c r="A504" s="19" t="n">
        <v>42390</v>
      </c>
      <c r="B504" s="20" t="n">
        <v>15</v>
      </c>
      <c r="C504" s="21" t="n">
        <v>1325.66</v>
      </c>
      <c r="D504" s="21" t="n">
        <v>95.33</v>
      </c>
      <c r="E504" s="21" t="n">
        <v>0</v>
      </c>
      <c r="F504" s="21" t="n">
        <v>1351.44</v>
      </c>
      <c r="G504" s="36" t="n">
        <v>22.13</v>
      </c>
      <c r="H504" s="37" t="n">
        <f aca="false">SUM(F504:G504,$M$3)</f>
        <v>2481.95</v>
      </c>
      <c r="I504" s="37" t="n">
        <f aca="false">SUM(F504:G504,$N$3)</f>
        <v>2820.12</v>
      </c>
      <c r="J504" s="37" t="n">
        <f aca="false">SUM(F504:G504,$O$3)</f>
        <v>3373.61</v>
      </c>
      <c r="K504" s="37" t="n">
        <f aca="false">SUM(F504:G504,$P$3)</f>
        <v>4602.46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s">
        <v>20</v>
      </c>
      <c r="X504" s="17" t="s">
        <v>20</v>
      </c>
      <c r="Y504" s="17" t="s">
        <v>20</v>
      </c>
      <c r="Z504" s="17" t="s">
        <v>20</v>
      </c>
    </row>
    <row r="505" s="30" customFormat="true" ht="14.25" hidden="false" customHeight="true" outlineLevel="0" collapsed="false">
      <c r="A505" s="19" t="n">
        <v>42390</v>
      </c>
      <c r="B505" s="20" t="n">
        <v>16</v>
      </c>
      <c r="C505" s="21" t="n">
        <v>1375.91</v>
      </c>
      <c r="D505" s="21" t="n">
        <v>164.46</v>
      </c>
      <c r="E505" s="21" t="n">
        <v>0</v>
      </c>
      <c r="F505" s="21" t="n">
        <v>1401.69</v>
      </c>
      <c r="G505" s="36" t="n">
        <v>22.95</v>
      </c>
      <c r="H505" s="37" t="n">
        <f aca="false">SUM(F505:G505,$M$3)</f>
        <v>2533.02</v>
      </c>
      <c r="I505" s="37" t="n">
        <f aca="false">SUM(F505:G505,$N$3)</f>
        <v>2871.19</v>
      </c>
      <c r="J505" s="37" t="n">
        <f aca="false">SUM(F505:G505,$O$3)</f>
        <v>3424.68</v>
      </c>
      <c r="K505" s="37" t="n">
        <f aca="false">SUM(F505:G505,$P$3)</f>
        <v>4653.53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s">
        <v>20</v>
      </c>
      <c r="X505" s="17" t="s">
        <v>20</v>
      </c>
      <c r="Y505" s="17" t="s">
        <v>20</v>
      </c>
      <c r="Z505" s="17" t="s">
        <v>20</v>
      </c>
    </row>
    <row r="506" s="30" customFormat="true" ht="14.25" hidden="false" customHeight="true" outlineLevel="0" collapsed="false">
      <c r="A506" s="19" t="n">
        <v>42390</v>
      </c>
      <c r="B506" s="20" t="n">
        <v>17</v>
      </c>
      <c r="C506" s="21" t="n">
        <v>1630.76</v>
      </c>
      <c r="D506" s="21" t="n">
        <v>54.27</v>
      </c>
      <c r="E506" s="21" t="n">
        <v>0</v>
      </c>
      <c r="F506" s="21" t="n">
        <v>1656.54</v>
      </c>
      <c r="G506" s="36" t="n">
        <v>27.12</v>
      </c>
      <c r="H506" s="37" t="n">
        <f aca="false">SUM(F506:G506,$M$3)</f>
        <v>2792.04</v>
      </c>
      <c r="I506" s="37" t="n">
        <f aca="false">SUM(F506:G506,$N$3)</f>
        <v>3130.21</v>
      </c>
      <c r="J506" s="37" t="n">
        <f aca="false">SUM(F506:G506,$O$3)</f>
        <v>3683.7</v>
      </c>
      <c r="K506" s="37" t="n">
        <f aca="false">SUM(F506:G506,$P$3)</f>
        <v>4912.55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s">
        <v>20</v>
      </c>
      <c r="X506" s="17" t="s">
        <v>20</v>
      </c>
      <c r="Y506" s="17" t="s">
        <v>20</v>
      </c>
      <c r="Z506" s="17" t="s">
        <v>20</v>
      </c>
    </row>
    <row r="507" s="30" customFormat="true" ht="14.25" hidden="false" customHeight="true" outlineLevel="0" collapsed="false">
      <c r="A507" s="19" t="n">
        <v>42390</v>
      </c>
      <c r="B507" s="20" t="n">
        <v>18</v>
      </c>
      <c r="C507" s="21" t="n">
        <v>1639.26</v>
      </c>
      <c r="D507" s="21" t="n">
        <v>6.69</v>
      </c>
      <c r="E507" s="21" t="n">
        <v>0</v>
      </c>
      <c r="F507" s="21" t="n">
        <v>1665.04</v>
      </c>
      <c r="G507" s="36" t="n">
        <v>27.26</v>
      </c>
      <c r="H507" s="37" t="n">
        <f aca="false">SUM(F507:G507,$M$3)</f>
        <v>2800.68</v>
      </c>
      <c r="I507" s="37" t="n">
        <f aca="false">SUM(F507:G507,$N$3)</f>
        <v>3138.85</v>
      </c>
      <c r="J507" s="37" t="n">
        <f aca="false">SUM(F507:G507,$O$3)</f>
        <v>3692.34</v>
      </c>
      <c r="K507" s="37" t="n">
        <f aca="false">SUM(F507:G507,$P$3)</f>
        <v>4921.19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s">
        <v>20</v>
      </c>
      <c r="X507" s="17" t="s">
        <v>20</v>
      </c>
      <c r="Y507" s="17" t="s">
        <v>20</v>
      </c>
      <c r="Z507" s="17" t="s">
        <v>20</v>
      </c>
    </row>
    <row r="508" s="30" customFormat="true" ht="14.25" hidden="false" customHeight="true" outlineLevel="0" collapsed="false">
      <c r="A508" s="19" t="n">
        <v>42390</v>
      </c>
      <c r="B508" s="20" t="n">
        <v>19</v>
      </c>
      <c r="C508" s="21" t="n">
        <v>1643.09</v>
      </c>
      <c r="D508" s="21" t="n">
        <v>0</v>
      </c>
      <c r="E508" s="21" t="n">
        <v>21.53</v>
      </c>
      <c r="F508" s="21" t="n">
        <v>1668.87</v>
      </c>
      <c r="G508" s="36" t="n">
        <v>27.33</v>
      </c>
      <c r="H508" s="37" t="n">
        <f aca="false">SUM(F508:G508,$M$3)</f>
        <v>2804.58</v>
      </c>
      <c r="I508" s="37" t="n">
        <f aca="false">SUM(F508:G508,$N$3)</f>
        <v>3142.75</v>
      </c>
      <c r="J508" s="37" t="n">
        <f aca="false">SUM(F508:G508,$O$3)</f>
        <v>3696.24</v>
      </c>
      <c r="K508" s="37" t="n">
        <f aca="false">SUM(F508:G508,$P$3)</f>
        <v>4925.09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s">
        <v>20</v>
      </c>
      <c r="X508" s="17" t="s">
        <v>20</v>
      </c>
      <c r="Y508" s="17" t="s">
        <v>20</v>
      </c>
      <c r="Z508" s="17" t="s">
        <v>20</v>
      </c>
    </row>
    <row r="509" s="30" customFormat="true" ht="14.25" hidden="false" customHeight="true" outlineLevel="0" collapsed="false">
      <c r="A509" s="19" t="n">
        <v>42390</v>
      </c>
      <c r="B509" s="20" t="n">
        <v>20</v>
      </c>
      <c r="C509" s="21" t="n">
        <v>1817.16</v>
      </c>
      <c r="D509" s="21" t="n">
        <v>0</v>
      </c>
      <c r="E509" s="21" t="n">
        <v>245.62</v>
      </c>
      <c r="F509" s="21" t="n">
        <v>1842.94</v>
      </c>
      <c r="G509" s="36" t="n">
        <v>30.18</v>
      </c>
      <c r="H509" s="37" t="n">
        <f aca="false">SUM(F509:G509,$M$3)</f>
        <v>2981.5</v>
      </c>
      <c r="I509" s="37" t="n">
        <f aca="false">SUM(F509:G509,$N$3)</f>
        <v>3319.67</v>
      </c>
      <c r="J509" s="37" t="n">
        <f aca="false">SUM(F509:G509,$O$3)</f>
        <v>3873.16</v>
      </c>
      <c r="K509" s="37" t="n">
        <f aca="false">SUM(F509:G509,$P$3)</f>
        <v>5102.01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s">
        <v>20</v>
      </c>
      <c r="X509" s="17" t="s">
        <v>20</v>
      </c>
      <c r="Y509" s="17" t="s">
        <v>20</v>
      </c>
      <c r="Z509" s="17" t="s">
        <v>20</v>
      </c>
    </row>
    <row r="510" s="30" customFormat="true" ht="14.25" hidden="false" customHeight="true" outlineLevel="0" collapsed="false">
      <c r="A510" s="19" t="n">
        <v>42390</v>
      </c>
      <c r="B510" s="20" t="n">
        <v>21</v>
      </c>
      <c r="C510" s="21" t="n">
        <v>1796.29</v>
      </c>
      <c r="D510" s="21" t="n">
        <v>0</v>
      </c>
      <c r="E510" s="21" t="n">
        <v>244.12</v>
      </c>
      <c r="F510" s="21" t="n">
        <v>1822.07</v>
      </c>
      <c r="G510" s="36" t="n">
        <v>29.84</v>
      </c>
      <c r="H510" s="37" t="n">
        <f aca="false">SUM(F510:G510,$M$3)</f>
        <v>2960.29</v>
      </c>
      <c r="I510" s="37" t="n">
        <f aca="false">SUM(F510:G510,$N$3)</f>
        <v>3298.46</v>
      </c>
      <c r="J510" s="37" t="n">
        <f aca="false">SUM(F510:G510,$O$3)</f>
        <v>3851.95</v>
      </c>
      <c r="K510" s="37" t="n">
        <f aca="false">SUM(F510:G510,$P$3)</f>
        <v>5080.8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s">
        <v>20</v>
      </c>
      <c r="X510" s="17" t="s">
        <v>20</v>
      </c>
      <c r="Y510" s="17" t="s">
        <v>20</v>
      </c>
      <c r="Z510" s="17" t="s">
        <v>20</v>
      </c>
    </row>
    <row r="511" s="30" customFormat="true" ht="14.25" hidden="false" customHeight="true" outlineLevel="0" collapsed="false">
      <c r="A511" s="19" t="n">
        <v>42390</v>
      </c>
      <c r="B511" s="20" t="n">
        <v>22</v>
      </c>
      <c r="C511" s="21" t="n">
        <v>1632.93</v>
      </c>
      <c r="D511" s="21" t="n">
        <v>0</v>
      </c>
      <c r="E511" s="21" t="n">
        <v>462.18</v>
      </c>
      <c r="F511" s="21" t="n">
        <v>1658.71</v>
      </c>
      <c r="G511" s="36" t="n">
        <v>27.16</v>
      </c>
      <c r="H511" s="37" t="n">
        <f aca="false">SUM(F511:G511,$M$3)</f>
        <v>2794.25</v>
      </c>
      <c r="I511" s="37" t="n">
        <f aca="false">SUM(F511:G511,$N$3)</f>
        <v>3132.42</v>
      </c>
      <c r="J511" s="37" t="n">
        <f aca="false">SUM(F511:G511,$O$3)</f>
        <v>3685.91</v>
      </c>
      <c r="K511" s="37" t="n">
        <f aca="false">SUM(F511:G511,$P$3)</f>
        <v>4914.76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s">
        <v>20</v>
      </c>
      <c r="X511" s="17" t="s">
        <v>20</v>
      </c>
      <c r="Y511" s="17" t="s">
        <v>20</v>
      </c>
      <c r="Z511" s="17" t="s">
        <v>20</v>
      </c>
    </row>
    <row r="512" s="30" customFormat="true" ht="14.25" hidden="false" customHeight="true" outlineLevel="0" collapsed="false">
      <c r="A512" s="19" t="n">
        <v>42390</v>
      </c>
      <c r="B512" s="20" t="n">
        <v>23</v>
      </c>
      <c r="C512" s="21" t="n">
        <v>1570.27</v>
      </c>
      <c r="D512" s="21" t="n">
        <v>56.47</v>
      </c>
      <c r="E512" s="21" t="n">
        <v>0</v>
      </c>
      <c r="F512" s="21" t="n">
        <v>1596.05</v>
      </c>
      <c r="G512" s="36" t="n">
        <v>26.13</v>
      </c>
      <c r="H512" s="37" t="n">
        <f aca="false">SUM(F512:G512,$M$3)</f>
        <v>2730.56</v>
      </c>
      <c r="I512" s="37" t="n">
        <f aca="false">SUM(F512:G512,$N$3)</f>
        <v>3068.73</v>
      </c>
      <c r="J512" s="37" t="n">
        <f aca="false">SUM(F512:G512,$O$3)</f>
        <v>3622.22</v>
      </c>
      <c r="K512" s="37" t="n">
        <f aca="false">SUM(F512:G512,$P$3)</f>
        <v>4851.07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s">
        <v>20</v>
      </c>
      <c r="X512" s="17" t="s">
        <v>20</v>
      </c>
      <c r="Y512" s="17" t="s">
        <v>20</v>
      </c>
      <c r="Z512" s="17" t="s">
        <v>20</v>
      </c>
    </row>
    <row r="513" s="30" customFormat="true" ht="14.25" hidden="false" customHeight="true" outlineLevel="0" collapsed="false">
      <c r="A513" s="19" t="n">
        <v>42391</v>
      </c>
      <c r="B513" s="20" t="n">
        <v>0</v>
      </c>
      <c r="C513" s="21" t="n">
        <v>1191.62</v>
      </c>
      <c r="D513" s="21" t="n">
        <v>0</v>
      </c>
      <c r="E513" s="21" t="n">
        <v>272.89</v>
      </c>
      <c r="F513" s="21" t="n">
        <v>1217.4</v>
      </c>
      <c r="G513" s="36" t="n">
        <v>19.93</v>
      </c>
      <c r="H513" s="37" t="n">
        <f aca="false">SUM(F513:G513,$M$3)</f>
        <v>2345.71</v>
      </c>
      <c r="I513" s="37" t="n">
        <f aca="false">SUM(F513:G513,$N$3)</f>
        <v>2683.88</v>
      </c>
      <c r="J513" s="37" t="n">
        <f aca="false">SUM(F513:G513,$O$3)</f>
        <v>3237.37</v>
      </c>
      <c r="K513" s="37" t="n">
        <f aca="false">SUM(F513:G513,$P$3)</f>
        <v>4466.22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s">
        <v>20</v>
      </c>
      <c r="X513" s="17" t="s">
        <v>20</v>
      </c>
      <c r="Y513" s="17" t="s">
        <v>20</v>
      </c>
      <c r="Z513" s="17" t="s">
        <v>20</v>
      </c>
    </row>
    <row r="514" s="30" customFormat="true" ht="14.25" hidden="false" customHeight="true" outlineLevel="0" collapsed="false">
      <c r="A514" s="19" t="n">
        <v>42391</v>
      </c>
      <c r="B514" s="20" t="n">
        <v>1</v>
      </c>
      <c r="C514" s="21" t="n">
        <v>971.8</v>
      </c>
      <c r="D514" s="21" t="n">
        <v>0</v>
      </c>
      <c r="E514" s="21" t="n">
        <v>61.38</v>
      </c>
      <c r="F514" s="21" t="n">
        <v>997.58</v>
      </c>
      <c r="G514" s="36" t="n">
        <v>16.33</v>
      </c>
      <c r="H514" s="37" t="n">
        <f aca="false">SUM(F514:G514,$M$3)</f>
        <v>2122.29</v>
      </c>
      <c r="I514" s="37" t="n">
        <f aca="false">SUM(F514:G514,$N$3)</f>
        <v>2460.46</v>
      </c>
      <c r="J514" s="37" t="n">
        <f aca="false">SUM(F514:G514,$O$3)</f>
        <v>3013.95</v>
      </c>
      <c r="K514" s="37" t="n">
        <f aca="false">SUM(F514:G514,$P$3)</f>
        <v>4242.8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s">
        <v>20</v>
      </c>
      <c r="X514" s="17" t="s">
        <v>20</v>
      </c>
      <c r="Y514" s="17" t="s">
        <v>20</v>
      </c>
      <c r="Z514" s="17" t="s">
        <v>20</v>
      </c>
    </row>
    <row r="515" s="30" customFormat="true" ht="14.25" hidden="false" customHeight="true" outlineLevel="0" collapsed="false">
      <c r="A515" s="19" t="n">
        <v>42391</v>
      </c>
      <c r="B515" s="20" t="n">
        <v>2</v>
      </c>
      <c r="C515" s="21" t="n">
        <v>910.58</v>
      </c>
      <c r="D515" s="21" t="n">
        <v>0</v>
      </c>
      <c r="E515" s="21" t="n">
        <v>176.17</v>
      </c>
      <c r="F515" s="21" t="n">
        <v>936.36</v>
      </c>
      <c r="G515" s="36" t="n">
        <v>15.33</v>
      </c>
      <c r="H515" s="37" t="n">
        <f aca="false">SUM(F515:G515,$M$3)</f>
        <v>2060.07</v>
      </c>
      <c r="I515" s="37" t="n">
        <f aca="false">SUM(F515:G515,$N$3)</f>
        <v>2398.24</v>
      </c>
      <c r="J515" s="37" t="n">
        <f aca="false">SUM(F515:G515,$O$3)</f>
        <v>2951.73</v>
      </c>
      <c r="K515" s="37" t="n">
        <f aca="false">SUM(F515:G515,$P$3)</f>
        <v>4180.58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s">
        <v>20</v>
      </c>
      <c r="X515" s="17" t="s">
        <v>20</v>
      </c>
      <c r="Y515" s="17" t="s">
        <v>20</v>
      </c>
      <c r="Z515" s="17" t="s">
        <v>20</v>
      </c>
    </row>
    <row r="516" s="30" customFormat="true" ht="14.25" hidden="false" customHeight="true" outlineLevel="0" collapsed="false">
      <c r="A516" s="19" t="n">
        <v>42391</v>
      </c>
      <c r="B516" s="20" t="n">
        <v>3</v>
      </c>
      <c r="C516" s="21" t="n">
        <v>871.06</v>
      </c>
      <c r="D516" s="21" t="n">
        <v>0</v>
      </c>
      <c r="E516" s="21" t="n">
        <v>141.58</v>
      </c>
      <c r="F516" s="21" t="n">
        <v>896.84</v>
      </c>
      <c r="G516" s="36" t="n">
        <v>14.69</v>
      </c>
      <c r="H516" s="37" t="n">
        <f aca="false">SUM(F516:G516,$M$3)</f>
        <v>2019.91</v>
      </c>
      <c r="I516" s="37" t="n">
        <f aca="false">SUM(F516:G516,$N$3)</f>
        <v>2358.08</v>
      </c>
      <c r="J516" s="37" t="n">
        <f aca="false">SUM(F516:G516,$O$3)</f>
        <v>2911.57</v>
      </c>
      <c r="K516" s="37" t="n">
        <f aca="false">SUM(F516:G516,$P$3)</f>
        <v>4140.42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s">
        <v>20</v>
      </c>
      <c r="X516" s="17" t="s">
        <v>20</v>
      </c>
      <c r="Y516" s="17" t="s">
        <v>20</v>
      </c>
      <c r="Z516" s="17" t="s">
        <v>20</v>
      </c>
    </row>
    <row r="517" s="30" customFormat="true" ht="14.25" hidden="false" customHeight="true" outlineLevel="0" collapsed="false">
      <c r="A517" s="19" t="n">
        <v>42391</v>
      </c>
      <c r="B517" s="20" t="n">
        <v>4</v>
      </c>
      <c r="C517" s="21" t="n">
        <v>868.5</v>
      </c>
      <c r="D517" s="21" t="n">
        <v>0</v>
      </c>
      <c r="E517" s="21" t="n">
        <v>50.85</v>
      </c>
      <c r="F517" s="21" t="n">
        <v>894.28</v>
      </c>
      <c r="G517" s="36" t="n">
        <v>14.64</v>
      </c>
      <c r="H517" s="37" t="n">
        <f aca="false">SUM(F517:G517,$M$3)</f>
        <v>2017.3</v>
      </c>
      <c r="I517" s="37" t="n">
        <f aca="false">SUM(F517:G517,$N$3)</f>
        <v>2355.47</v>
      </c>
      <c r="J517" s="37" t="n">
        <f aca="false">SUM(F517:G517,$O$3)</f>
        <v>2908.96</v>
      </c>
      <c r="K517" s="37" t="n">
        <f aca="false">SUM(F517:G517,$P$3)</f>
        <v>4137.81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s">
        <v>20</v>
      </c>
      <c r="X517" s="17" t="s">
        <v>20</v>
      </c>
      <c r="Y517" s="17" t="s">
        <v>20</v>
      </c>
      <c r="Z517" s="17" t="s">
        <v>20</v>
      </c>
    </row>
    <row r="518" s="30" customFormat="true" ht="14.25" hidden="false" customHeight="true" outlineLevel="0" collapsed="false">
      <c r="A518" s="19" t="n">
        <v>42391</v>
      </c>
      <c r="B518" s="20" t="n">
        <v>5</v>
      </c>
      <c r="C518" s="21" t="n">
        <v>923.02</v>
      </c>
      <c r="D518" s="21" t="n">
        <v>0</v>
      </c>
      <c r="E518" s="21" t="n">
        <v>3.66</v>
      </c>
      <c r="F518" s="21" t="n">
        <v>948.8</v>
      </c>
      <c r="G518" s="36" t="n">
        <v>15.54</v>
      </c>
      <c r="H518" s="37" t="n">
        <f aca="false">SUM(F518:G518,$M$3)</f>
        <v>2072.72</v>
      </c>
      <c r="I518" s="37" t="n">
        <f aca="false">SUM(F518:G518,$N$3)</f>
        <v>2410.89</v>
      </c>
      <c r="J518" s="37" t="n">
        <f aca="false">SUM(F518:G518,$O$3)</f>
        <v>2964.38</v>
      </c>
      <c r="K518" s="37" t="n">
        <f aca="false">SUM(F518:G518,$P$3)</f>
        <v>4193.23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s">
        <v>20</v>
      </c>
      <c r="X518" s="17" t="s">
        <v>20</v>
      </c>
      <c r="Y518" s="17" t="s">
        <v>20</v>
      </c>
      <c r="Z518" s="17" t="s">
        <v>20</v>
      </c>
    </row>
    <row r="519" s="30" customFormat="true" ht="14.25" hidden="false" customHeight="true" outlineLevel="0" collapsed="false">
      <c r="A519" s="19" t="n">
        <v>42391</v>
      </c>
      <c r="B519" s="20" t="n">
        <v>6</v>
      </c>
      <c r="C519" s="21" t="n">
        <v>970.07</v>
      </c>
      <c r="D519" s="21" t="n">
        <v>35.58</v>
      </c>
      <c r="E519" s="21" t="n">
        <v>0</v>
      </c>
      <c r="F519" s="21" t="n">
        <v>995.85</v>
      </c>
      <c r="G519" s="36" t="n">
        <v>16.31</v>
      </c>
      <c r="H519" s="37" t="n">
        <f aca="false">SUM(F519:G519,$M$3)</f>
        <v>2120.54</v>
      </c>
      <c r="I519" s="37" t="n">
        <f aca="false">SUM(F519:G519,$N$3)</f>
        <v>2458.71</v>
      </c>
      <c r="J519" s="37" t="n">
        <f aca="false">SUM(F519:G519,$O$3)</f>
        <v>3012.2</v>
      </c>
      <c r="K519" s="37" t="n">
        <f aca="false">SUM(F519:G519,$P$3)</f>
        <v>4241.05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s">
        <v>20</v>
      </c>
      <c r="X519" s="17" t="s">
        <v>20</v>
      </c>
      <c r="Y519" s="17" t="s">
        <v>20</v>
      </c>
      <c r="Z519" s="17" t="s">
        <v>20</v>
      </c>
    </row>
    <row r="520" s="30" customFormat="true" ht="14.25" hidden="false" customHeight="true" outlineLevel="0" collapsed="false">
      <c r="A520" s="19" t="n">
        <v>42391</v>
      </c>
      <c r="B520" s="20" t="n">
        <v>7</v>
      </c>
      <c r="C520" s="21" t="n">
        <v>946.84</v>
      </c>
      <c r="D520" s="21" t="n">
        <v>90.82</v>
      </c>
      <c r="E520" s="21" t="n">
        <v>0</v>
      </c>
      <c r="F520" s="21" t="n">
        <v>972.62</v>
      </c>
      <c r="G520" s="36" t="n">
        <v>15.93</v>
      </c>
      <c r="H520" s="37" t="n">
        <f aca="false">SUM(F520:G520,$M$3)</f>
        <v>2096.93</v>
      </c>
      <c r="I520" s="37" t="n">
        <f aca="false">SUM(F520:G520,$N$3)</f>
        <v>2435.1</v>
      </c>
      <c r="J520" s="37" t="n">
        <f aca="false">SUM(F520:G520,$O$3)</f>
        <v>2988.59</v>
      </c>
      <c r="K520" s="37" t="n">
        <f aca="false">SUM(F520:G520,$P$3)</f>
        <v>4217.44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s">
        <v>20</v>
      </c>
      <c r="X520" s="17" t="s">
        <v>20</v>
      </c>
      <c r="Y520" s="17" t="s">
        <v>20</v>
      </c>
      <c r="Z520" s="17" t="s">
        <v>20</v>
      </c>
    </row>
    <row r="521" s="30" customFormat="true" ht="14.25" hidden="false" customHeight="true" outlineLevel="0" collapsed="false">
      <c r="A521" s="19" t="n">
        <v>42391</v>
      </c>
      <c r="B521" s="20" t="n">
        <v>8</v>
      </c>
      <c r="C521" s="21" t="n">
        <v>1095.7</v>
      </c>
      <c r="D521" s="21" t="n">
        <v>107.21</v>
      </c>
      <c r="E521" s="21" t="n">
        <v>0</v>
      </c>
      <c r="F521" s="21" t="n">
        <v>1121.48</v>
      </c>
      <c r="G521" s="36" t="n">
        <v>18.36</v>
      </c>
      <c r="H521" s="37" t="n">
        <f aca="false">SUM(F521:G521,$M$3)</f>
        <v>2248.22</v>
      </c>
      <c r="I521" s="37" t="n">
        <f aca="false">SUM(F521:G521,$N$3)</f>
        <v>2586.39</v>
      </c>
      <c r="J521" s="37" t="n">
        <f aca="false">SUM(F521:G521,$O$3)</f>
        <v>3139.88</v>
      </c>
      <c r="K521" s="37" t="n">
        <f aca="false">SUM(F521:G521,$P$3)</f>
        <v>4368.73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s">
        <v>20</v>
      </c>
      <c r="X521" s="17" t="s">
        <v>20</v>
      </c>
      <c r="Y521" s="17" t="s">
        <v>20</v>
      </c>
      <c r="Z521" s="17" t="s">
        <v>20</v>
      </c>
    </row>
    <row r="522" s="30" customFormat="true" ht="14.25" hidden="false" customHeight="true" outlineLevel="0" collapsed="false">
      <c r="A522" s="19" t="n">
        <v>42391</v>
      </c>
      <c r="B522" s="20" t="n">
        <v>9</v>
      </c>
      <c r="C522" s="21" t="n">
        <v>1226.3</v>
      </c>
      <c r="D522" s="21" t="n">
        <v>14.82</v>
      </c>
      <c r="E522" s="21" t="n">
        <v>0</v>
      </c>
      <c r="F522" s="21" t="n">
        <v>1252.08</v>
      </c>
      <c r="G522" s="36" t="n">
        <v>20.5</v>
      </c>
      <c r="H522" s="37" t="n">
        <f aca="false">SUM(F522:G522,$M$3)</f>
        <v>2380.96</v>
      </c>
      <c r="I522" s="37" t="n">
        <f aca="false">SUM(F522:G522,$N$3)</f>
        <v>2719.13</v>
      </c>
      <c r="J522" s="37" t="n">
        <f aca="false">SUM(F522:G522,$O$3)</f>
        <v>3272.62</v>
      </c>
      <c r="K522" s="37" t="n">
        <f aca="false">SUM(F522:G522,$P$3)</f>
        <v>4501.47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s">
        <v>20</v>
      </c>
      <c r="X522" s="17" t="s">
        <v>20</v>
      </c>
      <c r="Y522" s="17" t="s">
        <v>20</v>
      </c>
      <c r="Z522" s="17" t="s">
        <v>20</v>
      </c>
    </row>
    <row r="523" s="30" customFormat="true" ht="14.25" hidden="false" customHeight="true" outlineLevel="0" collapsed="false">
      <c r="A523" s="19" t="n">
        <v>42391</v>
      </c>
      <c r="B523" s="20" t="n">
        <v>10</v>
      </c>
      <c r="C523" s="21" t="n">
        <v>1322.12</v>
      </c>
      <c r="D523" s="21" t="n">
        <v>0</v>
      </c>
      <c r="E523" s="21" t="n">
        <v>54.71</v>
      </c>
      <c r="F523" s="21" t="n">
        <v>1347.9</v>
      </c>
      <c r="G523" s="36" t="n">
        <v>22.07</v>
      </c>
      <c r="H523" s="37" t="n">
        <f aca="false">SUM(F523:G523,$M$3)</f>
        <v>2478.35</v>
      </c>
      <c r="I523" s="37" t="n">
        <f aca="false">SUM(F523:G523,$N$3)</f>
        <v>2816.52</v>
      </c>
      <c r="J523" s="37" t="n">
        <f aca="false">SUM(F523:G523,$O$3)</f>
        <v>3370.01</v>
      </c>
      <c r="K523" s="37" t="n">
        <f aca="false">SUM(F523:G523,$P$3)</f>
        <v>4598.86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s">
        <v>20</v>
      </c>
      <c r="X523" s="17" t="s">
        <v>20</v>
      </c>
      <c r="Y523" s="17" t="s">
        <v>20</v>
      </c>
      <c r="Z523" s="17" t="s">
        <v>20</v>
      </c>
    </row>
    <row r="524" s="30" customFormat="true" ht="14.25" hidden="false" customHeight="true" outlineLevel="0" collapsed="false">
      <c r="A524" s="19" t="n">
        <v>42391</v>
      </c>
      <c r="B524" s="20" t="n">
        <v>11</v>
      </c>
      <c r="C524" s="21" t="n">
        <v>1324.67</v>
      </c>
      <c r="D524" s="21" t="n">
        <v>0</v>
      </c>
      <c r="E524" s="21" t="n">
        <v>76.6</v>
      </c>
      <c r="F524" s="21" t="n">
        <v>1350.45</v>
      </c>
      <c r="G524" s="36" t="n">
        <v>22.11</v>
      </c>
      <c r="H524" s="37" t="n">
        <f aca="false">SUM(F524:G524,$M$3)</f>
        <v>2480.94</v>
      </c>
      <c r="I524" s="37" t="n">
        <f aca="false">SUM(F524:G524,$N$3)</f>
        <v>2819.11</v>
      </c>
      <c r="J524" s="37" t="n">
        <f aca="false">SUM(F524:G524,$O$3)</f>
        <v>3372.6</v>
      </c>
      <c r="K524" s="37" t="n">
        <f aca="false">SUM(F524:G524,$P$3)</f>
        <v>4601.45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s">
        <v>20</v>
      </c>
      <c r="X524" s="17" t="s">
        <v>20</v>
      </c>
      <c r="Y524" s="17" t="s">
        <v>20</v>
      </c>
      <c r="Z524" s="17" t="s">
        <v>20</v>
      </c>
    </row>
    <row r="525" s="30" customFormat="true" ht="14.25" hidden="false" customHeight="true" outlineLevel="0" collapsed="false">
      <c r="A525" s="19" t="n">
        <v>42391</v>
      </c>
      <c r="B525" s="20" t="n">
        <v>12</v>
      </c>
      <c r="C525" s="21" t="n">
        <v>1311.8</v>
      </c>
      <c r="D525" s="21" t="n">
        <v>0</v>
      </c>
      <c r="E525" s="21" t="n">
        <v>135.07</v>
      </c>
      <c r="F525" s="21" t="n">
        <v>1337.58</v>
      </c>
      <c r="G525" s="36" t="n">
        <v>21.9</v>
      </c>
      <c r="H525" s="37" t="n">
        <f aca="false">SUM(F525:G525,$M$3)</f>
        <v>2467.86</v>
      </c>
      <c r="I525" s="37" t="n">
        <f aca="false">SUM(F525:G525,$N$3)</f>
        <v>2806.03</v>
      </c>
      <c r="J525" s="37" t="n">
        <f aca="false">SUM(F525:G525,$O$3)</f>
        <v>3359.52</v>
      </c>
      <c r="K525" s="37" t="n">
        <f aca="false">SUM(F525:G525,$P$3)</f>
        <v>4588.37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s">
        <v>20</v>
      </c>
      <c r="X525" s="17" t="s">
        <v>20</v>
      </c>
      <c r="Y525" s="17" t="s">
        <v>20</v>
      </c>
      <c r="Z525" s="17" t="s">
        <v>20</v>
      </c>
    </row>
    <row r="526" s="30" customFormat="true" ht="14.25" hidden="false" customHeight="true" outlineLevel="0" collapsed="false">
      <c r="A526" s="19" t="n">
        <v>42391</v>
      </c>
      <c r="B526" s="20" t="n">
        <v>13</v>
      </c>
      <c r="C526" s="21" t="n">
        <v>1305.44</v>
      </c>
      <c r="D526" s="21" t="n">
        <v>0</v>
      </c>
      <c r="E526" s="21" t="n">
        <v>132.18</v>
      </c>
      <c r="F526" s="21" t="n">
        <v>1331.22</v>
      </c>
      <c r="G526" s="36" t="n">
        <v>21.8</v>
      </c>
      <c r="H526" s="37" t="n">
        <f aca="false">SUM(F526:G526,$M$3)</f>
        <v>2461.4</v>
      </c>
      <c r="I526" s="37" t="n">
        <f aca="false">SUM(F526:G526,$N$3)</f>
        <v>2799.57</v>
      </c>
      <c r="J526" s="37" t="n">
        <f aca="false">SUM(F526:G526,$O$3)</f>
        <v>3353.06</v>
      </c>
      <c r="K526" s="37" t="n">
        <f aca="false">SUM(F526:G526,$P$3)</f>
        <v>4581.91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s">
        <v>20</v>
      </c>
      <c r="X526" s="17" t="s">
        <v>20</v>
      </c>
      <c r="Y526" s="17" t="s">
        <v>20</v>
      </c>
      <c r="Z526" s="17" t="s">
        <v>20</v>
      </c>
    </row>
    <row r="527" s="30" customFormat="true" ht="14.25" hidden="false" customHeight="true" outlineLevel="0" collapsed="false">
      <c r="A527" s="19" t="n">
        <v>42391</v>
      </c>
      <c r="B527" s="20" t="n">
        <v>14</v>
      </c>
      <c r="C527" s="21" t="n">
        <v>1289.03</v>
      </c>
      <c r="D527" s="21" t="n">
        <v>0</v>
      </c>
      <c r="E527" s="21" t="n">
        <v>113.21</v>
      </c>
      <c r="F527" s="21" t="n">
        <v>1314.81</v>
      </c>
      <c r="G527" s="36" t="n">
        <v>21.53</v>
      </c>
      <c r="H527" s="37" t="n">
        <f aca="false">SUM(F527:G527,$M$3)</f>
        <v>2444.72</v>
      </c>
      <c r="I527" s="37" t="n">
        <f aca="false">SUM(F527:G527,$N$3)</f>
        <v>2782.89</v>
      </c>
      <c r="J527" s="37" t="n">
        <f aca="false">SUM(F527:G527,$O$3)</f>
        <v>3336.38</v>
      </c>
      <c r="K527" s="37" t="n">
        <f aca="false">SUM(F527:G527,$P$3)</f>
        <v>4565.23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s">
        <v>20</v>
      </c>
      <c r="X527" s="17" t="s">
        <v>20</v>
      </c>
      <c r="Y527" s="17" t="s">
        <v>20</v>
      </c>
      <c r="Z527" s="17" t="s">
        <v>20</v>
      </c>
    </row>
    <row r="528" s="30" customFormat="true" ht="14.25" hidden="false" customHeight="true" outlineLevel="0" collapsed="false">
      <c r="A528" s="19" t="n">
        <v>42391</v>
      </c>
      <c r="B528" s="20" t="n">
        <v>15</v>
      </c>
      <c r="C528" s="21" t="n">
        <v>1316.02</v>
      </c>
      <c r="D528" s="21" t="n">
        <v>0</v>
      </c>
      <c r="E528" s="21" t="n">
        <v>73.75</v>
      </c>
      <c r="F528" s="21" t="n">
        <v>1341.8</v>
      </c>
      <c r="G528" s="36" t="n">
        <v>21.97</v>
      </c>
      <c r="H528" s="37" t="n">
        <f aca="false">SUM(F528:G528,$M$3)</f>
        <v>2472.15</v>
      </c>
      <c r="I528" s="37" t="n">
        <f aca="false">SUM(F528:G528,$N$3)</f>
        <v>2810.32</v>
      </c>
      <c r="J528" s="37" t="n">
        <f aca="false">SUM(F528:G528,$O$3)</f>
        <v>3363.81</v>
      </c>
      <c r="K528" s="37" t="n">
        <f aca="false">SUM(F528:G528,$P$3)</f>
        <v>4592.66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s">
        <v>20</v>
      </c>
      <c r="X528" s="17" t="s">
        <v>20</v>
      </c>
      <c r="Y528" s="17" t="s">
        <v>20</v>
      </c>
      <c r="Z528" s="17" t="s">
        <v>20</v>
      </c>
    </row>
    <row r="529" s="30" customFormat="true" ht="14.25" hidden="false" customHeight="true" outlineLevel="0" collapsed="false">
      <c r="A529" s="19" t="n">
        <v>42391</v>
      </c>
      <c r="B529" s="20" t="n">
        <v>16</v>
      </c>
      <c r="C529" s="21" t="n">
        <v>1380.77</v>
      </c>
      <c r="D529" s="21" t="n">
        <v>14.26</v>
      </c>
      <c r="E529" s="21" t="n">
        <v>0</v>
      </c>
      <c r="F529" s="21" t="n">
        <v>1406.55</v>
      </c>
      <c r="G529" s="36" t="n">
        <v>23.03</v>
      </c>
      <c r="H529" s="37" t="n">
        <f aca="false">SUM(F529:G529,$M$3)</f>
        <v>2537.96</v>
      </c>
      <c r="I529" s="37" t="n">
        <f aca="false">SUM(F529:G529,$N$3)</f>
        <v>2876.13</v>
      </c>
      <c r="J529" s="37" t="n">
        <f aca="false">SUM(F529:G529,$O$3)</f>
        <v>3429.62</v>
      </c>
      <c r="K529" s="37" t="n">
        <f aca="false">SUM(F529:G529,$P$3)</f>
        <v>4658.47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s">
        <v>20</v>
      </c>
      <c r="X529" s="17" t="s">
        <v>20</v>
      </c>
      <c r="Y529" s="17" t="s">
        <v>20</v>
      </c>
      <c r="Z529" s="17" t="s">
        <v>20</v>
      </c>
    </row>
    <row r="530" s="30" customFormat="true" ht="14.25" hidden="false" customHeight="true" outlineLevel="0" collapsed="false">
      <c r="A530" s="19" t="n">
        <v>42391</v>
      </c>
      <c r="B530" s="20" t="n">
        <v>17</v>
      </c>
      <c r="C530" s="21" t="n">
        <v>1613.5</v>
      </c>
      <c r="D530" s="21" t="n">
        <v>21.07</v>
      </c>
      <c r="E530" s="21" t="n">
        <v>0</v>
      </c>
      <c r="F530" s="21" t="n">
        <v>1639.28</v>
      </c>
      <c r="G530" s="36" t="n">
        <v>26.84</v>
      </c>
      <c r="H530" s="37" t="n">
        <f aca="false">SUM(F530:G530,$M$3)</f>
        <v>2774.5</v>
      </c>
      <c r="I530" s="37" t="n">
        <f aca="false">SUM(F530:G530,$N$3)</f>
        <v>3112.67</v>
      </c>
      <c r="J530" s="37" t="n">
        <f aca="false">SUM(F530:G530,$O$3)</f>
        <v>3666.16</v>
      </c>
      <c r="K530" s="37" t="n">
        <f aca="false">SUM(F530:G530,$P$3)</f>
        <v>4895.01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s">
        <v>20</v>
      </c>
      <c r="X530" s="17" t="s">
        <v>20</v>
      </c>
      <c r="Y530" s="17" t="s">
        <v>20</v>
      </c>
      <c r="Z530" s="17" t="s">
        <v>20</v>
      </c>
    </row>
    <row r="531" s="30" customFormat="true" ht="14.25" hidden="false" customHeight="true" outlineLevel="0" collapsed="false">
      <c r="A531" s="19" t="n">
        <v>42391</v>
      </c>
      <c r="B531" s="20" t="n">
        <v>18</v>
      </c>
      <c r="C531" s="21" t="n">
        <v>1633.82</v>
      </c>
      <c r="D531" s="21" t="n">
        <v>2.74</v>
      </c>
      <c r="E531" s="21" t="n">
        <v>0</v>
      </c>
      <c r="F531" s="21" t="n">
        <v>1659.6</v>
      </c>
      <c r="G531" s="36" t="n">
        <v>27.17</v>
      </c>
      <c r="H531" s="37" t="n">
        <f aca="false">SUM(F531:G531,$M$3)</f>
        <v>2795.15</v>
      </c>
      <c r="I531" s="37" t="n">
        <f aca="false">SUM(F531:G531,$N$3)</f>
        <v>3133.32</v>
      </c>
      <c r="J531" s="37" t="n">
        <f aca="false">SUM(F531:G531,$O$3)</f>
        <v>3686.81</v>
      </c>
      <c r="K531" s="37" t="n">
        <f aca="false">SUM(F531:G531,$P$3)</f>
        <v>4915.66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s">
        <v>20</v>
      </c>
      <c r="X531" s="17" t="s">
        <v>20</v>
      </c>
      <c r="Y531" s="17" t="s">
        <v>20</v>
      </c>
      <c r="Z531" s="17" t="s">
        <v>20</v>
      </c>
    </row>
    <row r="532" s="30" customFormat="true" ht="14.25" hidden="false" customHeight="true" outlineLevel="0" collapsed="false">
      <c r="A532" s="19" t="n">
        <v>42391</v>
      </c>
      <c r="B532" s="20" t="n">
        <v>19</v>
      </c>
      <c r="C532" s="21" t="n">
        <v>1629.69</v>
      </c>
      <c r="D532" s="21" t="n">
        <v>0</v>
      </c>
      <c r="E532" s="21" t="n">
        <v>20.66</v>
      </c>
      <c r="F532" s="21" t="n">
        <v>1655.47</v>
      </c>
      <c r="G532" s="36" t="n">
        <v>27.11</v>
      </c>
      <c r="H532" s="37" t="n">
        <f aca="false">SUM(F532:G532,$M$3)</f>
        <v>2790.96</v>
      </c>
      <c r="I532" s="37" t="n">
        <f aca="false">SUM(F532:G532,$N$3)</f>
        <v>3129.13</v>
      </c>
      <c r="J532" s="37" t="n">
        <f aca="false">SUM(F532:G532,$O$3)</f>
        <v>3682.62</v>
      </c>
      <c r="K532" s="37" t="n">
        <f aca="false">SUM(F532:G532,$P$3)</f>
        <v>4911.47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s">
        <v>20</v>
      </c>
      <c r="X532" s="17" t="s">
        <v>20</v>
      </c>
      <c r="Y532" s="17" t="s">
        <v>20</v>
      </c>
      <c r="Z532" s="17" t="s">
        <v>20</v>
      </c>
    </row>
    <row r="533" s="30" customFormat="true" ht="14.25" hidden="false" customHeight="true" outlineLevel="0" collapsed="false">
      <c r="A533" s="19" t="n">
        <v>42391</v>
      </c>
      <c r="B533" s="20" t="n">
        <v>20</v>
      </c>
      <c r="C533" s="21" t="n">
        <v>1616.08</v>
      </c>
      <c r="D533" s="21" t="n">
        <v>0</v>
      </c>
      <c r="E533" s="21" t="n">
        <v>293.81</v>
      </c>
      <c r="F533" s="21" t="n">
        <v>1641.86</v>
      </c>
      <c r="G533" s="36" t="n">
        <v>26.88</v>
      </c>
      <c r="H533" s="37" t="n">
        <f aca="false">SUM(F533:G533,$M$3)</f>
        <v>2777.12</v>
      </c>
      <c r="I533" s="37" t="n">
        <f aca="false">SUM(F533:G533,$N$3)</f>
        <v>3115.29</v>
      </c>
      <c r="J533" s="37" t="n">
        <f aca="false">SUM(F533:G533,$O$3)</f>
        <v>3668.78</v>
      </c>
      <c r="K533" s="37" t="n">
        <f aca="false">SUM(F533:G533,$P$3)</f>
        <v>4897.63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s">
        <v>20</v>
      </c>
      <c r="X533" s="17" t="s">
        <v>20</v>
      </c>
      <c r="Y533" s="17" t="s">
        <v>20</v>
      </c>
      <c r="Z533" s="17" t="s">
        <v>20</v>
      </c>
    </row>
    <row r="534" s="30" customFormat="true" ht="14.25" hidden="false" customHeight="true" outlineLevel="0" collapsed="false">
      <c r="A534" s="19" t="n">
        <v>42391</v>
      </c>
      <c r="B534" s="20" t="n">
        <v>21</v>
      </c>
      <c r="C534" s="21" t="n">
        <v>1572.37</v>
      </c>
      <c r="D534" s="21" t="n">
        <v>0</v>
      </c>
      <c r="E534" s="21" t="n">
        <v>324.02</v>
      </c>
      <c r="F534" s="21" t="n">
        <v>1598.15</v>
      </c>
      <c r="G534" s="36" t="n">
        <v>26.17</v>
      </c>
      <c r="H534" s="37" t="n">
        <f aca="false">SUM(F534:G534,$M$3)</f>
        <v>2732.7</v>
      </c>
      <c r="I534" s="37" t="n">
        <f aca="false">SUM(F534:G534,$N$3)</f>
        <v>3070.87</v>
      </c>
      <c r="J534" s="37" t="n">
        <f aca="false">SUM(F534:G534,$O$3)</f>
        <v>3624.36</v>
      </c>
      <c r="K534" s="37" t="n">
        <f aca="false">SUM(F534:G534,$P$3)</f>
        <v>4853.21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s">
        <v>20</v>
      </c>
      <c r="X534" s="17" t="s">
        <v>20</v>
      </c>
      <c r="Y534" s="17" t="s">
        <v>20</v>
      </c>
      <c r="Z534" s="17" t="s">
        <v>20</v>
      </c>
    </row>
    <row r="535" s="30" customFormat="true" ht="14.25" hidden="false" customHeight="true" outlineLevel="0" collapsed="false">
      <c r="A535" s="19" t="n">
        <v>42391</v>
      </c>
      <c r="B535" s="20" t="n">
        <v>22</v>
      </c>
      <c r="C535" s="21" t="n">
        <v>1572.81</v>
      </c>
      <c r="D535" s="21" t="n">
        <v>0</v>
      </c>
      <c r="E535" s="21" t="n">
        <v>608.96</v>
      </c>
      <c r="F535" s="21" t="n">
        <v>1598.59</v>
      </c>
      <c r="G535" s="36" t="n">
        <v>26.18</v>
      </c>
      <c r="H535" s="37" t="n">
        <f aca="false">SUM(F535:G535,$M$3)</f>
        <v>2733.15</v>
      </c>
      <c r="I535" s="37" t="n">
        <f aca="false">SUM(F535:G535,$N$3)</f>
        <v>3071.32</v>
      </c>
      <c r="J535" s="37" t="n">
        <f aca="false">SUM(F535:G535,$O$3)</f>
        <v>3624.81</v>
      </c>
      <c r="K535" s="37" t="n">
        <f aca="false">SUM(F535:G535,$P$3)</f>
        <v>4853.66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s">
        <v>20</v>
      </c>
      <c r="X535" s="17" t="s">
        <v>20</v>
      </c>
      <c r="Y535" s="17" t="s">
        <v>20</v>
      </c>
      <c r="Z535" s="17" t="s">
        <v>20</v>
      </c>
    </row>
    <row r="536" s="30" customFormat="true" ht="14.25" hidden="false" customHeight="true" outlineLevel="0" collapsed="false">
      <c r="A536" s="19" t="n">
        <v>42391</v>
      </c>
      <c r="B536" s="20" t="n">
        <v>23</v>
      </c>
      <c r="C536" s="21" t="n">
        <v>1106.84</v>
      </c>
      <c r="D536" s="21" t="n">
        <v>0</v>
      </c>
      <c r="E536" s="21" t="n">
        <v>166.66</v>
      </c>
      <c r="F536" s="21" t="n">
        <v>1132.62</v>
      </c>
      <c r="G536" s="36" t="n">
        <v>18.55</v>
      </c>
      <c r="H536" s="37" t="n">
        <f aca="false">SUM(F536:G536,$M$3)</f>
        <v>2259.55</v>
      </c>
      <c r="I536" s="37" t="n">
        <f aca="false">SUM(F536:G536,$N$3)</f>
        <v>2597.72</v>
      </c>
      <c r="J536" s="37" t="n">
        <f aca="false">SUM(F536:G536,$O$3)</f>
        <v>3151.21</v>
      </c>
      <c r="K536" s="37" t="n">
        <f aca="false">SUM(F536:G536,$P$3)</f>
        <v>4380.06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s">
        <v>20</v>
      </c>
      <c r="X536" s="17" t="s">
        <v>20</v>
      </c>
      <c r="Y536" s="17" t="s">
        <v>20</v>
      </c>
      <c r="Z536" s="17" t="s">
        <v>20</v>
      </c>
    </row>
    <row r="537" s="30" customFormat="true" ht="14.25" hidden="false" customHeight="true" outlineLevel="0" collapsed="false">
      <c r="A537" s="19" t="n">
        <v>42392</v>
      </c>
      <c r="B537" s="20" t="n">
        <v>0</v>
      </c>
      <c r="C537" s="21" t="n">
        <v>1544.93</v>
      </c>
      <c r="D537" s="21" t="n">
        <v>0</v>
      </c>
      <c r="E537" s="21" t="n">
        <v>9.32</v>
      </c>
      <c r="F537" s="21" t="n">
        <v>1570.71</v>
      </c>
      <c r="G537" s="36" t="n">
        <v>25.72</v>
      </c>
      <c r="H537" s="37" t="n">
        <f aca="false">SUM(F537:G537,$M$3)</f>
        <v>2704.81</v>
      </c>
      <c r="I537" s="37" t="n">
        <f aca="false">SUM(F537:G537,$N$3)</f>
        <v>3042.98</v>
      </c>
      <c r="J537" s="37" t="n">
        <f aca="false">SUM(F537:G537,$O$3)</f>
        <v>3596.47</v>
      </c>
      <c r="K537" s="37" t="n">
        <f aca="false">SUM(F537:G537,$P$3)</f>
        <v>4825.32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s">
        <v>20</v>
      </c>
      <c r="X537" s="17" t="s">
        <v>20</v>
      </c>
      <c r="Y537" s="17" t="s">
        <v>20</v>
      </c>
      <c r="Z537" s="17" t="s">
        <v>20</v>
      </c>
    </row>
    <row r="538" s="30" customFormat="true" ht="14.25" hidden="false" customHeight="true" outlineLevel="0" collapsed="false">
      <c r="A538" s="19" t="n">
        <v>42392</v>
      </c>
      <c r="B538" s="20" t="n">
        <v>1</v>
      </c>
      <c r="C538" s="21" t="n">
        <v>1535.13</v>
      </c>
      <c r="D538" s="21" t="n">
        <v>0</v>
      </c>
      <c r="E538" s="21" t="n">
        <v>9.08</v>
      </c>
      <c r="F538" s="21" t="n">
        <v>1560.91</v>
      </c>
      <c r="G538" s="36" t="n">
        <v>25.56</v>
      </c>
      <c r="H538" s="37" t="n">
        <f aca="false">SUM(F538:G538,$M$3)</f>
        <v>2694.85</v>
      </c>
      <c r="I538" s="37" t="n">
        <f aca="false">SUM(F538:G538,$N$3)</f>
        <v>3033.02</v>
      </c>
      <c r="J538" s="37" t="n">
        <f aca="false">SUM(F538:G538,$O$3)</f>
        <v>3586.51</v>
      </c>
      <c r="K538" s="37" t="n">
        <f aca="false">SUM(F538:G538,$P$3)</f>
        <v>4815.36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s">
        <v>20</v>
      </c>
      <c r="X538" s="17" t="s">
        <v>20</v>
      </c>
      <c r="Y538" s="17" t="s">
        <v>20</v>
      </c>
      <c r="Z538" s="17" t="s">
        <v>20</v>
      </c>
    </row>
    <row r="539" s="30" customFormat="true" ht="14.25" hidden="false" customHeight="true" outlineLevel="0" collapsed="false">
      <c r="A539" s="19" t="n">
        <v>42392</v>
      </c>
      <c r="B539" s="20" t="n">
        <v>2</v>
      </c>
      <c r="C539" s="21" t="n">
        <v>1529.7</v>
      </c>
      <c r="D539" s="21" t="n">
        <v>0</v>
      </c>
      <c r="E539" s="21" t="n">
        <v>7.39</v>
      </c>
      <c r="F539" s="21" t="n">
        <v>1555.48</v>
      </c>
      <c r="G539" s="36" t="n">
        <v>25.47</v>
      </c>
      <c r="H539" s="37" t="n">
        <f aca="false">SUM(F539:G539,$M$3)</f>
        <v>2689.33</v>
      </c>
      <c r="I539" s="37" t="n">
        <f aca="false">SUM(F539:G539,$N$3)</f>
        <v>3027.5</v>
      </c>
      <c r="J539" s="37" t="n">
        <f aca="false">SUM(F539:G539,$O$3)</f>
        <v>3580.99</v>
      </c>
      <c r="K539" s="37" t="n">
        <f aca="false">SUM(F539:G539,$P$3)</f>
        <v>4809.84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s">
        <v>20</v>
      </c>
      <c r="X539" s="17" t="s">
        <v>20</v>
      </c>
      <c r="Y539" s="17" t="s">
        <v>20</v>
      </c>
      <c r="Z539" s="17" t="s">
        <v>20</v>
      </c>
    </row>
    <row r="540" s="30" customFormat="true" ht="14.25" hidden="false" customHeight="true" outlineLevel="0" collapsed="false">
      <c r="A540" s="19" t="n">
        <v>42392</v>
      </c>
      <c r="B540" s="20" t="n">
        <v>3</v>
      </c>
      <c r="C540" s="21" t="n">
        <v>1527.3</v>
      </c>
      <c r="D540" s="21" t="n">
        <v>0</v>
      </c>
      <c r="E540" s="21" t="n">
        <v>4.12</v>
      </c>
      <c r="F540" s="21" t="n">
        <v>1553.08</v>
      </c>
      <c r="G540" s="36" t="n">
        <v>25.43</v>
      </c>
      <c r="H540" s="37" t="n">
        <f aca="false">SUM(F540:G540,$M$3)</f>
        <v>2686.89</v>
      </c>
      <c r="I540" s="37" t="n">
        <f aca="false">SUM(F540:G540,$N$3)</f>
        <v>3025.06</v>
      </c>
      <c r="J540" s="37" t="n">
        <f aca="false">SUM(F540:G540,$O$3)</f>
        <v>3578.55</v>
      </c>
      <c r="K540" s="37" t="n">
        <f aca="false">SUM(F540:G540,$P$3)</f>
        <v>4807.4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s">
        <v>20</v>
      </c>
      <c r="X540" s="17" t="s">
        <v>20</v>
      </c>
      <c r="Y540" s="17" t="s">
        <v>20</v>
      </c>
      <c r="Z540" s="17" t="s">
        <v>20</v>
      </c>
    </row>
    <row r="541" s="30" customFormat="true" ht="14.25" hidden="false" customHeight="true" outlineLevel="0" collapsed="false">
      <c r="A541" s="19" t="n">
        <v>42392</v>
      </c>
      <c r="B541" s="20" t="n">
        <v>4</v>
      </c>
      <c r="C541" s="21" t="n">
        <v>1530.03</v>
      </c>
      <c r="D541" s="21" t="n">
        <v>0</v>
      </c>
      <c r="E541" s="21" t="n">
        <v>724.18</v>
      </c>
      <c r="F541" s="21" t="n">
        <v>1555.81</v>
      </c>
      <c r="G541" s="36" t="n">
        <v>25.48</v>
      </c>
      <c r="H541" s="37" t="n">
        <f aca="false">SUM(F541:G541,$M$3)</f>
        <v>2689.67</v>
      </c>
      <c r="I541" s="37" t="n">
        <f aca="false">SUM(F541:G541,$N$3)</f>
        <v>3027.84</v>
      </c>
      <c r="J541" s="37" t="n">
        <f aca="false">SUM(F541:G541,$O$3)</f>
        <v>3581.33</v>
      </c>
      <c r="K541" s="37" t="n">
        <f aca="false">SUM(F541:G541,$P$3)</f>
        <v>4810.18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s">
        <v>20</v>
      </c>
      <c r="X541" s="17" t="s">
        <v>20</v>
      </c>
      <c r="Y541" s="17" t="s">
        <v>20</v>
      </c>
      <c r="Z541" s="17" t="s">
        <v>20</v>
      </c>
    </row>
    <row r="542" s="30" customFormat="true" ht="14.25" hidden="false" customHeight="true" outlineLevel="0" collapsed="false">
      <c r="A542" s="19" t="n">
        <v>42392</v>
      </c>
      <c r="B542" s="20" t="n">
        <v>5</v>
      </c>
      <c r="C542" s="21" t="n">
        <v>1536.76</v>
      </c>
      <c r="D542" s="21" t="n">
        <v>0</v>
      </c>
      <c r="E542" s="21" t="n">
        <v>403.34</v>
      </c>
      <c r="F542" s="21" t="n">
        <v>1562.54</v>
      </c>
      <c r="G542" s="36" t="n">
        <v>25.59</v>
      </c>
      <c r="H542" s="37" t="n">
        <f aca="false">SUM(F542:G542,$M$3)</f>
        <v>2696.51</v>
      </c>
      <c r="I542" s="37" t="n">
        <f aca="false">SUM(F542:G542,$N$3)</f>
        <v>3034.68</v>
      </c>
      <c r="J542" s="37" t="n">
        <f aca="false">SUM(F542:G542,$O$3)</f>
        <v>3588.17</v>
      </c>
      <c r="K542" s="37" t="n">
        <f aca="false">SUM(F542:G542,$P$3)</f>
        <v>4817.02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s">
        <v>20</v>
      </c>
      <c r="X542" s="17" t="s">
        <v>20</v>
      </c>
      <c r="Y542" s="17" t="s">
        <v>20</v>
      </c>
      <c r="Z542" s="17" t="s">
        <v>20</v>
      </c>
    </row>
    <row r="543" s="30" customFormat="true" ht="14.25" hidden="false" customHeight="true" outlineLevel="0" collapsed="false">
      <c r="A543" s="19" t="n">
        <v>42392</v>
      </c>
      <c r="B543" s="20" t="n">
        <v>6</v>
      </c>
      <c r="C543" s="21" t="n">
        <v>1546.23</v>
      </c>
      <c r="D543" s="21" t="n">
        <v>6.66</v>
      </c>
      <c r="E543" s="21" t="n">
        <v>0</v>
      </c>
      <c r="F543" s="21" t="n">
        <v>1572.01</v>
      </c>
      <c r="G543" s="36" t="n">
        <v>25.74</v>
      </c>
      <c r="H543" s="37" t="n">
        <f aca="false">SUM(F543:G543,$M$3)</f>
        <v>2706.13</v>
      </c>
      <c r="I543" s="37" t="n">
        <f aca="false">SUM(F543:G543,$N$3)</f>
        <v>3044.3</v>
      </c>
      <c r="J543" s="37" t="n">
        <f aca="false">SUM(F543:G543,$O$3)</f>
        <v>3597.79</v>
      </c>
      <c r="K543" s="37" t="n">
        <f aca="false">SUM(F543:G543,$P$3)</f>
        <v>4826.64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s">
        <v>20</v>
      </c>
      <c r="X543" s="17" t="s">
        <v>20</v>
      </c>
      <c r="Y543" s="17" t="s">
        <v>20</v>
      </c>
      <c r="Z543" s="17" t="s">
        <v>20</v>
      </c>
    </row>
    <row r="544" s="30" customFormat="true" ht="14.25" hidden="false" customHeight="true" outlineLevel="0" collapsed="false">
      <c r="A544" s="19" t="n">
        <v>42392</v>
      </c>
      <c r="B544" s="20" t="n">
        <v>7</v>
      </c>
      <c r="C544" s="21" t="n">
        <v>1584.28</v>
      </c>
      <c r="D544" s="21" t="n">
        <v>2.27</v>
      </c>
      <c r="E544" s="21" t="n">
        <v>0</v>
      </c>
      <c r="F544" s="21" t="n">
        <v>1610.06</v>
      </c>
      <c r="G544" s="36" t="n">
        <v>26.36</v>
      </c>
      <c r="H544" s="37" t="n">
        <f aca="false">SUM(F544:G544,$M$3)</f>
        <v>2744.8</v>
      </c>
      <c r="I544" s="37" t="n">
        <f aca="false">SUM(F544:G544,$N$3)</f>
        <v>3082.97</v>
      </c>
      <c r="J544" s="37" t="n">
        <f aca="false">SUM(F544:G544,$O$3)</f>
        <v>3636.46</v>
      </c>
      <c r="K544" s="37" t="n">
        <f aca="false">SUM(F544:G544,$P$3)</f>
        <v>4865.31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s">
        <v>20</v>
      </c>
      <c r="X544" s="17" t="s">
        <v>20</v>
      </c>
      <c r="Y544" s="17" t="s">
        <v>20</v>
      </c>
      <c r="Z544" s="17" t="s">
        <v>20</v>
      </c>
    </row>
    <row r="545" s="30" customFormat="true" ht="14.25" hidden="false" customHeight="true" outlineLevel="0" collapsed="false">
      <c r="A545" s="19" t="n">
        <v>42392</v>
      </c>
      <c r="B545" s="20" t="n">
        <v>8</v>
      </c>
      <c r="C545" s="21" t="n">
        <v>1611.36</v>
      </c>
      <c r="D545" s="21" t="n">
        <v>0</v>
      </c>
      <c r="E545" s="21" t="n">
        <v>169.79</v>
      </c>
      <c r="F545" s="21" t="n">
        <v>1637.14</v>
      </c>
      <c r="G545" s="36" t="n">
        <v>26.81</v>
      </c>
      <c r="H545" s="37" t="n">
        <f aca="false">SUM(F545:G545,$M$3)</f>
        <v>2772.33</v>
      </c>
      <c r="I545" s="37" t="n">
        <f aca="false">SUM(F545:G545,$N$3)</f>
        <v>3110.5</v>
      </c>
      <c r="J545" s="37" t="n">
        <f aca="false">SUM(F545:G545,$O$3)</f>
        <v>3663.99</v>
      </c>
      <c r="K545" s="37" t="n">
        <f aca="false">SUM(F545:G545,$P$3)</f>
        <v>4892.84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s">
        <v>20</v>
      </c>
      <c r="X545" s="17" t="s">
        <v>20</v>
      </c>
      <c r="Y545" s="17" t="s">
        <v>20</v>
      </c>
      <c r="Z545" s="17" t="s">
        <v>20</v>
      </c>
    </row>
    <row r="546" s="30" customFormat="true" ht="14.25" hidden="false" customHeight="true" outlineLevel="0" collapsed="false">
      <c r="A546" s="19" t="n">
        <v>42392</v>
      </c>
      <c r="B546" s="20" t="n">
        <v>9</v>
      </c>
      <c r="C546" s="21" t="n">
        <v>1807.9</v>
      </c>
      <c r="D546" s="21" t="n">
        <v>0</v>
      </c>
      <c r="E546" s="21" t="n">
        <v>373.26</v>
      </c>
      <c r="F546" s="21" t="n">
        <v>1833.68</v>
      </c>
      <c r="G546" s="36" t="n">
        <v>30.03</v>
      </c>
      <c r="H546" s="37" t="n">
        <f aca="false">SUM(F546:G546,$M$3)</f>
        <v>2972.09</v>
      </c>
      <c r="I546" s="37" t="n">
        <f aca="false">SUM(F546:G546,$N$3)</f>
        <v>3310.26</v>
      </c>
      <c r="J546" s="37" t="n">
        <f aca="false">SUM(F546:G546,$O$3)</f>
        <v>3863.75</v>
      </c>
      <c r="K546" s="37" t="n">
        <f aca="false">SUM(F546:G546,$P$3)</f>
        <v>5092.6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s">
        <v>20</v>
      </c>
      <c r="X546" s="17" t="s">
        <v>20</v>
      </c>
      <c r="Y546" s="17" t="s">
        <v>20</v>
      </c>
      <c r="Z546" s="17" t="s">
        <v>20</v>
      </c>
    </row>
    <row r="547" s="30" customFormat="true" ht="14.25" hidden="false" customHeight="true" outlineLevel="0" collapsed="false">
      <c r="A547" s="19" t="n">
        <v>42392</v>
      </c>
      <c r="B547" s="20" t="n">
        <v>10</v>
      </c>
      <c r="C547" s="21" t="n">
        <v>1812.99</v>
      </c>
      <c r="D547" s="21" t="n">
        <v>0</v>
      </c>
      <c r="E547" s="21" t="n">
        <v>395.21</v>
      </c>
      <c r="F547" s="21" t="n">
        <v>1838.77</v>
      </c>
      <c r="G547" s="36" t="n">
        <v>30.11</v>
      </c>
      <c r="H547" s="37" t="n">
        <f aca="false">SUM(F547:G547,$M$3)</f>
        <v>2977.26</v>
      </c>
      <c r="I547" s="37" t="n">
        <f aca="false">SUM(F547:G547,$N$3)</f>
        <v>3315.43</v>
      </c>
      <c r="J547" s="37" t="n">
        <f aca="false">SUM(F547:G547,$O$3)</f>
        <v>3868.92</v>
      </c>
      <c r="K547" s="37" t="n">
        <f aca="false">SUM(F547:G547,$P$3)</f>
        <v>5097.77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s">
        <v>20</v>
      </c>
      <c r="X547" s="17" t="s">
        <v>20</v>
      </c>
      <c r="Y547" s="17" t="s">
        <v>20</v>
      </c>
      <c r="Z547" s="17" t="s">
        <v>20</v>
      </c>
    </row>
    <row r="548" s="30" customFormat="true" ht="14.25" hidden="false" customHeight="true" outlineLevel="0" collapsed="false">
      <c r="A548" s="19" t="n">
        <v>42392</v>
      </c>
      <c r="B548" s="20" t="n">
        <v>11</v>
      </c>
      <c r="C548" s="21" t="n">
        <v>1793.72</v>
      </c>
      <c r="D548" s="21" t="n">
        <v>0</v>
      </c>
      <c r="E548" s="21" t="n">
        <v>339.97</v>
      </c>
      <c r="F548" s="21" t="n">
        <v>1819.5</v>
      </c>
      <c r="G548" s="36" t="n">
        <v>29.79</v>
      </c>
      <c r="H548" s="37" t="n">
        <f aca="false">SUM(F548:G548,$M$3)</f>
        <v>2957.67</v>
      </c>
      <c r="I548" s="37" t="n">
        <f aca="false">SUM(F548:G548,$N$3)</f>
        <v>3295.84</v>
      </c>
      <c r="J548" s="37" t="n">
        <f aca="false">SUM(F548:G548,$O$3)</f>
        <v>3849.33</v>
      </c>
      <c r="K548" s="37" t="n">
        <f aca="false">SUM(F548:G548,$P$3)</f>
        <v>5078.18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s">
        <v>20</v>
      </c>
      <c r="X548" s="17" t="s">
        <v>20</v>
      </c>
      <c r="Y548" s="17" t="s">
        <v>20</v>
      </c>
      <c r="Z548" s="17" t="s">
        <v>20</v>
      </c>
    </row>
    <row r="549" s="30" customFormat="true" ht="14.25" hidden="false" customHeight="true" outlineLevel="0" collapsed="false">
      <c r="A549" s="19" t="n">
        <v>42392</v>
      </c>
      <c r="B549" s="20" t="n">
        <v>12</v>
      </c>
      <c r="C549" s="21" t="n">
        <v>1809.73</v>
      </c>
      <c r="D549" s="21" t="n">
        <v>0</v>
      </c>
      <c r="E549" s="21" t="n">
        <v>395.01</v>
      </c>
      <c r="F549" s="21" t="n">
        <v>1835.51</v>
      </c>
      <c r="G549" s="36" t="n">
        <v>30.06</v>
      </c>
      <c r="H549" s="37" t="n">
        <f aca="false">SUM(F549:G549,$M$3)</f>
        <v>2973.95</v>
      </c>
      <c r="I549" s="37" t="n">
        <f aca="false">SUM(F549:G549,$N$3)</f>
        <v>3312.12</v>
      </c>
      <c r="J549" s="37" t="n">
        <f aca="false">SUM(F549:G549,$O$3)</f>
        <v>3865.61</v>
      </c>
      <c r="K549" s="37" t="n">
        <f aca="false">SUM(F549:G549,$P$3)</f>
        <v>5094.46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s">
        <v>20</v>
      </c>
      <c r="X549" s="17" t="s">
        <v>20</v>
      </c>
      <c r="Y549" s="17" t="s">
        <v>20</v>
      </c>
      <c r="Z549" s="17" t="s">
        <v>20</v>
      </c>
    </row>
    <row r="550" s="30" customFormat="true" ht="14.25" hidden="false" customHeight="true" outlineLevel="0" collapsed="false">
      <c r="A550" s="19" t="n">
        <v>42392</v>
      </c>
      <c r="B550" s="20" t="n">
        <v>13</v>
      </c>
      <c r="C550" s="21" t="n">
        <v>1633.52</v>
      </c>
      <c r="D550" s="21" t="n">
        <v>0</v>
      </c>
      <c r="E550" s="21" t="n">
        <v>217.38</v>
      </c>
      <c r="F550" s="21" t="n">
        <v>1659.3</v>
      </c>
      <c r="G550" s="36" t="n">
        <v>27.17</v>
      </c>
      <c r="H550" s="37" t="n">
        <f aca="false">SUM(F550:G550,$M$3)</f>
        <v>2794.85</v>
      </c>
      <c r="I550" s="37" t="n">
        <f aca="false">SUM(F550:G550,$N$3)</f>
        <v>3133.02</v>
      </c>
      <c r="J550" s="37" t="n">
        <f aca="false">SUM(F550:G550,$O$3)</f>
        <v>3686.51</v>
      </c>
      <c r="K550" s="37" t="n">
        <f aca="false">SUM(F550:G550,$P$3)</f>
        <v>4915.36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s">
        <v>20</v>
      </c>
      <c r="X550" s="17" t="s">
        <v>20</v>
      </c>
      <c r="Y550" s="17" t="s">
        <v>20</v>
      </c>
      <c r="Z550" s="17" t="s">
        <v>20</v>
      </c>
    </row>
    <row r="551" s="30" customFormat="true" ht="14.25" hidden="false" customHeight="true" outlineLevel="0" collapsed="false">
      <c r="A551" s="19" t="n">
        <v>42392</v>
      </c>
      <c r="B551" s="20" t="n">
        <v>14</v>
      </c>
      <c r="C551" s="21" t="n">
        <v>1636</v>
      </c>
      <c r="D551" s="21" t="n">
        <v>0</v>
      </c>
      <c r="E551" s="21" t="n">
        <v>322.1</v>
      </c>
      <c r="F551" s="21" t="n">
        <v>1661.78</v>
      </c>
      <c r="G551" s="36" t="n">
        <v>27.21</v>
      </c>
      <c r="H551" s="37" t="n">
        <f aca="false">SUM(F551:G551,$M$3)</f>
        <v>2797.37</v>
      </c>
      <c r="I551" s="37" t="n">
        <f aca="false">SUM(F551:G551,$N$3)</f>
        <v>3135.54</v>
      </c>
      <c r="J551" s="37" t="n">
        <f aca="false">SUM(F551:G551,$O$3)</f>
        <v>3689.03</v>
      </c>
      <c r="K551" s="37" t="n">
        <f aca="false">SUM(F551:G551,$P$3)</f>
        <v>4917.88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s">
        <v>20</v>
      </c>
      <c r="X551" s="17" t="s">
        <v>20</v>
      </c>
      <c r="Y551" s="17" t="s">
        <v>20</v>
      </c>
      <c r="Z551" s="17" t="s">
        <v>20</v>
      </c>
    </row>
    <row r="552" s="30" customFormat="true" ht="14.25" hidden="false" customHeight="true" outlineLevel="0" collapsed="false">
      <c r="A552" s="19" t="n">
        <v>42392</v>
      </c>
      <c r="B552" s="20" t="n">
        <v>15</v>
      </c>
      <c r="C552" s="21" t="n">
        <v>1764.5</v>
      </c>
      <c r="D552" s="21" t="n">
        <v>0</v>
      </c>
      <c r="E552" s="21" t="n">
        <v>187.75</v>
      </c>
      <c r="F552" s="21" t="n">
        <v>1790.28</v>
      </c>
      <c r="G552" s="36" t="n">
        <v>29.31</v>
      </c>
      <c r="H552" s="37" t="n">
        <f aca="false">SUM(F552:G552,$M$3)</f>
        <v>2927.97</v>
      </c>
      <c r="I552" s="37" t="n">
        <f aca="false">SUM(F552:G552,$N$3)</f>
        <v>3266.14</v>
      </c>
      <c r="J552" s="37" t="n">
        <f aca="false">SUM(F552:G552,$O$3)</f>
        <v>3819.63</v>
      </c>
      <c r="K552" s="37" t="n">
        <f aca="false">SUM(F552:G552,$P$3)</f>
        <v>5048.48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s">
        <v>20</v>
      </c>
      <c r="X552" s="17" t="s">
        <v>20</v>
      </c>
      <c r="Y552" s="17" t="s">
        <v>20</v>
      </c>
      <c r="Z552" s="17" t="s">
        <v>20</v>
      </c>
    </row>
    <row r="553" s="30" customFormat="true" ht="14.25" hidden="false" customHeight="true" outlineLevel="0" collapsed="false">
      <c r="A553" s="19" t="n">
        <v>42392</v>
      </c>
      <c r="B553" s="20" t="n">
        <v>16</v>
      </c>
      <c r="C553" s="21" t="n">
        <v>1598.98</v>
      </c>
      <c r="D553" s="21" t="n">
        <v>0</v>
      </c>
      <c r="E553" s="21" t="n">
        <v>248.64</v>
      </c>
      <c r="F553" s="21" t="n">
        <v>1624.76</v>
      </c>
      <c r="G553" s="36" t="n">
        <v>26.6</v>
      </c>
      <c r="H553" s="37" t="n">
        <f aca="false">SUM(F553:G553,$M$3)</f>
        <v>2759.74</v>
      </c>
      <c r="I553" s="37" t="n">
        <f aca="false">SUM(F553:G553,$N$3)</f>
        <v>3097.91</v>
      </c>
      <c r="J553" s="37" t="n">
        <f aca="false">SUM(F553:G553,$O$3)</f>
        <v>3651.4</v>
      </c>
      <c r="K553" s="37" t="n">
        <f aca="false">SUM(F553:G553,$P$3)</f>
        <v>4880.25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s">
        <v>20</v>
      </c>
      <c r="X553" s="17" t="s">
        <v>20</v>
      </c>
      <c r="Y553" s="17" t="s">
        <v>20</v>
      </c>
      <c r="Z553" s="17" t="s">
        <v>20</v>
      </c>
    </row>
    <row r="554" s="30" customFormat="true" ht="14.25" hidden="false" customHeight="true" outlineLevel="0" collapsed="false">
      <c r="A554" s="19" t="n">
        <v>42392</v>
      </c>
      <c r="B554" s="20" t="n">
        <v>17</v>
      </c>
      <c r="C554" s="21" t="n">
        <v>1636.73</v>
      </c>
      <c r="D554" s="21" t="n">
        <v>0</v>
      </c>
      <c r="E554" s="21" t="n">
        <v>234.87</v>
      </c>
      <c r="F554" s="21" t="n">
        <v>1662.51</v>
      </c>
      <c r="G554" s="36" t="n">
        <v>27.22</v>
      </c>
      <c r="H554" s="37" t="n">
        <f aca="false">SUM(F554:G554,$M$3)</f>
        <v>2798.11</v>
      </c>
      <c r="I554" s="37" t="n">
        <f aca="false">SUM(F554:G554,$N$3)</f>
        <v>3136.28</v>
      </c>
      <c r="J554" s="37" t="n">
        <f aca="false">SUM(F554:G554,$O$3)</f>
        <v>3689.77</v>
      </c>
      <c r="K554" s="37" t="n">
        <f aca="false">SUM(F554:G554,$P$3)</f>
        <v>4918.62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s">
        <v>20</v>
      </c>
      <c r="X554" s="17" t="s">
        <v>20</v>
      </c>
      <c r="Y554" s="17" t="s">
        <v>20</v>
      </c>
      <c r="Z554" s="17" t="s">
        <v>20</v>
      </c>
    </row>
    <row r="555" s="30" customFormat="true" ht="14.25" hidden="false" customHeight="true" outlineLevel="0" collapsed="false">
      <c r="A555" s="19" t="n">
        <v>42392</v>
      </c>
      <c r="B555" s="20" t="n">
        <v>18</v>
      </c>
      <c r="C555" s="21" t="n">
        <v>1851.66</v>
      </c>
      <c r="D555" s="21" t="n">
        <v>0</v>
      </c>
      <c r="E555" s="21" t="n">
        <v>708.52</v>
      </c>
      <c r="F555" s="21" t="n">
        <v>1877.44</v>
      </c>
      <c r="G555" s="36" t="n">
        <v>30.74</v>
      </c>
      <c r="H555" s="37" t="n">
        <f aca="false">SUM(F555:G555,$M$3)</f>
        <v>3016.56</v>
      </c>
      <c r="I555" s="37" t="n">
        <f aca="false">SUM(F555:G555,$N$3)</f>
        <v>3354.73</v>
      </c>
      <c r="J555" s="37" t="n">
        <f aca="false">SUM(F555:G555,$O$3)</f>
        <v>3908.22</v>
      </c>
      <c r="K555" s="37" t="n">
        <f aca="false">SUM(F555:G555,$P$3)</f>
        <v>5137.07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s">
        <v>20</v>
      </c>
      <c r="X555" s="17" t="s">
        <v>20</v>
      </c>
      <c r="Y555" s="17" t="s">
        <v>20</v>
      </c>
      <c r="Z555" s="17" t="s">
        <v>20</v>
      </c>
    </row>
    <row r="556" s="30" customFormat="true" ht="14.25" hidden="false" customHeight="true" outlineLevel="0" collapsed="false">
      <c r="A556" s="19" t="n">
        <v>42392</v>
      </c>
      <c r="B556" s="20" t="n">
        <v>19</v>
      </c>
      <c r="C556" s="21" t="n">
        <v>1838.4</v>
      </c>
      <c r="D556" s="21" t="n">
        <v>0</v>
      </c>
      <c r="E556" s="21" t="n">
        <v>708.56</v>
      </c>
      <c r="F556" s="21" t="n">
        <v>1864.18</v>
      </c>
      <c r="G556" s="36" t="n">
        <v>30.52</v>
      </c>
      <c r="H556" s="37" t="n">
        <f aca="false">SUM(F556:G556,$M$3)</f>
        <v>3003.08</v>
      </c>
      <c r="I556" s="37" t="n">
        <f aca="false">SUM(F556:G556,$N$3)</f>
        <v>3341.25</v>
      </c>
      <c r="J556" s="37" t="n">
        <f aca="false">SUM(F556:G556,$O$3)</f>
        <v>3894.74</v>
      </c>
      <c r="K556" s="37" t="n">
        <f aca="false">SUM(F556:G556,$P$3)</f>
        <v>5123.59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s">
        <v>20</v>
      </c>
      <c r="X556" s="17" t="s">
        <v>20</v>
      </c>
      <c r="Y556" s="17" t="s">
        <v>20</v>
      </c>
      <c r="Z556" s="17" t="s">
        <v>20</v>
      </c>
    </row>
    <row r="557" s="30" customFormat="true" ht="14.25" hidden="false" customHeight="true" outlineLevel="0" collapsed="false">
      <c r="A557" s="19" t="n">
        <v>42392</v>
      </c>
      <c r="B557" s="20" t="n">
        <v>20</v>
      </c>
      <c r="C557" s="21" t="n">
        <v>1682.87</v>
      </c>
      <c r="D557" s="21" t="n">
        <v>0</v>
      </c>
      <c r="E557" s="21" t="n">
        <v>115.51</v>
      </c>
      <c r="F557" s="21" t="n">
        <v>1708.65</v>
      </c>
      <c r="G557" s="36" t="n">
        <v>27.98</v>
      </c>
      <c r="H557" s="37" t="n">
        <f aca="false">SUM(F557:G557,$M$3)</f>
        <v>2845.01</v>
      </c>
      <c r="I557" s="37" t="n">
        <f aca="false">SUM(F557:G557,$N$3)</f>
        <v>3183.18</v>
      </c>
      <c r="J557" s="37" t="n">
        <f aca="false">SUM(F557:G557,$O$3)</f>
        <v>3736.67</v>
      </c>
      <c r="K557" s="37" t="n">
        <f aca="false">SUM(F557:G557,$P$3)</f>
        <v>4965.52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s">
        <v>20</v>
      </c>
      <c r="X557" s="17" t="s">
        <v>20</v>
      </c>
      <c r="Y557" s="17" t="s">
        <v>20</v>
      </c>
      <c r="Z557" s="17" t="s">
        <v>20</v>
      </c>
    </row>
    <row r="558" s="30" customFormat="true" ht="14.25" hidden="false" customHeight="true" outlineLevel="0" collapsed="false">
      <c r="A558" s="19" t="n">
        <v>42392</v>
      </c>
      <c r="B558" s="20" t="n">
        <v>21</v>
      </c>
      <c r="C558" s="21" t="n">
        <v>1665.28</v>
      </c>
      <c r="D558" s="21" t="n">
        <v>0</v>
      </c>
      <c r="E558" s="21" t="n">
        <v>111.43</v>
      </c>
      <c r="F558" s="21" t="n">
        <v>1691.06</v>
      </c>
      <c r="G558" s="36" t="n">
        <v>27.69</v>
      </c>
      <c r="H558" s="37" t="n">
        <f aca="false">SUM(F558:G558,$M$3)</f>
        <v>2827.13</v>
      </c>
      <c r="I558" s="37" t="n">
        <f aca="false">SUM(F558:G558,$N$3)</f>
        <v>3165.3</v>
      </c>
      <c r="J558" s="37" t="n">
        <f aca="false">SUM(F558:G558,$O$3)</f>
        <v>3718.79</v>
      </c>
      <c r="K558" s="37" t="n">
        <f aca="false">SUM(F558:G558,$P$3)</f>
        <v>4947.64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s">
        <v>20</v>
      </c>
      <c r="X558" s="17" t="s">
        <v>20</v>
      </c>
      <c r="Y558" s="17" t="s">
        <v>20</v>
      </c>
      <c r="Z558" s="17" t="s">
        <v>20</v>
      </c>
    </row>
    <row r="559" s="30" customFormat="true" ht="14.25" hidden="false" customHeight="true" outlineLevel="0" collapsed="false">
      <c r="A559" s="19" t="n">
        <v>42392</v>
      </c>
      <c r="B559" s="20" t="n">
        <v>22</v>
      </c>
      <c r="C559" s="21" t="n">
        <v>1590.46</v>
      </c>
      <c r="D559" s="21" t="n">
        <v>0</v>
      </c>
      <c r="E559" s="21" t="n">
        <v>471.01</v>
      </c>
      <c r="F559" s="21" t="n">
        <v>1616.24</v>
      </c>
      <c r="G559" s="36" t="n">
        <v>26.46</v>
      </c>
      <c r="H559" s="37" t="n">
        <f aca="false">SUM(F559:G559,$M$3)</f>
        <v>2751.08</v>
      </c>
      <c r="I559" s="37" t="n">
        <f aca="false">SUM(F559:G559,$N$3)</f>
        <v>3089.25</v>
      </c>
      <c r="J559" s="37" t="n">
        <f aca="false">SUM(F559:G559,$O$3)</f>
        <v>3642.74</v>
      </c>
      <c r="K559" s="37" t="n">
        <f aca="false">SUM(F559:G559,$P$3)</f>
        <v>4871.59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s">
        <v>20</v>
      </c>
      <c r="X559" s="17" t="s">
        <v>20</v>
      </c>
      <c r="Y559" s="17" t="s">
        <v>20</v>
      </c>
      <c r="Z559" s="17" t="s">
        <v>20</v>
      </c>
    </row>
    <row r="560" s="30" customFormat="true" ht="14.25" hidden="false" customHeight="true" outlineLevel="0" collapsed="false">
      <c r="A560" s="19" t="n">
        <v>42392</v>
      </c>
      <c r="B560" s="20" t="n">
        <v>23</v>
      </c>
      <c r="C560" s="21" t="n">
        <v>1565.89</v>
      </c>
      <c r="D560" s="21" t="n">
        <v>0</v>
      </c>
      <c r="E560" s="21" t="n">
        <v>3.39</v>
      </c>
      <c r="F560" s="21" t="n">
        <v>1591.67</v>
      </c>
      <c r="G560" s="36" t="n">
        <v>26.06</v>
      </c>
      <c r="H560" s="37" t="n">
        <f aca="false">SUM(F560:G560,$M$3)</f>
        <v>2726.11</v>
      </c>
      <c r="I560" s="37" t="n">
        <f aca="false">SUM(F560:G560,$N$3)</f>
        <v>3064.28</v>
      </c>
      <c r="J560" s="37" t="n">
        <f aca="false">SUM(F560:G560,$O$3)</f>
        <v>3617.77</v>
      </c>
      <c r="K560" s="37" t="n">
        <f aca="false">SUM(F560:G560,$P$3)</f>
        <v>4846.62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s">
        <v>20</v>
      </c>
      <c r="X560" s="17" t="s">
        <v>20</v>
      </c>
      <c r="Y560" s="17" t="s">
        <v>20</v>
      </c>
      <c r="Z560" s="17" t="s">
        <v>20</v>
      </c>
    </row>
    <row r="561" s="30" customFormat="true" ht="14.25" hidden="false" customHeight="true" outlineLevel="0" collapsed="false">
      <c r="A561" s="19" t="n">
        <v>42393</v>
      </c>
      <c r="B561" s="20" t="n">
        <v>0</v>
      </c>
      <c r="C561" s="21" t="n">
        <v>1555.11</v>
      </c>
      <c r="D561" s="21" t="n">
        <v>0</v>
      </c>
      <c r="E561" s="21" t="n">
        <v>439.22</v>
      </c>
      <c r="F561" s="21" t="n">
        <v>1580.89</v>
      </c>
      <c r="G561" s="36" t="n">
        <v>25.89</v>
      </c>
      <c r="H561" s="37" t="n">
        <f aca="false">SUM(F561:G561,$M$3)</f>
        <v>2715.16</v>
      </c>
      <c r="I561" s="37" t="n">
        <f aca="false">SUM(F561:G561,$N$3)</f>
        <v>3053.33</v>
      </c>
      <c r="J561" s="37" t="n">
        <f aca="false">SUM(F561:G561,$O$3)</f>
        <v>3606.82</v>
      </c>
      <c r="K561" s="37" t="n">
        <f aca="false">SUM(F561:G561,$P$3)</f>
        <v>4835.67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s">
        <v>20</v>
      </c>
      <c r="X561" s="17" t="s">
        <v>20</v>
      </c>
      <c r="Y561" s="17" t="s">
        <v>20</v>
      </c>
      <c r="Z561" s="17" t="s">
        <v>20</v>
      </c>
    </row>
    <row r="562" s="30" customFormat="true" ht="14.25" hidden="false" customHeight="true" outlineLevel="0" collapsed="false">
      <c r="A562" s="19" t="n">
        <v>42393</v>
      </c>
      <c r="B562" s="20" t="n">
        <v>1</v>
      </c>
      <c r="C562" s="21" t="n">
        <v>1534.31</v>
      </c>
      <c r="D562" s="21" t="n">
        <v>0</v>
      </c>
      <c r="E562" s="21" t="n">
        <v>773.56</v>
      </c>
      <c r="F562" s="21" t="n">
        <v>1560.09</v>
      </c>
      <c r="G562" s="36" t="n">
        <v>25.55</v>
      </c>
      <c r="H562" s="37" t="n">
        <f aca="false">SUM(F562:G562,$M$3)</f>
        <v>2694.02</v>
      </c>
      <c r="I562" s="37" t="n">
        <f aca="false">SUM(F562:G562,$N$3)</f>
        <v>3032.19</v>
      </c>
      <c r="J562" s="37" t="n">
        <f aca="false">SUM(F562:G562,$O$3)</f>
        <v>3585.68</v>
      </c>
      <c r="K562" s="37" t="n">
        <f aca="false">SUM(F562:G562,$P$3)</f>
        <v>4814.53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s">
        <v>20</v>
      </c>
      <c r="X562" s="17" t="s">
        <v>20</v>
      </c>
      <c r="Y562" s="17" t="s">
        <v>20</v>
      </c>
      <c r="Z562" s="17" t="s">
        <v>20</v>
      </c>
    </row>
    <row r="563" s="30" customFormat="true" ht="14.25" hidden="false" customHeight="true" outlineLevel="0" collapsed="false">
      <c r="A563" s="19" t="n">
        <v>42393</v>
      </c>
      <c r="B563" s="20" t="n">
        <v>2</v>
      </c>
      <c r="C563" s="21" t="n">
        <v>1529.48</v>
      </c>
      <c r="D563" s="21" t="n">
        <v>0</v>
      </c>
      <c r="E563" s="21" t="n">
        <v>411.39</v>
      </c>
      <c r="F563" s="21" t="n">
        <v>1555.26</v>
      </c>
      <c r="G563" s="36" t="n">
        <v>25.47</v>
      </c>
      <c r="H563" s="37" t="n">
        <f aca="false">SUM(F563:G563,$M$3)</f>
        <v>2689.11</v>
      </c>
      <c r="I563" s="37" t="n">
        <f aca="false">SUM(F563:G563,$N$3)</f>
        <v>3027.28</v>
      </c>
      <c r="J563" s="37" t="n">
        <f aca="false">SUM(F563:G563,$O$3)</f>
        <v>3580.77</v>
      </c>
      <c r="K563" s="37" t="n">
        <f aca="false">SUM(F563:G563,$P$3)</f>
        <v>4809.62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s">
        <v>20</v>
      </c>
      <c r="X563" s="17" t="s">
        <v>20</v>
      </c>
      <c r="Y563" s="17" t="s">
        <v>20</v>
      </c>
      <c r="Z563" s="17" t="s">
        <v>20</v>
      </c>
    </row>
    <row r="564" s="30" customFormat="true" ht="14.25" hidden="false" customHeight="true" outlineLevel="0" collapsed="false">
      <c r="A564" s="19" t="n">
        <v>42393</v>
      </c>
      <c r="B564" s="20" t="n">
        <v>3</v>
      </c>
      <c r="C564" s="21" t="n">
        <v>1526.44</v>
      </c>
      <c r="D564" s="21" t="n">
        <v>0</v>
      </c>
      <c r="E564" s="21" t="n">
        <v>406.19</v>
      </c>
      <c r="F564" s="21" t="n">
        <v>1552.22</v>
      </c>
      <c r="G564" s="36" t="n">
        <v>25.42</v>
      </c>
      <c r="H564" s="37" t="n">
        <f aca="false">SUM(F564:G564,$M$3)</f>
        <v>2686.02</v>
      </c>
      <c r="I564" s="37" t="n">
        <f aca="false">SUM(F564:G564,$N$3)</f>
        <v>3024.19</v>
      </c>
      <c r="J564" s="37" t="n">
        <f aca="false">SUM(F564:G564,$O$3)</f>
        <v>3577.68</v>
      </c>
      <c r="K564" s="37" t="n">
        <f aca="false">SUM(F564:G564,$P$3)</f>
        <v>4806.53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s">
        <v>20</v>
      </c>
      <c r="X564" s="17" t="s">
        <v>20</v>
      </c>
      <c r="Y564" s="17" t="s">
        <v>20</v>
      </c>
      <c r="Z564" s="17" t="s">
        <v>20</v>
      </c>
    </row>
    <row r="565" s="30" customFormat="true" ht="14.25" hidden="false" customHeight="true" outlineLevel="0" collapsed="false">
      <c r="A565" s="19" t="n">
        <v>42393</v>
      </c>
      <c r="B565" s="20" t="n">
        <v>4</v>
      </c>
      <c r="C565" s="21" t="n">
        <v>1531.82</v>
      </c>
      <c r="D565" s="21" t="n">
        <v>0</v>
      </c>
      <c r="E565" s="21" t="n">
        <v>410.26</v>
      </c>
      <c r="F565" s="21" t="n">
        <v>1557.6</v>
      </c>
      <c r="G565" s="36" t="n">
        <v>25.5</v>
      </c>
      <c r="H565" s="37" t="n">
        <f aca="false">SUM(F565:G565,$M$3)</f>
        <v>2691.48</v>
      </c>
      <c r="I565" s="37" t="n">
        <f aca="false">SUM(F565:G565,$N$3)</f>
        <v>3029.65</v>
      </c>
      <c r="J565" s="37" t="n">
        <f aca="false">SUM(F565:G565,$O$3)</f>
        <v>3583.14</v>
      </c>
      <c r="K565" s="37" t="n">
        <f aca="false">SUM(F565:G565,$P$3)</f>
        <v>4811.99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s">
        <v>20</v>
      </c>
      <c r="X565" s="17" t="s">
        <v>20</v>
      </c>
      <c r="Y565" s="17" t="s">
        <v>20</v>
      </c>
      <c r="Z565" s="17" t="s">
        <v>20</v>
      </c>
    </row>
    <row r="566" s="30" customFormat="true" ht="14.25" hidden="false" customHeight="true" outlineLevel="0" collapsed="false">
      <c r="A566" s="19" t="n">
        <v>42393</v>
      </c>
      <c r="B566" s="20" t="n">
        <v>5</v>
      </c>
      <c r="C566" s="21" t="n">
        <v>1535.68</v>
      </c>
      <c r="D566" s="21" t="n">
        <v>0</v>
      </c>
      <c r="E566" s="21" t="n">
        <v>403.94</v>
      </c>
      <c r="F566" s="21" t="n">
        <v>1561.46</v>
      </c>
      <c r="G566" s="36" t="n">
        <v>25.57</v>
      </c>
      <c r="H566" s="37" t="n">
        <f aca="false">SUM(F566:G566,$M$3)</f>
        <v>2695.41</v>
      </c>
      <c r="I566" s="37" t="n">
        <f aca="false">SUM(F566:G566,$N$3)</f>
        <v>3033.58</v>
      </c>
      <c r="J566" s="37" t="n">
        <f aca="false">SUM(F566:G566,$O$3)</f>
        <v>3587.07</v>
      </c>
      <c r="K566" s="37" t="n">
        <f aca="false">SUM(F566:G566,$P$3)</f>
        <v>4815.92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s">
        <v>20</v>
      </c>
      <c r="X566" s="17" t="s">
        <v>20</v>
      </c>
      <c r="Y566" s="17" t="s">
        <v>20</v>
      </c>
      <c r="Z566" s="17" t="s">
        <v>20</v>
      </c>
    </row>
    <row r="567" s="30" customFormat="true" ht="14.25" hidden="false" customHeight="true" outlineLevel="0" collapsed="false">
      <c r="A567" s="19" t="n">
        <v>42393</v>
      </c>
      <c r="B567" s="20" t="n">
        <v>6</v>
      </c>
      <c r="C567" s="21" t="n">
        <v>1548.3</v>
      </c>
      <c r="D567" s="21" t="n">
        <v>5.94</v>
      </c>
      <c r="E567" s="21" t="n">
        <v>0</v>
      </c>
      <c r="F567" s="21" t="n">
        <v>1574.08</v>
      </c>
      <c r="G567" s="36" t="n">
        <v>25.77</v>
      </c>
      <c r="H567" s="37" t="n">
        <f aca="false">SUM(F567:G567,$M$3)</f>
        <v>2708.23</v>
      </c>
      <c r="I567" s="37" t="n">
        <f aca="false">SUM(F567:G567,$N$3)</f>
        <v>3046.4</v>
      </c>
      <c r="J567" s="37" t="n">
        <f aca="false">SUM(F567:G567,$O$3)</f>
        <v>3599.89</v>
      </c>
      <c r="K567" s="37" t="n">
        <f aca="false">SUM(F567:G567,$P$3)</f>
        <v>4828.74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s">
        <v>20</v>
      </c>
      <c r="X567" s="17" t="s">
        <v>20</v>
      </c>
      <c r="Y567" s="17" t="s">
        <v>20</v>
      </c>
      <c r="Z567" s="17" t="s">
        <v>20</v>
      </c>
    </row>
    <row r="568" s="30" customFormat="true" ht="14.25" hidden="false" customHeight="true" outlineLevel="0" collapsed="false">
      <c r="A568" s="19" t="n">
        <v>42393</v>
      </c>
      <c r="B568" s="20" t="n">
        <v>7</v>
      </c>
      <c r="C568" s="21" t="n">
        <v>1584.83</v>
      </c>
      <c r="D568" s="21" t="n">
        <v>0</v>
      </c>
      <c r="E568" s="21" t="n">
        <v>56.59</v>
      </c>
      <c r="F568" s="21" t="n">
        <v>1610.61</v>
      </c>
      <c r="G568" s="36" t="n">
        <v>26.37</v>
      </c>
      <c r="H568" s="37" t="n">
        <f aca="false">SUM(F568:G568,$M$3)</f>
        <v>2745.36</v>
      </c>
      <c r="I568" s="37" t="n">
        <f aca="false">SUM(F568:G568,$N$3)</f>
        <v>3083.53</v>
      </c>
      <c r="J568" s="37" t="n">
        <f aca="false">SUM(F568:G568,$O$3)</f>
        <v>3637.02</v>
      </c>
      <c r="K568" s="37" t="n">
        <f aca="false">SUM(F568:G568,$P$3)</f>
        <v>4865.87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s">
        <v>20</v>
      </c>
      <c r="X568" s="17" t="s">
        <v>20</v>
      </c>
      <c r="Y568" s="17" t="s">
        <v>20</v>
      </c>
      <c r="Z568" s="17" t="s">
        <v>20</v>
      </c>
    </row>
    <row r="569" s="30" customFormat="true" ht="14.25" hidden="false" customHeight="true" outlineLevel="0" collapsed="false">
      <c r="A569" s="19" t="n">
        <v>42393</v>
      </c>
      <c r="B569" s="20" t="n">
        <v>8</v>
      </c>
      <c r="C569" s="21" t="n">
        <v>1612.17</v>
      </c>
      <c r="D569" s="21" t="n">
        <v>0</v>
      </c>
      <c r="E569" s="21" t="n">
        <v>17.62</v>
      </c>
      <c r="F569" s="21" t="n">
        <v>1637.95</v>
      </c>
      <c r="G569" s="36" t="n">
        <v>26.82</v>
      </c>
      <c r="H569" s="37" t="n">
        <f aca="false">SUM(F569:G569,$M$3)</f>
        <v>2773.15</v>
      </c>
      <c r="I569" s="37" t="n">
        <f aca="false">SUM(F569:G569,$N$3)</f>
        <v>3111.32</v>
      </c>
      <c r="J569" s="37" t="n">
        <f aca="false">SUM(F569:G569,$O$3)</f>
        <v>3664.81</v>
      </c>
      <c r="K569" s="37" t="n">
        <f aca="false">SUM(F569:G569,$P$3)</f>
        <v>4893.66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s">
        <v>20</v>
      </c>
      <c r="X569" s="17" t="s">
        <v>20</v>
      </c>
      <c r="Y569" s="17" t="s">
        <v>20</v>
      </c>
      <c r="Z569" s="17" t="s">
        <v>20</v>
      </c>
    </row>
    <row r="570" s="30" customFormat="true" ht="14.25" hidden="false" customHeight="true" outlineLevel="0" collapsed="false">
      <c r="A570" s="19" t="n">
        <v>42393</v>
      </c>
      <c r="B570" s="20" t="n">
        <v>9</v>
      </c>
      <c r="C570" s="21" t="n">
        <v>1751.19</v>
      </c>
      <c r="D570" s="21" t="n">
        <v>0</v>
      </c>
      <c r="E570" s="21" t="n">
        <v>161.83</v>
      </c>
      <c r="F570" s="21" t="n">
        <v>1776.97</v>
      </c>
      <c r="G570" s="36" t="n">
        <v>29.1</v>
      </c>
      <c r="H570" s="37" t="n">
        <f aca="false">SUM(F570:G570,$M$3)</f>
        <v>2914.45</v>
      </c>
      <c r="I570" s="37" t="n">
        <f aca="false">SUM(F570:G570,$N$3)</f>
        <v>3252.62</v>
      </c>
      <c r="J570" s="37" t="n">
        <f aca="false">SUM(F570:G570,$O$3)</f>
        <v>3806.11</v>
      </c>
      <c r="K570" s="37" t="n">
        <f aca="false">SUM(F570:G570,$P$3)</f>
        <v>5034.96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s">
        <v>20</v>
      </c>
      <c r="X570" s="17" t="s">
        <v>20</v>
      </c>
      <c r="Y570" s="17" t="s">
        <v>20</v>
      </c>
      <c r="Z570" s="17" t="s">
        <v>20</v>
      </c>
    </row>
    <row r="571" s="30" customFormat="true" ht="14.25" hidden="false" customHeight="true" outlineLevel="0" collapsed="false">
      <c r="A571" s="19" t="n">
        <v>42393</v>
      </c>
      <c r="B571" s="20" t="n">
        <v>10</v>
      </c>
      <c r="C571" s="21" t="n">
        <v>1757.71</v>
      </c>
      <c r="D571" s="21" t="n">
        <v>0</v>
      </c>
      <c r="E571" s="21" t="n">
        <v>389.16</v>
      </c>
      <c r="F571" s="21" t="n">
        <v>1783.49</v>
      </c>
      <c r="G571" s="36" t="n">
        <v>29.2</v>
      </c>
      <c r="H571" s="37" t="n">
        <f aca="false">SUM(F571:G571,$M$3)</f>
        <v>2921.07</v>
      </c>
      <c r="I571" s="37" t="n">
        <f aca="false">SUM(F571:G571,$N$3)</f>
        <v>3259.24</v>
      </c>
      <c r="J571" s="37" t="n">
        <f aca="false">SUM(F571:G571,$O$3)</f>
        <v>3812.73</v>
      </c>
      <c r="K571" s="37" t="n">
        <f aca="false">SUM(F571:G571,$P$3)</f>
        <v>5041.58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s">
        <v>20</v>
      </c>
      <c r="X571" s="17" t="s">
        <v>20</v>
      </c>
      <c r="Y571" s="17" t="s">
        <v>20</v>
      </c>
      <c r="Z571" s="17" t="s">
        <v>20</v>
      </c>
    </row>
    <row r="572" s="30" customFormat="true" ht="14.25" hidden="false" customHeight="true" outlineLevel="0" collapsed="false">
      <c r="A572" s="19" t="n">
        <v>42393</v>
      </c>
      <c r="B572" s="20" t="n">
        <v>11</v>
      </c>
      <c r="C572" s="21" t="n">
        <v>1742.72</v>
      </c>
      <c r="D572" s="21" t="n">
        <v>0</v>
      </c>
      <c r="E572" s="21" t="n">
        <v>332.86</v>
      </c>
      <c r="F572" s="21" t="n">
        <v>1768.5</v>
      </c>
      <c r="G572" s="36" t="n">
        <v>28.96</v>
      </c>
      <c r="H572" s="37" t="n">
        <f aca="false">SUM(F572:G572,$M$3)</f>
        <v>2905.84</v>
      </c>
      <c r="I572" s="37" t="n">
        <f aca="false">SUM(F572:G572,$N$3)</f>
        <v>3244.01</v>
      </c>
      <c r="J572" s="37" t="n">
        <f aca="false">SUM(F572:G572,$O$3)</f>
        <v>3797.5</v>
      </c>
      <c r="K572" s="37" t="n">
        <f aca="false">SUM(F572:G572,$P$3)</f>
        <v>5026.35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s">
        <v>20</v>
      </c>
      <c r="X572" s="17" t="s">
        <v>20</v>
      </c>
      <c r="Y572" s="17" t="s">
        <v>20</v>
      </c>
      <c r="Z572" s="17" t="s">
        <v>20</v>
      </c>
    </row>
    <row r="573" s="30" customFormat="true" ht="14.25" hidden="false" customHeight="true" outlineLevel="0" collapsed="false">
      <c r="A573" s="19" t="n">
        <v>42393</v>
      </c>
      <c r="B573" s="20" t="n">
        <v>12</v>
      </c>
      <c r="C573" s="21" t="n">
        <v>1620.69</v>
      </c>
      <c r="D573" s="21" t="n">
        <v>0</v>
      </c>
      <c r="E573" s="21" t="n">
        <v>427.52</v>
      </c>
      <c r="F573" s="21" t="n">
        <v>1646.47</v>
      </c>
      <c r="G573" s="36" t="n">
        <v>26.96</v>
      </c>
      <c r="H573" s="37" t="n">
        <f aca="false">SUM(F573:G573,$M$3)</f>
        <v>2781.81</v>
      </c>
      <c r="I573" s="37" t="n">
        <f aca="false">SUM(F573:G573,$N$3)</f>
        <v>3119.98</v>
      </c>
      <c r="J573" s="37" t="n">
        <f aca="false">SUM(F573:G573,$O$3)</f>
        <v>3673.47</v>
      </c>
      <c r="K573" s="37" t="n">
        <f aca="false">SUM(F573:G573,$P$3)</f>
        <v>4902.32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s">
        <v>20</v>
      </c>
      <c r="X573" s="17" t="s">
        <v>20</v>
      </c>
      <c r="Y573" s="17" t="s">
        <v>20</v>
      </c>
      <c r="Z573" s="17" t="s">
        <v>20</v>
      </c>
    </row>
    <row r="574" s="30" customFormat="true" ht="14.25" hidden="false" customHeight="true" outlineLevel="0" collapsed="false">
      <c r="A574" s="19" t="n">
        <v>42393</v>
      </c>
      <c r="B574" s="20" t="n">
        <v>13</v>
      </c>
      <c r="C574" s="21" t="n">
        <v>1626.82</v>
      </c>
      <c r="D574" s="21" t="n">
        <v>0</v>
      </c>
      <c r="E574" s="21" t="n">
        <v>419.5</v>
      </c>
      <c r="F574" s="21" t="n">
        <v>1652.6</v>
      </c>
      <c r="G574" s="36" t="n">
        <v>27.06</v>
      </c>
      <c r="H574" s="37" t="n">
        <f aca="false">SUM(F574:G574,$M$3)</f>
        <v>2788.04</v>
      </c>
      <c r="I574" s="37" t="n">
        <f aca="false">SUM(F574:G574,$N$3)</f>
        <v>3126.21</v>
      </c>
      <c r="J574" s="37" t="n">
        <f aca="false">SUM(F574:G574,$O$3)</f>
        <v>3679.7</v>
      </c>
      <c r="K574" s="37" t="n">
        <f aca="false">SUM(F574:G574,$P$3)</f>
        <v>4908.55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s">
        <v>20</v>
      </c>
      <c r="X574" s="17" t="s">
        <v>20</v>
      </c>
      <c r="Y574" s="17" t="s">
        <v>20</v>
      </c>
      <c r="Z574" s="17" t="s">
        <v>20</v>
      </c>
    </row>
    <row r="575" s="30" customFormat="true" ht="14.25" hidden="false" customHeight="true" outlineLevel="0" collapsed="false">
      <c r="A575" s="19" t="n">
        <v>42393</v>
      </c>
      <c r="B575" s="20" t="n">
        <v>14</v>
      </c>
      <c r="C575" s="21" t="n">
        <v>1619.31</v>
      </c>
      <c r="D575" s="21" t="n">
        <v>0</v>
      </c>
      <c r="E575" s="21" t="n">
        <v>365.98</v>
      </c>
      <c r="F575" s="21" t="n">
        <v>1645.09</v>
      </c>
      <c r="G575" s="36" t="n">
        <v>26.94</v>
      </c>
      <c r="H575" s="37" t="n">
        <f aca="false">SUM(F575:G575,$M$3)</f>
        <v>2780.41</v>
      </c>
      <c r="I575" s="37" t="n">
        <f aca="false">SUM(F575:G575,$N$3)</f>
        <v>3118.58</v>
      </c>
      <c r="J575" s="37" t="n">
        <f aca="false">SUM(F575:G575,$O$3)</f>
        <v>3672.07</v>
      </c>
      <c r="K575" s="37" t="n">
        <f aca="false">SUM(F575:G575,$P$3)</f>
        <v>4900.92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s">
        <v>20</v>
      </c>
      <c r="X575" s="17" t="s">
        <v>20</v>
      </c>
      <c r="Y575" s="17" t="s">
        <v>20</v>
      </c>
      <c r="Z575" s="17" t="s">
        <v>20</v>
      </c>
    </row>
    <row r="576" s="30" customFormat="true" ht="14.25" hidden="false" customHeight="true" outlineLevel="0" collapsed="false">
      <c r="A576" s="19" t="n">
        <v>42393</v>
      </c>
      <c r="B576" s="20" t="n">
        <v>15</v>
      </c>
      <c r="C576" s="21" t="n">
        <v>1625.32</v>
      </c>
      <c r="D576" s="21" t="n">
        <v>0</v>
      </c>
      <c r="E576" s="21" t="n">
        <v>372.34</v>
      </c>
      <c r="F576" s="21" t="n">
        <v>1651.1</v>
      </c>
      <c r="G576" s="36" t="n">
        <v>27.04</v>
      </c>
      <c r="H576" s="37" t="n">
        <f aca="false">SUM(F576:G576,$M$3)</f>
        <v>2786.52</v>
      </c>
      <c r="I576" s="37" t="n">
        <f aca="false">SUM(F576:G576,$N$3)</f>
        <v>3124.69</v>
      </c>
      <c r="J576" s="37" t="n">
        <f aca="false">SUM(F576:G576,$O$3)</f>
        <v>3678.18</v>
      </c>
      <c r="K576" s="37" t="n">
        <f aca="false">SUM(F576:G576,$P$3)</f>
        <v>4907.03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s">
        <v>20</v>
      </c>
      <c r="X576" s="17" t="s">
        <v>20</v>
      </c>
      <c r="Y576" s="17" t="s">
        <v>20</v>
      </c>
      <c r="Z576" s="17" t="s">
        <v>20</v>
      </c>
    </row>
    <row r="577" s="30" customFormat="true" ht="14.25" hidden="false" customHeight="true" outlineLevel="0" collapsed="false">
      <c r="A577" s="19" t="n">
        <v>42393</v>
      </c>
      <c r="B577" s="20" t="n">
        <v>16</v>
      </c>
      <c r="C577" s="21" t="n">
        <v>1578.51</v>
      </c>
      <c r="D577" s="21" t="n">
        <v>0</v>
      </c>
      <c r="E577" s="21" t="n">
        <v>47.36</v>
      </c>
      <c r="F577" s="21" t="n">
        <v>1604.29</v>
      </c>
      <c r="G577" s="36" t="n">
        <v>26.27</v>
      </c>
      <c r="H577" s="37" t="n">
        <f aca="false">SUM(F577:G577,$M$3)</f>
        <v>2738.94</v>
      </c>
      <c r="I577" s="37" t="n">
        <f aca="false">SUM(F577:G577,$N$3)</f>
        <v>3077.11</v>
      </c>
      <c r="J577" s="37" t="n">
        <f aca="false">SUM(F577:G577,$O$3)</f>
        <v>3630.6</v>
      </c>
      <c r="K577" s="37" t="n">
        <f aca="false">SUM(F577:G577,$P$3)</f>
        <v>4859.45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s">
        <v>20</v>
      </c>
      <c r="X577" s="17" t="s">
        <v>20</v>
      </c>
      <c r="Y577" s="17" t="s">
        <v>20</v>
      </c>
      <c r="Z577" s="17" t="s">
        <v>20</v>
      </c>
    </row>
    <row r="578" s="30" customFormat="true" ht="14.25" hidden="false" customHeight="true" outlineLevel="0" collapsed="false">
      <c r="A578" s="19" t="n">
        <v>42393</v>
      </c>
      <c r="B578" s="20" t="n">
        <v>17</v>
      </c>
      <c r="C578" s="21" t="n">
        <v>1646.65</v>
      </c>
      <c r="D578" s="21" t="n">
        <v>0</v>
      </c>
      <c r="E578" s="21" t="n">
        <v>177.7</v>
      </c>
      <c r="F578" s="21" t="n">
        <v>1672.43</v>
      </c>
      <c r="G578" s="36" t="n">
        <v>27.38</v>
      </c>
      <c r="H578" s="37" t="n">
        <f aca="false">SUM(F578:G578,$M$3)</f>
        <v>2808.19</v>
      </c>
      <c r="I578" s="37" t="n">
        <f aca="false">SUM(F578:G578,$N$3)</f>
        <v>3146.36</v>
      </c>
      <c r="J578" s="37" t="n">
        <f aca="false">SUM(F578:G578,$O$3)</f>
        <v>3699.85</v>
      </c>
      <c r="K578" s="37" t="n">
        <f aca="false">SUM(F578:G578,$P$3)</f>
        <v>4928.7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s">
        <v>20</v>
      </c>
      <c r="X578" s="17" t="s">
        <v>20</v>
      </c>
      <c r="Y578" s="17" t="s">
        <v>20</v>
      </c>
      <c r="Z578" s="17" t="s">
        <v>20</v>
      </c>
    </row>
    <row r="579" s="30" customFormat="true" ht="14.25" hidden="false" customHeight="true" outlineLevel="0" collapsed="false">
      <c r="A579" s="19" t="n">
        <v>42393</v>
      </c>
      <c r="B579" s="20" t="n">
        <v>18</v>
      </c>
      <c r="C579" s="21" t="n">
        <v>1762.37</v>
      </c>
      <c r="D579" s="21" t="n">
        <v>0</v>
      </c>
      <c r="E579" s="21" t="n">
        <v>94.76</v>
      </c>
      <c r="F579" s="21" t="n">
        <v>1788.15</v>
      </c>
      <c r="G579" s="36" t="n">
        <v>29.28</v>
      </c>
      <c r="H579" s="37" t="n">
        <f aca="false">SUM(F579:G579,$M$3)</f>
        <v>2925.81</v>
      </c>
      <c r="I579" s="37" t="n">
        <f aca="false">SUM(F579:G579,$N$3)</f>
        <v>3263.98</v>
      </c>
      <c r="J579" s="37" t="n">
        <f aca="false">SUM(F579:G579,$O$3)</f>
        <v>3817.47</v>
      </c>
      <c r="K579" s="37" t="n">
        <f aca="false">SUM(F579:G579,$P$3)</f>
        <v>5046.32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s">
        <v>20</v>
      </c>
      <c r="X579" s="17" t="s">
        <v>20</v>
      </c>
      <c r="Y579" s="17" t="s">
        <v>20</v>
      </c>
      <c r="Z579" s="17" t="s">
        <v>20</v>
      </c>
    </row>
    <row r="580" s="30" customFormat="true" ht="14.25" hidden="false" customHeight="true" outlineLevel="0" collapsed="false">
      <c r="A580" s="19" t="n">
        <v>42393</v>
      </c>
      <c r="B580" s="20" t="n">
        <v>19</v>
      </c>
      <c r="C580" s="21" t="n">
        <v>1772.73</v>
      </c>
      <c r="D580" s="21" t="n">
        <v>0</v>
      </c>
      <c r="E580" s="21" t="n">
        <v>561.67</v>
      </c>
      <c r="F580" s="21" t="n">
        <v>1798.51</v>
      </c>
      <c r="G580" s="36" t="n">
        <v>29.45</v>
      </c>
      <c r="H580" s="37" t="n">
        <f aca="false">SUM(F580:G580,$M$3)</f>
        <v>2936.34</v>
      </c>
      <c r="I580" s="37" t="n">
        <f aca="false">SUM(F580:G580,$N$3)</f>
        <v>3274.51</v>
      </c>
      <c r="J580" s="37" t="n">
        <f aca="false">SUM(F580:G580,$O$3)</f>
        <v>3828</v>
      </c>
      <c r="K580" s="37" t="n">
        <f aca="false">SUM(F580:G580,$P$3)</f>
        <v>5056.85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s">
        <v>20</v>
      </c>
      <c r="X580" s="17" t="s">
        <v>20</v>
      </c>
      <c r="Y580" s="17" t="s">
        <v>20</v>
      </c>
      <c r="Z580" s="17" t="s">
        <v>20</v>
      </c>
    </row>
    <row r="581" s="30" customFormat="true" ht="14.25" hidden="false" customHeight="true" outlineLevel="0" collapsed="false">
      <c r="A581" s="19" t="n">
        <v>42393</v>
      </c>
      <c r="B581" s="20" t="n">
        <v>20</v>
      </c>
      <c r="C581" s="21" t="n">
        <v>1764.55</v>
      </c>
      <c r="D581" s="21" t="n">
        <v>0</v>
      </c>
      <c r="E581" s="21" t="n">
        <v>620.72</v>
      </c>
      <c r="F581" s="21" t="n">
        <v>1790.33</v>
      </c>
      <c r="G581" s="36" t="n">
        <v>29.32</v>
      </c>
      <c r="H581" s="37" t="n">
        <f aca="false">SUM(F581:G581,$M$3)</f>
        <v>2928.03</v>
      </c>
      <c r="I581" s="37" t="n">
        <f aca="false">SUM(F581:G581,$N$3)</f>
        <v>3266.2</v>
      </c>
      <c r="J581" s="37" t="n">
        <f aca="false">SUM(F581:G581,$O$3)</f>
        <v>3819.69</v>
      </c>
      <c r="K581" s="37" t="n">
        <f aca="false">SUM(F581:G581,$P$3)</f>
        <v>5048.54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s">
        <v>20</v>
      </c>
      <c r="X581" s="17" t="s">
        <v>20</v>
      </c>
      <c r="Y581" s="17" t="s">
        <v>20</v>
      </c>
      <c r="Z581" s="17" t="s">
        <v>20</v>
      </c>
    </row>
    <row r="582" s="30" customFormat="true" ht="14.25" hidden="false" customHeight="true" outlineLevel="0" collapsed="false">
      <c r="A582" s="19" t="n">
        <v>42393</v>
      </c>
      <c r="B582" s="20" t="n">
        <v>21</v>
      </c>
      <c r="C582" s="21" t="n">
        <v>1647.55</v>
      </c>
      <c r="D582" s="21" t="n">
        <v>0</v>
      </c>
      <c r="E582" s="21" t="n">
        <v>69.71</v>
      </c>
      <c r="F582" s="21" t="n">
        <v>1673.33</v>
      </c>
      <c r="G582" s="36" t="n">
        <v>27.4</v>
      </c>
      <c r="H582" s="37" t="n">
        <f aca="false">SUM(F582:G582,$M$3)</f>
        <v>2809.11</v>
      </c>
      <c r="I582" s="37" t="n">
        <f aca="false">SUM(F582:G582,$N$3)</f>
        <v>3147.28</v>
      </c>
      <c r="J582" s="37" t="n">
        <f aca="false">SUM(F582:G582,$O$3)</f>
        <v>3700.77</v>
      </c>
      <c r="K582" s="37" t="n">
        <f aca="false">SUM(F582:G582,$P$3)</f>
        <v>4929.62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s">
        <v>20</v>
      </c>
      <c r="X582" s="17" t="s">
        <v>20</v>
      </c>
      <c r="Y582" s="17" t="s">
        <v>20</v>
      </c>
      <c r="Z582" s="17" t="s">
        <v>20</v>
      </c>
    </row>
    <row r="583" s="30" customFormat="true" ht="14.25" hidden="false" customHeight="true" outlineLevel="0" collapsed="false">
      <c r="A583" s="19" t="n">
        <v>42393</v>
      </c>
      <c r="B583" s="20" t="n">
        <v>22</v>
      </c>
      <c r="C583" s="21" t="n">
        <v>1580.13</v>
      </c>
      <c r="D583" s="21" t="n">
        <v>0</v>
      </c>
      <c r="E583" s="21" t="n">
        <v>1647.48</v>
      </c>
      <c r="F583" s="21" t="n">
        <v>1605.91</v>
      </c>
      <c r="G583" s="36" t="n">
        <v>26.3</v>
      </c>
      <c r="H583" s="37" t="n">
        <f aca="false">SUM(F583:G583,$M$3)</f>
        <v>2740.59</v>
      </c>
      <c r="I583" s="37" t="n">
        <f aca="false">SUM(F583:G583,$N$3)</f>
        <v>3078.76</v>
      </c>
      <c r="J583" s="37" t="n">
        <f aca="false">SUM(F583:G583,$O$3)</f>
        <v>3632.25</v>
      </c>
      <c r="K583" s="37" t="n">
        <f aca="false">SUM(F583:G583,$P$3)</f>
        <v>4861.1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s">
        <v>20</v>
      </c>
      <c r="X583" s="17" t="s">
        <v>20</v>
      </c>
      <c r="Y583" s="17" t="s">
        <v>20</v>
      </c>
      <c r="Z583" s="17" t="s">
        <v>20</v>
      </c>
    </row>
    <row r="584" s="30" customFormat="true" ht="14.25" hidden="false" customHeight="true" outlineLevel="0" collapsed="false">
      <c r="A584" s="19" t="n">
        <v>42393</v>
      </c>
      <c r="B584" s="20" t="n">
        <v>23</v>
      </c>
      <c r="C584" s="21" t="n">
        <v>1571.18</v>
      </c>
      <c r="D584" s="21" t="n">
        <v>0</v>
      </c>
      <c r="E584" s="21" t="n">
        <v>1642.85</v>
      </c>
      <c r="F584" s="21" t="n">
        <v>1596.96</v>
      </c>
      <c r="G584" s="36" t="n">
        <v>26.15</v>
      </c>
      <c r="H584" s="37" t="n">
        <f aca="false">SUM(F584:G584,$M$3)</f>
        <v>2731.49</v>
      </c>
      <c r="I584" s="37" t="n">
        <f aca="false">SUM(F584:G584,$N$3)</f>
        <v>3069.66</v>
      </c>
      <c r="J584" s="37" t="n">
        <f aca="false">SUM(F584:G584,$O$3)</f>
        <v>3623.15</v>
      </c>
      <c r="K584" s="37" t="n">
        <f aca="false">SUM(F584:G584,$P$3)</f>
        <v>4852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s">
        <v>20</v>
      </c>
      <c r="X584" s="17" t="s">
        <v>20</v>
      </c>
      <c r="Y584" s="17" t="s">
        <v>20</v>
      </c>
      <c r="Z584" s="17" t="s">
        <v>20</v>
      </c>
    </row>
    <row r="585" s="30" customFormat="true" ht="14.25" hidden="false" customHeight="true" outlineLevel="0" collapsed="false">
      <c r="A585" s="19" t="n">
        <v>42394</v>
      </c>
      <c r="B585" s="20" t="n">
        <v>0</v>
      </c>
      <c r="C585" s="21" t="n">
        <v>1539.4</v>
      </c>
      <c r="D585" s="21" t="n">
        <v>0</v>
      </c>
      <c r="E585" s="21" t="n">
        <v>413.67</v>
      </c>
      <c r="F585" s="21" t="n">
        <v>1565.18</v>
      </c>
      <c r="G585" s="36" t="n">
        <v>25.63</v>
      </c>
      <c r="H585" s="37" t="n">
        <f aca="false">SUM(F585:G585,$M$3)</f>
        <v>2699.19</v>
      </c>
      <c r="I585" s="37" t="n">
        <f aca="false">SUM(F585:G585,$N$3)</f>
        <v>3037.36</v>
      </c>
      <c r="J585" s="37" t="n">
        <f aca="false">SUM(F585:G585,$O$3)</f>
        <v>3590.85</v>
      </c>
      <c r="K585" s="37" t="n">
        <f aca="false">SUM(F585:G585,$P$3)</f>
        <v>4819.7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s">
        <v>20</v>
      </c>
      <c r="X585" s="17" t="s">
        <v>20</v>
      </c>
      <c r="Y585" s="17" t="s">
        <v>20</v>
      </c>
      <c r="Z585" s="17" t="s">
        <v>20</v>
      </c>
    </row>
    <row r="586" s="30" customFormat="true" ht="14.25" hidden="false" customHeight="true" outlineLevel="0" collapsed="false">
      <c r="A586" s="19" t="n">
        <v>42394</v>
      </c>
      <c r="B586" s="20" t="n">
        <v>1</v>
      </c>
      <c r="C586" s="21" t="n">
        <v>1533.89</v>
      </c>
      <c r="D586" s="21" t="n">
        <v>0</v>
      </c>
      <c r="E586" s="21" t="n">
        <v>413.65</v>
      </c>
      <c r="F586" s="21" t="n">
        <v>1559.67</v>
      </c>
      <c r="G586" s="36" t="n">
        <v>25.54</v>
      </c>
      <c r="H586" s="37" t="n">
        <f aca="false">SUM(F586:G586,$M$3)</f>
        <v>2693.59</v>
      </c>
      <c r="I586" s="37" t="n">
        <f aca="false">SUM(F586:G586,$N$3)</f>
        <v>3031.76</v>
      </c>
      <c r="J586" s="37" t="n">
        <f aca="false">SUM(F586:G586,$O$3)</f>
        <v>3585.25</v>
      </c>
      <c r="K586" s="37" t="n">
        <f aca="false">SUM(F586:G586,$P$3)</f>
        <v>4814.1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s">
        <v>20</v>
      </c>
      <c r="X586" s="17" t="s">
        <v>20</v>
      </c>
      <c r="Y586" s="17" t="s">
        <v>20</v>
      </c>
      <c r="Z586" s="17" t="s">
        <v>20</v>
      </c>
    </row>
    <row r="587" s="30" customFormat="true" ht="14.25" hidden="false" customHeight="true" outlineLevel="0" collapsed="false">
      <c r="A587" s="19" t="n">
        <v>42394</v>
      </c>
      <c r="B587" s="20" t="n">
        <v>2</v>
      </c>
      <c r="C587" s="21" t="n">
        <v>1529.66</v>
      </c>
      <c r="D587" s="21" t="n">
        <v>0</v>
      </c>
      <c r="E587" s="21" t="n">
        <v>412.79</v>
      </c>
      <c r="F587" s="21" t="n">
        <v>1555.44</v>
      </c>
      <c r="G587" s="36" t="n">
        <v>25.47</v>
      </c>
      <c r="H587" s="37" t="n">
        <f aca="false">SUM(F587:G587,$M$3)</f>
        <v>2689.29</v>
      </c>
      <c r="I587" s="37" t="n">
        <f aca="false">SUM(F587:G587,$N$3)</f>
        <v>3027.46</v>
      </c>
      <c r="J587" s="37" t="n">
        <f aca="false">SUM(F587:G587,$O$3)</f>
        <v>3580.95</v>
      </c>
      <c r="K587" s="37" t="n">
        <f aca="false">SUM(F587:G587,$P$3)</f>
        <v>4809.8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s">
        <v>20</v>
      </c>
      <c r="X587" s="17" t="s">
        <v>20</v>
      </c>
      <c r="Y587" s="17" t="s">
        <v>20</v>
      </c>
      <c r="Z587" s="17" t="s">
        <v>20</v>
      </c>
    </row>
    <row r="588" s="30" customFormat="true" ht="14.25" hidden="false" customHeight="true" outlineLevel="0" collapsed="false">
      <c r="A588" s="19" t="n">
        <v>42394</v>
      </c>
      <c r="B588" s="20" t="n">
        <v>3</v>
      </c>
      <c r="C588" s="21" t="n">
        <v>1527.08</v>
      </c>
      <c r="D588" s="21" t="n">
        <v>0</v>
      </c>
      <c r="E588" s="21" t="n">
        <v>755.22</v>
      </c>
      <c r="F588" s="21" t="n">
        <v>1552.86</v>
      </c>
      <c r="G588" s="36" t="n">
        <v>25.43</v>
      </c>
      <c r="H588" s="37" t="n">
        <f aca="false">SUM(F588:G588,$M$3)</f>
        <v>2686.67</v>
      </c>
      <c r="I588" s="37" t="n">
        <f aca="false">SUM(F588:G588,$N$3)</f>
        <v>3024.84</v>
      </c>
      <c r="J588" s="37" t="n">
        <f aca="false">SUM(F588:G588,$O$3)</f>
        <v>3578.33</v>
      </c>
      <c r="K588" s="37" t="n">
        <f aca="false">SUM(F588:G588,$P$3)</f>
        <v>4807.18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s">
        <v>20</v>
      </c>
      <c r="X588" s="17" t="s">
        <v>20</v>
      </c>
      <c r="Y588" s="17" t="s">
        <v>20</v>
      </c>
      <c r="Z588" s="17" t="s">
        <v>20</v>
      </c>
    </row>
    <row r="589" s="30" customFormat="true" ht="14.25" hidden="false" customHeight="true" outlineLevel="0" collapsed="false">
      <c r="A589" s="19" t="n">
        <v>42394</v>
      </c>
      <c r="B589" s="20" t="n">
        <v>4</v>
      </c>
      <c r="C589" s="21" t="n">
        <v>1529.96</v>
      </c>
      <c r="D589" s="21" t="n">
        <v>0</v>
      </c>
      <c r="E589" s="21" t="n">
        <v>407.58</v>
      </c>
      <c r="F589" s="21" t="n">
        <v>1555.74</v>
      </c>
      <c r="G589" s="36" t="n">
        <v>25.47</v>
      </c>
      <c r="H589" s="37" t="n">
        <f aca="false">SUM(F589:G589,$M$3)</f>
        <v>2689.59</v>
      </c>
      <c r="I589" s="37" t="n">
        <f aca="false">SUM(F589:G589,$N$3)</f>
        <v>3027.76</v>
      </c>
      <c r="J589" s="37" t="n">
        <f aca="false">SUM(F589:G589,$O$3)</f>
        <v>3581.25</v>
      </c>
      <c r="K589" s="37" t="n">
        <f aca="false">SUM(F589:G589,$P$3)</f>
        <v>4810.1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s">
        <v>20</v>
      </c>
      <c r="X589" s="17" t="s">
        <v>20</v>
      </c>
      <c r="Y589" s="17" t="s">
        <v>20</v>
      </c>
      <c r="Z589" s="17" t="s">
        <v>20</v>
      </c>
    </row>
    <row r="590" s="30" customFormat="true" ht="14.25" hidden="false" customHeight="true" outlineLevel="0" collapsed="false">
      <c r="A590" s="19" t="n">
        <v>42394</v>
      </c>
      <c r="B590" s="20" t="n">
        <v>5</v>
      </c>
      <c r="C590" s="21" t="n">
        <v>1536.71</v>
      </c>
      <c r="D590" s="21" t="n">
        <v>0</v>
      </c>
      <c r="E590" s="21" t="n">
        <v>16.92</v>
      </c>
      <c r="F590" s="21" t="n">
        <v>1562.49</v>
      </c>
      <c r="G590" s="36" t="n">
        <v>25.58</v>
      </c>
      <c r="H590" s="37" t="n">
        <f aca="false">SUM(F590:G590,$M$3)</f>
        <v>2696.45</v>
      </c>
      <c r="I590" s="37" t="n">
        <f aca="false">SUM(F590:G590,$N$3)</f>
        <v>3034.62</v>
      </c>
      <c r="J590" s="37" t="n">
        <f aca="false">SUM(F590:G590,$O$3)</f>
        <v>3588.11</v>
      </c>
      <c r="K590" s="37" t="n">
        <f aca="false">SUM(F590:G590,$P$3)</f>
        <v>4816.96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s">
        <v>20</v>
      </c>
      <c r="X590" s="17" t="s">
        <v>20</v>
      </c>
      <c r="Y590" s="17" t="s">
        <v>20</v>
      </c>
      <c r="Z590" s="17" t="s">
        <v>20</v>
      </c>
    </row>
    <row r="591" s="30" customFormat="true" ht="14.25" hidden="false" customHeight="true" outlineLevel="0" collapsed="false">
      <c r="A591" s="19" t="n">
        <v>42394</v>
      </c>
      <c r="B591" s="20" t="n">
        <v>6</v>
      </c>
      <c r="C591" s="21" t="n">
        <v>1547.88</v>
      </c>
      <c r="D591" s="21" t="n">
        <v>15.31</v>
      </c>
      <c r="E591" s="21" t="n">
        <v>0</v>
      </c>
      <c r="F591" s="21" t="n">
        <v>1573.66</v>
      </c>
      <c r="G591" s="36" t="n">
        <v>25.77</v>
      </c>
      <c r="H591" s="37" t="n">
        <f aca="false">SUM(F591:G591,$M$3)</f>
        <v>2707.81</v>
      </c>
      <c r="I591" s="37" t="n">
        <f aca="false">SUM(F591:G591,$N$3)</f>
        <v>3045.98</v>
      </c>
      <c r="J591" s="37" t="n">
        <f aca="false">SUM(F591:G591,$O$3)</f>
        <v>3599.47</v>
      </c>
      <c r="K591" s="37" t="n">
        <f aca="false">SUM(F591:G591,$P$3)</f>
        <v>4828.32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s">
        <v>20</v>
      </c>
      <c r="X591" s="17" t="s">
        <v>20</v>
      </c>
      <c r="Y591" s="17" t="s">
        <v>20</v>
      </c>
      <c r="Z591" s="17" t="s">
        <v>20</v>
      </c>
    </row>
    <row r="592" s="30" customFormat="true" ht="14.25" hidden="false" customHeight="true" outlineLevel="0" collapsed="false">
      <c r="A592" s="19" t="n">
        <v>42394</v>
      </c>
      <c r="B592" s="20" t="n">
        <v>7</v>
      </c>
      <c r="C592" s="21" t="n">
        <v>1594.9</v>
      </c>
      <c r="D592" s="21" t="n">
        <v>1.96</v>
      </c>
      <c r="E592" s="21" t="n">
        <v>0</v>
      </c>
      <c r="F592" s="21" t="n">
        <v>1620.68</v>
      </c>
      <c r="G592" s="36" t="n">
        <v>26.54</v>
      </c>
      <c r="H592" s="37" t="n">
        <f aca="false">SUM(F592:G592,$M$3)</f>
        <v>2755.6</v>
      </c>
      <c r="I592" s="37" t="n">
        <f aca="false">SUM(F592:G592,$N$3)</f>
        <v>3093.77</v>
      </c>
      <c r="J592" s="37" t="n">
        <f aca="false">SUM(F592:G592,$O$3)</f>
        <v>3647.26</v>
      </c>
      <c r="K592" s="37" t="n">
        <f aca="false">SUM(F592:G592,$P$3)</f>
        <v>4876.11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s">
        <v>20</v>
      </c>
      <c r="X592" s="17" t="s">
        <v>20</v>
      </c>
      <c r="Y592" s="17" t="s">
        <v>20</v>
      </c>
      <c r="Z592" s="17" t="s">
        <v>20</v>
      </c>
    </row>
    <row r="593" s="30" customFormat="true" ht="14.25" hidden="false" customHeight="true" outlineLevel="0" collapsed="false">
      <c r="A593" s="19" t="n">
        <v>42394</v>
      </c>
      <c r="B593" s="20" t="n">
        <v>8</v>
      </c>
      <c r="C593" s="21" t="n">
        <v>1605.81</v>
      </c>
      <c r="D593" s="21" t="n">
        <v>2.12</v>
      </c>
      <c r="E593" s="21" t="n">
        <v>0</v>
      </c>
      <c r="F593" s="21" t="n">
        <v>1631.59</v>
      </c>
      <c r="G593" s="36" t="n">
        <v>26.72</v>
      </c>
      <c r="H593" s="37" t="n">
        <f aca="false">SUM(F593:G593,$M$3)</f>
        <v>2766.69</v>
      </c>
      <c r="I593" s="37" t="n">
        <f aca="false">SUM(F593:G593,$N$3)</f>
        <v>3104.86</v>
      </c>
      <c r="J593" s="37" t="n">
        <f aca="false">SUM(F593:G593,$O$3)</f>
        <v>3658.35</v>
      </c>
      <c r="K593" s="37" t="n">
        <f aca="false">SUM(F593:G593,$P$3)</f>
        <v>4887.2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s">
        <v>20</v>
      </c>
      <c r="X593" s="17" t="s">
        <v>20</v>
      </c>
      <c r="Y593" s="17" t="s">
        <v>20</v>
      </c>
      <c r="Z593" s="17" t="s">
        <v>20</v>
      </c>
    </row>
    <row r="594" s="30" customFormat="true" ht="14.25" hidden="false" customHeight="true" outlineLevel="0" collapsed="false">
      <c r="A594" s="19" t="n">
        <v>42394</v>
      </c>
      <c r="B594" s="20" t="n">
        <v>9</v>
      </c>
      <c r="C594" s="21" t="n">
        <v>1808.55</v>
      </c>
      <c r="D594" s="21" t="n">
        <v>0</v>
      </c>
      <c r="E594" s="21" t="n">
        <v>190.85</v>
      </c>
      <c r="F594" s="21" t="n">
        <v>1834.33</v>
      </c>
      <c r="G594" s="36" t="n">
        <v>30.04</v>
      </c>
      <c r="H594" s="37" t="n">
        <f aca="false">SUM(F594:G594,$M$3)</f>
        <v>2972.75</v>
      </c>
      <c r="I594" s="37" t="n">
        <f aca="false">SUM(F594:G594,$N$3)</f>
        <v>3310.92</v>
      </c>
      <c r="J594" s="37" t="n">
        <f aca="false">SUM(F594:G594,$O$3)</f>
        <v>3864.41</v>
      </c>
      <c r="K594" s="37" t="n">
        <f aca="false">SUM(F594:G594,$P$3)</f>
        <v>5093.26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s">
        <v>20</v>
      </c>
      <c r="X594" s="17" t="s">
        <v>20</v>
      </c>
      <c r="Y594" s="17" t="s">
        <v>20</v>
      </c>
      <c r="Z594" s="17" t="s">
        <v>20</v>
      </c>
    </row>
    <row r="595" s="30" customFormat="true" ht="14.25" hidden="false" customHeight="true" outlineLevel="0" collapsed="false">
      <c r="A595" s="19" t="n">
        <v>42394</v>
      </c>
      <c r="B595" s="20" t="n">
        <v>10</v>
      </c>
      <c r="C595" s="21" t="n">
        <v>1804.2</v>
      </c>
      <c r="D595" s="21" t="n">
        <v>0</v>
      </c>
      <c r="E595" s="21" t="n">
        <v>902.67</v>
      </c>
      <c r="F595" s="21" t="n">
        <v>1829.98</v>
      </c>
      <c r="G595" s="36" t="n">
        <v>29.96</v>
      </c>
      <c r="H595" s="37" t="n">
        <f aca="false">SUM(F595:G595,$M$3)</f>
        <v>2968.32</v>
      </c>
      <c r="I595" s="37" t="n">
        <f aca="false">SUM(F595:G595,$N$3)</f>
        <v>3306.49</v>
      </c>
      <c r="J595" s="37" t="n">
        <f aca="false">SUM(F595:G595,$O$3)</f>
        <v>3859.98</v>
      </c>
      <c r="K595" s="37" t="n">
        <f aca="false">SUM(F595:G595,$P$3)</f>
        <v>5088.83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s">
        <v>20</v>
      </c>
      <c r="X595" s="17" t="s">
        <v>20</v>
      </c>
      <c r="Y595" s="17" t="s">
        <v>20</v>
      </c>
      <c r="Z595" s="17" t="s">
        <v>20</v>
      </c>
    </row>
    <row r="596" s="30" customFormat="true" ht="14.25" hidden="false" customHeight="true" outlineLevel="0" collapsed="false">
      <c r="A596" s="19" t="n">
        <v>42394</v>
      </c>
      <c r="B596" s="20" t="n">
        <v>11</v>
      </c>
      <c r="C596" s="21" t="n">
        <v>1792.9</v>
      </c>
      <c r="D596" s="21" t="n">
        <v>0</v>
      </c>
      <c r="E596" s="21" t="n">
        <v>873.36</v>
      </c>
      <c r="F596" s="21" t="n">
        <v>1818.68</v>
      </c>
      <c r="G596" s="36" t="n">
        <v>29.78</v>
      </c>
      <c r="H596" s="37" t="n">
        <f aca="false">SUM(F596:G596,$M$3)</f>
        <v>2956.84</v>
      </c>
      <c r="I596" s="37" t="n">
        <f aca="false">SUM(F596:G596,$N$3)</f>
        <v>3295.01</v>
      </c>
      <c r="J596" s="37" t="n">
        <f aca="false">SUM(F596:G596,$O$3)</f>
        <v>3848.5</v>
      </c>
      <c r="K596" s="37" t="n">
        <f aca="false">SUM(F596:G596,$P$3)</f>
        <v>5077.35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s">
        <v>20</v>
      </c>
      <c r="X596" s="17" t="s">
        <v>20</v>
      </c>
      <c r="Y596" s="17" t="s">
        <v>20</v>
      </c>
      <c r="Z596" s="17" t="s">
        <v>20</v>
      </c>
    </row>
    <row r="597" s="30" customFormat="true" ht="14.25" hidden="false" customHeight="true" outlineLevel="0" collapsed="false">
      <c r="A597" s="19" t="n">
        <v>42394</v>
      </c>
      <c r="B597" s="20" t="n">
        <v>12</v>
      </c>
      <c r="C597" s="21" t="n">
        <v>1781.94</v>
      </c>
      <c r="D597" s="21" t="n">
        <v>0</v>
      </c>
      <c r="E597" s="21" t="n">
        <v>209.79</v>
      </c>
      <c r="F597" s="21" t="n">
        <v>1807.72</v>
      </c>
      <c r="G597" s="36" t="n">
        <v>29.6</v>
      </c>
      <c r="H597" s="37" t="n">
        <f aca="false">SUM(F597:G597,$M$3)</f>
        <v>2945.7</v>
      </c>
      <c r="I597" s="37" t="n">
        <f aca="false">SUM(F597:G597,$N$3)</f>
        <v>3283.87</v>
      </c>
      <c r="J597" s="37" t="n">
        <f aca="false">SUM(F597:G597,$O$3)</f>
        <v>3837.36</v>
      </c>
      <c r="K597" s="37" t="n">
        <f aca="false">SUM(F597:G597,$P$3)</f>
        <v>5066.21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s">
        <v>20</v>
      </c>
      <c r="X597" s="17" t="s">
        <v>20</v>
      </c>
      <c r="Y597" s="17" t="s">
        <v>20</v>
      </c>
      <c r="Z597" s="17" t="s">
        <v>20</v>
      </c>
    </row>
    <row r="598" s="30" customFormat="true" ht="14.25" hidden="false" customHeight="true" outlineLevel="0" collapsed="false">
      <c r="A598" s="19" t="n">
        <v>42394</v>
      </c>
      <c r="B598" s="20" t="n">
        <v>13</v>
      </c>
      <c r="C598" s="21" t="n">
        <v>1765.74</v>
      </c>
      <c r="D598" s="21" t="n">
        <v>0</v>
      </c>
      <c r="E598" s="21" t="n">
        <v>175.31</v>
      </c>
      <c r="F598" s="21" t="n">
        <v>1791.52</v>
      </c>
      <c r="G598" s="36" t="n">
        <v>29.33</v>
      </c>
      <c r="H598" s="37" t="n">
        <f aca="false">SUM(F598:G598,$M$3)</f>
        <v>2929.23</v>
      </c>
      <c r="I598" s="37" t="n">
        <f aca="false">SUM(F598:G598,$N$3)</f>
        <v>3267.4</v>
      </c>
      <c r="J598" s="37" t="n">
        <f aca="false">SUM(F598:G598,$O$3)</f>
        <v>3820.89</v>
      </c>
      <c r="K598" s="37" t="n">
        <f aca="false">SUM(F598:G598,$P$3)</f>
        <v>5049.74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s">
        <v>20</v>
      </c>
      <c r="X598" s="17" t="s">
        <v>20</v>
      </c>
      <c r="Y598" s="17" t="s">
        <v>20</v>
      </c>
      <c r="Z598" s="17" t="s">
        <v>20</v>
      </c>
    </row>
    <row r="599" s="30" customFormat="true" ht="14.25" hidden="false" customHeight="true" outlineLevel="0" collapsed="false">
      <c r="A599" s="19" t="n">
        <v>42394</v>
      </c>
      <c r="B599" s="20" t="n">
        <v>14</v>
      </c>
      <c r="C599" s="21" t="n">
        <v>1797.27</v>
      </c>
      <c r="D599" s="21" t="n">
        <v>10.75</v>
      </c>
      <c r="E599" s="21" t="n">
        <v>0</v>
      </c>
      <c r="F599" s="21" t="n">
        <v>1823.05</v>
      </c>
      <c r="G599" s="36" t="n">
        <v>29.85</v>
      </c>
      <c r="H599" s="37" t="n">
        <f aca="false">SUM(F599:G599,$M$3)</f>
        <v>2961.28</v>
      </c>
      <c r="I599" s="37" t="n">
        <f aca="false">SUM(F599:G599,$N$3)</f>
        <v>3299.45</v>
      </c>
      <c r="J599" s="37" t="n">
        <f aca="false">SUM(F599:G599,$O$3)</f>
        <v>3852.94</v>
      </c>
      <c r="K599" s="37" t="n">
        <f aca="false">SUM(F599:G599,$P$3)</f>
        <v>5081.79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s">
        <v>20</v>
      </c>
      <c r="X599" s="17" t="s">
        <v>20</v>
      </c>
      <c r="Y599" s="17" t="s">
        <v>20</v>
      </c>
      <c r="Z599" s="17" t="s">
        <v>20</v>
      </c>
    </row>
    <row r="600" s="30" customFormat="true" ht="14.25" hidden="false" customHeight="true" outlineLevel="0" collapsed="false">
      <c r="A600" s="19" t="n">
        <v>42394</v>
      </c>
      <c r="B600" s="20" t="n">
        <v>15</v>
      </c>
      <c r="C600" s="21" t="n">
        <v>1641.11</v>
      </c>
      <c r="D600" s="21" t="n">
        <v>32.67</v>
      </c>
      <c r="E600" s="21" t="n">
        <v>0</v>
      </c>
      <c r="F600" s="21" t="n">
        <v>1666.89</v>
      </c>
      <c r="G600" s="36" t="n">
        <v>27.29</v>
      </c>
      <c r="H600" s="37" t="n">
        <f aca="false">SUM(F600:G600,$M$3)</f>
        <v>2802.56</v>
      </c>
      <c r="I600" s="37" t="n">
        <f aca="false">SUM(F600:G600,$N$3)</f>
        <v>3140.73</v>
      </c>
      <c r="J600" s="37" t="n">
        <f aca="false">SUM(F600:G600,$O$3)</f>
        <v>3694.22</v>
      </c>
      <c r="K600" s="37" t="n">
        <f aca="false">SUM(F600:G600,$P$3)</f>
        <v>4923.07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s">
        <v>20</v>
      </c>
      <c r="X600" s="17" t="s">
        <v>20</v>
      </c>
      <c r="Y600" s="17" t="s">
        <v>20</v>
      </c>
      <c r="Z600" s="17" t="s">
        <v>20</v>
      </c>
    </row>
    <row r="601" s="30" customFormat="true" ht="14.25" hidden="false" customHeight="true" outlineLevel="0" collapsed="false">
      <c r="A601" s="19" t="n">
        <v>42394</v>
      </c>
      <c r="B601" s="20" t="n">
        <v>16</v>
      </c>
      <c r="C601" s="21" t="n">
        <v>1602.18</v>
      </c>
      <c r="D601" s="21" t="n">
        <v>47.73</v>
      </c>
      <c r="E601" s="21" t="n">
        <v>0</v>
      </c>
      <c r="F601" s="21" t="n">
        <v>1627.96</v>
      </c>
      <c r="G601" s="36" t="n">
        <v>26.66</v>
      </c>
      <c r="H601" s="37" t="n">
        <f aca="false">SUM(F601:G601,$M$3)</f>
        <v>2763</v>
      </c>
      <c r="I601" s="37" t="n">
        <f aca="false">SUM(F601:G601,$N$3)</f>
        <v>3101.17</v>
      </c>
      <c r="J601" s="37" t="n">
        <f aca="false">SUM(F601:G601,$O$3)</f>
        <v>3654.66</v>
      </c>
      <c r="K601" s="37" t="n">
        <f aca="false">SUM(F601:G601,$P$3)</f>
        <v>4883.51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s">
        <v>20</v>
      </c>
      <c r="X601" s="17" t="s">
        <v>20</v>
      </c>
      <c r="Y601" s="17" t="s">
        <v>20</v>
      </c>
      <c r="Z601" s="17" t="s">
        <v>20</v>
      </c>
    </row>
    <row r="602" s="30" customFormat="true" ht="14.25" hidden="false" customHeight="true" outlineLevel="0" collapsed="false">
      <c r="A602" s="19" t="n">
        <v>42394</v>
      </c>
      <c r="B602" s="20" t="n">
        <v>17</v>
      </c>
      <c r="C602" s="21" t="n">
        <v>1611.89</v>
      </c>
      <c r="D602" s="21" t="n">
        <v>0.85</v>
      </c>
      <c r="E602" s="21" t="n">
        <v>0</v>
      </c>
      <c r="F602" s="21" t="n">
        <v>1637.67</v>
      </c>
      <c r="G602" s="36" t="n">
        <v>26.82</v>
      </c>
      <c r="H602" s="37" t="n">
        <f aca="false">SUM(F602:G602,$M$3)</f>
        <v>2772.87</v>
      </c>
      <c r="I602" s="37" t="n">
        <f aca="false">SUM(F602:G602,$N$3)</f>
        <v>3111.04</v>
      </c>
      <c r="J602" s="37" t="n">
        <f aca="false">SUM(F602:G602,$O$3)</f>
        <v>3664.53</v>
      </c>
      <c r="K602" s="37" t="n">
        <f aca="false">SUM(F602:G602,$P$3)</f>
        <v>4893.38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s">
        <v>20</v>
      </c>
      <c r="X602" s="17" t="s">
        <v>20</v>
      </c>
      <c r="Y602" s="17" t="s">
        <v>20</v>
      </c>
      <c r="Z602" s="17" t="s">
        <v>20</v>
      </c>
    </row>
    <row r="603" s="30" customFormat="true" ht="14.25" hidden="false" customHeight="true" outlineLevel="0" collapsed="false">
      <c r="A603" s="19" t="n">
        <v>42394</v>
      </c>
      <c r="B603" s="20" t="n">
        <v>18</v>
      </c>
      <c r="C603" s="21" t="n">
        <v>1868.64</v>
      </c>
      <c r="D603" s="21" t="n">
        <v>0</v>
      </c>
      <c r="E603" s="21" t="n">
        <v>58</v>
      </c>
      <c r="F603" s="21" t="n">
        <v>1894.42</v>
      </c>
      <c r="G603" s="36" t="n">
        <v>31.02</v>
      </c>
      <c r="H603" s="37" t="n">
        <f aca="false">SUM(F603:G603,$M$3)</f>
        <v>3033.82</v>
      </c>
      <c r="I603" s="37" t="n">
        <f aca="false">SUM(F603:G603,$N$3)</f>
        <v>3371.99</v>
      </c>
      <c r="J603" s="37" t="n">
        <f aca="false">SUM(F603:G603,$O$3)</f>
        <v>3925.48</v>
      </c>
      <c r="K603" s="37" t="n">
        <f aca="false">SUM(F603:G603,$P$3)</f>
        <v>5154.33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s">
        <v>20</v>
      </c>
      <c r="X603" s="17" t="s">
        <v>20</v>
      </c>
      <c r="Y603" s="17" t="s">
        <v>20</v>
      </c>
      <c r="Z603" s="17" t="s">
        <v>20</v>
      </c>
    </row>
    <row r="604" s="30" customFormat="true" ht="14.25" hidden="false" customHeight="true" outlineLevel="0" collapsed="false">
      <c r="A604" s="19" t="n">
        <v>42394</v>
      </c>
      <c r="B604" s="20" t="n">
        <v>19</v>
      </c>
      <c r="C604" s="21" t="n">
        <v>1846.02</v>
      </c>
      <c r="D604" s="21" t="n">
        <v>0</v>
      </c>
      <c r="E604" s="21" t="n">
        <v>271.16</v>
      </c>
      <c r="F604" s="21" t="n">
        <v>1871.8</v>
      </c>
      <c r="G604" s="36" t="n">
        <v>30.65</v>
      </c>
      <c r="H604" s="37" t="n">
        <f aca="false">SUM(F604:G604,$M$3)</f>
        <v>3010.83</v>
      </c>
      <c r="I604" s="37" t="n">
        <f aca="false">SUM(F604:G604,$N$3)</f>
        <v>3349</v>
      </c>
      <c r="J604" s="37" t="n">
        <f aca="false">SUM(F604:G604,$O$3)</f>
        <v>3902.49</v>
      </c>
      <c r="K604" s="37" t="n">
        <f aca="false">SUM(F604:G604,$P$3)</f>
        <v>5131.34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s">
        <v>20</v>
      </c>
      <c r="X604" s="17" t="s">
        <v>20</v>
      </c>
      <c r="Y604" s="17" t="s">
        <v>20</v>
      </c>
      <c r="Z604" s="17" t="s">
        <v>20</v>
      </c>
    </row>
    <row r="605" s="30" customFormat="true" ht="14.25" hidden="false" customHeight="true" outlineLevel="0" collapsed="false">
      <c r="A605" s="19" t="n">
        <v>42394</v>
      </c>
      <c r="B605" s="20" t="n">
        <v>20</v>
      </c>
      <c r="C605" s="21" t="n">
        <v>1820.77</v>
      </c>
      <c r="D605" s="21" t="n">
        <v>0</v>
      </c>
      <c r="E605" s="21" t="n">
        <v>539.7</v>
      </c>
      <c r="F605" s="21" t="n">
        <v>1846.55</v>
      </c>
      <c r="G605" s="36" t="n">
        <v>30.24</v>
      </c>
      <c r="H605" s="37" t="n">
        <f aca="false">SUM(F605:G605,$M$3)</f>
        <v>2985.17</v>
      </c>
      <c r="I605" s="37" t="n">
        <f aca="false">SUM(F605:G605,$N$3)</f>
        <v>3323.34</v>
      </c>
      <c r="J605" s="37" t="n">
        <f aca="false">SUM(F605:G605,$O$3)</f>
        <v>3876.83</v>
      </c>
      <c r="K605" s="37" t="n">
        <f aca="false">SUM(F605:G605,$P$3)</f>
        <v>5105.68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s">
        <v>20</v>
      </c>
      <c r="X605" s="17" t="s">
        <v>20</v>
      </c>
      <c r="Y605" s="17" t="s">
        <v>20</v>
      </c>
      <c r="Z605" s="17" t="s">
        <v>20</v>
      </c>
    </row>
    <row r="606" s="30" customFormat="true" ht="14.25" hidden="false" customHeight="true" outlineLevel="0" collapsed="false">
      <c r="A606" s="19" t="n">
        <v>42394</v>
      </c>
      <c r="B606" s="20" t="n">
        <v>21</v>
      </c>
      <c r="C606" s="21" t="n">
        <v>1610.05</v>
      </c>
      <c r="D606" s="21" t="n">
        <v>0</v>
      </c>
      <c r="E606" s="21" t="n">
        <v>444.55</v>
      </c>
      <c r="F606" s="21" t="n">
        <v>1635.83</v>
      </c>
      <c r="G606" s="36" t="n">
        <v>26.79</v>
      </c>
      <c r="H606" s="37" t="n">
        <f aca="false">SUM(F606:G606,$M$3)</f>
        <v>2771</v>
      </c>
      <c r="I606" s="37" t="n">
        <f aca="false">SUM(F606:G606,$N$3)</f>
        <v>3109.17</v>
      </c>
      <c r="J606" s="37" t="n">
        <f aca="false">SUM(F606:G606,$O$3)</f>
        <v>3662.66</v>
      </c>
      <c r="K606" s="37" t="n">
        <f aca="false">SUM(F606:G606,$P$3)</f>
        <v>4891.51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s">
        <v>20</v>
      </c>
      <c r="X606" s="17" t="s">
        <v>20</v>
      </c>
      <c r="Y606" s="17" t="s">
        <v>20</v>
      </c>
      <c r="Z606" s="17" t="s">
        <v>20</v>
      </c>
    </row>
    <row r="607" s="30" customFormat="true" ht="14.25" hidden="false" customHeight="true" outlineLevel="0" collapsed="false">
      <c r="A607" s="19" t="n">
        <v>42394</v>
      </c>
      <c r="B607" s="20" t="n">
        <v>22</v>
      </c>
      <c r="C607" s="21" t="n">
        <v>1585.44</v>
      </c>
      <c r="D607" s="21" t="n">
        <v>0</v>
      </c>
      <c r="E607" s="21" t="n">
        <v>34.31</v>
      </c>
      <c r="F607" s="21" t="n">
        <v>1611.22</v>
      </c>
      <c r="G607" s="36" t="n">
        <v>26.38</v>
      </c>
      <c r="H607" s="37" t="n">
        <f aca="false">SUM(F607:G607,$M$3)</f>
        <v>2745.98</v>
      </c>
      <c r="I607" s="37" t="n">
        <f aca="false">SUM(F607:G607,$N$3)</f>
        <v>3084.15</v>
      </c>
      <c r="J607" s="37" t="n">
        <f aca="false">SUM(F607:G607,$O$3)</f>
        <v>3637.64</v>
      </c>
      <c r="K607" s="37" t="n">
        <f aca="false">SUM(F607:G607,$P$3)</f>
        <v>4866.49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s">
        <v>20</v>
      </c>
      <c r="X607" s="17" t="s">
        <v>20</v>
      </c>
      <c r="Y607" s="17" t="s">
        <v>20</v>
      </c>
      <c r="Z607" s="17" t="s">
        <v>20</v>
      </c>
    </row>
    <row r="608" s="30" customFormat="true" ht="14.25" hidden="false" customHeight="true" outlineLevel="0" collapsed="false">
      <c r="A608" s="19" t="n">
        <v>42394</v>
      </c>
      <c r="B608" s="20" t="n">
        <v>23</v>
      </c>
      <c r="C608" s="21" t="n">
        <v>1572.16</v>
      </c>
      <c r="D608" s="21" t="n">
        <v>23.16</v>
      </c>
      <c r="E608" s="21" t="n">
        <v>0</v>
      </c>
      <c r="F608" s="21" t="n">
        <v>1597.94</v>
      </c>
      <c r="G608" s="36" t="n">
        <v>26.17</v>
      </c>
      <c r="H608" s="37" t="n">
        <f aca="false">SUM(F608:G608,$M$3)</f>
        <v>2732.49</v>
      </c>
      <c r="I608" s="37" t="n">
        <f aca="false">SUM(F608:G608,$N$3)</f>
        <v>3070.66</v>
      </c>
      <c r="J608" s="37" t="n">
        <f aca="false">SUM(F608:G608,$O$3)</f>
        <v>3624.15</v>
      </c>
      <c r="K608" s="37" t="n">
        <f aca="false">SUM(F608:G608,$P$3)</f>
        <v>4853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s">
        <v>20</v>
      </c>
      <c r="X608" s="17" t="s">
        <v>20</v>
      </c>
      <c r="Y608" s="17" t="s">
        <v>20</v>
      </c>
      <c r="Z608" s="17" t="s">
        <v>20</v>
      </c>
    </row>
    <row r="609" s="30" customFormat="true" ht="14.25" hidden="false" customHeight="true" outlineLevel="0" collapsed="false">
      <c r="A609" s="19" t="n">
        <v>42395</v>
      </c>
      <c r="B609" s="20" t="n">
        <v>0</v>
      </c>
      <c r="C609" s="21" t="n">
        <v>1565.97</v>
      </c>
      <c r="D609" s="21" t="n">
        <v>0</v>
      </c>
      <c r="E609" s="21" t="n">
        <v>42.48</v>
      </c>
      <c r="F609" s="21" t="n">
        <v>1591.75</v>
      </c>
      <c r="G609" s="36" t="n">
        <v>26.06</v>
      </c>
      <c r="H609" s="37" t="n">
        <f aca="false">SUM(F609:G609,$M$3)</f>
        <v>2726.19</v>
      </c>
      <c r="I609" s="37" t="n">
        <f aca="false">SUM(F609:G609,$N$3)</f>
        <v>3064.36</v>
      </c>
      <c r="J609" s="37" t="n">
        <f aca="false">SUM(F609:G609,$O$3)</f>
        <v>3617.85</v>
      </c>
      <c r="K609" s="37" t="n">
        <f aca="false">SUM(F609:G609,$P$3)</f>
        <v>4846.7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s">
        <v>20</v>
      </c>
      <c r="X609" s="17" t="s">
        <v>20</v>
      </c>
      <c r="Y609" s="17" t="s">
        <v>20</v>
      </c>
      <c r="Z609" s="17" t="s">
        <v>20</v>
      </c>
    </row>
    <row r="610" s="30" customFormat="true" ht="14.25" hidden="false" customHeight="true" outlineLevel="0" collapsed="false">
      <c r="A610" s="19" t="n">
        <v>42395</v>
      </c>
      <c r="B610" s="20" t="n">
        <v>1</v>
      </c>
      <c r="C610" s="21" t="n">
        <v>1537.31</v>
      </c>
      <c r="D610" s="21" t="n">
        <v>0</v>
      </c>
      <c r="E610" s="21" t="n">
        <v>417.28</v>
      </c>
      <c r="F610" s="21" t="n">
        <v>1563.09</v>
      </c>
      <c r="G610" s="36" t="n">
        <v>25.59</v>
      </c>
      <c r="H610" s="37" t="n">
        <f aca="false">SUM(F610:G610,$M$3)</f>
        <v>2697.06</v>
      </c>
      <c r="I610" s="37" t="n">
        <f aca="false">SUM(F610:G610,$N$3)</f>
        <v>3035.23</v>
      </c>
      <c r="J610" s="37" t="n">
        <f aca="false">SUM(F610:G610,$O$3)</f>
        <v>3588.72</v>
      </c>
      <c r="K610" s="37" t="n">
        <f aca="false">SUM(F610:G610,$P$3)</f>
        <v>4817.57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s">
        <v>20</v>
      </c>
      <c r="X610" s="17" t="s">
        <v>20</v>
      </c>
      <c r="Y610" s="17" t="s">
        <v>20</v>
      </c>
      <c r="Z610" s="17" t="s">
        <v>20</v>
      </c>
    </row>
    <row r="611" s="30" customFormat="true" ht="14.25" hidden="false" customHeight="true" outlineLevel="0" collapsed="false">
      <c r="A611" s="19" t="n">
        <v>42395</v>
      </c>
      <c r="B611" s="20" t="n">
        <v>2</v>
      </c>
      <c r="C611" s="21" t="n">
        <v>1533.79</v>
      </c>
      <c r="D611" s="21" t="n">
        <v>0</v>
      </c>
      <c r="E611" s="21" t="n">
        <v>414.31</v>
      </c>
      <c r="F611" s="21" t="n">
        <v>1559.57</v>
      </c>
      <c r="G611" s="36" t="n">
        <v>25.54</v>
      </c>
      <c r="H611" s="37" t="n">
        <f aca="false">SUM(F611:G611,$M$3)</f>
        <v>2693.49</v>
      </c>
      <c r="I611" s="37" t="n">
        <f aca="false">SUM(F611:G611,$N$3)</f>
        <v>3031.66</v>
      </c>
      <c r="J611" s="37" t="n">
        <f aca="false">SUM(F611:G611,$O$3)</f>
        <v>3585.15</v>
      </c>
      <c r="K611" s="37" t="n">
        <f aca="false">SUM(F611:G611,$P$3)</f>
        <v>4814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s">
        <v>20</v>
      </c>
      <c r="X611" s="17" t="s">
        <v>20</v>
      </c>
      <c r="Y611" s="17" t="s">
        <v>20</v>
      </c>
      <c r="Z611" s="17" t="s">
        <v>20</v>
      </c>
    </row>
    <row r="612" s="30" customFormat="true" ht="14.25" hidden="false" customHeight="true" outlineLevel="0" collapsed="false">
      <c r="A612" s="19" t="n">
        <v>42395</v>
      </c>
      <c r="B612" s="20" t="n">
        <v>3</v>
      </c>
      <c r="C612" s="21" t="n">
        <v>1532.1</v>
      </c>
      <c r="D612" s="21" t="n">
        <v>0</v>
      </c>
      <c r="E612" s="21" t="n">
        <v>411.8</v>
      </c>
      <c r="F612" s="21" t="n">
        <v>1557.88</v>
      </c>
      <c r="G612" s="36" t="n">
        <v>25.51</v>
      </c>
      <c r="H612" s="37" t="n">
        <f aca="false">SUM(F612:G612,$M$3)</f>
        <v>2691.77</v>
      </c>
      <c r="I612" s="37" t="n">
        <f aca="false">SUM(F612:G612,$N$3)</f>
        <v>3029.94</v>
      </c>
      <c r="J612" s="37" t="n">
        <f aca="false">SUM(F612:G612,$O$3)</f>
        <v>3583.43</v>
      </c>
      <c r="K612" s="37" t="n">
        <f aca="false">SUM(F612:G612,$P$3)</f>
        <v>4812.28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s">
        <v>20</v>
      </c>
      <c r="X612" s="17" t="s">
        <v>20</v>
      </c>
      <c r="Y612" s="17" t="s">
        <v>20</v>
      </c>
      <c r="Z612" s="17" t="s">
        <v>20</v>
      </c>
    </row>
    <row r="613" s="30" customFormat="true" ht="14.25" hidden="false" customHeight="true" outlineLevel="0" collapsed="false">
      <c r="A613" s="19" t="n">
        <v>42395</v>
      </c>
      <c r="B613" s="20" t="n">
        <v>4</v>
      </c>
      <c r="C613" s="21" t="n">
        <v>1533.51</v>
      </c>
      <c r="D613" s="21" t="n">
        <v>0</v>
      </c>
      <c r="E613" s="21" t="n">
        <v>0.06</v>
      </c>
      <c r="F613" s="21" t="n">
        <v>1559.29</v>
      </c>
      <c r="G613" s="36" t="n">
        <v>25.53</v>
      </c>
      <c r="H613" s="37" t="n">
        <f aca="false">SUM(F613:G613,$M$3)</f>
        <v>2693.2</v>
      </c>
      <c r="I613" s="37" t="n">
        <f aca="false">SUM(F613:G613,$N$3)</f>
        <v>3031.37</v>
      </c>
      <c r="J613" s="37" t="n">
        <f aca="false">SUM(F613:G613,$O$3)</f>
        <v>3584.86</v>
      </c>
      <c r="K613" s="37" t="n">
        <f aca="false">SUM(F613:G613,$P$3)</f>
        <v>4813.71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s">
        <v>20</v>
      </c>
      <c r="X613" s="17" t="s">
        <v>20</v>
      </c>
      <c r="Y613" s="17" t="s">
        <v>20</v>
      </c>
      <c r="Z613" s="17" t="s">
        <v>20</v>
      </c>
    </row>
    <row r="614" s="30" customFormat="true" ht="14.25" hidden="false" customHeight="true" outlineLevel="0" collapsed="false">
      <c r="A614" s="19" t="n">
        <v>42395</v>
      </c>
      <c r="B614" s="20" t="n">
        <v>5</v>
      </c>
      <c r="C614" s="21" t="n">
        <v>1537.97</v>
      </c>
      <c r="D614" s="21" t="n">
        <v>25.74</v>
      </c>
      <c r="E614" s="21" t="n">
        <v>0</v>
      </c>
      <c r="F614" s="21" t="n">
        <v>1563.75</v>
      </c>
      <c r="G614" s="36" t="n">
        <v>25.61</v>
      </c>
      <c r="H614" s="37" t="n">
        <f aca="false">SUM(F614:G614,$M$3)</f>
        <v>2697.74</v>
      </c>
      <c r="I614" s="37" t="n">
        <f aca="false">SUM(F614:G614,$N$3)</f>
        <v>3035.91</v>
      </c>
      <c r="J614" s="37" t="n">
        <f aca="false">SUM(F614:G614,$O$3)</f>
        <v>3589.4</v>
      </c>
      <c r="K614" s="37" t="n">
        <f aca="false">SUM(F614:G614,$P$3)</f>
        <v>4818.25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s">
        <v>20</v>
      </c>
      <c r="X614" s="17" t="s">
        <v>20</v>
      </c>
      <c r="Y614" s="17" t="s">
        <v>20</v>
      </c>
      <c r="Z614" s="17" t="s">
        <v>20</v>
      </c>
    </row>
    <row r="615" s="30" customFormat="true" ht="14.25" hidden="false" customHeight="true" outlineLevel="0" collapsed="false">
      <c r="A615" s="19" t="n">
        <v>42395</v>
      </c>
      <c r="B615" s="20" t="n">
        <v>6</v>
      </c>
      <c r="C615" s="21" t="n">
        <v>1573.45</v>
      </c>
      <c r="D615" s="21" t="n">
        <v>10.06</v>
      </c>
      <c r="E615" s="21" t="n">
        <v>0</v>
      </c>
      <c r="F615" s="21" t="n">
        <v>1599.23</v>
      </c>
      <c r="G615" s="36" t="n">
        <v>26.19</v>
      </c>
      <c r="H615" s="37" t="n">
        <f aca="false">SUM(F615:G615,$M$3)</f>
        <v>2733.8</v>
      </c>
      <c r="I615" s="37" t="n">
        <f aca="false">SUM(F615:G615,$N$3)</f>
        <v>3071.97</v>
      </c>
      <c r="J615" s="37" t="n">
        <f aca="false">SUM(F615:G615,$O$3)</f>
        <v>3625.46</v>
      </c>
      <c r="K615" s="37" t="n">
        <f aca="false">SUM(F615:G615,$P$3)</f>
        <v>4854.31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s">
        <v>20</v>
      </c>
      <c r="X615" s="17" t="s">
        <v>20</v>
      </c>
      <c r="Y615" s="17" t="s">
        <v>20</v>
      </c>
      <c r="Z615" s="17" t="s">
        <v>20</v>
      </c>
    </row>
    <row r="616" s="30" customFormat="true" ht="14.25" hidden="false" customHeight="true" outlineLevel="0" collapsed="false">
      <c r="A616" s="19" t="n">
        <v>42395</v>
      </c>
      <c r="B616" s="20" t="n">
        <v>7</v>
      </c>
      <c r="C616" s="21" t="n">
        <v>1585.81</v>
      </c>
      <c r="D616" s="21" t="n">
        <v>4.63</v>
      </c>
      <c r="E616" s="21" t="n">
        <v>0</v>
      </c>
      <c r="F616" s="21" t="n">
        <v>1611.59</v>
      </c>
      <c r="G616" s="36" t="n">
        <v>26.39</v>
      </c>
      <c r="H616" s="37" t="n">
        <f aca="false">SUM(F616:G616,$M$3)</f>
        <v>2746.36</v>
      </c>
      <c r="I616" s="37" t="n">
        <f aca="false">SUM(F616:G616,$N$3)</f>
        <v>3084.53</v>
      </c>
      <c r="J616" s="37" t="n">
        <f aca="false">SUM(F616:G616,$O$3)</f>
        <v>3638.02</v>
      </c>
      <c r="K616" s="37" t="n">
        <f aca="false">SUM(F616:G616,$P$3)</f>
        <v>4866.87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s">
        <v>20</v>
      </c>
      <c r="X616" s="17" t="s">
        <v>20</v>
      </c>
      <c r="Y616" s="17" t="s">
        <v>20</v>
      </c>
      <c r="Z616" s="17" t="s">
        <v>20</v>
      </c>
    </row>
    <row r="617" s="30" customFormat="true" ht="14.25" hidden="false" customHeight="true" outlineLevel="0" collapsed="false">
      <c r="A617" s="19" t="n">
        <v>42395</v>
      </c>
      <c r="B617" s="20" t="n">
        <v>8</v>
      </c>
      <c r="C617" s="21" t="n">
        <v>1592.63</v>
      </c>
      <c r="D617" s="21" t="n">
        <v>0</v>
      </c>
      <c r="E617" s="21" t="n">
        <v>8.82</v>
      </c>
      <c r="F617" s="21" t="n">
        <v>1618.41</v>
      </c>
      <c r="G617" s="36" t="n">
        <v>26.5</v>
      </c>
      <c r="H617" s="37" t="n">
        <f aca="false">SUM(F617:G617,$M$3)</f>
        <v>2753.29</v>
      </c>
      <c r="I617" s="37" t="n">
        <f aca="false">SUM(F617:G617,$N$3)</f>
        <v>3091.46</v>
      </c>
      <c r="J617" s="37" t="n">
        <f aca="false">SUM(F617:G617,$O$3)</f>
        <v>3644.95</v>
      </c>
      <c r="K617" s="37" t="n">
        <f aca="false">SUM(F617:G617,$P$3)</f>
        <v>4873.8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s">
        <v>20</v>
      </c>
      <c r="X617" s="17" t="s">
        <v>20</v>
      </c>
      <c r="Y617" s="17" t="s">
        <v>20</v>
      </c>
      <c r="Z617" s="17" t="s">
        <v>20</v>
      </c>
    </row>
    <row r="618" s="30" customFormat="true" ht="14.25" hidden="false" customHeight="true" outlineLevel="0" collapsed="false">
      <c r="A618" s="19" t="n">
        <v>42395</v>
      </c>
      <c r="B618" s="20" t="n">
        <v>9</v>
      </c>
      <c r="C618" s="21" t="n">
        <v>1606.81</v>
      </c>
      <c r="D618" s="21" t="n">
        <v>13.06</v>
      </c>
      <c r="E618" s="21" t="n">
        <v>0</v>
      </c>
      <c r="F618" s="21" t="n">
        <v>1632.59</v>
      </c>
      <c r="G618" s="36" t="n">
        <v>26.73</v>
      </c>
      <c r="H618" s="37" t="n">
        <f aca="false">SUM(F618:G618,$M$3)</f>
        <v>2767.7</v>
      </c>
      <c r="I618" s="37" t="n">
        <f aca="false">SUM(F618:G618,$N$3)</f>
        <v>3105.87</v>
      </c>
      <c r="J618" s="37" t="n">
        <f aca="false">SUM(F618:G618,$O$3)</f>
        <v>3659.36</v>
      </c>
      <c r="K618" s="37" t="n">
        <f aca="false">SUM(F618:G618,$P$3)</f>
        <v>4888.21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s">
        <v>20</v>
      </c>
      <c r="X618" s="17" t="s">
        <v>20</v>
      </c>
      <c r="Y618" s="17" t="s">
        <v>20</v>
      </c>
      <c r="Z618" s="17" t="s">
        <v>20</v>
      </c>
    </row>
    <row r="619" s="30" customFormat="true" ht="14.25" hidden="false" customHeight="true" outlineLevel="0" collapsed="false">
      <c r="A619" s="19" t="n">
        <v>42395</v>
      </c>
      <c r="B619" s="20" t="n">
        <v>10</v>
      </c>
      <c r="C619" s="21" t="n">
        <v>1921.03</v>
      </c>
      <c r="D619" s="21" t="n">
        <v>0</v>
      </c>
      <c r="E619" s="21" t="n">
        <v>311.88</v>
      </c>
      <c r="F619" s="21" t="n">
        <v>1946.81</v>
      </c>
      <c r="G619" s="36" t="n">
        <v>31.88</v>
      </c>
      <c r="H619" s="37" t="n">
        <f aca="false">SUM(F619:G619,$M$3)</f>
        <v>3087.07</v>
      </c>
      <c r="I619" s="37" t="n">
        <f aca="false">SUM(F619:G619,$N$3)</f>
        <v>3425.24</v>
      </c>
      <c r="J619" s="37" t="n">
        <f aca="false">SUM(F619:G619,$O$3)</f>
        <v>3978.73</v>
      </c>
      <c r="K619" s="37" t="n">
        <f aca="false">SUM(F619:G619,$P$3)</f>
        <v>5207.58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s">
        <v>20</v>
      </c>
      <c r="X619" s="17" t="s">
        <v>20</v>
      </c>
      <c r="Y619" s="17" t="s">
        <v>20</v>
      </c>
      <c r="Z619" s="17" t="s">
        <v>20</v>
      </c>
    </row>
    <row r="620" s="30" customFormat="true" ht="14.25" hidden="false" customHeight="true" outlineLevel="0" collapsed="false">
      <c r="A620" s="19" t="n">
        <v>42395</v>
      </c>
      <c r="B620" s="20" t="n">
        <v>11</v>
      </c>
      <c r="C620" s="21" t="n">
        <v>1906.82</v>
      </c>
      <c r="D620" s="21" t="n">
        <v>0</v>
      </c>
      <c r="E620" s="21" t="n">
        <v>417.91</v>
      </c>
      <c r="F620" s="21" t="n">
        <v>1932.6</v>
      </c>
      <c r="G620" s="36" t="n">
        <v>31.64</v>
      </c>
      <c r="H620" s="37" t="n">
        <f aca="false">SUM(F620:G620,$M$3)</f>
        <v>3072.62</v>
      </c>
      <c r="I620" s="37" t="n">
        <f aca="false">SUM(F620:G620,$N$3)</f>
        <v>3410.79</v>
      </c>
      <c r="J620" s="37" t="n">
        <f aca="false">SUM(F620:G620,$O$3)</f>
        <v>3964.28</v>
      </c>
      <c r="K620" s="37" t="n">
        <f aca="false">SUM(F620:G620,$P$3)</f>
        <v>5193.13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s">
        <v>20</v>
      </c>
      <c r="X620" s="17" t="s">
        <v>20</v>
      </c>
      <c r="Y620" s="17" t="s">
        <v>20</v>
      </c>
      <c r="Z620" s="17" t="s">
        <v>20</v>
      </c>
    </row>
    <row r="621" s="30" customFormat="true" ht="14.25" hidden="false" customHeight="true" outlineLevel="0" collapsed="false">
      <c r="A621" s="19" t="n">
        <v>42395</v>
      </c>
      <c r="B621" s="20" t="n">
        <v>12</v>
      </c>
      <c r="C621" s="21" t="n">
        <v>1622.74</v>
      </c>
      <c r="D621" s="21" t="n">
        <v>0</v>
      </c>
      <c r="E621" s="21" t="n">
        <v>361.8</v>
      </c>
      <c r="F621" s="21" t="n">
        <v>1648.52</v>
      </c>
      <c r="G621" s="36" t="n">
        <v>26.99</v>
      </c>
      <c r="H621" s="37" t="n">
        <f aca="false">SUM(F621:G621,$M$3)</f>
        <v>2783.89</v>
      </c>
      <c r="I621" s="37" t="n">
        <f aca="false">SUM(F621:G621,$N$3)</f>
        <v>3122.06</v>
      </c>
      <c r="J621" s="37" t="n">
        <f aca="false">SUM(F621:G621,$O$3)</f>
        <v>3675.55</v>
      </c>
      <c r="K621" s="37" t="n">
        <f aca="false">SUM(F621:G621,$P$3)</f>
        <v>4904.4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s">
        <v>20</v>
      </c>
      <c r="X621" s="17" t="s">
        <v>20</v>
      </c>
      <c r="Y621" s="17" t="s">
        <v>20</v>
      </c>
      <c r="Z621" s="17" t="s">
        <v>20</v>
      </c>
    </row>
    <row r="622" s="30" customFormat="true" ht="14.25" hidden="false" customHeight="true" outlineLevel="0" collapsed="false">
      <c r="A622" s="19" t="n">
        <v>42395</v>
      </c>
      <c r="B622" s="20" t="n">
        <v>13</v>
      </c>
      <c r="C622" s="21" t="n">
        <v>1622.13</v>
      </c>
      <c r="D622" s="21" t="n">
        <v>0</v>
      </c>
      <c r="E622" s="21" t="n">
        <v>364.64</v>
      </c>
      <c r="F622" s="21" t="n">
        <v>1647.91</v>
      </c>
      <c r="G622" s="36" t="n">
        <v>26.98</v>
      </c>
      <c r="H622" s="37" t="n">
        <f aca="false">SUM(F622:G622,$M$3)</f>
        <v>2783.27</v>
      </c>
      <c r="I622" s="37" t="n">
        <f aca="false">SUM(F622:G622,$N$3)</f>
        <v>3121.44</v>
      </c>
      <c r="J622" s="37" t="n">
        <f aca="false">SUM(F622:G622,$O$3)</f>
        <v>3674.93</v>
      </c>
      <c r="K622" s="37" t="n">
        <f aca="false">SUM(F622:G622,$P$3)</f>
        <v>4903.78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s">
        <v>20</v>
      </c>
      <c r="X622" s="17" t="s">
        <v>20</v>
      </c>
      <c r="Y622" s="17" t="s">
        <v>20</v>
      </c>
      <c r="Z622" s="17" t="s">
        <v>20</v>
      </c>
    </row>
    <row r="623" s="30" customFormat="true" ht="14.25" hidden="false" customHeight="true" outlineLevel="0" collapsed="false">
      <c r="A623" s="19" t="n">
        <v>42395</v>
      </c>
      <c r="B623" s="20" t="n">
        <v>14</v>
      </c>
      <c r="C623" s="21" t="n">
        <v>1620.79</v>
      </c>
      <c r="D623" s="21" t="n">
        <v>0</v>
      </c>
      <c r="E623" s="21" t="n">
        <v>29.23</v>
      </c>
      <c r="F623" s="21" t="n">
        <v>1646.57</v>
      </c>
      <c r="G623" s="36" t="n">
        <v>26.96</v>
      </c>
      <c r="H623" s="37" t="n">
        <f aca="false">SUM(F623:G623,$M$3)</f>
        <v>2781.91</v>
      </c>
      <c r="I623" s="37" t="n">
        <f aca="false">SUM(F623:G623,$N$3)</f>
        <v>3120.08</v>
      </c>
      <c r="J623" s="37" t="n">
        <f aca="false">SUM(F623:G623,$O$3)</f>
        <v>3673.57</v>
      </c>
      <c r="K623" s="37" t="n">
        <f aca="false">SUM(F623:G623,$P$3)</f>
        <v>4902.42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s">
        <v>20</v>
      </c>
      <c r="X623" s="17" t="s">
        <v>20</v>
      </c>
      <c r="Y623" s="17" t="s">
        <v>20</v>
      </c>
      <c r="Z623" s="17" t="s">
        <v>20</v>
      </c>
    </row>
    <row r="624" s="30" customFormat="true" ht="14.25" hidden="false" customHeight="true" outlineLevel="0" collapsed="false">
      <c r="A624" s="19" t="n">
        <v>42395</v>
      </c>
      <c r="B624" s="20" t="n">
        <v>15</v>
      </c>
      <c r="C624" s="21" t="n">
        <v>1592.62</v>
      </c>
      <c r="D624" s="21" t="n">
        <v>0</v>
      </c>
      <c r="E624" s="21" t="n">
        <v>1.66</v>
      </c>
      <c r="F624" s="21" t="n">
        <v>1618.4</v>
      </c>
      <c r="G624" s="36" t="n">
        <v>26.5</v>
      </c>
      <c r="H624" s="37" t="n">
        <f aca="false">SUM(F624:G624,$M$3)</f>
        <v>2753.28</v>
      </c>
      <c r="I624" s="37" t="n">
        <f aca="false">SUM(F624:G624,$N$3)</f>
        <v>3091.45</v>
      </c>
      <c r="J624" s="37" t="n">
        <f aca="false">SUM(F624:G624,$O$3)</f>
        <v>3644.94</v>
      </c>
      <c r="K624" s="37" t="n">
        <f aca="false">SUM(F624:G624,$P$3)</f>
        <v>4873.79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s">
        <v>20</v>
      </c>
      <c r="X624" s="17" t="s">
        <v>20</v>
      </c>
      <c r="Y624" s="17" t="s">
        <v>20</v>
      </c>
      <c r="Z624" s="17" t="s">
        <v>20</v>
      </c>
    </row>
    <row r="625" s="30" customFormat="true" ht="14.25" hidden="false" customHeight="true" outlineLevel="0" collapsed="false">
      <c r="A625" s="19" t="n">
        <v>42395</v>
      </c>
      <c r="B625" s="20" t="n">
        <v>16</v>
      </c>
      <c r="C625" s="21" t="n">
        <v>1590.38</v>
      </c>
      <c r="D625" s="21" t="n">
        <v>25.42</v>
      </c>
      <c r="E625" s="21" t="n">
        <v>0</v>
      </c>
      <c r="F625" s="21" t="n">
        <v>1616.16</v>
      </c>
      <c r="G625" s="36" t="n">
        <v>26.46</v>
      </c>
      <c r="H625" s="37" t="n">
        <f aca="false">SUM(F625:G625,$M$3)</f>
        <v>2751</v>
      </c>
      <c r="I625" s="37" t="n">
        <f aca="false">SUM(F625:G625,$N$3)</f>
        <v>3089.17</v>
      </c>
      <c r="J625" s="37" t="n">
        <f aca="false">SUM(F625:G625,$O$3)</f>
        <v>3642.66</v>
      </c>
      <c r="K625" s="37" t="n">
        <f aca="false">SUM(F625:G625,$P$3)</f>
        <v>4871.51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s">
        <v>20</v>
      </c>
      <c r="X625" s="17" t="s">
        <v>20</v>
      </c>
      <c r="Y625" s="17" t="s">
        <v>20</v>
      </c>
      <c r="Z625" s="17" t="s">
        <v>20</v>
      </c>
    </row>
    <row r="626" s="30" customFormat="true" ht="14.25" hidden="false" customHeight="true" outlineLevel="0" collapsed="false">
      <c r="A626" s="19" t="n">
        <v>42395</v>
      </c>
      <c r="B626" s="20" t="n">
        <v>17</v>
      </c>
      <c r="C626" s="21" t="n">
        <v>1634.33</v>
      </c>
      <c r="D626" s="21" t="n">
        <v>60.09</v>
      </c>
      <c r="E626" s="21" t="n">
        <v>0</v>
      </c>
      <c r="F626" s="21" t="n">
        <v>1660.11</v>
      </c>
      <c r="G626" s="36" t="n">
        <v>27.18</v>
      </c>
      <c r="H626" s="37" t="n">
        <f aca="false">SUM(F626:G626,$M$3)</f>
        <v>2795.67</v>
      </c>
      <c r="I626" s="37" t="n">
        <f aca="false">SUM(F626:G626,$N$3)</f>
        <v>3133.84</v>
      </c>
      <c r="J626" s="37" t="n">
        <f aca="false">SUM(F626:G626,$O$3)</f>
        <v>3687.33</v>
      </c>
      <c r="K626" s="37" t="n">
        <f aca="false">SUM(F626:G626,$P$3)</f>
        <v>4916.18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s">
        <v>20</v>
      </c>
      <c r="X626" s="17" t="s">
        <v>20</v>
      </c>
      <c r="Y626" s="17" t="s">
        <v>20</v>
      </c>
      <c r="Z626" s="17" t="s">
        <v>20</v>
      </c>
    </row>
    <row r="627" s="30" customFormat="true" ht="14.25" hidden="false" customHeight="true" outlineLevel="0" collapsed="false">
      <c r="A627" s="19" t="n">
        <v>42395</v>
      </c>
      <c r="B627" s="20" t="n">
        <v>18</v>
      </c>
      <c r="C627" s="21" t="n">
        <v>1948.58</v>
      </c>
      <c r="D627" s="21" t="n">
        <v>0</v>
      </c>
      <c r="E627" s="21" t="n">
        <v>265.11</v>
      </c>
      <c r="F627" s="21" t="n">
        <v>1974.36</v>
      </c>
      <c r="G627" s="36" t="n">
        <v>32.33</v>
      </c>
      <c r="H627" s="37" t="n">
        <f aca="false">SUM(F627:G627,$M$3)</f>
        <v>3115.07</v>
      </c>
      <c r="I627" s="37" t="n">
        <f aca="false">SUM(F627:G627,$N$3)</f>
        <v>3453.24</v>
      </c>
      <c r="J627" s="37" t="n">
        <f aca="false">SUM(F627:G627,$O$3)</f>
        <v>4006.73</v>
      </c>
      <c r="K627" s="37" t="n">
        <f aca="false">SUM(F627:G627,$P$3)</f>
        <v>5235.58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s">
        <v>20</v>
      </c>
      <c r="X627" s="17" t="s">
        <v>20</v>
      </c>
      <c r="Y627" s="17" t="s">
        <v>20</v>
      </c>
      <c r="Z627" s="17" t="s">
        <v>20</v>
      </c>
    </row>
    <row r="628" s="30" customFormat="true" ht="14.25" hidden="false" customHeight="true" outlineLevel="0" collapsed="false">
      <c r="A628" s="19" t="n">
        <v>42395</v>
      </c>
      <c r="B628" s="20" t="n">
        <v>19</v>
      </c>
      <c r="C628" s="21" t="n">
        <v>1922.29</v>
      </c>
      <c r="D628" s="21" t="n">
        <v>0</v>
      </c>
      <c r="E628" s="21" t="n">
        <v>326.34</v>
      </c>
      <c r="F628" s="21" t="n">
        <v>1948.07</v>
      </c>
      <c r="G628" s="36" t="n">
        <v>31.9</v>
      </c>
      <c r="H628" s="37" t="n">
        <f aca="false">SUM(F628:G628,$M$3)</f>
        <v>3088.35</v>
      </c>
      <c r="I628" s="37" t="n">
        <f aca="false">SUM(F628:G628,$N$3)</f>
        <v>3426.52</v>
      </c>
      <c r="J628" s="37" t="n">
        <f aca="false">SUM(F628:G628,$O$3)</f>
        <v>3980.01</v>
      </c>
      <c r="K628" s="37" t="n">
        <f aca="false">SUM(F628:G628,$P$3)</f>
        <v>5208.86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s">
        <v>20</v>
      </c>
      <c r="X628" s="17" t="s">
        <v>20</v>
      </c>
      <c r="Y628" s="17" t="s">
        <v>20</v>
      </c>
      <c r="Z628" s="17" t="s">
        <v>20</v>
      </c>
    </row>
    <row r="629" s="30" customFormat="true" ht="14.25" hidden="false" customHeight="true" outlineLevel="0" collapsed="false">
      <c r="A629" s="19" t="n">
        <v>42395</v>
      </c>
      <c r="B629" s="20" t="n">
        <v>20</v>
      </c>
      <c r="C629" s="21" t="n">
        <v>1866.01</v>
      </c>
      <c r="D629" s="21" t="n">
        <v>0</v>
      </c>
      <c r="E629" s="21" t="n">
        <v>264.01</v>
      </c>
      <c r="F629" s="21" t="n">
        <v>1891.79</v>
      </c>
      <c r="G629" s="36" t="n">
        <v>30.98</v>
      </c>
      <c r="H629" s="37" t="n">
        <f aca="false">SUM(F629:G629,$M$3)</f>
        <v>3031.15</v>
      </c>
      <c r="I629" s="37" t="n">
        <f aca="false">SUM(F629:G629,$N$3)</f>
        <v>3369.32</v>
      </c>
      <c r="J629" s="37" t="n">
        <f aca="false">SUM(F629:G629,$O$3)</f>
        <v>3922.81</v>
      </c>
      <c r="K629" s="37" t="n">
        <f aca="false">SUM(F629:G629,$P$3)</f>
        <v>5151.66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s">
        <v>20</v>
      </c>
      <c r="X629" s="17" t="s">
        <v>20</v>
      </c>
      <c r="Y629" s="17" t="s">
        <v>20</v>
      </c>
      <c r="Z629" s="17" t="s">
        <v>20</v>
      </c>
    </row>
    <row r="630" s="30" customFormat="true" ht="14.25" hidden="false" customHeight="true" outlineLevel="0" collapsed="false">
      <c r="A630" s="19" t="n">
        <v>42395</v>
      </c>
      <c r="B630" s="20" t="n">
        <v>21</v>
      </c>
      <c r="C630" s="21" t="n">
        <v>1698.89</v>
      </c>
      <c r="D630" s="21" t="n">
        <v>0</v>
      </c>
      <c r="E630" s="21" t="n">
        <v>76.01</v>
      </c>
      <c r="F630" s="21" t="n">
        <v>1724.67</v>
      </c>
      <c r="G630" s="36" t="n">
        <v>28.24</v>
      </c>
      <c r="H630" s="37" t="n">
        <f aca="false">SUM(F630:G630,$M$3)</f>
        <v>2861.29</v>
      </c>
      <c r="I630" s="37" t="n">
        <f aca="false">SUM(F630:G630,$N$3)</f>
        <v>3199.46</v>
      </c>
      <c r="J630" s="37" t="n">
        <f aca="false">SUM(F630:G630,$O$3)</f>
        <v>3752.95</v>
      </c>
      <c r="K630" s="37" t="n">
        <f aca="false">SUM(F630:G630,$P$3)</f>
        <v>4981.8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s">
        <v>20</v>
      </c>
      <c r="X630" s="17" t="s">
        <v>20</v>
      </c>
      <c r="Y630" s="17" t="s">
        <v>20</v>
      </c>
      <c r="Z630" s="17" t="s">
        <v>20</v>
      </c>
    </row>
    <row r="631" s="30" customFormat="true" ht="14.25" hidden="false" customHeight="true" outlineLevel="0" collapsed="false">
      <c r="A631" s="19" t="n">
        <v>42395</v>
      </c>
      <c r="B631" s="20" t="n">
        <v>22</v>
      </c>
      <c r="C631" s="21" t="n">
        <v>1592.83</v>
      </c>
      <c r="D631" s="21" t="n">
        <v>34.93</v>
      </c>
      <c r="E631" s="21" t="n">
        <v>0</v>
      </c>
      <c r="F631" s="21" t="n">
        <v>1618.61</v>
      </c>
      <c r="G631" s="36" t="n">
        <v>26.5</v>
      </c>
      <c r="H631" s="37" t="n">
        <f aca="false">SUM(F631:G631,$M$3)</f>
        <v>2753.49</v>
      </c>
      <c r="I631" s="37" t="n">
        <f aca="false">SUM(F631:G631,$N$3)</f>
        <v>3091.66</v>
      </c>
      <c r="J631" s="37" t="n">
        <f aca="false">SUM(F631:G631,$O$3)</f>
        <v>3645.15</v>
      </c>
      <c r="K631" s="37" t="n">
        <f aca="false">SUM(F631:G631,$P$3)</f>
        <v>4874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s">
        <v>20</v>
      </c>
      <c r="X631" s="17" t="s">
        <v>20</v>
      </c>
      <c r="Y631" s="17" t="s">
        <v>20</v>
      </c>
      <c r="Z631" s="17" t="s">
        <v>20</v>
      </c>
    </row>
    <row r="632" s="30" customFormat="true" ht="14.25" hidden="false" customHeight="true" outlineLevel="0" collapsed="false">
      <c r="A632" s="19" t="n">
        <v>42395</v>
      </c>
      <c r="B632" s="20" t="n">
        <v>23</v>
      </c>
      <c r="C632" s="21" t="n">
        <v>1574.68</v>
      </c>
      <c r="D632" s="21" t="n">
        <v>0</v>
      </c>
      <c r="E632" s="21" t="n">
        <v>460.62</v>
      </c>
      <c r="F632" s="21" t="n">
        <v>1600.46</v>
      </c>
      <c r="G632" s="36" t="n">
        <v>26.21</v>
      </c>
      <c r="H632" s="37" t="n">
        <f aca="false">SUM(F632:G632,$M$3)</f>
        <v>2735.05</v>
      </c>
      <c r="I632" s="37" t="n">
        <f aca="false">SUM(F632:G632,$N$3)</f>
        <v>3073.22</v>
      </c>
      <c r="J632" s="37" t="n">
        <f aca="false">SUM(F632:G632,$O$3)</f>
        <v>3626.71</v>
      </c>
      <c r="K632" s="37" t="n">
        <f aca="false">SUM(F632:G632,$P$3)</f>
        <v>4855.56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s">
        <v>20</v>
      </c>
      <c r="X632" s="17" t="s">
        <v>20</v>
      </c>
      <c r="Y632" s="17" t="s">
        <v>20</v>
      </c>
      <c r="Z632" s="17" t="s">
        <v>20</v>
      </c>
    </row>
    <row r="633" s="30" customFormat="true" ht="14.25" hidden="false" customHeight="true" outlineLevel="0" collapsed="false">
      <c r="A633" s="19" t="n">
        <v>42396</v>
      </c>
      <c r="B633" s="20" t="n">
        <v>0</v>
      </c>
      <c r="C633" s="21" t="n">
        <v>1543.24</v>
      </c>
      <c r="D633" s="21" t="n">
        <v>0</v>
      </c>
      <c r="E633" s="21" t="n">
        <v>11.88</v>
      </c>
      <c r="F633" s="21" t="n">
        <v>1569.02</v>
      </c>
      <c r="G633" s="36" t="n">
        <v>25.69</v>
      </c>
      <c r="H633" s="37" t="n">
        <f aca="false">SUM(F633:G633,$M$3)</f>
        <v>2703.09</v>
      </c>
      <c r="I633" s="37" t="n">
        <f aca="false">SUM(F633:G633,$N$3)</f>
        <v>3041.26</v>
      </c>
      <c r="J633" s="37" t="n">
        <f aca="false">SUM(F633:G633,$O$3)</f>
        <v>3594.75</v>
      </c>
      <c r="K633" s="37" t="n">
        <f aca="false">SUM(F633:G633,$P$3)</f>
        <v>4823.6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s">
        <v>20</v>
      </c>
      <c r="X633" s="17" t="s">
        <v>20</v>
      </c>
      <c r="Y633" s="17" t="s">
        <v>20</v>
      </c>
      <c r="Z633" s="17" t="s">
        <v>20</v>
      </c>
    </row>
    <row r="634" s="30" customFormat="true" ht="14.25" hidden="false" customHeight="true" outlineLevel="0" collapsed="false">
      <c r="A634" s="19" t="n">
        <v>42396</v>
      </c>
      <c r="B634" s="20" t="n">
        <v>1</v>
      </c>
      <c r="C634" s="21" t="n">
        <v>1535.25</v>
      </c>
      <c r="D634" s="21" t="n">
        <v>23.9</v>
      </c>
      <c r="E634" s="21" t="n">
        <v>0</v>
      </c>
      <c r="F634" s="21" t="n">
        <v>1561.03</v>
      </c>
      <c r="G634" s="36" t="n">
        <v>25.56</v>
      </c>
      <c r="H634" s="37" t="n">
        <f aca="false">SUM(F634:G634,$M$3)</f>
        <v>2694.97</v>
      </c>
      <c r="I634" s="37" t="n">
        <f aca="false">SUM(F634:G634,$N$3)</f>
        <v>3033.14</v>
      </c>
      <c r="J634" s="37" t="n">
        <f aca="false">SUM(F634:G634,$O$3)</f>
        <v>3586.63</v>
      </c>
      <c r="K634" s="37" t="n">
        <f aca="false">SUM(F634:G634,$P$3)</f>
        <v>4815.48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s">
        <v>20</v>
      </c>
      <c r="X634" s="17" t="s">
        <v>20</v>
      </c>
      <c r="Y634" s="17" t="s">
        <v>20</v>
      </c>
      <c r="Z634" s="17" t="s">
        <v>20</v>
      </c>
    </row>
    <row r="635" s="30" customFormat="true" ht="14.25" hidden="false" customHeight="true" outlineLevel="0" collapsed="false">
      <c r="A635" s="19" t="n">
        <v>42396</v>
      </c>
      <c r="B635" s="20" t="n">
        <v>2</v>
      </c>
      <c r="C635" s="21" t="n">
        <v>1560.33</v>
      </c>
      <c r="D635" s="21" t="n">
        <v>0</v>
      </c>
      <c r="E635" s="21" t="n">
        <v>436.2</v>
      </c>
      <c r="F635" s="21" t="n">
        <v>1586.11</v>
      </c>
      <c r="G635" s="36" t="n">
        <v>25.97</v>
      </c>
      <c r="H635" s="37" t="n">
        <f aca="false">SUM(F635:G635,$M$3)</f>
        <v>2720.46</v>
      </c>
      <c r="I635" s="37" t="n">
        <f aca="false">SUM(F635:G635,$N$3)</f>
        <v>3058.63</v>
      </c>
      <c r="J635" s="37" t="n">
        <f aca="false">SUM(F635:G635,$O$3)</f>
        <v>3612.12</v>
      </c>
      <c r="K635" s="37" t="n">
        <f aca="false">SUM(F635:G635,$P$3)</f>
        <v>4840.97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s">
        <v>20</v>
      </c>
      <c r="X635" s="17" t="s">
        <v>20</v>
      </c>
      <c r="Y635" s="17" t="s">
        <v>20</v>
      </c>
      <c r="Z635" s="17" t="s">
        <v>20</v>
      </c>
    </row>
    <row r="636" s="30" customFormat="true" ht="14.25" hidden="false" customHeight="true" outlineLevel="0" collapsed="false">
      <c r="A636" s="19" t="n">
        <v>42396</v>
      </c>
      <c r="B636" s="20" t="n">
        <v>3</v>
      </c>
      <c r="C636" s="21" t="n">
        <v>1524.63</v>
      </c>
      <c r="D636" s="21" t="n">
        <v>0</v>
      </c>
      <c r="E636" s="21" t="n">
        <v>403.2</v>
      </c>
      <c r="F636" s="21" t="n">
        <v>1550.41</v>
      </c>
      <c r="G636" s="36" t="n">
        <v>25.39</v>
      </c>
      <c r="H636" s="37" t="n">
        <f aca="false">SUM(F636:G636,$M$3)</f>
        <v>2684.18</v>
      </c>
      <c r="I636" s="37" t="n">
        <f aca="false">SUM(F636:G636,$N$3)</f>
        <v>3022.35</v>
      </c>
      <c r="J636" s="37" t="n">
        <f aca="false">SUM(F636:G636,$O$3)</f>
        <v>3575.84</v>
      </c>
      <c r="K636" s="37" t="n">
        <f aca="false">SUM(F636:G636,$P$3)</f>
        <v>4804.69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s">
        <v>20</v>
      </c>
      <c r="X636" s="17" t="s">
        <v>20</v>
      </c>
      <c r="Y636" s="17" t="s">
        <v>20</v>
      </c>
      <c r="Z636" s="17" t="s">
        <v>20</v>
      </c>
    </row>
    <row r="637" s="30" customFormat="true" ht="14.25" hidden="false" customHeight="true" outlineLevel="0" collapsed="false">
      <c r="A637" s="19" t="n">
        <v>42396</v>
      </c>
      <c r="B637" s="20" t="n">
        <v>4</v>
      </c>
      <c r="C637" s="21" t="n">
        <v>1526.94</v>
      </c>
      <c r="D637" s="21" t="n">
        <v>6.28</v>
      </c>
      <c r="E637" s="21" t="n">
        <v>0</v>
      </c>
      <c r="F637" s="21" t="n">
        <v>1552.72</v>
      </c>
      <c r="G637" s="36" t="n">
        <v>25.42</v>
      </c>
      <c r="H637" s="37" t="n">
        <f aca="false">SUM(F637:G637,$M$3)</f>
        <v>2686.52</v>
      </c>
      <c r="I637" s="37" t="n">
        <f aca="false">SUM(F637:G637,$N$3)</f>
        <v>3024.69</v>
      </c>
      <c r="J637" s="37" t="n">
        <f aca="false">SUM(F637:G637,$O$3)</f>
        <v>3578.18</v>
      </c>
      <c r="K637" s="37" t="n">
        <f aca="false">SUM(F637:G637,$P$3)</f>
        <v>4807.03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s">
        <v>20</v>
      </c>
      <c r="X637" s="17" t="s">
        <v>20</v>
      </c>
      <c r="Y637" s="17" t="s">
        <v>20</v>
      </c>
      <c r="Z637" s="17" t="s">
        <v>20</v>
      </c>
    </row>
    <row r="638" s="30" customFormat="true" ht="14.25" hidden="false" customHeight="true" outlineLevel="0" collapsed="false">
      <c r="A638" s="19" t="n">
        <v>42396</v>
      </c>
      <c r="B638" s="20" t="n">
        <v>5</v>
      </c>
      <c r="C638" s="21" t="n">
        <v>1530.8</v>
      </c>
      <c r="D638" s="21" t="n">
        <v>22.26</v>
      </c>
      <c r="E638" s="21" t="n">
        <v>0</v>
      </c>
      <c r="F638" s="21" t="n">
        <v>1556.58</v>
      </c>
      <c r="G638" s="36" t="n">
        <v>25.49</v>
      </c>
      <c r="H638" s="37" t="n">
        <f aca="false">SUM(F638:G638,$M$3)</f>
        <v>2690.45</v>
      </c>
      <c r="I638" s="37" t="n">
        <f aca="false">SUM(F638:G638,$N$3)</f>
        <v>3028.62</v>
      </c>
      <c r="J638" s="37" t="n">
        <f aca="false">SUM(F638:G638,$O$3)</f>
        <v>3582.11</v>
      </c>
      <c r="K638" s="37" t="n">
        <f aca="false">SUM(F638:G638,$P$3)</f>
        <v>4810.96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s">
        <v>20</v>
      </c>
      <c r="X638" s="17" t="s">
        <v>20</v>
      </c>
      <c r="Y638" s="17" t="s">
        <v>20</v>
      </c>
      <c r="Z638" s="17" t="s">
        <v>20</v>
      </c>
    </row>
    <row r="639" s="30" customFormat="true" ht="14.25" hidden="false" customHeight="true" outlineLevel="0" collapsed="false">
      <c r="A639" s="19" t="n">
        <v>42396</v>
      </c>
      <c r="B639" s="20" t="n">
        <v>6</v>
      </c>
      <c r="C639" s="21" t="n">
        <v>1546.61</v>
      </c>
      <c r="D639" s="21" t="n">
        <v>37.07</v>
      </c>
      <c r="E639" s="21" t="n">
        <v>0</v>
      </c>
      <c r="F639" s="21" t="n">
        <v>1572.39</v>
      </c>
      <c r="G639" s="36" t="n">
        <v>25.75</v>
      </c>
      <c r="H639" s="37" t="n">
        <f aca="false">SUM(F639:G639,$M$3)</f>
        <v>2706.52</v>
      </c>
      <c r="I639" s="37" t="n">
        <f aca="false">SUM(F639:G639,$N$3)</f>
        <v>3044.69</v>
      </c>
      <c r="J639" s="37" t="n">
        <f aca="false">SUM(F639:G639,$O$3)</f>
        <v>3598.18</v>
      </c>
      <c r="K639" s="37" t="n">
        <f aca="false">SUM(F639:G639,$P$3)</f>
        <v>4827.03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s">
        <v>20</v>
      </c>
      <c r="X639" s="17" t="s">
        <v>20</v>
      </c>
      <c r="Y639" s="17" t="s">
        <v>20</v>
      </c>
      <c r="Z639" s="17" t="s">
        <v>20</v>
      </c>
    </row>
    <row r="640" s="30" customFormat="true" ht="14.25" hidden="false" customHeight="true" outlineLevel="0" collapsed="false">
      <c r="A640" s="19" t="n">
        <v>42396</v>
      </c>
      <c r="B640" s="20" t="n">
        <v>7</v>
      </c>
      <c r="C640" s="21" t="n">
        <v>1590.42</v>
      </c>
      <c r="D640" s="21" t="n">
        <v>0.62</v>
      </c>
      <c r="E640" s="21" t="n">
        <v>0</v>
      </c>
      <c r="F640" s="21" t="n">
        <v>1616.2</v>
      </c>
      <c r="G640" s="36" t="n">
        <v>26.46</v>
      </c>
      <c r="H640" s="37" t="n">
        <f aca="false">SUM(F640:G640,$M$3)</f>
        <v>2751.04</v>
      </c>
      <c r="I640" s="37" t="n">
        <f aca="false">SUM(F640:G640,$N$3)</f>
        <v>3089.21</v>
      </c>
      <c r="J640" s="37" t="n">
        <f aca="false">SUM(F640:G640,$O$3)</f>
        <v>3642.7</v>
      </c>
      <c r="K640" s="37" t="n">
        <f aca="false">SUM(F640:G640,$P$3)</f>
        <v>4871.55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s">
        <v>20</v>
      </c>
      <c r="X640" s="17" t="s">
        <v>20</v>
      </c>
      <c r="Y640" s="17" t="s">
        <v>20</v>
      </c>
      <c r="Z640" s="17" t="s">
        <v>20</v>
      </c>
    </row>
    <row r="641" s="30" customFormat="true" ht="14.25" hidden="false" customHeight="true" outlineLevel="0" collapsed="false">
      <c r="A641" s="19" t="n">
        <v>42396</v>
      </c>
      <c r="B641" s="20" t="n">
        <v>8</v>
      </c>
      <c r="C641" s="21" t="n">
        <v>1584.01</v>
      </c>
      <c r="D641" s="21" t="n">
        <v>0</v>
      </c>
      <c r="E641" s="21" t="n">
        <v>91.13</v>
      </c>
      <c r="F641" s="21" t="n">
        <v>1609.79</v>
      </c>
      <c r="G641" s="36" t="n">
        <v>26.36</v>
      </c>
      <c r="H641" s="37" t="n">
        <f aca="false">SUM(F641:G641,$M$3)</f>
        <v>2744.53</v>
      </c>
      <c r="I641" s="37" t="n">
        <f aca="false">SUM(F641:G641,$N$3)</f>
        <v>3082.7</v>
      </c>
      <c r="J641" s="37" t="n">
        <f aca="false">SUM(F641:G641,$O$3)</f>
        <v>3636.19</v>
      </c>
      <c r="K641" s="37" t="n">
        <f aca="false">SUM(F641:G641,$P$3)</f>
        <v>4865.04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s">
        <v>20</v>
      </c>
      <c r="X641" s="17" t="s">
        <v>20</v>
      </c>
      <c r="Y641" s="17" t="s">
        <v>20</v>
      </c>
      <c r="Z641" s="17" t="s">
        <v>20</v>
      </c>
    </row>
    <row r="642" s="30" customFormat="true" ht="14.25" hidden="false" customHeight="true" outlineLevel="0" collapsed="false">
      <c r="A642" s="19" t="n">
        <v>42396</v>
      </c>
      <c r="B642" s="20" t="n">
        <v>9</v>
      </c>
      <c r="C642" s="21" t="n">
        <v>1615.41</v>
      </c>
      <c r="D642" s="21" t="n">
        <v>0</v>
      </c>
      <c r="E642" s="21" t="n">
        <v>122.95</v>
      </c>
      <c r="F642" s="21" t="n">
        <v>1641.19</v>
      </c>
      <c r="G642" s="36" t="n">
        <v>26.87</v>
      </c>
      <c r="H642" s="37" t="n">
        <f aca="false">SUM(F642:G642,$M$3)</f>
        <v>2776.44</v>
      </c>
      <c r="I642" s="37" t="n">
        <f aca="false">SUM(F642:G642,$N$3)</f>
        <v>3114.61</v>
      </c>
      <c r="J642" s="37" t="n">
        <f aca="false">SUM(F642:G642,$O$3)</f>
        <v>3668.1</v>
      </c>
      <c r="K642" s="37" t="n">
        <f aca="false">SUM(F642:G642,$P$3)</f>
        <v>4896.95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s">
        <v>20</v>
      </c>
      <c r="X642" s="17" t="s">
        <v>20</v>
      </c>
      <c r="Y642" s="17" t="s">
        <v>20</v>
      </c>
      <c r="Z642" s="17" t="s">
        <v>20</v>
      </c>
    </row>
    <row r="643" s="30" customFormat="true" ht="14.25" hidden="false" customHeight="true" outlineLevel="0" collapsed="false">
      <c r="A643" s="19" t="n">
        <v>42396</v>
      </c>
      <c r="B643" s="20" t="n">
        <v>10</v>
      </c>
      <c r="C643" s="21" t="n">
        <v>1832.58</v>
      </c>
      <c r="D643" s="21" t="n">
        <v>0</v>
      </c>
      <c r="E643" s="21" t="n">
        <v>390.32</v>
      </c>
      <c r="F643" s="21" t="n">
        <v>1858.36</v>
      </c>
      <c r="G643" s="36" t="n">
        <v>30.43</v>
      </c>
      <c r="H643" s="37" t="n">
        <f aca="false">SUM(F643:G643,$M$3)</f>
        <v>2997.17</v>
      </c>
      <c r="I643" s="37" t="n">
        <f aca="false">SUM(F643:G643,$N$3)</f>
        <v>3335.34</v>
      </c>
      <c r="J643" s="37" t="n">
        <f aca="false">SUM(F643:G643,$O$3)</f>
        <v>3888.83</v>
      </c>
      <c r="K643" s="37" t="n">
        <f aca="false">SUM(F643:G643,$P$3)</f>
        <v>5117.68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s">
        <v>20</v>
      </c>
      <c r="X643" s="17" t="s">
        <v>20</v>
      </c>
      <c r="Y643" s="17" t="s">
        <v>20</v>
      </c>
      <c r="Z643" s="17" t="s">
        <v>20</v>
      </c>
    </row>
    <row r="644" s="30" customFormat="true" ht="14.25" hidden="false" customHeight="true" outlineLevel="0" collapsed="false">
      <c r="A644" s="19" t="n">
        <v>42396</v>
      </c>
      <c r="B644" s="20" t="n">
        <v>11</v>
      </c>
      <c r="C644" s="21" t="n">
        <v>1766.03</v>
      </c>
      <c r="D644" s="21" t="n">
        <v>0</v>
      </c>
      <c r="E644" s="21" t="n">
        <v>325.98</v>
      </c>
      <c r="F644" s="21" t="n">
        <v>1791.81</v>
      </c>
      <c r="G644" s="36" t="n">
        <v>29.34</v>
      </c>
      <c r="H644" s="37" t="n">
        <f aca="false">SUM(F644:G644,$M$3)</f>
        <v>2929.53</v>
      </c>
      <c r="I644" s="37" t="n">
        <f aca="false">SUM(F644:G644,$N$3)</f>
        <v>3267.7</v>
      </c>
      <c r="J644" s="37" t="n">
        <f aca="false">SUM(F644:G644,$O$3)</f>
        <v>3821.19</v>
      </c>
      <c r="K644" s="37" t="n">
        <f aca="false">SUM(F644:G644,$P$3)</f>
        <v>5050.04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s">
        <v>20</v>
      </c>
      <c r="X644" s="17" t="s">
        <v>20</v>
      </c>
      <c r="Y644" s="17" t="s">
        <v>20</v>
      </c>
      <c r="Z644" s="17" t="s">
        <v>20</v>
      </c>
    </row>
    <row r="645" s="30" customFormat="true" ht="14.25" hidden="false" customHeight="true" outlineLevel="0" collapsed="false">
      <c r="A645" s="19" t="n">
        <v>42396</v>
      </c>
      <c r="B645" s="20" t="n">
        <v>12</v>
      </c>
      <c r="C645" s="21" t="n">
        <v>1780.23</v>
      </c>
      <c r="D645" s="21" t="n">
        <v>0</v>
      </c>
      <c r="E645" s="21" t="n">
        <v>197.17</v>
      </c>
      <c r="F645" s="21" t="n">
        <v>1806.01</v>
      </c>
      <c r="G645" s="36" t="n">
        <v>29.57</v>
      </c>
      <c r="H645" s="37" t="n">
        <f aca="false">SUM(F645:G645,$M$3)</f>
        <v>2943.96</v>
      </c>
      <c r="I645" s="37" t="n">
        <f aca="false">SUM(F645:G645,$N$3)</f>
        <v>3282.13</v>
      </c>
      <c r="J645" s="37" t="n">
        <f aca="false">SUM(F645:G645,$O$3)</f>
        <v>3835.62</v>
      </c>
      <c r="K645" s="37" t="n">
        <f aca="false">SUM(F645:G645,$P$3)</f>
        <v>5064.47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s">
        <v>20</v>
      </c>
      <c r="X645" s="17" t="s">
        <v>20</v>
      </c>
      <c r="Y645" s="17" t="s">
        <v>20</v>
      </c>
      <c r="Z645" s="17" t="s">
        <v>20</v>
      </c>
    </row>
    <row r="646" s="30" customFormat="true" ht="14.25" hidden="false" customHeight="true" outlineLevel="0" collapsed="false">
      <c r="A646" s="19" t="n">
        <v>42396</v>
      </c>
      <c r="B646" s="20" t="n">
        <v>13</v>
      </c>
      <c r="C646" s="21" t="n">
        <v>1774.61</v>
      </c>
      <c r="D646" s="21" t="n">
        <v>0</v>
      </c>
      <c r="E646" s="21" t="n">
        <v>189.17</v>
      </c>
      <c r="F646" s="21" t="n">
        <v>1800.39</v>
      </c>
      <c r="G646" s="36" t="n">
        <v>29.48</v>
      </c>
      <c r="H646" s="37" t="n">
        <f aca="false">SUM(F646:G646,$M$3)</f>
        <v>2938.25</v>
      </c>
      <c r="I646" s="37" t="n">
        <f aca="false">SUM(F646:G646,$N$3)</f>
        <v>3276.42</v>
      </c>
      <c r="J646" s="37" t="n">
        <f aca="false">SUM(F646:G646,$O$3)</f>
        <v>3829.91</v>
      </c>
      <c r="K646" s="37" t="n">
        <f aca="false">SUM(F646:G646,$P$3)</f>
        <v>5058.76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s">
        <v>20</v>
      </c>
      <c r="X646" s="17" t="s">
        <v>20</v>
      </c>
      <c r="Y646" s="17" t="s">
        <v>20</v>
      </c>
      <c r="Z646" s="17" t="s">
        <v>20</v>
      </c>
    </row>
    <row r="647" s="30" customFormat="true" ht="14.25" hidden="false" customHeight="true" outlineLevel="0" collapsed="false">
      <c r="A647" s="19" t="n">
        <v>42396</v>
      </c>
      <c r="B647" s="20" t="n">
        <v>14</v>
      </c>
      <c r="C647" s="21" t="n">
        <v>1628.94</v>
      </c>
      <c r="D647" s="21" t="n">
        <v>95.35</v>
      </c>
      <c r="E647" s="21" t="n">
        <v>0</v>
      </c>
      <c r="F647" s="21" t="n">
        <v>1654.72</v>
      </c>
      <c r="G647" s="36" t="n">
        <v>27.09</v>
      </c>
      <c r="H647" s="37" t="n">
        <f aca="false">SUM(F647:G647,$M$3)</f>
        <v>2790.19</v>
      </c>
      <c r="I647" s="37" t="n">
        <f aca="false">SUM(F647:G647,$N$3)</f>
        <v>3128.36</v>
      </c>
      <c r="J647" s="37" t="n">
        <f aca="false">SUM(F647:G647,$O$3)</f>
        <v>3681.85</v>
      </c>
      <c r="K647" s="37" t="n">
        <f aca="false">SUM(F647:G647,$P$3)</f>
        <v>4910.7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s">
        <v>20</v>
      </c>
      <c r="X647" s="17" t="s">
        <v>20</v>
      </c>
      <c r="Y647" s="17" t="s">
        <v>20</v>
      </c>
      <c r="Z647" s="17" t="s">
        <v>20</v>
      </c>
    </row>
    <row r="648" s="30" customFormat="true" ht="14.25" hidden="false" customHeight="true" outlineLevel="0" collapsed="false">
      <c r="A648" s="19" t="n">
        <v>42396</v>
      </c>
      <c r="B648" s="20" t="n">
        <v>15</v>
      </c>
      <c r="C648" s="21" t="n">
        <v>1595.76</v>
      </c>
      <c r="D648" s="21" t="n">
        <v>110.61</v>
      </c>
      <c r="E648" s="21" t="n">
        <v>0</v>
      </c>
      <c r="F648" s="21" t="n">
        <v>1621.54</v>
      </c>
      <c r="G648" s="36" t="n">
        <v>26.55</v>
      </c>
      <c r="H648" s="37" t="n">
        <f aca="false">SUM(F648:G648,$M$3)</f>
        <v>2756.47</v>
      </c>
      <c r="I648" s="37" t="n">
        <f aca="false">SUM(F648:G648,$N$3)</f>
        <v>3094.64</v>
      </c>
      <c r="J648" s="37" t="n">
        <f aca="false">SUM(F648:G648,$O$3)</f>
        <v>3648.13</v>
      </c>
      <c r="K648" s="37" t="n">
        <f aca="false">SUM(F648:G648,$P$3)</f>
        <v>4876.98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s">
        <v>20</v>
      </c>
      <c r="X648" s="17" t="s">
        <v>20</v>
      </c>
      <c r="Y648" s="17" t="s">
        <v>20</v>
      </c>
      <c r="Z648" s="17" t="s">
        <v>20</v>
      </c>
    </row>
    <row r="649" s="30" customFormat="true" ht="14.25" hidden="false" customHeight="true" outlineLevel="0" collapsed="false">
      <c r="A649" s="19" t="n">
        <v>42396</v>
      </c>
      <c r="B649" s="20" t="n">
        <v>16</v>
      </c>
      <c r="C649" s="21" t="n">
        <v>1593.51</v>
      </c>
      <c r="D649" s="21" t="n">
        <v>0</v>
      </c>
      <c r="E649" s="21" t="n">
        <v>284.31</v>
      </c>
      <c r="F649" s="21" t="n">
        <v>1619.29</v>
      </c>
      <c r="G649" s="36" t="n">
        <v>26.51</v>
      </c>
      <c r="H649" s="37" t="n">
        <f aca="false">SUM(F649:G649,$M$3)</f>
        <v>2754.18</v>
      </c>
      <c r="I649" s="37" t="n">
        <f aca="false">SUM(F649:G649,$N$3)</f>
        <v>3092.35</v>
      </c>
      <c r="J649" s="37" t="n">
        <f aca="false">SUM(F649:G649,$O$3)</f>
        <v>3645.84</v>
      </c>
      <c r="K649" s="37" t="n">
        <f aca="false">SUM(F649:G649,$P$3)</f>
        <v>4874.69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s">
        <v>20</v>
      </c>
      <c r="X649" s="17" t="s">
        <v>20</v>
      </c>
      <c r="Y649" s="17" t="s">
        <v>20</v>
      </c>
      <c r="Z649" s="17" t="s">
        <v>20</v>
      </c>
    </row>
    <row r="650" s="30" customFormat="true" ht="14.25" hidden="false" customHeight="true" outlineLevel="0" collapsed="false">
      <c r="A650" s="19" t="n">
        <v>42396</v>
      </c>
      <c r="B650" s="20" t="n">
        <v>17</v>
      </c>
      <c r="C650" s="21" t="n">
        <v>1862.19</v>
      </c>
      <c r="D650" s="21" t="n">
        <v>0</v>
      </c>
      <c r="E650" s="21" t="n">
        <v>150.71</v>
      </c>
      <c r="F650" s="21" t="n">
        <v>1887.97</v>
      </c>
      <c r="G650" s="36" t="n">
        <v>30.91</v>
      </c>
      <c r="H650" s="37" t="n">
        <f aca="false">SUM(F650:G650,$M$3)</f>
        <v>3027.26</v>
      </c>
      <c r="I650" s="37" t="n">
        <f aca="false">SUM(F650:G650,$N$3)</f>
        <v>3365.43</v>
      </c>
      <c r="J650" s="37" t="n">
        <f aca="false">SUM(F650:G650,$O$3)</f>
        <v>3918.92</v>
      </c>
      <c r="K650" s="37" t="n">
        <f aca="false">SUM(F650:G650,$P$3)</f>
        <v>5147.77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s">
        <v>20</v>
      </c>
      <c r="X650" s="17" t="s">
        <v>20</v>
      </c>
      <c r="Y650" s="17" t="s">
        <v>20</v>
      </c>
      <c r="Z650" s="17" t="s">
        <v>20</v>
      </c>
    </row>
    <row r="651" s="30" customFormat="true" ht="14.25" hidden="false" customHeight="true" outlineLevel="0" collapsed="false">
      <c r="A651" s="19" t="n">
        <v>42396</v>
      </c>
      <c r="B651" s="20" t="n">
        <v>18</v>
      </c>
      <c r="C651" s="21" t="n">
        <v>1853.49</v>
      </c>
      <c r="D651" s="21" t="n">
        <v>0</v>
      </c>
      <c r="E651" s="21" t="n">
        <v>138.25</v>
      </c>
      <c r="F651" s="21" t="n">
        <v>1879.27</v>
      </c>
      <c r="G651" s="36" t="n">
        <v>30.77</v>
      </c>
      <c r="H651" s="37" t="n">
        <f aca="false">SUM(F651:G651,$M$3)</f>
        <v>3018.42</v>
      </c>
      <c r="I651" s="37" t="n">
        <f aca="false">SUM(F651:G651,$N$3)</f>
        <v>3356.59</v>
      </c>
      <c r="J651" s="37" t="n">
        <f aca="false">SUM(F651:G651,$O$3)</f>
        <v>3910.08</v>
      </c>
      <c r="K651" s="37" t="n">
        <f aca="false">SUM(F651:G651,$P$3)</f>
        <v>5138.93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s">
        <v>20</v>
      </c>
      <c r="X651" s="17" t="s">
        <v>20</v>
      </c>
      <c r="Y651" s="17" t="s">
        <v>20</v>
      </c>
      <c r="Z651" s="17" t="s">
        <v>20</v>
      </c>
    </row>
    <row r="652" s="30" customFormat="true" ht="14.25" hidden="false" customHeight="true" outlineLevel="0" collapsed="false">
      <c r="A652" s="19" t="n">
        <v>42396</v>
      </c>
      <c r="B652" s="20" t="n">
        <v>19</v>
      </c>
      <c r="C652" s="21" t="n">
        <v>1840.54</v>
      </c>
      <c r="D652" s="21" t="n">
        <v>0</v>
      </c>
      <c r="E652" s="21" t="n">
        <v>124.79</v>
      </c>
      <c r="F652" s="21" t="n">
        <v>1866.32</v>
      </c>
      <c r="G652" s="36" t="n">
        <v>30.56</v>
      </c>
      <c r="H652" s="37" t="n">
        <f aca="false">SUM(F652:G652,$M$3)</f>
        <v>3005.26</v>
      </c>
      <c r="I652" s="37" t="n">
        <f aca="false">SUM(F652:G652,$N$3)</f>
        <v>3343.43</v>
      </c>
      <c r="J652" s="37" t="n">
        <f aca="false">SUM(F652:G652,$O$3)</f>
        <v>3896.92</v>
      </c>
      <c r="K652" s="37" t="n">
        <f aca="false">SUM(F652:G652,$P$3)</f>
        <v>5125.77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s">
        <v>20</v>
      </c>
      <c r="X652" s="17" t="s">
        <v>20</v>
      </c>
      <c r="Y652" s="17" t="s">
        <v>20</v>
      </c>
      <c r="Z652" s="17" t="s">
        <v>20</v>
      </c>
    </row>
    <row r="653" s="30" customFormat="true" ht="14.25" hidden="false" customHeight="true" outlineLevel="0" collapsed="false">
      <c r="A653" s="19" t="n">
        <v>42396</v>
      </c>
      <c r="B653" s="20" t="n">
        <v>20</v>
      </c>
      <c r="C653" s="21" t="n">
        <v>1834.56</v>
      </c>
      <c r="D653" s="21" t="n">
        <v>0</v>
      </c>
      <c r="E653" s="21" t="n">
        <v>117.18</v>
      </c>
      <c r="F653" s="21" t="n">
        <v>1860.34</v>
      </c>
      <c r="G653" s="36" t="n">
        <v>30.46</v>
      </c>
      <c r="H653" s="37" t="n">
        <f aca="false">SUM(F653:G653,$M$3)</f>
        <v>2999.18</v>
      </c>
      <c r="I653" s="37" t="n">
        <f aca="false">SUM(F653:G653,$N$3)</f>
        <v>3337.35</v>
      </c>
      <c r="J653" s="37" t="n">
        <f aca="false">SUM(F653:G653,$O$3)</f>
        <v>3890.84</v>
      </c>
      <c r="K653" s="37" t="n">
        <f aca="false">SUM(F653:G653,$P$3)</f>
        <v>5119.69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s">
        <v>20</v>
      </c>
      <c r="X653" s="17" t="s">
        <v>20</v>
      </c>
      <c r="Y653" s="17" t="s">
        <v>20</v>
      </c>
      <c r="Z653" s="17" t="s">
        <v>20</v>
      </c>
    </row>
    <row r="654" s="30" customFormat="true" ht="14.25" hidden="false" customHeight="true" outlineLevel="0" collapsed="false">
      <c r="A654" s="19" t="n">
        <v>42396</v>
      </c>
      <c r="B654" s="20" t="n">
        <v>21</v>
      </c>
      <c r="C654" s="21" t="n">
        <v>1644.3</v>
      </c>
      <c r="D654" s="21" t="n">
        <v>79.64</v>
      </c>
      <c r="E654" s="21" t="n">
        <v>0</v>
      </c>
      <c r="F654" s="21" t="n">
        <v>1670.08</v>
      </c>
      <c r="G654" s="36" t="n">
        <v>27.35</v>
      </c>
      <c r="H654" s="37" t="n">
        <f aca="false">SUM(F654:G654,$M$3)</f>
        <v>2805.81</v>
      </c>
      <c r="I654" s="37" t="n">
        <f aca="false">SUM(F654:G654,$N$3)</f>
        <v>3143.98</v>
      </c>
      <c r="J654" s="37" t="n">
        <f aca="false">SUM(F654:G654,$O$3)</f>
        <v>3697.47</v>
      </c>
      <c r="K654" s="37" t="n">
        <f aca="false">SUM(F654:G654,$P$3)</f>
        <v>4926.32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s">
        <v>20</v>
      </c>
      <c r="X654" s="17" t="s">
        <v>20</v>
      </c>
      <c r="Y654" s="17" t="s">
        <v>20</v>
      </c>
      <c r="Z654" s="17" t="s">
        <v>20</v>
      </c>
    </row>
    <row r="655" s="30" customFormat="true" ht="14.25" hidden="false" customHeight="true" outlineLevel="0" collapsed="false">
      <c r="A655" s="19" t="n">
        <v>42396</v>
      </c>
      <c r="B655" s="20" t="n">
        <v>22</v>
      </c>
      <c r="C655" s="21" t="n">
        <v>1588.48</v>
      </c>
      <c r="D655" s="21" t="n">
        <v>8.26</v>
      </c>
      <c r="E655" s="21" t="n">
        <v>0</v>
      </c>
      <c r="F655" s="21" t="n">
        <v>1614.26</v>
      </c>
      <c r="G655" s="36" t="n">
        <v>26.43</v>
      </c>
      <c r="H655" s="37" t="n">
        <f aca="false">SUM(F655:G655,$M$3)</f>
        <v>2749.07</v>
      </c>
      <c r="I655" s="37" t="n">
        <f aca="false">SUM(F655:G655,$N$3)</f>
        <v>3087.24</v>
      </c>
      <c r="J655" s="37" t="n">
        <f aca="false">SUM(F655:G655,$O$3)</f>
        <v>3640.73</v>
      </c>
      <c r="K655" s="37" t="n">
        <f aca="false">SUM(F655:G655,$P$3)</f>
        <v>4869.58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s">
        <v>20</v>
      </c>
      <c r="X655" s="17" t="s">
        <v>20</v>
      </c>
      <c r="Y655" s="17" t="s">
        <v>20</v>
      </c>
      <c r="Z655" s="17" t="s">
        <v>20</v>
      </c>
    </row>
    <row r="656" s="30" customFormat="true" ht="14.25" hidden="false" customHeight="true" outlineLevel="0" collapsed="false">
      <c r="A656" s="19" t="n">
        <v>42396</v>
      </c>
      <c r="B656" s="20" t="n">
        <v>23</v>
      </c>
      <c r="C656" s="21" t="n">
        <v>1572.46</v>
      </c>
      <c r="D656" s="21" t="n">
        <v>0</v>
      </c>
      <c r="E656" s="21" t="n">
        <v>83.35</v>
      </c>
      <c r="F656" s="21" t="n">
        <v>1598.24</v>
      </c>
      <c r="G656" s="36" t="n">
        <v>26.17</v>
      </c>
      <c r="H656" s="37" t="n">
        <f aca="false">SUM(F656:G656,$M$3)</f>
        <v>2732.79</v>
      </c>
      <c r="I656" s="37" t="n">
        <f aca="false">SUM(F656:G656,$N$3)</f>
        <v>3070.96</v>
      </c>
      <c r="J656" s="37" t="n">
        <f aca="false">SUM(F656:G656,$O$3)</f>
        <v>3624.45</v>
      </c>
      <c r="K656" s="37" t="n">
        <f aca="false">SUM(F656:G656,$P$3)</f>
        <v>4853.3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s">
        <v>20</v>
      </c>
      <c r="X656" s="17" t="s">
        <v>20</v>
      </c>
      <c r="Y656" s="17" t="s">
        <v>20</v>
      </c>
      <c r="Z656" s="17" t="s">
        <v>20</v>
      </c>
    </row>
    <row r="657" s="30" customFormat="true" ht="14.25" hidden="false" customHeight="true" outlineLevel="0" collapsed="false">
      <c r="A657" s="19" t="n">
        <v>42397</v>
      </c>
      <c r="B657" s="20" t="n">
        <v>0</v>
      </c>
      <c r="C657" s="21" t="n">
        <v>1565.24</v>
      </c>
      <c r="D657" s="21" t="n">
        <v>0</v>
      </c>
      <c r="E657" s="21" t="n">
        <v>445.02</v>
      </c>
      <c r="F657" s="21" t="n">
        <v>1591.02</v>
      </c>
      <c r="G657" s="36" t="n">
        <v>26.05</v>
      </c>
      <c r="H657" s="37" t="n">
        <f aca="false">SUM(F657:G657,$M$3)</f>
        <v>2725.45</v>
      </c>
      <c r="I657" s="37" t="n">
        <f aca="false">SUM(F657:G657,$N$3)</f>
        <v>3063.62</v>
      </c>
      <c r="J657" s="37" t="n">
        <f aca="false">SUM(F657:G657,$O$3)</f>
        <v>3617.11</v>
      </c>
      <c r="K657" s="37" t="n">
        <f aca="false">SUM(F657:G657,$P$3)</f>
        <v>4845.96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s">
        <v>20</v>
      </c>
      <c r="X657" s="17" t="s">
        <v>20</v>
      </c>
      <c r="Y657" s="17" t="s">
        <v>20</v>
      </c>
      <c r="Z657" s="17" t="s">
        <v>20</v>
      </c>
    </row>
    <row r="658" s="30" customFormat="true" ht="14.25" hidden="false" customHeight="true" outlineLevel="0" collapsed="false">
      <c r="A658" s="19" t="n">
        <v>42397</v>
      </c>
      <c r="B658" s="20" t="n">
        <v>1</v>
      </c>
      <c r="C658" s="21" t="n">
        <v>1540.2</v>
      </c>
      <c r="D658" s="21" t="n">
        <v>0</v>
      </c>
      <c r="E658" s="21" t="n">
        <v>443.48</v>
      </c>
      <c r="F658" s="21" t="n">
        <v>1565.98</v>
      </c>
      <c r="G658" s="36" t="n">
        <v>25.64</v>
      </c>
      <c r="H658" s="37" t="n">
        <f aca="false">SUM(F658:G658,$M$3)</f>
        <v>2700</v>
      </c>
      <c r="I658" s="37" t="n">
        <f aca="false">SUM(F658:G658,$N$3)</f>
        <v>3038.17</v>
      </c>
      <c r="J658" s="37" t="n">
        <f aca="false">SUM(F658:G658,$O$3)</f>
        <v>3591.66</v>
      </c>
      <c r="K658" s="37" t="n">
        <f aca="false">SUM(F658:G658,$P$3)</f>
        <v>4820.51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s">
        <v>20</v>
      </c>
      <c r="X658" s="17" t="s">
        <v>20</v>
      </c>
      <c r="Y658" s="17" t="s">
        <v>20</v>
      </c>
      <c r="Z658" s="17" t="s">
        <v>20</v>
      </c>
    </row>
    <row r="659" s="30" customFormat="true" ht="14.25" hidden="false" customHeight="true" outlineLevel="0" collapsed="false">
      <c r="A659" s="19" t="n">
        <v>42397</v>
      </c>
      <c r="B659" s="20" t="n">
        <v>2</v>
      </c>
      <c r="C659" s="21" t="n">
        <v>1537.47</v>
      </c>
      <c r="D659" s="21" t="n">
        <v>0</v>
      </c>
      <c r="E659" s="21" t="n">
        <v>30.37</v>
      </c>
      <c r="F659" s="21" t="n">
        <v>1563.25</v>
      </c>
      <c r="G659" s="36" t="n">
        <v>25.6</v>
      </c>
      <c r="H659" s="37" t="n">
        <f aca="false">SUM(F659:G659,$M$3)</f>
        <v>2697.23</v>
      </c>
      <c r="I659" s="37" t="n">
        <f aca="false">SUM(F659:G659,$N$3)</f>
        <v>3035.4</v>
      </c>
      <c r="J659" s="37" t="n">
        <f aca="false">SUM(F659:G659,$O$3)</f>
        <v>3588.89</v>
      </c>
      <c r="K659" s="37" t="n">
        <f aca="false">SUM(F659:G659,$P$3)</f>
        <v>4817.74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s">
        <v>20</v>
      </c>
      <c r="X659" s="17" t="s">
        <v>20</v>
      </c>
      <c r="Y659" s="17" t="s">
        <v>20</v>
      </c>
      <c r="Z659" s="17" t="s">
        <v>20</v>
      </c>
    </row>
    <row r="660" s="30" customFormat="true" ht="14.25" hidden="false" customHeight="true" outlineLevel="0" collapsed="false">
      <c r="A660" s="19" t="n">
        <v>42397</v>
      </c>
      <c r="B660" s="20" t="n">
        <v>3</v>
      </c>
      <c r="C660" s="21" t="n">
        <v>1535.97</v>
      </c>
      <c r="D660" s="21" t="n">
        <v>0</v>
      </c>
      <c r="E660" s="21" t="n">
        <v>38.76</v>
      </c>
      <c r="F660" s="21" t="n">
        <v>1561.75</v>
      </c>
      <c r="G660" s="36" t="n">
        <v>25.57</v>
      </c>
      <c r="H660" s="37" t="n">
        <f aca="false">SUM(F660:G660,$M$3)</f>
        <v>2695.7</v>
      </c>
      <c r="I660" s="37" t="n">
        <f aca="false">SUM(F660:G660,$N$3)</f>
        <v>3033.87</v>
      </c>
      <c r="J660" s="37" t="n">
        <f aca="false">SUM(F660:G660,$O$3)</f>
        <v>3587.36</v>
      </c>
      <c r="K660" s="37" t="n">
        <f aca="false">SUM(F660:G660,$P$3)</f>
        <v>4816.21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s">
        <v>20</v>
      </c>
      <c r="X660" s="17" t="s">
        <v>20</v>
      </c>
      <c r="Y660" s="17" t="s">
        <v>20</v>
      </c>
      <c r="Z660" s="17" t="s">
        <v>20</v>
      </c>
    </row>
    <row r="661" s="30" customFormat="true" ht="14.25" hidden="false" customHeight="true" outlineLevel="0" collapsed="false">
      <c r="A661" s="19" t="n">
        <v>42397</v>
      </c>
      <c r="B661" s="20" t="n">
        <v>4</v>
      </c>
      <c r="C661" s="21" t="n">
        <v>1537.73</v>
      </c>
      <c r="D661" s="21" t="n">
        <v>0</v>
      </c>
      <c r="E661" s="21" t="n">
        <v>0.26</v>
      </c>
      <c r="F661" s="21" t="n">
        <v>1563.51</v>
      </c>
      <c r="G661" s="36" t="n">
        <v>25.6</v>
      </c>
      <c r="H661" s="37" t="n">
        <f aca="false">SUM(F661:G661,$M$3)</f>
        <v>2697.49</v>
      </c>
      <c r="I661" s="37" t="n">
        <f aca="false">SUM(F661:G661,$N$3)</f>
        <v>3035.66</v>
      </c>
      <c r="J661" s="37" t="n">
        <f aca="false">SUM(F661:G661,$O$3)</f>
        <v>3589.15</v>
      </c>
      <c r="K661" s="37" t="n">
        <f aca="false">SUM(F661:G661,$P$3)</f>
        <v>4818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s">
        <v>20</v>
      </c>
      <c r="X661" s="17" t="s">
        <v>20</v>
      </c>
      <c r="Y661" s="17" t="s">
        <v>20</v>
      </c>
      <c r="Z661" s="17" t="s">
        <v>20</v>
      </c>
    </row>
    <row r="662" s="30" customFormat="true" ht="14.25" hidden="false" customHeight="true" outlineLevel="0" collapsed="false">
      <c r="A662" s="19" t="n">
        <v>42397</v>
      </c>
      <c r="B662" s="20" t="n">
        <v>5</v>
      </c>
      <c r="C662" s="21" t="n">
        <v>1540.47</v>
      </c>
      <c r="D662" s="21" t="n">
        <v>0</v>
      </c>
      <c r="E662" s="21" t="n">
        <v>0.12</v>
      </c>
      <c r="F662" s="21" t="n">
        <v>1566.25</v>
      </c>
      <c r="G662" s="36" t="n">
        <v>25.65</v>
      </c>
      <c r="H662" s="37" t="n">
        <f aca="false">SUM(F662:G662,$M$3)</f>
        <v>2700.28</v>
      </c>
      <c r="I662" s="37" t="n">
        <f aca="false">SUM(F662:G662,$N$3)</f>
        <v>3038.45</v>
      </c>
      <c r="J662" s="37" t="n">
        <f aca="false">SUM(F662:G662,$O$3)</f>
        <v>3591.94</v>
      </c>
      <c r="K662" s="37" t="n">
        <f aca="false">SUM(F662:G662,$P$3)</f>
        <v>4820.79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s">
        <v>20</v>
      </c>
      <c r="X662" s="17" t="s">
        <v>20</v>
      </c>
      <c r="Y662" s="17" t="s">
        <v>20</v>
      </c>
      <c r="Z662" s="17" t="s">
        <v>20</v>
      </c>
    </row>
    <row r="663" s="30" customFormat="true" ht="14.25" hidden="false" customHeight="true" outlineLevel="0" collapsed="false">
      <c r="A663" s="19" t="n">
        <v>42397</v>
      </c>
      <c r="B663" s="20" t="n">
        <v>6</v>
      </c>
      <c r="C663" s="21" t="n">
        <v>1538.71</v>
      </c>
      <c r="D663" s="21" t="n">
        <v>0</v>
      </c>
      <c r="E663" s="21" t="n">
        <v>409.62</v>
      </c>
      <c r="F663" s="21" t="n">
        <v>1564.49</v>
      </c>
      <c r="G663" s="36" t="n">
        <v>25.62</v>
      </c>
      <c r="H663" s="37" t="n">
        <f aca="false">SUM(F663:G663,$M$3)</f>
        <v>2698.49</v>
      </c>
      <c r="I663" s="37" t="n">
        <f aca="false">SUM(F663:G663,$N$3)</f>
        <v>3036.66</v>
      </c>
      <c r="J663" s="37" t="n">
        <f aca="false">SUM(F663:G663,$O$3)</f>
        <v>3590.15</v>
      </c>
      <c r="K663" s="37" t="n">
        <f aca="false">SUM(F663:G663,$P$3)</f>
        <v>4819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s">
        <v>20</v>
      </c>
      <c r="X663" s="17" t="s">
        <v>20</v>
      </c>
      <c r="Y663" s="17" t="s">
        <v>20</v>
      </c>
      <c r="Z663" s="17" t="s">
        <v>20</v>
      </c>
    </row>
    <row r="664" s="30" customFormat="true" ht="14.25" hidden="false" customHeight="true" outlineLevel="0" collapsed="false">
      <c r="A664" s="19" t="n">
        <v>42397</v>
      </c>
      <c r="B664" s="20" t="n">
        <v>7</v>
      </c>
      <c r="C664" s="21" t="n">
        <v>1542.01</v>
      </c>
      <c r="D664" s="21" t="n">
        <v>106.18</v>
      </c>
      <c r="E664" s="21" t="n">
        <v>0</v>
      </c>
      <c r="F664" s="21" t="n">
        <v>1567.79</v>
      </c>
      <c r="G664" s="36" t="n">
        <v>25.67</v>
      </c>
      <c r="H664" s="37" t="n">
        <f aca="false">SUM(F664:G664,$M$3)</f>
        <v>2701.84</v>
      </c>
      <c r="I664" s="37" t="n">
        <f aca="false">SUM(F664:G664,$N$3)</f>
        <v>3040.01</v>
      </c>
      <c r="J664" s="37" t="n">
        <f aca="false">SUM(F664:G664,$O$3)</f>
        <v>3593.5</v>
      </c>
      <c r="K664" s="37" t="n">
        <f aca="false">SUM(F664:G664,$P$3)</f>
        <v>4822.35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s">
        <v>20</v>
      </c>
      <c r="X664" s="17" t="s">
        <v>20</v>
      </c>
      <c r="Y664" s="17" t="s">
        <v>20</v>
      </c>
      <c r="Z664" s="17" t="s">
        <v>20</v>
      </c>
    </row>
    <row r="665" s="30" customFormat="true" ht="14.25" hidden="false" customHeight="true" outlineLevel="0" collapsed="false">
      <c r="A665" s="19" t="n">
        <v>42397</v>
      </c>
      <c r="B665" s="20" t="n">
        <v>8</v>
      </c>
      <c r="C665" s="21" t="n">
        <v>1609.4</v>
      </c>
      <c r="D665" s="21" t="n">
        <v>64.68</v>
      </c>
      <c r="E665" s="21" t="n">
        <v>0</v>
      </c>
      <c r="F665" s="21" t="n">
        <v>1635.18</v>
      </c>
      <c r="G665" s="36" t="n">
        <v>26.77</v>
      </c>
      <c r="H665" s="37" t="n">
        <f aca="false">SUM(F665:G665,$M$3)</f>
        <v>2770.33</v>
      </c>
      <c r="I665" s="37" t="n">
        <f aca="false">SUM(F665:G665,$N$3)</f>
        <v>3108.5</v>
      </c>
      <c r="J665" s="37" t="n">
        <f aca="false">SUM(F665:G665,$O$3)</f>
        <v>3661.99</v>
      </c>
      <c r="K665" s="37" t="n">
        <f aca="false">SUM(F665:G665,$P$3)</f>
        <v>4890.84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s">
        <v>20</v>
      </c>
      <c r="X665" s="17" t="s">
        <v>20</v>
      </c>
      <c r="Y665" s="17" t="s">
        <v>20</v>
      </c>
      <c r="Z665" s="17" t="s">
        <v>20</v>
      </c>
    </row>
    <row r="666" s="30" customFormat="true" ht="14.25" hidden="false" customHeight="true" outlineLevel="0" collapsed="false">
      <c r="A666" s="19" t="n">
        <v>42397</v>
      </c>
      <c r="B666" s="20" t="n">
        <v>9</v>
      </c>
      <c r="C666" s="21" t="n">
        <v>1653.06</v>
      </c>
      <c r="D666" s="21" t="n">
        <v>0</v>
      </c>
      <c r="E666" s="21" t="n">
        <v>19.04</v>
      </c>
      <c r="F666" s="21" t="n">
        <v>1678.84</v>
      </c>
      <c r="G666" s="36" t="n">
        <v>27.49</v>
      </c>
      <c r="H666" s="37" t="n">
        <f aca="false">SUM(F666:G666,$M$3)</f>
        <v>2814.71</v>
      </c>
      <c r="I666" s="37" t="n">
        <f aca="false">SUM(F666:G666,$N$3)</f>
        <v>3152.88</v>
      </c>
      <c r="J666" s="37" t="n">
        <f aca="false">SUM(F666:G666,$O$3)</f>
        <v>3706.37</v>
      </c>
      <c r="K666" s="37" t="n">
        <f aca="false">SUM(F666:G666,$P$3)</f>
        <v>4935.22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s">
        <v>20</v>
      </c>
      <c r="X666" s="17" t="s">
        <v>20</v>
      </c>
      <c r="Y666" s="17" t="s">
        <v>20</v>
      </c>
      <c r="Z666" s="17" t="s">
        <v>20</v>
      </c>
    </row>
    <row r="667" s="30" customFormat="true" ht="14.25" hidden="false" customHeight="true" outlineLevel="0" collapsed="false">
      <c r="A667" s="19" t="n">
        <v>42397</v>
      </c>
      <c r="B667" s="20" t="n">
        <v>10</v>
      </c>
      <c r="C667" s="21" t="n">
        <v>1685.41</v>
      </c>
      <c r="D667" s="21" t="n">
        <v>59.77</v>
      </c>
      <c r="E667" s="21" t="n">
        <v>0</v>
      </c>
      <c r="F667" s="21" t="n">
        <v>1711.19</v>
      </c>
      <c r="G667" s="36" t="n">
        <v>28.02</v>
      </c>
      <c r="H667" s="37" t="n">
        <f aca="false">SUM(F667:G667,$M$3)</f>
        <v>2847.59</v>
      </c>
      <c r="I667" s="37" t="n">
        <f aca="false">SUM(F667:G667,$N$3)</f>
        <v>3185.76</v>
      </c>
      <c r="J667" s="37" t="n">
        <f aca="false">SUM(F667:G667,$O$3)</f>
        <v>3739.25</v>
      </c>
      <c r="K667" s="37" t="n">
        <f aca="false">SUM(F667:G667,$P$3)</f>
        <v>4968.1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s">
        <v>20</v>
      </c>
      <c r="X667" s="17" t="s">
        <v>20</v>
      </c>
      <c r="Y667" s="17" t="s">
        <v>20</v>
      </c>
      <c r="Z667" s="17" t="s">
        <v>20</v>
      </c>
    </row>
    <row r="668" s="30" customFormat="true" ht="14.25" hidden="false" customHeight="true" outlineLevel="0" collapsed="false">
      <c r="A668" s="19" t="n">
        <v>42397</v>
      </c>
      <c r="B668" s="20" t="n">
        <v>11</v>
      </c>
      <c r="C668" s="21" t="n">
        <v>1685.53</v>
      </c>
      <c r="D668" s="21" t="n">
        <v>66.84</v>
      </c>
      <c r="E668" s="21" t="n">
        <v>0</v>
      </c>
      <c r="F668" s="21" t="n">
        <v>1711.31</v>
      </c>
      <c r="G668" s="36" t="n">
        <v>28.02</v>
      </c>
      <c r="H668" s="37" t="n">
        <f aca="false">SUM(F668:G668,$M$3)</f>
        <v>2847.71</v>
      </c>
      <c r="I668" s="37" t="n">
        <f aca="false">SUM(F668:G668,$N$3)</f>
        <v>3185.88</v>
      </c>
      <c r="J668" s="37" t="n">
        <f aca="false">SUM(F668:G668,$O$3)</f>
        <v>3739.37</v>
      </c>
      <c r="K668" s="37" t="n">
        <f aca="false">SUM(F668:G668,$P$3)</f>
        <v>4968.22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s">
        <v>20</v>
      </c>
      <c r="X668" s="17" t="s">
        <v>20</v>
      </c>
      <c r="Y668" s="17" t="s">
        <v>20</v>
      </c>
      <c r="Z668" s="17" t="s">
        <v>20</v>
      </c>
    </row>
    <row r="669" s="30" customFormat="true" ht="14.25" hidden="false" customHeight="true" outlineLevel="0" collapsed="false">
      <c r="A669" s="19" t="n">
        <v>42397</v>
      </c>
      <c r="B669" s="20" t="n">
        <v>12</v>
      </c>
      <c r="C669" s="21" t="n">
        <v>1687.71</v>
      </c>
      <c r="D669" s="21" t="n">
        <v>66.99</v>
      </c>
      <c r="E669" s="21" t="n">
        <v>0</v>
      </c>
      <c r="F669" s="21" t="n">
        <v>1713.49</v>
      </c>
      <c r="G669" s="36" t="n">
        <v>28.06</v>
      </c>
      <c r="H669" s="37" t="n">
        <f aca="false">SUM(F669:G669,$M$3)</f>
        <v>2849.93</v>
      </c>
      <c r="I669" s="37" t="n">
        <f aca="false">SUM(F669:G669,$N$3)</f>
        <v>3188.1</v>
      </c>
      <c r="J669" s="37" t="n">
        <f aca="false">SUM(F669:G669,$O$3)</f>
        <v>3741.59</v>
      </c>
      <c r="K669" s="37" t="n">
        <f aca="false">SUM(F669:G669,$P$3)</f>
        <v>4970.44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s">
        <v>20</v>
      </c>
      <c r="X669" s="17" t="s">
        <v>20</v>
      </c>
      <c r="Y669" s="17" t="s">
        <v>20</v>
      </c>
      <c r="Z669" s="17" t="s">
        <v>20</v>
      </c>
    </row>
    <row r="670" s="30" customFormat="true" ht="14.25" hidden="false" customHeight="true" outlineLevel="0" collapsed="false">
      <c r="A670" s="19" t="n">
        <v>42397</v>
      </c>
      <c r="B670" s="20" t="n">
        <v>13</v>
      </c>
      <c r="C670" s="21" t="n">
        <v>1681.16</v>
      </c>
      <c r="D670" s="21" t="n">
        <v>50.14</v>
      </c>
      <c r="E670" s="21" t="n">
        <v>0</v>
      </c>
      <c r="F670" s="21" t="n">
        <v>1706.94</v>
      </c>
      <c r="G670" s="36" t="n">
        <v>27.95</v>
      </c>
      <c r="H670" s="37" t="n">
        <f aca="false">SUM(F670:G670,$M$3)</f>
        <v>2843.27</v>
      </c>
      <c r="I670" s="37" t="n">
        <f aca="false">SUM(F670:G670,$N$3)</f>
        <v>3181.44</v>
      </c>
      <c r="J670" s="37" t="n">
        <f aca="false">SUM(F670:G670,$O$3)</f>
        <v>3734.93</v>
      </c>
      <c r="K670" s="37" t="n">
        <f aca="false">SUM(F670:G670,$P$3)</f>
        <v>4963.78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s">
        <v>20</v>
      </c>
      <c r="X670" s="17" t="s">
        <v>20</v>
      </c>
      <c r="Y670" s="17" t="s">
        <v>20</v>
      </c>
      <c r="Z670" s="17" t="s">
        <v>20</v>
      </c>
    </row>
    <row r="671" s="30" customFormat="true" ht="14.25" hidden="false" customHeight="true" outlineLevel="0" collapsed="false">
      <c r="A671" s="19" t="n">
        <v>42397</v>
      </c>
      <c r="B671" s="20" t="n">
        <v>14</v>
      </c>
      <c r="C671" s="21" t="n">
        <v>1672.05</v>
      </c>
      <c r="D671" s="21" t="n">
        <v>83.99</v>
      </c>
      <c r="E671" s="21" t="n">
        <v>0</v>
      </c>
      <c r="F671" s="21" t="n">
        <v>1697.83</v>
      </c>
      <c r="G671" s="36" t="n">
        <v>27.8</v>
      </c>
      <c r="H671" s="37" t="n">
        <f aca="false">SUM(F671:G671,$M$3)</f>
        <v>2834.01</v>
      </c>
      <c r="I671" s="37" t="n">
        <f aca="false">SUM(F671:G671,$N$3)</f>
        <v>3172.18</v>
      </c>
      <c r="J671" s="37" t="n">
        <f aca="false">SUM(F671:G671,$O$3)</f>
        <v>3725.67</v>
      </c>
      <c r="K671" s="37" t="n">
        <f aca="false">SUM(F671:G671,$P$3)</f>
        <v>4954.52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s">
        <v>20</v>
      </c>
      <c r="X671" s="17" t="s">
        <v>20</v>
      </c>
      <c r="Y671" s="17" t="s">
        <v>20</v>
      </c>
      <c r="Z671" s="17" t="s">
        <v>20</v>
      </c>
    </row>
    <row r="672" s="30" customFormat="true" ht="14.25" hidden="false" customHeight="true" outlineLevel="0" collapsed="false">
      <c r="A672" s="19" t="n">
        <v>42397</v>
      </c>
      <c r="B672" s="20" t="n">
        <v>15</v>
      </c>
      <c r="C672" s="21" t="n">
        <v>1630.27</v>
      </c>
      <c r="D672" s="21" t="n">
        <v>132.6</v>
      </c>
      <c r="E672" s="21" t="n">
        <v>0</v>
      </c>
      <c r="F672" s="21" t="n">
        <v>1656.05</v>
      </c>
      <c r="G672" s="36" t="n">
        <v>27.12</v>
      </c>
      <c r="H672" s="37" t="n">
        <f aca="false">SUM(F672:G672,$M$3)</f>
        <v>2791.55</v>
      </c>
      <c r="I672" s="37" t="n">
        <f aca="false">SUM(F672:G672,$N$3)</f>
        <v>3129.72</v>
      </c>
      <c r="J672" s="37" t="n">
        <f aca="false">SUM(F672:G672,$O$3)</f>
        <v>3683.21</v>
      </c>
      <c r="K672" s="37" t="n">
        <f aca="false">SUM(F672:G672,$P$3)</f>
        <v>4912.06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s">
        <v>20</v>
      </c>
      <c r="X672" s="17" t="s">
        <v>20</v>
      </c>
      <c r="Y672" s="17" t="s">
        <v>20</v>
      </c>
      <c r="Z672" s="17" t="s">
        <v>20</v>
      </c>
    </row>
    <row r="673" s="30" customFormat="true" ht="14.25" hidden="false" customHeight="true" outlineLevel="0" collapsed="false">
      <c r="A673" s="19" t="n">
        <v>42397</v>
      </c>
      <c r="B673" s="20" t="n">
        <v>16</v>
      </c>
      <c r="C673" s="21" t="n">
        <v>1464.44</v>
      </c>
      <c r="D673" s="21" t="n">
        <v>429.57</v>
      </c>
      <c r="E673" s="21" t="n">
        <v>0</v>
      </c>
      <c r="F673" s="21" t="n">
        <v>1490.22</v>
      </c>
      <c r="G673" s="36" t="n">
        <v>24.4</v>
      </c>
      <c r="H673" s="37" t="n">
        <f aca="false">SUM(F673:G673,$M$3)</f>
        <v>2623</v>
      </c>
      <c r="I673" s="37" t="n">
        <f aca="false">SUM(F673:G673,$N$3)</f>
        <v>2961.17</v>
      </c>
      <c r="J673" s="37" t="n">
        <f aca="false">SUM(F673:G673,$O$3)</f>
        <v>3514.66</v>
      </c>
      <c r="K673" s="37" t="n">
        <f aca="false">SUM(F673:G673,$P$3)</f>
        <v>4743.51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s">
        <v>20</v>
      </c>
      <c r="X673" s="17" t="s">
        <v>20</v>
      </c>
      <c r="Y673" s="17" t="s">
        <v>20</v>
      </c>
      <c r="Z673" s="17" t="s">
        <v>20</v>
      </c>
    </row>
    <row r="674" s="30" customFormat="true" ht="14.25" hidden="false" customHeight="true" outlineLevel="0" collapsed="false">
      <c r="A674" s="19" t="n">
        <v>42397</v>
      </c>
      <c r="B674" s="20" t="n">
        <v>17</v>
      </c>
      <c r="C674" s="21" t="n">
        <v>1603.72</v>
      </c>
      <c r="D674" s="21" t="n">
        <v>316.96</v>
      </c>
      <c r="E674" s="21" t="n">
        <v>0</v>
      </c>
      <c r="F674" s="21" t="n">
        <v>1629.5</v>
      </c>
      <c r="G674" s="36" t="n">
        <v>26.68</v>
      </c>
      <c r="H674" s="37" t="n">
        <f aca="false">SUM(F674:G674,$M$3)</f>
        <v>2764.56</v>
      </c>
      <c r="I674" s="37" t="n">
        <f aca="false">SUM(F674:G674,$N$3)</f>
        <v>3102.73</v>
      </c>
      <c r="J674" s="37" t="n">
        <f aca="false">SUM(F674:G674,$O$3)</f>
        <v>3656.22</v>
      </c>
      <c r="K674" s="37" t="n">
        <f aca="false">SUM(F674:G674,$P$3)</f>
        <v>4885.07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s">
        <v>20</v>
      </c>
      <c r="X674" s="17" t="s">
        <v>20</v>
      </c>
      <c r="Y674" s="17" t="s">
        <v>20</v>
      </c>
      <c r="Z674" s="17" t="s">
        <v>20</v>
      </c>
    </row>
    <row r="675" s="30" customFormat="true" ht="14.25" hidden="false" customHeight="true" outlineLevel="0" collapsed="false">
      <c r="A675" s="19" t="n">
        <v>42397</v>
      </c>
      <c r="B675" s="20" t="n">
        <v>18</v>
      </c>
      <c r="C675" s="21" t="n">
        <v>1623.55</v>
      </c>
      <c r="D675" s="21" t="n">
        <v>253.42</v>
      </c>
      <c r="E675" s="21" t="n">
        <v>0</v>
      </c>
      <c r="F675" s="21" t="n">
        <v>1649.33</v>
      </c>
      <c r="G675" s="36" t="n">
        <v>27.01</v>
      </c>
      <c r="H675" s="37" t="n">
        <f aca="false">SUM(F675:G675,$M$3)</f>
        <v>2784.72</v>
      </c>
      <c r="I675" s="37" t="n">
        <f aca="false">SUM(F675:G675,$N$3)</f>
        <v>3122.89</v>
      </c>
      <c r="J675" s="37" t="n">
        <f aca="false">SUM(F675:G675,$O$3)</f>
        <v>3676.38</v>
      </c>
      <c r="K675" s="37" t="n">
        <f aca="false">SUM(F675:G675,$P$3)</f>
        <v>4905.23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s">
        <v>20</v>
      </c>
      <c r="X675" s="17" t="s">
        <v>20</v>
      </c>
      <c r="Y675" s="17" t="s">
        <v>20</v>
      </c>
      <c r="Z675" s="17" t="s">
        <v>20</v>
      </c>
    </row>
    <row r="676" s="30" customFormat="true" ht="14.25" hidden="false" customHeight="true" outlineLevel="0" collapsed="false">
      <c r="A676" s="19" t="n">
        <v>42397</v>
      </c>
      <c r="B676" s="20" t="n">
        <v>19</v>
      </c>
      <c r="C676" s="21" t="n">
        <v>1782.96</v>
      </c>
      <c r="D676" s="21" t="n">
        <v>125.58</v>
      </c>
      <c r="E676" s="21" t="n">
        <v>0</v>
      </c>
      <c r="F676" s="21" t="n">
        <v>1808.74</v>
      </c>
      <c r="G676" s="36" t="n">
        <v>29.62</v>
      </c>
      <c r="H676" s="37" t="n">
        <f aca="false">SUM(F676:G676,$M$3)</f>
        <v>2946.74</v>
      </c>
      <c r="I676" s="37" t="n">
        <f aca="false">SUM(F676:G676,$N$3)</f>
        <v>3284.91</v>
      </c>
      <c r="J676" s="37" t="n">
        <f aca="false">SUM(F676:G676,$O$3)</f>
        <v>3838.4</v>
      </c>
      <c r="K676" s="37" t="n">
        <f aca="false">SUM(F676:G676,$P$3)</f>
        <v>5067.25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s">
        <v>20</v>
      </c>
      <c r="X676" s="17" t="s">
        <v>20</v>
      </c>
      <c r="Y676" s="17" t="s">
        <v>20</v>
      </c>
      <c r="Z676" s="17" t="s">
        <v>20</v>
      </c>
    </row>
    <row r="677" s="30" customFormat="true" ht="14.25" hidden="false" customHeight="true" outlineLevel="0" collapsed="false">
      <c r="A677" s="19" t="n">
        <v>42397</v>
      </c>
      <c r="B677" s="20" t="n">
        <v>20</v>
      </c>
      <c r="C677" s="21" t="n">
        <v>1787.98</v>
      </c>
      <c r="D677" s="21" t="n">
        <v>0</v>
      </c>
      <c r="E677" s="21" t="n">
        <v>142.36</v>
      </c>
      <c r="F677" s="21" t="n">
        <v>1813.76</v>
      </c>
      <c r="G677" s="36" t="n">
        <v>29.7</v>
      </c>
      <c r="H677" s="37" t="n">
        <f aca="false">SUM(F677:G677,$M$3)</f>
        <v>2951.84</v>
      </c>
      <c r="I677" s="37" t="n">
        <f aca="false">SUM(F677:G677,$N$3)</f>
        <v>3290.01</v>
      </c>
      <c r="J677" s="37" t="n">
        <f aca="false">SUM(F677:G677,$O$3)</f>
        <v>3843.5</v>
      </c>
      <c r="K677" s="37" t="n">
        <f aca="false">SUM(F677:G677,$P$3)</f>
        <v>5072.35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s">
        <v>20</v>
      </c>
      <c r="X677" s="17" t="s">
        <v>20</v>
      </c>
      <c r="Y677" s="17" t="s">
        <v>20</v>
      </c>
      <c r="Z677" s="17" t="s">
        <v>20</v>
      </c>
    </row>
    <row r="678" s="30" customFormat="true" ht="14.25" hidden="false" customHeight="true" outlineLevel="0" collapsed="false">
      <c r="A678" s="19" t="n">
        <v>42397</v>
      </c>
      <c r="B678" s="20" t="n">
        <v>21</v>
      </c>
      <c r="C678" s="21" t="n">
        <v>1656.6</v>
      </c>
      <c r="D678" s="21" t="n">
        <v>83.14</v>
      </c>
      <c r="E678" s="21" t="n">
        <v>0</v>
      </c>
      <c r="F678" s="21" t="n">
        <v>1682.38</v>
      </c>
      <c r="G678" s="36" t="n">
        <v>27.55</v>
      </c>
      <c r="H678" s="37" t="n">
        <f aca="false">SUM(F678:G678,$M$3)</f>
        <v>2818.31</v>
      </c>
      <c r="I678" s="37" t="n">
        <f aca="false">SUM(F678:G678,$N$3)</f>
        <v>3156.48</v>
      </c>
      <c r="J678" s="37" t="n">
        <f aca="false">SUM(F678:G678,$O$3)</f>
        <v>3709.97</v>
      </c>
      <c r="K678" s="37" t="n">
        <f aca="false">SUM(F678:G678,$P$3)</f>
        <v>4938.82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s">
        <v>20</v>
      </c>
      <c r="X678" s="17" t="s">
        <v>20</v>
      </c>
      <c r="Y678" s="17" t="s">
        <v>20</v>
      </c>
      <c r="Z678" s="17" t="s">
        <v>20</v>
      </c>
    </row>
    <row r="679" s="30" customFormat="true" ht="14.25" hidden="false" customHeight="true" outlineLevel="0" collapsed="false">
      <c r="A679" s="19" t="n">
        <v>42397</v>
      </c>
      <c r="B679" s="20" t="n">
        <v>22</v>
      </c>
      <c r="C679" s="21" t="n">
        <v>1663.43</v>
      </c>
      <c r="D679" s="21" t="n">
        <v>0</v>
      </c>
      <c r="E679" s="21" t="n">
        <v>2.46</v>
      </c>
      <c r="F679" s="21" t="n">
        <v>1689.21</v>
      </c>
      <c r="G679" s="36" t="n">
        <v>27.66</v>
      </c>
      <c r="H679" s="37" t="n">
        <f aca="false">SUM(F679:G679,$M$3)</f>
        <v>2825.25</v>
      </c>
      <c r="I679" s="37" t="n">
        <f aca="false">SUM(F679:G679,$N$3)</f>
        <v>3163.42</v>
      </c>
      <c r="J679" s="37" t="n">
        <f aca="false">SUM(F679:G679,$O$3)</f>
        <v>3716.91</v>
      </c>
      <c r="K679" s="37" t="n">
        <f aca="false">SUM(F679:G679,$P$3)</f>
        <v>4945.76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s">
        <v>20</v>
      </c>
      <c r="X679" s="17" t="s">
        <v>20</v>
      </c>
      <c r="Y679" s="17" t="s">
        <v>20</v>
      </c>
      <c r="Z679" s="17" t="s">
        <v>20</v>
      </c>
    </row>
    <row r="680" s="30" customFormat="true" ht="14.25" hidden="false" customHeight="true" outlineLevel="0" collapsed="false">
      <c r="A680" s="19" t="n">
        <v>42397</v>
      </c>
      <c r="B680" s="20" t="n">
        <v>23</v>
      </c>
      <c r="C680" s="21" t="n">
        <v>1562.25</v>
      </c>
      <c r="D680" s="21" t="n">
        <v>3.34</v>
      </c>
      <c r="E680" s="21" t="n">
        <v>0</v>
      </c>
      <c r="F680" s="21" t="n">
        <v>1588.03</v>
      </c>
      <c r="G680" s="36" t="n">
        <v>26</v>
      </c>
      <c r="H680" s="37" t="n">
        <f aca="false">SUM(F680:G680,$M$3)</f>
        <v>2722.41</v>
      </c>
      <c r="I680" s="37" t="n">
        <f aca="false">SUM(F680:G680,$N$3)</f>
        <v>3060.58</v>
      </c>
      <c r="J680" s="37" t="n">
        <f aca="false">SUM(F680:G680,$O$3)</f>
        <v>3614.07</v>
      </c>
      <c r="K680" s="37" t="n">
        <f aca="false">SUM(F680:G680,$P$3)</f>
        <v>4842.92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s">
        <v>20</v>
      </c>
      <c r="X680" s="17" t="s">
        <v>20</v>
      </c>
      <c r="Y680" s="17" t="s">
        <v>20</v>
      </c>
      <c r="Z680" s="17" t="s">
        <v>20</v>
      </c>
    </row>
    <row r="681" s="30" customFormat="true" ht="14.25" hidden="false" customHeight="true" outlineLevel="0" collapsed="false">
      <c r="A681" s="19" t="n">
        <v>42398</v>
      </c>
      <c r="B681" s="20" t="n">
        <v>0</v>
      </c>
      <c r="C681" s="21" t="n">
        <v>1163.19</v>
      </c>
      <c r="D681" s="21" t="n">
        <v>452.75</v>
      </c>
      <c r="E681" s="21" t="n">
        <v>0</v>
      </c>
      <c r="F681" s="21" t="n">
        <v>1188.97</v>
      </c>
      <c r="G681" s="36" t="n">
        <v>19.47</v>
      </c>
      <c r="H681" s="37" t="n">
        <f aca="false">SUM(F681:G681,$M$3)</f>
        <v>2316.82</v>
      </c>
      <c r="I681" s="37" t="n">
        <f aca="false">SUM(F681:G681,$N$3)</f>
        <v>2654.99</v>
      </c>
      <c r="J681" s="37" t="n">
        <f aca="false">SUM(F681:G681,$O$3)</f>
        <v>3208.48</v>
      </c>
      <c r="K681" s="37" t="n">
        <f aca="false">SUM(F681:G681,$P$3)</f>
        <v>4437.33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s">
        <v>20</v>
      </c>
      <c r="X681" s="17" t="s">
        <v>20</v>
      </c>
      <c r="Y681" s="17" t="s">
        <v>20</v>
      </c>
      <c r="Z681" s="17" t="s">
        <v>20</v>
      </c>
    </row>
    <row r="682" s="30" customFormat="true" ht="14.25" hidden="false" customHeight="true" outlineLevel="0" collapsed="false">
      <c r="A682" s="19" t="n">
        <v>42398</v>
      </c>
      <c r="B682" s="20" t="n">
        <v>1</v>
      </c>
      <c r="C682" s="21" t="n">
        <v>985.58</v>
      </c>
      <c r="D682" s="21" t="n">
        <v>0</v>
      </c>
      <c r="E682" s="21" t="n">
        <v>178.81</v>
      </c>
      <c r="F682" s="21" t="n">
        <v>1011.36</v>
      </c>
      <c r="G682" s="36" t="n">
        <v>16.56</v>
      </c>
      <c r="H682" s="37" t="n">
        <f aca="false">SUM(F682:G682,$M$3)</f>
        <v>2136.3</v>
      </c>
      <c r="I682" s="37" t="n">
        <f aca="false">SUM(F682:G682,$N$3)</f>
        <v>2474.47</v>
      </c>
      <c r="J682" s="37" t="n">
        <f aca="false">SUM(F682:G682,$O$3)</f>
        <v>3027.96</v>
      </c>
      <c r="K682" s="37" t="n">
        <f aca="false">SUM(F682:G682,$P$3)</f>
        <v>4256.81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s">
        <v>20</v>
      </c>
      <c r="X682" s="17" t="s">
        <v>20</v>
      </c>
      <c r="Y682" s="17" t="s">
        <v>20</v>
      </c>
      <c r="Z682" s="17" t="s">
        <v>20</v>
      </c>
    </row>
    <row r="683" s="30" customFormat="true" ht="14.25" hidden="false" customHeight="true" outlineLevel="0" collapsed="false">
      <c r="A683" s="19" t="n">
        <v>42398</v>
      </c>
      <c r="B683" s="20" t="n">
        <v>2</v>
      </c>
      <c r="C683" s="21" t="n">
        <v>917.89</v>
      </c>
      <c r="D683" s="21" t="n">
        <v>0</v>
      </c>
      <c r="E683" s="21" t="n">
        <v>29.71</v>
      </c>
      <c r="F683" s="21" t="n">
        <v>943.67</v>
      </c>
      <c r="G683" s="36" t="n">
        <v>15.45</v>
      </c>
      <c r="H683" s="37" t="n">
        <f aca="false">SUM(F683:G683,$M$3)</f>
        <v>2067.5</v>
      </c>
      <c r="I683" s="37" t="n">
        <f aca="false">SUM(F683:G683,$N$3)</f>
        <v>2405.67</v>
      </c>
      <c r="J683" s="37" t="n">
        <f aca="false">SUM(F683:G683,$O$3)</f>
        <v>2959.16</v>
      </c>
      <c r="K683" s="37" t="n">
        <f aca="false">SUM(F683:G683,$P$3)</f>
        <v>4188.01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s">
        <v>20</v>
      </c>
      <c r="X683" s="17" t="s">
        <v>20</v>
      </c>
      <c r="Y683" s="17" t="s">
        <v>20</v>
      </c>
      <c r="Z683" s="17" t="s">
        <v>20</v>
      </c>
    </row>
    <row r="684" s="30" customFormat="true" ht="14.25" hidden="false" customHeight="true" outlineLevel="0" collapsed="false">
      <c r="A684" s="19" t="n">
        <v>42398</v>
      </c>
      <c r="B684" s="20" t="n">
        <v>3</v>
      </c>
      <c r="C684" s="21" t="n">
        <v>889.73</v>
      </c>
      <c r="D684" s="21" t="n">
        <v>0</v>
      </c>
      <c r="E684" s="21" t="n">
        <v>71.64</v>
      </c>
      <c r="F684" s="21" t="n">
        <v>915.51</v>
      </c>
      <c r="G684" s="36" t="n">
        <v>14.99</v>
      </c>
      <c r="H684" s="37" t="n">
        <f aca="false">SUM(F684:G684,$M$3)</f>
        <v>2038.88</v>
      </c>
      <c r="I684" s="37" t="n">
        <f aca="false">SUM(F684:G684,$N$3)</f>
        <v>2377.05</v>
      </c>
      <c r="J684" s="37" t="n">
        <f aca="false">SUM(F684:G684,$O$3)</f>
        <v>2930.54</v>
      </c>
      <c r="K684" s="37" t="n">
        <f aca="false">SUM(F684:G684,$P$3)</f>
        <v>4159.39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s">
        <v>20</v>
      </c>
      <c r="X684" s="17" t="s">
        <v>20</v>
      </c>
      <c r="Y684" s="17" t="s">
        <v>20</v>
      </c>
      <c r="Z684" s="17" t="s">
        <v>20</v>
      </c>
    </row>
    <row r="685" s="30" customFormat="true" ht="14.25" hidden="false" customHeight="true" outlineLevel="0" collapsed="false">
      <c r="A685" s="19" t="n">
        <v>42398</v>
      </c>
      <c r="B685" s="20" t="n">
        <v>4</v>
      </c>
      <c r="C685" s="21" t="n">
        <v>921.67</v>
      </c>
      <c r="D685" s="21" t="n">
        <v>0</v>
      </c>
      <c r="E685" s="21" t="n">
        <v>94.75</v>
      </c>
      <c r="F685" s="21" t="n">
        <v>947.45</v>
      </c>
      <c r="G685" s="36" t="n">
        <v>15.51</v>
      </c>
      <c r="H685" s="37" t="n">
        <f aca="false">SUM(F685:G685,$M$3)</f>
        <v>2071.34</v>
      </c>
      <c r="I685" s="37" t="n">
        <f aca="false">SUM(F685:G685,$N$3)</f>
        <v>2409.51</v>
      </c>
      <c r="J685" s="37" t="n">
        <f aca="false">SUM(F685:G685,$O$3)</f>
        <v>2963</v>
      </c>
      <c r="K685" s="37" t="n">
        <f aca="false">SUM(F685:G685,$P$3)</f>
        <v>4191.85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s">
        <v>20</v>
      </c>
      <c r="X685" s="17" t="s">
        <v>20</v>
      </c>
      <c r="Y685" s="17" t="s">
        <v>20</v>
      </c>
      <c r="Z685" s="17" t="s">
        <v>20</v>
      </c>
    </row>
    <row r="686" s="30" customFormat="true" ht="14.25" hidden="false" customHeight="true" outlineLevel="0" collapsed="false">
      <c r="A686" s="19" t="n">
        <v>42398</v>
      </c>
      <c r="B686" s="20" t="n">
        <v>5</v>
      </c>
      <c r="C686" s="21" t="n">
        <v>931.66</v>
      </c>
      <c r="D686" s="21" t="n">
        <v>628.95</v>
      </c>
      <c r="E686" s="21" t="n">
        <v>0</v>
      </c>
      <c r="F686" s="21" t="n">
        <v>957.44</v>
      </c>
      <c r="G686" s="36" t="n">
        <v>15.68</v>
      </c>
      <c r="H686" s="37" t="n">
        <f aca="false">SUM(F686:G686,$M$3)</f>
        <v>2081.5</v>
      </c>
      <c r="I686" s="37" t="n">
        <f aca="false">SUM(F686:G686,$N$3)</f>
        <v>2419.67</v>
      </c>
      <c r="J686" s="37" t="n">
        <f aca="false">SUM(F686:G686,$O$3)</f>
        <v>2973.16</v>
      </c>
      <c r="K686" s="37" t="n">
        <f aca="false">SUM(F686:G686,$P$3)</f>
        <v>4202.01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s">
        <v>20</v>
      </c>
      <c r="X686" s="17" t="s">
        <v>20</v>
      </c>
      <c r="Y686" s="17" t="s">
        <v>20</v>
      </c>
      <c r="Z686" s="17" t="s">
        <v>20</v>
      </c>
    </row>
    <row r="687" s="30" customFormat="true" ht="14.25" hidden="false" customHeight="true" outlineLevel="0" collapsed="false">
      <c r="A687" s="19" t="n">
        <v>42398</v>
      </c>
      <c r="B687" s="20" t="n">
        <v>6</v>
      </c>
      <c r="C687" s="21" t="n">
        <v>1144.58</v>
      </c>
      <c r="D687" s="21" t="n">
        <v>411.19</v>
      </c>
      <c r="E687" s="21" t="n">
        <v>0</v>
      </c>
      <c r="F687" s="21" t="n">
        <v>1170.36</v>
      </c>
      <c r="G687" s="36" t="n">
        <v>19.16</v>
      </c>
      <c r="H687" s="37" t="n">
        <f aca="false">SUM(F687:G687,$M$3)</f>
        <v>2297.9</v>
      </c>
      <c r="I687" s="37" t="n">
        <f aca="false">SUM(F687:G687,$N$3)</f>
        <v>2636.07</v>
      </c>
      <c r="J687" s="37" t="n">
        <f aca="false">SUM(F687:G687,$O$3)</f>
        <v>3189.56</v>
      </c>
      <c r="K687" s="37" t="n">
        <f aca="false">SUM(F687:G687,$P$3)</f>
        <v>4418.41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s">
        <v>20</v>
      </c>
      <c r="X687" s="17" t="s">
        <v>20</v>
      </c>
      <c r="Y687" s="17" t="s">
        <v>20</v>
      </c>
      <c r="Z687" s="17" t="s">
        <v>20</v>
      </c>
    </row>
    <row r="688" s="30" customFormat="true" ht="14.25" hidden="false" customHeight="true" outlineLevel="0" collapsed="false">
      <c r="A688" s="19" t="n">
        <v>42398</v>
      </c>
      <c r="B688" s="20" t="n">
        <v>7</v>
      </c>
      <c r="C688" s="21" t="n">
        <v>1144.54</v>
      </c>
      <c r="D688" s="21" t="n">
        <v>522.73</v>
      </c>
      <c r="E688" s="21" t="n">
        <v>0</v>
      </c>
      <c r="F688" s="21" t="n">
        <v>1170.32</v>
      </c>
      <c r="G688" s="36" t="n">
        <v>19.16</v>
      </c>
      <c r="H688" s="37" t="n">
        <f aca="false">SUM(F688:G688,$M$3)</f>
        <v>2297.86</v>
      </c>
      <c r="I688" s="37" t="n">
        <f aca="false">SUM(F688:G688,$N$3)</f>
        <v>2636.03</v>
      </c>
      <c r="J688" s="37" t="n">
        <f aca="false">SUM(F688:G688,$O$3)</f>
        <v>3189.52</v>
      </c>
      <c r="K688" s="37" t="n">
        <f aca="false">SUM(F688:G688,$P$3)</f>
        <v>4418.37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s">
        <v>20</v>
      </c>
      <c r="X688" s="17" t="s">
        <v>20</v>
      </c>
      <c r="Y688" s="17" t="s">
        <v>20</v>
      </c>
      <c r="Z688" s="17" t="s">
        <v>20</v>
      </c>
    </row>
    <row r="689" s="30" customFormat="true" ht="14.25" hidden="false" customHeight="true" outlineLevel="0" collapsed="false">
      <c r="A689" s="19" t="n">
        <v>42398</v>
      </c>
      <c r="B689" s="20" t="n">
        <v>8</v>
      </c>
      <c r="C689" s="21" t="n">
        <v>1172.05</v>
      </c>
      <c r="D689" s="21" t="n">
        <v>492.85</v>
      </c>
      <c r="E689" s="21" t="n">
        <v>0</v>
      </c>
      <c r="F689" s="21" t="n">
        <v>1197.83</v>
      </c>
      <c r="G689" s="36" t="n">
        <v>19.61</v>
      </c>
      <c r="H689" s="37" t="n">
        <f aca="false">SUM(F689:G689,$M$3)</f>
        <v>2325.82</v>
      </c>
      <c r="I689" s="37" t="n">
        <f aca="false">SUM(F689:G689,$N$3)</f>
        <v>2663.99</v>
      </c>
      <c r="J689" s="37" t="n">
        <f aca="false">SUM(F689:G689,$O$3)</f>
        <v>3217.48</v>
      </c>
      <c r="K689" s="37" t="n">
        <f aca="false">SUM(F689:G689,$P$3)</f>
        <v>4446.33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s">
        <v>20</v>
      </c>
      <c r="X689" s="17" t="s">
        <v>20</v>
      </c>
      <c r="Y689" s="17" t="s">
        <v>20</v>
      </c>
      <c r="Z689" s="17" t="s">
        <v>20</v>
      </c>
    </row>
    <row r="690" s="30" customFormat="true" ht="14.25" hidden="false" customHeight="true" outlineLevel="0" collapsed="false">
      <c r="A690" s="19" t="n">
        <v>42398</v>
      </c>
      <c r="B690" s="20" t="n">
        <v>9</v>
      </c>
      <c r="C690" s="21" t="n">
        <v>1593.06</v>
      </c>
      <c r="D690" s="21" t="n">
        <v>74.32</v>
      </c>
      <c r="E690" s="21" t="n">
        <v>0</v>
      </c>
      <c r="F690" s="21" t="n">
        <v>1618.84</v>
      </c>
      <c r="G690" s="36" t="n">
        <v>26.51</v>
      </c>
      <c r="H690" s="37" t="n">
        <f aca="false">SUM(F690:G690,$M$3)</f>
        <v>2753.73</v>
      </c>
      <c r="I690" s="37" t="n">
        <f aca="false">SUM(F690:G690,$N$3)</f>
        <v>3091.9</v>
      </c>
      <c r="J690" s="37" t="n">
        <f aca="false">SUM(F690:G690,$O$3)</f>
        <v>3645.39</v>
      </c>
      <c r="K690" s="37" t="n">
        <f aca="false">SUM(F690:G690,$P$3)</f>
        <v>4874.24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s">
        <v>20</v>
      </c>
      <c r="X690" s="17" t="s">
        <v>20</v>
      </c>
      <c r="Y690" s="17" t="s">
        <v>20</v>
      </c>
      <c r="Z690" s="17" t="s">
        <v>20</v>
      </c>
    </row>
    <row r="691" s="30" customFormat="true" ht="14.25" hidden="false" customHeight="true" outlineLevel="0" collapsed="false">
      <c r="A691" s="19" t="n">
        <v>42398</v>
      </c>
      <c r="B691" s="20" t="n">
        <v>10</v>
      </c>
      <c r="C691" s="21" t="n">
        <v>1596.67</v>
      </c>
      <c r="D691" s="21" t="n">
        <v>7.47</v>
      </c>
      <c r="E691" s="21" t="n">
        <v>0</v>
      </c>
      <c r="F691" s="21" t="n">
        <v>1622.45</v>
      </c>
      <c r="G691" s="36" t="n">
        <v>26.57</v>
      </c>
      <c r="H691" s="37" t="n">
        <f aca="false">SUM(F691:G691,$M$3)</f>
        <v>2757.4</v>
      </c>
      <c r="I691" s="37" t="n">
        <f aca="false">SUM(F691:G691,$N$3)</f>
        <v>3095.57</v>
      </c>
      <c r="J691" s="37" t="n">
        <f aca="false">SUM(F691:G691,$O$3)</f>
        <v>3649.06</v>
      </c>
      <c r="K691" s="37" t="n">
        <f aca="false">SUM(F691:G691,$P$3)</f>
        <v>4877.91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s">
        <v>20</v>
      </c>
      <c r="X691" s="17" t="s">
        <v>20</v>
      </c>
      <c r="Y691" s="17" t="s">
        <v>20</v>
      </c>
      <c r="Z691" s="17" t="s">
        <v>20</v>
      </c>
    </row>
    <row r="692" s="30" customFormat="true" ht="14.25" hidden="false" customHeight="true" outlineLevel="0" collapsed="false">
      <c r="A692" s="19" t="n">
        <v>42398</v>
      </c>
      <c r="B692" s="20" t="n">
        <v>11</v>
      </c>
      <c r="C692" s="21" t="n">
        <v>1560.13</v>
      </c>
      <c r="D692" s="21" t="n">
        <v>91.91</v>
      </c>
      <c r="E692" s="21" t="n">
        <v>0</v>
      </c>
      <c r="F692" s="21" t="n">
        <v>1585.91</v>
      </c>
      <c r="G692" s="36" t="n">
        <v>25.97</v>
      </c>
      <c r="H692" s="37" t="n">
        <f aca="false">SUM(F692:G692,$M$3)</f>
        <v>2720.26</v>
      </c>
      <c r="I692" s="37" t="n">
        <f aca="false">SUM(F692:G692,$N$3)</f>
        <v>3058.43</v>
      </c>
      <c r="J692" s="37" t="n">
        <f aca="false">SUM(F692:G692,$O$3)</f>
        <v>3611.92</v>
      </c>
      <c r="K692" s="37" t="n">
        <f aca="false">SUM(F692:G692,$P$3)</f>
        <v>4840.77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s">
        <v>20</v>
      </c>
      <c r="X692" s="17" t="s">
        <v>20</v>
      </c>
      <c r="Y692" s="17" t="s">
        <v>20</v>
      </c>
      <c r="Z692" s="17" t="s">
        <v>20</v>
      </c>
    </row>
    <row r="693" s="30" customFormat="true" ht="14.25" hidden="false" customHeight="true" outlineLevel="0" collapsed="false">
      <c r="A693" s="19" t="n">
        <v>42398</v>
      </c>
      <c r="B693" s="20" t="n">
        <v>12</v>
      </c>
      <c r="C693" s="21" t="n">
        <v>1559.35</v>
      </c>
      <c r="D693" s="21" t="n">
        <v>108.26</v>
      </c>
      <c r="E693" s="21" t="n">
        <v>0</v>
      </c>
      <c r="F693" s="21" t="n">
        <v>1585.13</v>
      </c>
      <c r="G693" s="36" t="n">
        <v>25.96</v>
      </c>
      <c r="H693" s="37" t="n">
        <f aca="false">SUM(F693:G693,$M$3)</f>
        <v>2719.47</v>
      </c>
      <c r="I693" s="37" t="n">
        <f aca="false">SUM(F693:G693,$N$3)</f>
        <v>3057.64</v>
      </c>
      <c r="J693" s="37" t="n">
        <f aca="false">SUM(F693:G693,$O$3)</f>
        <v>3611.13</v>
      </c>
      <c r="K693" s="37" t="n">
        <f aca="false">SUM(F693:G693,$P$3)</f>
        <v>4839.98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s">
        <v>20</v>
      </c>
      <c r="X693" s="17" t="s">
        <v>20</v>
      </c>
      <c r="Y693" s="17" t="s">
        <v>20</v>
      </c>
      <c r="Z693" s="17" t="s">
        <v>20</v>
      </c>
    </row>
    <row r="694" s="30" customFormat="true" ht="14.25" hidden="false" customHeight="true" outlineLevel="0" collapsed="false">
      <c r="A694" s="19" t="n">
        <v>42398</v>
      </c>
      <c r="B694" s="20" t="n">
        <v>13</v>
      </c>
      <c r="C694" s="21" t="n">
        <v>1556.58</v>
      </c>
      <c r="D694" s="21" t="n">
        <v>105.25</v>
      </c>
      <c r="E694" s="21" t="n">
        <v>0</v>
      </c>
      <c r="F694" s="21" t="n">
        <v>1582.36</v>
      </c>
      <c r="G694" s="36" t="n">
        <v>25.91</v>
      </c>
      <c r="H694" s="37" t="n">
        <f aca="false">SUM(F694:G694,$M$3)</f>
        <v>2716.65</v>
      </c>
      <c r="I694" s="37" t="n">
        <f aca="false">SUM(F694:G694,$N$3)</f>
        <v>3054.82</v>
      </c>
      <c r="J694" s="37" t="n">
        <f aca="false">SUM(F694:G694,$O$3)</f>
        <v>3608.31</v>
      </c>
      <c r="K694" s="37" t="n">
        <f aca="false">SUM(F694:G694,$P$3)</f>
        <v>4837.16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s">
        <v>20</v>
      </c>
      <c r="X694" s="17" t="s">
        <v>20</v>
      </c>
      <c r="Y694" s="17" t="s">
        <v>20</v>
      </c>
      <c r="Z694" s="17" t="s">
        <v>20</v>
      </c>
    </row>
    <row r="695" s="30" customFormat="true" ht="14.25" hidden="false" customHeight="true" outlineLevel="0" collapsed="false">
      <c r="A695" s="19" t="n">
        <v>42398</v>
      </c>
      <c r="B695" s="20" t="n">
        <v>14</v>
      </c>
      <c r="C695" s="21" t="n">
        <v>1553.54</v>
      </c>
      <c r="D695" s="21" t="n">
        <v>133.04</v>
      </c>
      <c r="E695" s="21" t="n">
        <v>0</v>
      </c>
      <c r="F695" s="21" t="n">
        <v>1579.32</v>
      </c>
      <c r="G695" s="36" t="n">
        <v>25.86</v>
      </c>
      <c r="H695" s="37" t="n">
        <f aca="false">SUM(F695:G695,$M$3)</f>
        <v>2713.56</v>
      </c>
      <c r="I695" s="37" t="n">
        <f aca="false">SUM(F695:G695,$N$3)</f>
        <v>3051.73</v>
      </c>
      <c r="J695" s="37" t="n">
        <f aca="false">SUM(F695:G695,$O$3)</f>
        <v>3605.22</v>
      </c>
      <c r="K695" s="37" t="n">
        <f aca="false">SUM(F695:G695,$P$3)</f>
        <v>4834.07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s">
        <v>20</v>
      </c>
      <c r="X695" s="17" t="s">
        <v>20</v>
      </c>
      <c r="Y695" s="17" t="s">
        <v>20</v>
      </c>
      <c r="Z695" s="17" t="s">
        <v>20</v>
      </c>
    </row>
    <row r="696" s="30" customFormat="true" ht="14.25" hidden="false" customHeight="true" outlineLevel="0" collapsed="false">
      <c r="A696" s="19" t="n">
        <v>42398</v>
      </c>
      <c r="B696" s="20" t="n">
        <v>15</v>
      </c>
      <c r="C696" s="21" t="n">
        <v>1590</v>
      </c>
      <c r="D696" s="21" t="n">
        <v>97.84</v>
      </c>
      <c r="E696" s="21" t="n">
        <v>0</v>
      </c>
      <c r="F696" s="21" t="n">
        <v>1615.78</v>
      </c>
      <c r="G696" s="36" t="n">
        <v>26.46</v>
      </c>
      <c r="H696" s="37" t="n">
        <f aca="false">SUM(F696:G696,$M$3)</f>
        <v>2750.62</v>
      </c>
      <c r="I696" s="37" t="n">
        <f aca="false">SUM(F696:G696,$N$3)</f>
        <v>3088.79</v>
      </c>
      <c r="J696" s="37" t="n">
        <f aca="false">SUM(F696:G696,$O$3)</f>
        <v>3642.28</v>
      </c>
      <c r="K696" s="37" t="n">
        <f aca="false">SUM(F696:G696,$P$3)</f>
        <v>4871.13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s">
        <v>20</v>
      </c>
      <c r="X696" s="17" t="s">
        <v>20</v>
      </c>
      <c r="Y696" s="17" t="s">
        <v>20</v>
      </c>
      <c r="Z696" s="17" t="s">
        <v>20</v>
      </c>
    </row>
    <row r="697" s="30" customFormat="true" ht="14.25" hidden="false" customHeight="true" outlineLevel="0" collapsed="false">
      <c r="A697" s="19" t="n">
        <v>42398</v>
      </c>
      <c r="B697" s="20" t="n">
        <v>16</v>
      </c>
      <c r="C697" s="21" t="n">
        <v>1587.56</v>
      </c>
      <c r="D697" s="21" t="n">
        <v>349.24</v>
      </c>
      <c r="E697" s="21" t="n">
        <v>0</v>
      </c>
      <c r="F697" s="21" t="n">
        <v>1613.34</v>
      </c>
      <c r="G697" s="36" t="n">
        <v>26.42</v>
      </c>
      <c r="H697" s="37" t="n">
        <f aca="false">SUM(F697:G697,$M$3)</f>
        <v>2748.14</v>
      </c>
      <c r="I697" s="37" t="n">
        <f aca="false">SUM(F697:G697,$N$3)</f>
        <v>3086.31</v>
      </c>
      <c r="J697" s="37" t="n">
        <f aca="false">SUM(F697:G697,$O$3)</f>
        <v>3639.8</v>
      </c>
      <c r="K697" s="37" t="n">
        <f aca="false">SUM(F697:G697,$P$3)</f>
        <v>4868.65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s">
        <v>20</v>
      </c>
      <c r="X697" s="17" t="s">
        <v>20</v>
      </c>
      <c r="Y697" s="17" t="s">
        <v>20</v>
      </c>
      <c r="Z697" s="17" t="s">
        <v>20</v>
      </c>
    </row>
    <row r="698" s="30" customFormat="true" ht="14.25" hidden="false" customHeight="true" outlineLevel="0" collapsed="false">
      <c r="A698" s="19" t="n">
        <v>42398</v>
      </c>
      <c r="B698" s="20" t="n">
        <v>17</v>
      </c>
      <c r="C698" s="21" t="n">
        <v>1596.81</v>
      </c>
      <c r="D698" s="21" t="n">
        <v>21.92</v>
      </c>
      <c r="E698" s="21" t="n">
        <v>0</v>
      </c>
      <c r="F698" s="21" t="n">
        <v>1622.59</v>
      </c>
      <c r="G698" s="36" t="n">
        <v>26.57</v>
      </c>
      <c r="H698" s="37" t="n">
        <f aca="false">SUM(F698:G698,$M$3)</f>
        <v>2757.54</v>
      </c>
      <c r="I698" s="37" t="n">
        <f aca="false">SUM(F698:G698,$N$3)</f>
        <v>3095.71</v>
      </c>
      <c r="J698" s="37" t="n">
        <f aca="false">SUM(F698:G698,$O$3)</f>
        <v>3649.2</v>
      </c>
      <c r="K698" s="37" t="n">
        <f aca="false">SUM(F698:G698,$P$3)</f>
        <v>4878.05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s">
        <v>20</v>
      </c>
      <c r="X698" s="17" t="s">
        <v>20</v>
      </c>
      <c r="Y698" s="17" t="s">
        <v>20</v>
      </c>
      <c r="Z698" s="17" t="s">
        <v>20</v>
      </c>
    </row>
    <row r="699" s="30" customFormat="true" ht="14.25" hidden="false" customHeight="true" outlineLevel="0" collapsed="false">
      <c r="A699" s="19" t="n">
        <v>42398</v>
      </c>
      <c r="B699" s="20" t="n">
        <v>18</v>
      </c>
      <c r="C699" s="21" t="n">
        <v>1610.91</v>
      </c>
      <c r="D699" s="21" t="n">
        <v>71.46</v>
      </c>
      <c r="E699" s="21" t="n">
        <v>0</v>
      </c>
      <c r="F699" s="21" t="n">
        <v>1636.69</v>
      </c>
      <c r="G699" s="36" t="n">
        <v>26.8</v>
      </c>
      <c r="H699" s="37" t="n">
        <f aca="false">SUM(F699:G699,$M$3)</f>
        <v>2771.87</v>
      </c>
      <c r="I699" s="37" t="n">
        <f aca="false">SUM(F699:G699,$N$3)</f>
        <v>3110.04</v>
      </c>
      <c r="J699" s="37" t="n">
        <f aca="false">SUM(F699:G699,$O$3)</f>
        <v>3663.53</v>
      </c>
      <c r="K699" s="37" t="n">
        <f aca="false">SUM(F699:G699,$P$3)</f>
        <v>4892.38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s">
        <v>20</v>
      </c>
      <c r="X699" s="17" t="s">
        <v>20</v>
      </c>
      <c r="Y699" s="17" t="s">
        <v>20</v>
      </c>
      <c r="Z699" s="17" t="s">
        <v>20</v>
      </c>
    </row>
    <row r="700" s="30" customFormat="true" ht="14.25" hidden="false" customHeight="true" outlineLevel="0" collapsed="false">
      <c r="A700" s="19" t="n">
        <v>42398</v>
      </c>
      <c r="B700" s="20" t="n">
        <v>19</v>
      </c>
      <c r="C700" s="21" t="n">
        <v>1646.67</v>
      </c>
      <c r="D700" s="21" t="n">
        <v>0</v>
      </c>
      <c r="E700" s="21" t="n">
        <v>15.9</v>
      </c>
      <c r="F700" s="21" t="n">
        <v>1672.45</v>
      </c>
      <c r="G700" s="36" t="n">
        <v>27.39</v>
      </c>
      <c r="H700" s="37" t="n">
        <f aca="false">SUM(F700:G700,$M$3)</f>
        <v>2808.22</v>
      </c>
      <c r="I700" s="37" t="n">
        <f aca="false">SUM(F700:G700,$N$3)</f>
        <v>3146.39</v>
      </c>
      <c r="J700" s="37" t="n">
        <f aca="false">SUM(F700:G700,$O$3)</f>
        <v>3699.88</v>
      </c>
      <c r="K700" s="37" t="n">
        <f aca="false">SUM(F700:G700,$P$3)</f>
        <v>4928.73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s">
        <v>20</v>
      </c>
      <c r="X700" s="17" t="s">
        <v>20</v>
      </c>
      <c r="Y700" s="17" t="s">
        <v>20</v>
      </c>
      <c r="Z700" s="17" t="s">
        <v>20</v>
      </c>
    </row>
    <row r="701" s="30" customFormat="true" ht="14.25" hidden="false" customHeight="true" outlineLevel="0" collapsed="false">
      <c r="A701" s="19" t="n">
        <v>42398</v>
      </c>
      <c r="B701" s="20" t="n">
        <v>20</v>
      </c>
      <c r="C701" s="21" t="n">
        <v>1657.09</v>
      </c>
      <c r="D701" s="21" t="n">
        <v>0</v>
      </c>
      <c r="E701" s="21" t="n">
        <v>45.03</v>
      </c>
      <c r="F701" s="21" t="n">
        <v>1682.87</v>
      </c>
      <c r="G701" s="36" t="n">
        <v>27.56</v>
      </c>
      <c r="H701" s="37" t="n">
        <f aca="false">SUM(F701:G701,$M$3)</f>
        <v>2818.81</v>
      </c>
      <c r="I701" s="37" t="n">
        <f aca="false">SUM(F701:G701,$N$3)</f>
        <v>3156.98</v>
      </c>
      <c r="J701" s="37" t="n">
        <f aca="false">SUM(F701:G701,$O$3)</f>
        <v>3710.47</v>
      </c>
      <c r="K701" s="37" t="n">
        <f aca="false">SUM(F701:G701,$P$3)</f>
        <v>4939.32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s">
        <v>20</v>
      </c>
      <c r="X701" s="17" t="s">
        <v>20</v>
      </c>
      <c r="Y701" s="17" t="s">
        <v>20</v>
      </c>
      <c r="Z701" s="17" t="s">
        <v>20</v>
      </c>
    </row>
    <row r="702" s="30" customFormat="true" ht="14.25" hidden="false" customHeight="true" outlineLevel="0" collapsed="false">
      <c r="A702" s="19" t="n">
        <v>42398</v>
      </c>
      <c r="B702" s="20" t="n">
        <v>21</v>
      </c>
      <c r="C702" s="21" t="n">
        <v>1668.19</v>
      </c>
      <c r="D702" s="21" t="n">
        <v>0</v>
      </c>
      <c r="E702" s="21" t="n">
        <v>183.2</v>
      </c>
      <c r="F702" s="21" t="n">
        <v>1693.97</v>
      </c>
      <c r="G702" s="36" t="n">
        <v>27.74</v>
      </c>
      <c r="H702" s="37" t="n">
        <f aca="false">SUM(F702:G702,$M$3)</f>
        <v>2830.09</v>
      </c>
      <c r="I702" s="37" t="n">
        <f aca="false">SUM(F702:G702,$N$3)</f>
        <v>3168.26</v>
      </c>
      <c r="J702" s="37" t="n">
        <f aca="false">SUM(F702:G702,$O$3)</f>
        <v>3721.75</v>
      </c>
      <c r="K702" s="37" t="n">
        <f aca="false">SUM(F702:G702,$P$3)</f>
        <v>4950.6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s">
        <v>20</v>
      </c>
      <c r="X702" s="17" t="s">
        <v>20</v>
      </c>
      <c r="Y702" s="17" t="s">
        <v>20</v>
      </c>
      <c r="Z702" s="17" t="s">
        <v>20</v>
      </c>
    </row>
    <row r="703" s="30" customFormat="true" ht="14.25" hidden="false" customHeight="true" outlineLevel="0" collapsed="false">
      <c r="A703" s="19" t="n">
        <v>42398</v>
      </c>
      <c r="B703" s="20" t="n">
        <v>22</v>
      </c>
      <c r="C703" s="21" t="n">
        <v>1574.94</v>
      </c>
      <c r="D703" s="21" t="n">
        <v>0</v>
      </c>
      <c r="E703" s="21" t="n">
        <v>40.57</v>
      </c>
      <c r="F703" s="21" t="n">
        <v>1600.72</v>
      </c>
      <c r="G703" s="36" t="n">
        <v>26.21</v>
      </c>
      <c r="H703" s="37" t="n">
        <f aca="false">SUM(F703:G703,$M$3)</f>
        <v>2735.31</v>
      </c>
      <c r="I703" s="37" t="n">
        <f aca="false">SUM(F703:G703,$N$3)</f>
        <v>3073.48</v>
      </c>
      <c r="J703" s="37" t="n">
        <f aca="false">SUM(F703:G703,$O$3)</f>
        <v>3626.97</v>
      </c>
      <c r="K703" s="37" t="n">
        <f aca="false">SUM(F703:G703,$P$3)</f>
        <v>4855.82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s">
        <v>20</v>
      </c>
      <c r="X703" s="17" t="s">
        <v>20</v>
      </c>
      <c r="Y703" s="17" t="s">
        <v>20</v>
      </c>
      <c r="Z703" s="17" t="s">
        <v>20</v>
      </c>
    </row>
    <row r="704" s="30" customFormat="true" ht="14.25" hidden="false" customHeight="true" outlineLevel="0" collapsed="false">
      <c r="A704" s="19" t="n">
        <v>42398</v>
      </c>
      <c r="B704" s="20" t="n">
        <v>23</v>
      </c>
      <c r="C704" s="21" t="n">
        <v>1554.22</v>
      </c>
      <c r="D704" s="21" t="n">
        <v>0.66</v>
      </c>
      <c r="E704" s="21" t="n">
        <v>0</v>
      </c>
      <c r="F704" s="21" t="n">
        <v>1580</v>
      </c>
      <c r="G704" s="36" t="n">
        <v>25.87</v>
      </c>
      <c r="H704" s="37" t="n">
        <f aca="false">SUM(F704:G704,$M$3)</f>
        <v>2714.25</v>
      </c>
      <c r="I704" s="37" t="n">
        <f aca="false">SUM(F704:G704,$N$3)</f>
        <v>3052.42</v>
      </c>
      <c r="J704" s="37" t="n">
        <f aca="false">SUM(F704:G704,$O$3)</f>
        <v>3605.91</v>
      </c>
      <c r="K704" s="37" t="n">
        <f aca="false">SUM(F704:G704,$P$3)</f>
        <v>4834.76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s">
        <v>20</v>
      </c>
      <c r="X704" s="17" t="s">
        <v>20</v>
      </c>
      <c r="Y704" s="17" t="s">
        <v>20</v>
      </c>
      <c r="Z704" s="17" t="s">
        <v>20</v>
      </c>
    </row>
    <row r="705" s="30" customFormat="true" ht="14.25" hidden="false" customHeight="true" outlineLevel="0" collapsed="false">
      <c r="A705" s="19" t="n">
        <v>42399</v>
      </c>
      <c r="B705" s="20" t="n">
        <v>0</v>
      </c>
      <c r="C705" s="21" t="n">
        <v>1037.29</v>
      </c>
      <c r="D705" s="21" t="n">
        <v>0</v>
      </c>
      <c r="E705" s="21" t="n">
        <v>119.57</v>
      </c>
      <c r="F705" s="21" t="n">
        <v>1063.07</v>
      </c>
      <c r="G705" s="36" t="n">
        <v>17.41</v>
      </c>
      <c r="H705" s="37" t="n">
        <f aca="false">SUM(F705:G705,$M$3)</f>
        <v>2188.86</v>
      </c>
      <c r="I705" s="37" t="n">
        <f aca="false">SUM(F705:G705,$N$3)</f>
        <v>2527.03</v>
      </c>
      <c r="J705" s="37" t="n">
        <f aca="false">SUM(F705:G705,$O$3)</f>
        <v>3080.52</v>
      </c>
      <c r="K705" s="37" t="n">
        <f aca="false">SUM(F705:G705,$P$3)</f>
        <v>4309.37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17" t="s">
        <v>20</v>
      </c>
      <c r="X705" s="17" t="s">
        <v>20</v>
      </c>
      <c r="Y705" s="17" t="s">
        <v>20</v>
      </c>
      <c r="Z705" s="17" t="s">
        <v>20</v>
      </c>
    </row>
    <row r="706" s="30" customFormat="true" ht="14.25" hidden="false" customHeight="true" outlineLevel="0" collapsed="false">
      <c r="A706" s="19" t="n">
        <v>42399</v>
      </c>
      <c r="B706" s="20" t="n">
        <v>1</v>
      </c>
      <c r="C706" s="21" t="n">
        <v>968.61</v>
      </c>
      <c r="D706" s="21" t="n">
        <v>0</v>
      </c>
      <c r="E706" s="21" t="n">
        <v>259.77</v>
      </c>
      <c r="F706" s="21" t="n">
        <v>994.39</v>
      </c>
      <c r="G706" s="36" t="n">
        <v>16.28</v>
      </c>
      <c r="H706" s="37" t="n">
        <f aca="false">SUM(F706:G706,$M$3)</f>
        <v>2119.05</v>
      </c>
      <c r="I706" s="37" t="n">
        <f aca="false">SUM(F706:G706,$N$3)</f>
        <v>2457.22</v>
      </c>
      <c r="J706" s="37" t="n">
        <f aca="false">SUM(F706:G706,$O$3)</f>
        <v>3010.71</v>
      </c>
      <c r="K706" s="37" t="n">
        <f aca="false">SUM(F706:G706,$P$3)</f>
        <v>4239.56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17" t="s">
        <v>20</v>
      </c>
      <c r="X706" s="17" t="s">
        <v>20</v>
      </c>
      <c r="Y706" s="17" t="s">
        <v>20</v>
      </c>
      <c r="Z706" s="17" t="s">
        <v>20</v>
      </c>
    </row>
    <row r="707" s="30" customFormat="true" ht="14.25" hidden="false" customHeight="true" outlineLevel="0" collapsed="false">
      <c r="A707" s="19" t="n">
        <v>42399</v>
      </c>
      <c r="B707" s="20" t="n">
        <v>2</v>
      </c>
      <c r="C707" s="21" t="n">
        <v>923.98</v>
      </c>
      <c r="D707" s="21" t="n">
        <v>0</v>
      </c>
      <c r="E707" s="21" t="n">
        <v>280.89</v>
      </c>
      <c r="F707" s="21" t="n">
        <v>949.76</v>
      </c>
      <c r="G707" s="36" t="n">
        <v>15.55</v>
      </c>
      <c r="H707" s="37" t="n">
        <f aca="false">SUM(F707:G707,$M$3)</f>
        <v>2073.69</v>
      </c>
      <c r="I707" s="37" t="n">
        <f aca="false">SUM(F707:G707,$N$3)</f>
        <v>2411.86</v>
      </c>
      <c r="J707" s="37" t="n">
        <f aca="false">SUM(F707:G707,$O$3)</f>
        <v>2965.35</v>
      </c>
      <c r="K707" s="37" t="n">
        <f aca="false">SUM(F707:G707,$P$3)</f>
        <v>4194.2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17" t="s">
        <v>20</v>
      </c>
      <c r="X707" s="17" t="s">
        <v>20</v>
      </c>
      <c r="Y707" s="17" t="s">
        <v>20</v>
      </c>
      <c r="Z707" s="17" t="s">
        <v>20</v>
      </c>
    </row>
    <row r="708" s="30" customFormat="true" ht="14.25" hidden="false" customHeight="true" outlineLevel="0" collapsed="false">
      <c r="A708" s="19" t="n">
        <v>42399</v>
      </c>
      <c r="B708" s="20" t="n">
        <v>3</v>
      </c>
      <c r="C708" s="21" t="n">
        <v>920</v>
      </c>
      <c r="D708" s="21" t="n">
        <v>0</v>
      </c>
      <c r="E708" s="21" t="n">
        <v>235.07</v>
      </c>
      <c r="F708" s="21" t="n">
        <v>945.78</v>
      </c>
      <c r="G708" s="36" t="n">
        <v>15.49</v>
      </c>
      <c r="H708" s="37" t="n">
        <f aca="false">SUM(F708:G708,$M$3)</f>
        <v>2069.65</v>
      </c>
      <c r="I708" s="37" t="n">
        <f aca="false">SUM(F708:G708,$N$3)</f>
        <v>2407.82</v>
      </c>
      <c r="J708" s="37" t="n">
        <f aca="false">SUM(F708:G708,$O$3)</f>
        <v>2961.31</v>
      </c>
      <c r="K708" s="37" t="n">
        <f aca="false">SUM(F708:G708,$P$3)</f>
        <v>4190.16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17" t="s">
        <v>20</v>
      </c>
      <c r="X708" s="17" t="s">
        <v>20</v>
      </c>
      <c r="Y708" s="17" t="s">
        <v>20</v>
      </c>
      <c r="Z708" s="17" t="s">
        <v>20</v>
      </c>
    </row>
    <row r="709" s="30" customFormat="true" ht="14.25" hidden="false" customHeight="true" outlineLevel="0" collapsed="false">
      <c r="A709" s="19" t="n">
        <v>42399</v>
      </c>
      <c r="B709" s="20" t="n">
        <v>4</v>
      </c>
      <c r="C709" s="21" t="n">
        <v>943.71</v>
      </c>
      <c r="D709" s="21" t="n">
        <v>0</v>
      </c>
      <c r="E709" s="21" t="n">
        <v>10.22</v>
      </c>
      <c r="F709" s="21" t="n">
        <v>969.49</v>
      </c>
      <c r="G709" s="36" t="n">
        <v>15.87</v>
      </c>
      <c r="H709" s="37" t="n">
        <f aca="false">SUM(F709:G709,$M$3)</f>
        <v>2093.74</v>
      </c>
      <c r="I709" s="37" t="n">
        <f aca="false">SUM(F709:G709,$N$3)</f>
        <v>2431.91</v>
      </c>
      <c r="J709" s="37" t="n">
        <f aca="false">SUM(F709:G709,$O$3)</f>
        <v>2985.4</v>
      </c>
      <c r="K709" s="37" t="n">
        <f aca="false">SUM(F709:G709,$P$3)</f>
        <v>4214.25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17" t="s">
        <v>20</v>
      </c>
      <c r="X709" s="17" t="s">
        <v>20</v>
      </c>
      <c r="Y709" s="17" t="s">
        <v>20</v>
      </c>
      <c r="Z709" s="17" t="s">
        <v>20</v>
      </c>
    </row>
    <row r="710" s="30" customFormat="true" ht="14.25" hidden="false" customHeight="true" outlineLevel="0" collapsed="false">
      <c r="A710" s="19" t="n">
        <v>42399</v>
      </c>
      <c r="B710" s="20" t="n">
        <v>5</v>
      </c>
      <c r="C710" s="21" t="n">
        <v>1011.37</v>
      </c>
      <c r="D710" s="21" t="n">
        <v>88.44</v>
      </c>
      <c r="E710" s="21" t="n">
        <v>0</v>
      </c>
      <c r="F710" s="21" t="n">
        <v>1037.15</v>
      </c>
      <c r="G710" s="36" t="n">
        <v>16.98</v>
      </c>
      <c r="H710" s="37" t="n">
        <f aca="false">SUM(F710:G710,$M$3)</f>
        <v>2162.51</v>
      </c>
      <c r="I710" s="37" t="n">
        <f aca="false">SUM(F710:G710,$N$3)</f>
        <v>2500.68</v>
      </c>
      <c r="J710" s="37" t="n">
        <f aca="false">SUM(F710:G710,$O$3)</f>
        <v>3054.17</v>
      </c>
      <c r="K710" s="37" t="n">
        <f aca="false">SUM(F710:G710,$P$3)</f>
        <v>4283.02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17" t="s">
        <v>20</v>
      </c>
      <c r="X710" s="17" t="s">
        <v>20</v>
      </c>
      <c r="Y710" s="17" t="s">
        <v>20</v>
      </c>
      <c r="Z710" s="17" t="s">
        <v>20</v>
      </c>
    </row>
    <row r="711" s="30" customFormat="true" ht="14.25" hidden="false" customHeight="true" outlineLevel="0" collapsed="false">
      <c r="A711" s="19" t="n">
        <v>42399</v>
      </c>
      <c r="B711" s="20" t="n">
        <v>6</v>
      </c>
      <c r="C711" s="21" t="n">
        <v>1173.34</v>
      </c>
      <c r="D711" s="21" t="n">
        <v>87.72</v>
      </c>
      <c r="E711" s="21" t="n">
        <v>0</v>
      </c>
      <c r="F711" s="21" t="n">
        <v>1199.12</v>
      </c>
      <c r="G711" s="36" t="n">
        <v>19.63</v>
      </c>
      <c r="H711" s="37" t="n">
        <f aca="false">SUM(F711:G711,$M$3)</f>
        <v>2327.13</v>
      </c>
      <c r="I711" s="37" t="n">
        <f aca="false">SUM(F711:G711,$N$3)</f>
        <v>2665.3</v>
      </c>
      <c r="J711" s="37" t="n">
        <f aca="false">SUM(F711:G711,$O$3)</f>
        <v>3218.79</v>
      </c>
      <c r="K711" s="37" t="n">
        <f aca="false">SUM(F711:G711,$P$3)</f>
        <v>4447.64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17" t="s">
        <v>20</v>
      </c>
      <c r="X711" s="17" t="s">
        <v>20</v>
      </c>
      <c r="Y711" s="17" t="s">
        <v>20</v>
      </c>
      <c r="Z711" s="17" t="s">
        <v>20</v>
      </c>
    </row>
    <row r="712" s="30" customFormat="true" ht="14.25" hidden="false" customHeight="true" outlineLevel="0" collapsed="false">
      <c r="A712" s="19" t="n">
        <v>42399</v>
      </c>
      <c r="B712" s="20" t="n">
        <v>7</v>
      </c>
      <c r="C712" s="21" t="n">
        <v>1427.34</v>
      </c>
      <c r="D712" s="21" t="n">
        <v>13.63</v>
      </c>
      <c r="E712" s="21" t="n">
        <v>0</v>
      </c>
      <c r="F712" s="21" t="n">
        <v>1453.12</v>
      </c>
      <c r="G712" s="36" t="n">
        <v>23.79</v>
      </c>
      <c r="H712" s="37" t="n">
        <f aca="false">SUM(F712:G712,$M$3)</f>
        <v>2585.29</v>
      </c>
      <c r="I712" s="37" t="n">
        <f aca="false">SUM(F712:G712,$N$3)</f>
        <v>2923.46</v>
      </c>
      <c r="J712" s="37" t="n">
        <f aca="false">SUM(F712:G712,$O$3)</f>
        <v>3476.95</v>
      </c>
      <c r="K712" s="37" t="n">
        <f aca="false">SUM(F712:G712,$P$3)</f>
        <v>4705.8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17" t="s">
        <v>20</v>
      </c>
      <c r="X712" s="17" t="s">
        <v>20</v>
      </c>
      <c r="Y712" s="17" t="s">
        <v>20</v>
      </c>
      <c r="Z712" s="17" t="s">
        <v>20</v>
      </c>
    </row>
    <row r="713" s="30" customFormat="true" ht="14.25" hidden="false" customHeight="true" outlineLevel="0" collapsed="false">
      <c r="A713" s="19" t="n">
        <v>42399</v>
      </c>
      <c r="B713" s="20" t="n">
        <v>8</v>
      </c>
      <c r="C713" s="21" t="n">
        <v>1580.79</v>
      </c>
      <c r="D713" s="21" t="n">
        <v>0</v>
      </c>
      <c r="E713" s="21" t="n">
        <v>80.87</v>
      </c>
      <c r="F713" s="21" t="n">
        <v>1606.57</v>
      </c>
      <c r="G713" s="36" t="n">
        <v>26.31</v>
      </c>
      <c r="H713" s="37" t="n">
        <f aca="false">SUM(F713:G713,$M$3)</f>
        <v>2741.26</v>
      </c>
      <c r="I713" s="37" t="n">
        <f aca="false">SUM(F713:G713,$N$3)</f>
        <v>3079.43</v>
      </c>
      <c r="J713" s="37" t="n">
        <f aca="false">SUM(F713:G713,$O$3)</f>
        <v>3632.92</v>
      </c>
      <c r="K713" s="37" t="n">
        <f aca="false">SUM(F713:G713,$P$3)</f>
        <v>4861.77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17" t="s">
        <v>20</v>
      </c>
      <c r="X713" s="17" t="s">
        <v>20</v>
      </c>
      <c r="Y713" s="17" t="s">
        <v>20</v>
      </c>
      <c r="Z713" s="17" t="s">
        <v>20</v>
      </c>
    </row>
    <row r="714" s="30" customFormat="true" ht="14.25" hidden="false" customHeight="true" outlineLevel="0" collapsed="false">
      <c r="A714" s="19" t="n">
        <v>42399</v>
      </c>
      <c r="B714" s="20" t="n">
        <v>9</v>
      </c>
      <c r="C714" s="21" t="n">
        <v>1597.55</v>
      </c>
      <c r="D714" s="21" t="n">
        <v>0</v>
      </c>
      <c r="E714" s="21" t="n">
        <v>71.87</v>
      </c>
      <c r="F714" s="21" t="n">
        <v>1623.33</v>
      </c>
      <c r="G714" s="36" t="n">
        <v>26.58</v>
      </c>
      <c r="H714" s="37" t="n">
        <f aca="false">SUM(F714:G714,$M$3)</f>
        <v>2758.29</v>
      </c>
      <c r="I714" s="37" t="n">
        <f aca="false">SUM(F714:G714,$N$3)</f>
        <v>3096.46</v>
      </c>
      <c r="J714" s="37" t="n">
        <f aca="false">SUM(F714:G714,$O$3)</f>
        <v>3649.95</v>
      </c>
      <c r="K714" s="37" t="n">
        <f aca="false">SUM(F714:G714,$P$3)</f>
        <v>4878.8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17" t="s">
        <v>20</v>
      </c>
      <c r="X714" s="17" t="s">
        <v>20</v>
      </c>
      <c r="Y714" s="17" t="s">
        <v>20</v>
      </c>
      <c r="Z714" s="17" t="s">
        <v>20</v>
      </c>
    </row>
    <row r="715" s="30" customFormat="true" ht="14.25" hidden="false" customHeight="true" outlineLevel="0" collapsed="false">
      <c r="A715" s="19" t="n">
        <v>42399</v>
      </c>
      <c r="B715" s="20" t="n">
        <v>10</v>
      </c>
      <c r="C715" s="21" t="n">
        <v>1602.99</v>
      </c>
      <c r="D715" s="21" t="n">
        <v>0</v>
      </c>
      <c r="E715" s="21" t="n">
        <v>58.68</v>
      </c>
      <c r="F715" s="21" t="n">
        <v>1628.77</v>
      </c>
      <c r="G715" s="36" t="n">
        <v>26.67</v>
      </c>
      <c r="H715" s="37" t="n">
        <f aca="false">SUM(F715:G715,$M$3)</f>
        <v>2763.82</v>
      </c>
      <c r="I715" s="37" t="n">
        <f aca="false">SUM(F715:G715,$N$3)</f>
        <v>3101.99</v>
      </c>
      <c r="J715" s="37" t="n">
        <f aca="false">SUM(F715:G715,$O$3)</f>
        <v>3655.48</v>
      </c>
      <c r="K715" s="37" t="n">
        <f aca="false">SUM(F715:G715,$P$3)</f>
        <v>4884.33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17" t="s">
        <v>20</v>
      </c>
      <c r="X715" s="17" t="s">
        <v>20</v>
      </c>
      <c r="Y715" s="17" t="s">
        <v>20</v>
      </c>
      <c r="Z715" s="17" t="s">
        <v>20</v>
      </c>
    </row>
    <row r="716" s="30" customFormat="true" ht="14.25" hidden="false" customHeight="true" outlineLevel="0" collapsed="false">
      <c r="A716" s="19" t="n">
        <v>42399</v>
      </c>
      <c r="B716" s="20" t="n">
        <v>11</v>
      </c>
      <c r="C716" s="21" t="n">
        <v>1593.06</v>
      </c>
      <c r="D716" s="21" t="n">
        <v>0</v>
      </c>
      <c r="E716" s="21" t="n">
        <v>45.89</v>
      </c>
      <c r="F716" s="21" t="n">
        <v>1618.84</v>
      </c>
      <c r="G716" s="36" t="n">
        <v>26.51</v>
      </c>
      <c r="H716" s="37" t="n">
        <f aca="false">SUM(F716:G716,$M$3)</f>
        <v>2753.73</v>
      </c>
      <c r="I716" s="37" t="n">
        <f aca="false">SUM(F716:G716,$N$3)</f>
        <v>3091.9</v>
      </c>
      <c r="J716" s="37" t="n">
        <f aca="false">SUM(F716:G716,$O$3)</f>
        <v>3645.39</v>
      </c>
      <c r="K716" s="37" t="n">
        <f aca="false">SUM(F716:G716,$P$3)</f>
        <v>4874.24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17" t="s">
        <v>20</v>
      </c>
      <c r="X716" s="17" t="s">
        <v>20</v>
      </c>
      <c r="Y716" s="17" t="s">
        <v>20</v>
      </c>
      <c r="Z716" s="17" t="s">
        <v>20</v>
      </c>
    </row>
    <row r="717" s="30" customFormat="true" ht="14.25" hidden="false" customHeight="true" outlineLevel="0" collapsed="false">
      <c r="A717" s="19" t="n">
        <v>42399</v>
      </c>
      <c r="B717" s="20" t="n">
        <v>12</v>
      </c>
      <c r="C717" s="21" t="n">
        <v>1594.47</v>
      </c>
      <c r="D717" s="21" t="n">
        <v>0</v>
      </c>
      <c r="E717" s="21" t="n">
        <v>110.22</v>
      </c>
      <c r="F717" s="21" t="n">
        <v>1620.25</v>
      </c>
      <c r="G717" s="36" t="n">
        <v>26.53</v>
      </c>
      <c r="H717" s="37" t="n">
        <f aca="false">SUM(F717:G717,$M$3)</f>
        <v>2755.16</v>
      </c>
      <c r="I717" s="37" t="n">
        <f aca="false">SUM(F717:G717,$N$3)</f>
        <v>3093.33</v>
      </c>
      <c r="J717" s="37" t="n">
        <f aca="false">SUM(F717:G717,$O$3)</f>
        <v>3646.82</v>
      </c>
      <c r="K717" s="37" t="n">
        <f aca="false">SUM(F717:G717,$P$3)</f>
        <v>4875.67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17" t="s">
        <v>20</v>
      </c>
      <c r="X717" s="17" t="s">
        <v>20</v>
      </c>
      <c r="Y717" s="17" t="s">
        <v>20</v>
      </c>
      <c r="Z717" s="17" t="s">
        <v>20</v>
      </c>
    </row>
    <row r="718" s="30" customFormat="true" ht="14.25" hidden="false" customHeight="true" outlineLevel="0" collapsed="false">
      <c r="A718" s="19" t="n">
        <v>42399</v>
      </c>
      <c r="B718" s="20" t="n">
        <v>13</v>
      </c>
      <c r="C718" s="21" t="n">
        <v>1592.98</v>
      </c>
      <c r="D718" s="21" t="n">
        <v>0</v>
      </c>
      <c r="E718" s="21" t="n">
        <v>118.79</v>
      </c>
      <c r="F718" s="21" t="n">
        <v>1618.76</v>
      </c>
      <c r="G718" s="36" t="n">
        <v>26.51</v>
      </c>
      <c r="H718" s="37" t="n">
        <f aca="false">SUM(F718:G718,$M$3)</f>
        <v>2753.65</v>
      </c>
      <c r="I718" s="37" t="n">
        <f aca="false">SUM(F718:G718,$N$3)</f>
        <v>3091.82</v>
      </c>
      <c r="J718" s="37" t="n">
        <f aca="false">SUM(F718:G718,$O$3)</f>
        <v>3645.31</v>
      </c>
      <c r="K718" s="37" t="n">
        <f aca="false">SUM(F718:G718,$P$3)</f>
        <v>4874.16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17" t="s">
        <v>20</v>
      </c>
      <c r="X718" s="17" t="s">
        <v>20</v>
      </c>
      <c r="Y718" s="17" t="s">
        <v>20</v>
      </c>
      <c r="Z718" s="17" t="s">
        <v>20</v>
      </c>
    </row>
    <row r="719" s="30" customFormat="true" ht="14.25" hidden="false" customHeight="true" outlineLevel="0" collapsed="false">
      <c r="A719" s="19" t="n">
        <v>42399</v>
      </c>
      <c r="B719" s="20" t="n">
        <v>14</v>
      </c>
      <c r="C719" s="21" t="n">
        <v>1591.62</v>
      </c>
      <c r="D719" s="21" t="n">
        <v>0</v>
      </c>
      <c r="E719" s="21" t="n">
        <v>122.82</v>
      </c>
      <c r="F719" s="21" t="n">
        <v>1617.4</v>
      </c>
      <c r="G719" s="36" t="n">
        <v>26.48</v>
      </c>
      <c r="H719" s="37" t="n">
        <f aca="false">SUM(F719:G719,$M$3)</f>
        <v>2752.26</v>
      </c>
      <c r="I719" s="37" t="n">
        <f aca="false">SUM(F719:G719,$N$3)</f>
        <v>3090.43</v>
      </c>
      <c r="J719" s="37" t="n">
        <f aca="false">SUM(F719:G719,$O$3)</f>
        <v>3643.92</v>
      </c>
      <c r="K719" s="37" t="n">
        <f aca="false">SUM(F719:G719,$P$3)</f>
        <v>4872.77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17" t="s">
        <v>20</v>
      </c>
      <c r="X719" s="17" t="s">
        <v>20</v>
      </c>
      <c r="Y719" s="17" t="s">
        <v>20</v>
      </c>
      <c r="Z719" s="17" t="s">
        <v>20</v>
      </c>
    </row>
    <row r="720" s="30" customFormat="true" ht="14.25" hidden="false" customHeight="true" outlineLevel="0" collapsed="false">
      <c r="A720" s="19" t="n">
        <v>42399</v>
      </c>
      <c r="B720" s="20" t="n">
        <v>15</v>
      </c>
      <c r="C720" s="21" t="n">
        <v>1588.93</v>
      </c>
      <c r="D720" s="21" t="n">
        <v>0</v>
      </c>
      <c r="E720" s="21" t="n">
        <v>94.53</v>
      </c>
      <c r="F720" s="21" t="n">
        <v>1614.71</v>
      </c>
      <c r="G720" s="36" t="n">
        <v>26.44</v>
      </c>
      <c r="H720" s="37" t="n">
        <f aca="false">SUM(F720:G720,$M$3)</f>
        <v>2749.53</v>
      </c>
      <c r="I720" s="37" t="n">
        <f aca="false">SUM(F720:G720,$N$3)</f>
        <v>3087.7</v>
      </c>
      <c r="J720" s="37" t="n">
        <f aca="false">SUM(F720:G720,$O$3)</f>
        <v>3641.19</v>
      </c>
      <c r="K720" s="37" t="n">
        <f aca="false">SUM(F720:G720,$P$3)</f>
        <v>4870.04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17" t="s">
        <v>20</v>
      </c>
      <c r="X720" s="17" t="s">
        <v>20</v>
      </c>
      <c r="Y720" s="17" t="s">
        <v>20</v>
      </c>
      <c r="Z720" s="17" t="s">
        <v>20</v>
      </c>
    </row>
    <row r="721" s="30" customFormat="true" ht="14.25" hidden="false" customHeight="true" outlineLevel="0" collapsed="false">
      <c r="A721" s="19" t="n">
        <v>42399</v>
      </c>
      <c r="B721" s="20" t="n">
        <v>16</v>
      </c>
      <c r="C721" s="21" t="n">
        <v>1589.51</v>
      </c>
      <c r="D721" s="21" t="n">
        <v>0</v>
      </c>
      <c r="E721" s="21" t="n">
        <v>67.85</v>
      </c>
      <c r="F721" s="21" t="n">
        <v>1615.29</v>
      </c>
      <c r="G721" s="36" t="n">
        <v>26.45</v>
      </c>
      <c r="H721" s="37" t="n">
        <f aca="false">SUM(F721:G721,$M$3)</f>
        <v>2750.12</v>
      </c>
      <c r="I721" s="37" t="n">
        <f aca="false">SUM(F721:G721,$N$3)</f>
        <v>3088.29</v>
      </c>
      <c r="J721" s="37" t="n">
        <f aca="false">SUM(F721:G721,$O$3)</f>
        <v>3641.78</v>
      </c>
      <c r="K721" s="37" t="n">
        <f aca="false">SUM(F721:G721,$P$3)</f>
        <v>4870.63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17" t="s">
        <v>20</v>
      </c>
      <c r="X721" s="17" t="s">
        <v>20</v>
      </c>
      <c r="Y721" s="17" t="s">
        <v>20</v>
      </c>
      <c r="Z721" s="17" t="s">
        <v>20</v>
      </c>
    </row>
    <row r="722" s="30" customFormat="true" ht="14.25" hidden="false" customHeight="true" outlineLevel="0" collapsed="false">
      <c r="A722" s="19" t="n">
        <v>42399</v>
      </c>
      <c r="B722" s="20" t="n">
        <v>17</v>
      </c>
      <c r="C722" s="21" t="n">
        <v>1603.48</v>
      </c>
      <c r="D722" s="21" t="n">
        <v>0</v>
      </c>
      <c r="E722" s="21" t="n">
        <v>64.97</v>
      </c>
      <c r="F722" s="21" t="n">
        <v>1629.26</v>
      </c>
      <c r="G722" s="36" t="n">
        <v>26.68</v>
      </c>
      <c r="H722" s="37" t="n">
        <f aca="false">SUM(F722:G722,$M$3)</f>
        <v>2764.32</v>
      </c>
      <c r="I722" s="37" t="n">
        <f aca="false">SUM(F722:G722,$N$3)</f>
        <v>3102.49</v>
      </c>
      <c r="J722" s="37" t="n">
        <f aca="false">SUM(F722:G722,$O$3)</f>
        <v>3655.98</v>
      </c>
      <c r="K722" s="37" t="n">
        <f aca="false">SUM(F722:G722,$P$3)</f>
        <v>4884.83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17" t="s">
        <v>20</v>
      </c>
      <c r="X722" s="17" t="s">
        <v>20</v>
      </c>
      <c r="Y722" s="17" t="s">
        <v>20</v>
      </c>
      <c r="Z722" s="17" t="s">
        <v>20</v>
      </c>
    </row>
    <row r="723" s="30" customFormat="true" ht="14.25" hidden="false" customHeight="true" outlineLevel="0" collapsed="false">
      <c r="A723" s="19" t="n">
        <v>42399</v>
      </c>
      <c r="B723" s="20" t="n">
        <v>18</v>
      </c>
      <c r="C723" s="21" t="n">
        <v>1621.63</v>
      </c>
      <c r="D723" s="21" t="n">
        <v>0</v>
      </c>
      <c r="E723" s="21" t="n">
        <v>211.45</v>
      </c>
      <c r="F723" s="21" t="n">
        <v>1647.41</v>
      </c>
      <c r="G723" s="36" t="n">
        <v>26.98</v>
      </c>
      <c r="H723" s="37" t="n">
        <f aca="false">SUM(F723:G723,$M$3)</f>
        <v>2782.77</v>
      </c>
      <c r="I723" s="37" t="n">
        <f aca="false">SUM(F723:G723,$N$3)</f>
        <v>3120.94</v>
      </c>
      <c r="J723" s="37" t="n">
        <f aca="false">SUM(F723:G723,$O$3)</f>
        <v>3674.43</v>
      </c>
      <c r="K723" s="37" t="n">
        <f aca="false">SUM(F723:G723,$P$3)</f>
        <v>4903.28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17" t="s">
        <v>20</v>
      </c>
      <c r="X723" s="17" t="s">
        <v>20</v>
      </c>
      <c r="Y723" s="17" t="s">
        <v>20</v>
      </c>
      <c r="Z723" s="17" t="s">
        <v>20</v>
      </c>
    </row>
    <row r="724" s="30" customFormat="true" ht="14.25" hidden="false" customHeight="true" outlineLevel="0" collapsed="false">
      <c r="A724" s="19" t="n">
        <v>42399</v>
      </c>
      <c r="B724" s="20" t="n">
        <v>19</v>
      </c>
      <c r="C724" s="21" t="n">
        <v>1613.91</v>
      </c>
      <c r="D724" s="21" t="n">
        <v>0</v>
      </c>
      <c r="E724" s="21" t="n">
        <v>223.92</v>
      </c>
      <c r="F724" s="21" t="n">
        <v>1639.69</v>
      </c>
      <c r="G724" s="36" t="n">
        <v>26.85</v>
      </c>
      <c r="H724" s="37" t="n">
        <f aca="false">SUM(F724:G724,$M$3)</f>
        <v>2774.92</v>
      </c>
      <c r="I724" s="37" t="n">
        <f aca="false">SUM(F724:G724,$N$3)</f>
        <v>3113.09</v>
      </c>
      <c r="J724" s="37" t="n">
        <f aca="false">SUM(F724:G724,$O$3)</f>
        <v>3666.58</v>
      </c>
      <c r="K724" s="37" t="n">
        <f aca="false">SUM(F724:G724,$P$3)</f>
        <v>4895.43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17" t="s">
        <v>20</v>
      </c>
      <c r="X724" s="17" t="s">
        <v>20</v>
      </c>
      <c r="Y724" s="17" t="s">
        <v>20</v>
      </c>
      <c r="Z724" s="17" t="s">
        <v>20</v>
      </c>
    </row>
    <row r="725" s="30" customFormat="true" ht="14.25" hidden="false" customHeight="true" outlineLevel="0" collapsed="false">
      <c r="A725" s="19" t="n">
        <v>42399</v>
      </c>
      <c r="B725" s="20" t="n">
        <v>20</v>
      </c>
      <c r="C725" s="21" t="n">
        <v>1623.36</v>
      </c>
      <c r="D725" s="21" t="n">
        <v>0</v>
      </c>
      <c r="E725" s="21" t="n">
        <v>391.16</v>
      </c>
      <c r="F725" s="21" t="n">
        <v>1649.14</v>
      </c>
      <c r="G725" s="36" t="n">
        <v>27</v>
      </c>
      <c r="H725" s="37" t="n">
        <f aca="false">SUM(F725:G725,$M$3)</f>
        <v>2784.52</v>
      </c>
      <c r="I725" s="37" t="n">
        <f aca="false">SUM(F725:G725,$N$3)</f>
        <v>3122.69</v>
      </c>
      <c r="J725" s="37" t="n">
        <f aca="false">SUM(F725:G725,$O$3)</f>
        <v>3676.18</v>
      </c>
      <c r="K725" s="37" t="n">
        <f aca="false">SUM(F725:G725,$P$3)</f>
        <v>4905.03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17" t="s">
        <v>20</v>
      </c>
      <c r="X725" s="17" t="s">
        <v>20</v>
      </c>
      <c r="Y725" s="17" t="s">
        <v>20</v>
      </c>
      <c r="Z725" s="17" t="s">
        <v>20</v>
      </c>
    </row>
    <row r="726" s="30" customFormat="true" ht="14.25" hidden="false" customHeight="true" outlineLevel="0" collapsed="false">
      <c r="A726" s="19" t="n">
        <v>42399</v>
      </c>
      <c r="B726" s="20" t="n">
        <v>21</v>
      </c>
      <c r="C726" s="21" t="n">
        <v>1592.03</v>
      </c>
      <c r="D726" s="21" t="n">
        <v>0</v>
      </c>
      <c r="E726" s="21" t="n">
        <v>445.67</v>
      </c>
      <c r="F726" s="21" t="n">
        <v>1617.81</v>
      </c>
      <c r="G726" s="36" t="n">
        <v>26.49</v>
      </c>
      <c r="H726" s="37" t="n">
        <f aca="false">SUM(F726:G726,$M$3)</f>
        <v>2752.68</v>
      </c>
      <c r="I726" s="37" t="n">
        <f aca="false">SUM(F726:G726,$N$3)</f>
        <v>3090.85</v>
      </c>
      <c r="J726" s="37" t="n">
        <f aca="false">SUM(F726:G726,$O$3)</f>
        <v>3644.34</v>
      </c>
      <c r="K726" s="37" t="n">
        <f aca="false">SUM(F726:G726,$P$3)</f>
        <v>4873.19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17" t="s">
        <v>20</v>
      </c>
      <c r="X726" s="17" t="s">
        <v>20</v>
      </c>
      <c r="Y726" s="17" t="s">
        <v>20</v>
      </c>
      <c r="Z726" s="17" t="s">
        <v>20</v>
      </c>
    </row>
    <row r="727" s="30" customFormat="true" ht="14.25" hidden="false" customHeight="true" outlineLevel="0" collapsed="false">
      <c r="A727" s="19" t="n">
        <v>42399</v>
      </c>
      <c r="B727" s="20" t="n">
        <v>22</v>
      </c>
      <c r="C727" s="21" t="n">
        <v>1498.91</v>
      </c>
      <c r="D727" s="21" t="n">
        <v>0</v>
      </c>
      <c r="E727" s="21" t="n">
        <v>693.03</v>
      </c>
      <c r="F727" s="21" t="n">
        <v>1524.69</v>
      </c>
      <c r="G727" s="36" t="n">
        <v>24.97</v>
      </c>
      <c r="H727" s="37" t="n">
        <f aca="false">SUM(F727:G727,$M$3)</f>
        <v>2658.04</v>
      </c>
      <c r="I727" s="37" t="n">
        <f aca="false">SUM(F727:G727,$N$3)</f>
        <v>2996.21</v>
      </c>
      <c r="J727" s="37" t="n">
        <f aca="false">SUM(F727:G727,$O$3)</f>
        <v>3549.7</v>
      </c>
      <c r="K727" s="37" t="n">
        <f aca="false">SUM(F727:G727,$P$3)</f>
        <v>4778.55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17" t="s">
        <v>20</v>
      </c>
      <c r="X727" s="17" t="s">
        <v>20</v>
      </c>
      <c r="Y727" s="17" t="s">
        <v>20</v>
      </c>
      <c r="Z727" s="17" t="s">
        <v>20</v>
      </c>
    </row>
    <row r="728" s="30" customFormat="true" ht="14.25" hidden="false" customHeight="true" outlineLevel="0" collapsed="false">
      <c r="A728" s="19" t="n">
        <v>42399</v>
      </c>
      <c r="B728" s="20" t="n">
        <v>23</v>
      </c>
      <c r="C728" s="21" t="n">
        <v>1228.3</v>
      </c>
      <c r="D728" s="21" t="n">
        <v>0</v>
      </c>
      <c r="E728" s="21" t="n">
        <v>539.8</v>
      </c>
      <c r="F728" s="21" t="n">
        <v>1254.08</v>
      </c>
      <c r="G728" s="36" t="n">
        <v>20.53</v>
      </c>
      <c r="H728" s="37" t="n">
        <f aca="false">SUM(F728:G728,$M$3)</f>
        <v>2382.99</v>
      </c>
      <c r="I728" s="37" t="n">
        <f aca="false">SUM(F728:G728,$N$3)</f>
        <v>2721.16</v>
      </c>
      <c r="J728" s="37" t="n">
        <f aca="false">SUM(F728:G728,$O$3)</f>
        <v>3274.65</v>
      </c>
      <c r="K728" s="37" t="n">
        <f aca="false">SUM(F728:G728,$P$3)</f>
        <v>4503.5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17" t="s">
        <v>20</v>
      </c>
      <c r="X728" s="17" t="s">
        <v>20</v>
      </c>
      <c r="Y728" s="17" t="s">
        <v>20</v>
      </c>
      <c r="Z728" s="17" t="s">
        <v>20</v>
      </c>
    </row>
    <row r="729" s="30" customFormat="true" ht="14.25" hidden="false" customHeight="true" outlineLevel="0" collapsed="false">
      <c r="A729" s="19" t="n">
        <v>42400</v>
      </c>
      <c r="B729" s="20" t="n">
        <v>0</v>
      </c>
      <c r="C729" s="21" t="n">
        <v>1037.29</v>
      </c>
      <c r="D729" s="21" t="n">
        <v>0</v>
      </c>
      <c r="E729" s="21" t="n">
        <v>119.57</v>
      </c>
      <c r="F729" s="21" t="n">
        <v>1063.07</v>
      </c>
      <c r="G729" s="36" t="n">
        <v>17.41</v>
      </c>
      <c r="H729" s="37" t="n">
        <f aca="false">SUM(F729:G729,$M$3)</f>
        <v>2188.86</v>
      </c>
      <c r="I729" s="37" t="n">
        <f aca="false">SUM(F729:G729,$N$3)</f>
        <v>2527.03</v>
      </c>
      <c r="J729" s="37" t="n">
        <f aca="false">SUM(F729:G729,$O$3)</f>
        <v>3080.52</v>
      </c>
      <c r="K729" s="37" t="n">
        <f aca="false">SUM(F729:G729,$P$3)</f>
        <v>4309.37</v>
      </c>
      <c r="R729" s="17" t="n">
        <v>1037.29</v>
      </c>
      <c r="S729" s="17" t="s">
        <v>20</v>
      </c>
      <c r="T729" s="17" t="n">
        <v>119.57</v>
      </c>
      <c r="U729" s="17" t="n">
        <v>1063.07</v>
      </c>
      <c r="V729" s="17" t="n">
        <v>17.41</v>
      </c>
      <c r="W729" s="17" t="n">
        <v>2188.86</v>
      </c>
      <c r="X729" s="17" t="n">
        <v>2527.03</v>
      </c>
      <c r="Y729" s="17" t="n">
        <v>3080.52</v>
      </c>
      <c r="Z729" s="17" t="n">
        <v>4309.37</v>
      </c>
    </row>
    <row r="730" s="30" customFormat="true" ht="14.25" hidden="false" customHeight="true" outlineLevel="0" collapsed="false">
      <c r="A730" s="19" t="n">
        <v>42400</v>
      </c>
      <c r="B730" s="20" t="n">
        <v>1</v>
      </c>
      <c r="C730" s="21" t="n">
        <v>968.61</v>
      </c>
      <c r="D730" s="21" t="n">
        <v>0</v>
      </c>
      <c r="E730" s="21" t="n">
        <v>259.77</v>
      </c>
      <c r="F730" s="21" t="n">
        <v>994.39</v>
      </c>
      <c r="G730" s="36" t="n">
        <v>16.28</v>
      </c>
      <c r="H730" s="37" t="n">
        <f aca="false">SUM(F730:G730,$M$3)</f>
        <v>2119.05</v>
      </c>
      <c r="I730" s="37" t="n">
        <f aca="false">SUM(F730:G730,$N$3)</f>
        <v>2457.22</v>
      </c>
      <c r="J730" s="37" t="n">
        <f aca="false">SUM(F730:G730,$O$3)</f>
        <v>3010.71</v>
      </c>
      <c r="K730" s="37" t="n">
        <f aca="false">SUM(F730:G730,$P$3)</f>
        <v>4239.56</v>
      </c>
      <c r="R730" s="17" t="n">
        <v>968.61</v>
      </c>
      <c r="S730" s="17" t="s">
        <v>20</v>
      </c>
      <c r="T730" s="17" t="n">
        <v>259.77</v>
      </c>
      <c r="U730" s="17" t="n">
        <v>994.39</v>
      </c>
      <c r="V730" s="17" t="n">
        <v>16.28</v>
      </c>
      <c r="W730" s="17" t="n">
        <v>2119.05</v>
      </c>
      <c r="X730" s="17" t="n">
        <v>2457.22</v>
      </c>
      <c r="Y730" s="17" t="n">
        <v>3010.71</v>
      </c>
      <c r="Z730" s="17" t="n">
        <v>4239.56</v>
      </c>
    </row>
    <row r="731" s="30" customFormat="true" ht="14.25" hidden="false" customHeight="true" outlineLevel="0" collapsed="false">
      <c r="A731" s="19" t="n">
        <v>42400</v>
      </c>
      <c r="B731" s="20" t="n">
        <v>2</v>
      </c>
      <c r="C731" s="21" t="n">
        <v>923.98</v>
      </c>
      <c r="D731" s="21" t="n">
        <v>0</v>
      </c>
      <c r="E731" s="21" t="n">
        <v>280.89</v>
      </c>
      <c r="F731" s="21" t="n">
        <v>949.76</v>
      </c>
      <c r="G731" s="36" t="n">
        <v>15.55</v>
      </c>
      <c r="H731" s="37" t="n">
        <f aca="false">SUM(F731:G731,$M$3)</f>
        <v>2073.69</v>
      </c>
      <c r="I731" s="37" t="n">
        <f aca="false">SUM(F731:G731,$N$3)</f>
        <v>2411.86</v>
      </c>
      <c r="J731" s="37" t="n">
        <f aca="false">SUM(F731:G731,$O$3)</f>
        <v>2965.35</v>
      </c>
      <c r="K731" s="37" t="n">
        <f aca="false">SUM(F731:G731,$P$3)</f>
        <v>4194.2</v>
      </c>
      <c r="R731" s="17" t="n">
        <v>923.98</v>
      </c>
      <c r="S731" s="17" t="s">
        <v>20</v>
      </c>
      <c r="T731" s="17" t="n">
        <v>280.89</v>
      </c>
      <c r="U731" s="17" t="n">
        <v>949.76</v>
      </c>
      <c r="V731" s="17" t="n">
        <v>15.55</v>
      </c>
      <c r="W731" s="17" t="n">
        <v>2073.69</v>
      </c>
      <c r="X731" s="17" t="n">
        <v>2411.86</v>
      </c>
      <c r="Y731" s="17" t="n">
        <v>2965.35</v>
      </c>
      <c r="Z731" s="17" t="n">
        <v>4194.2</v>
      </c>
    </row>
    <row r="732" s="30" customFormat="true" ht="14.25" hidden="false" customHeight="true" outlineLevel="0" collapsed="false">
      <c r="A732" s="19" t="n">
        <v>42400</v>
      </c>
      <c r="B732" s="20" t="n">
        <v>3</v>
      </c>
      <c r="C732" s="21" t="n">
        <v>920</v>
      </c>
      <c r="D732" s="21" t="n">
        <v>0</v>
      </c>
      <c r="E732" s="21" t="n">
        <v>235.07</v>
      </c>
      <c r="F732" s="21" t="n">
        <v>945.78</v>
      </c>
      <c r="G732" s="36" t="n">
        <v>15.49</v>
      </c>
      <c r="H732" s="37" t="n">
        <f aca="false">SUM(F732:G732,$M$3)</f>
        <v>2069.65</v>
      </c>
      <c r="I732" s="37" t="n">
        <f aca="false">SUM(F732:G732,$N$3)</f>
        <v>2407.82</v>
      </c>
      <c r="J732" s="37" t="n">
        <f aca="false">SUM(F732:G732,$O$3)</f>
        <v>2961.31</v>
      </c>
      <c r="K732" s="37" t="n">
        <f aca="false">SUM(F732:G732,$P$3)</f>
        <v>4190.16</v>
      </c>
      <c r="R732" s="17" t="n">
        <v>920</v>
      </c>
      <c r="S732" s="17" t="s">
        <v>20</v>
      </c>
      <c r="T732" s="17" t="n">
        <v>235.07</v>
      </c>
      <c r="U732" s="17" t="n">
        <v>945.78</v>
      </c>
      <c r="V732" s="17" t="n">
        <v>15.49</v>
      </c>
      <c r="W732" s="17" t="n">
        <v>2069.65</v>
      </c>
      <c r="X732" s="17" t="n">
        <v>2407.82</v>
      </c>
      <c r="Y732" s="17" t="n">
        <v>2961.31</v>
      </c>
      <c r="Z732" s="17" t="n">
        <v>4190.16</v>
      </c>
    </row>
    <row r="733" s="30" customFormat="true" ht="14.25" hidden="false" customHeight="true" outlineLevel="0" collapsed="false">
      <c r="A733" s="19" t="n">
        <v>42400</v>
      </c>
      <c r="B733" s="20" t="n">
        <v>4</v>
      </c>
      <c r="C733" s="21" t="n">
        <v>943.71</v>
      </c>
      <c r="D733" s="21" t="n">
        <v>0</v>
      </c>
      <c r="E733" s="21" t="n">
        <v>10.22</v>
      </c>
      <c r="F733" s="21" t="n">
        <v>969.49</v>
      </c>
      <c r="G733" s="36" t="n">
        <v>15.87</v>
      </c>
      <c r="H733" s="37" t="n">
        <f aca="false">SUM(F733:G733,$M$3)</f>
        <v>2093.74</v>
      </c>
      <c r="I733" s="37" t="n">
        <f aca="false">SUM(F733:G733,$N$3)</f>
        <v>2431.91</v>
      </c>
      <c r="J733" s="37" t="n">
        <f aca="false">SUM(F733:G733,$O$3)</f>
        <v>2985.4</v>
      </c>
      <c r="K733" s="37" t="n">
        <f aca="false">SUM(F733:G733,$P$3)</f>
        <v>4214.25</v>
      </c>
      <c r="R733" s="17" t="n">
        <v>943.71</v>
      </c>
      <c r="S733" s="17" t="s">
        <v>20</v>
      </c>
      <c r="T733" s="17" t="n">
        <v>10.22</v>
      </c>
      <c r="U733" s="17" t="n">
        <v>969.49</v>
      </c>
      <c r="V733" s="17" t="n">
        <v>15.87</v>
      </c>
      <c r="W733" s="17" t="n">
        <v>2093.74</v>
      </c>
      <c r="X733" s="17" t="n">
        <v>2431.91</v>
      </c>
      <c r="Y733" s="17" t="n">
        <v>2985.4</v>
      </c>
      <c r="Z733" s="17" t="n">
        <v>4214.25</v>
      </c>
    </row>
    <row r="734" s="30" customFormat="true" ht="14.25" hidden="false" customHeight="true" outlineLevel="0" collapsed="false">
      <c r="A734" s="19" t="n">
        <v>42400</v>
      </c>
      <c r="B734" s="20" t="n">
        <v>5</v>
      </c>
      <c r="C734" s="21" t="n">
        <v>1011.37</v>
      </c>
      <c r="D734" s="21" t="n">
        <v>88.44</v>
      </c>
      <c r="E734" s="21" t="n">
        <v>0</v>
      </c>
      <c r="F734" s="21" t="n">
        <v>1037.15</v>
      </c>
      <c r="G734" s="36" t="n">
        <v>16.98</v>
      </c>
      <c r="H734" s="37" t="n">
        <f aca="false">SUM(F734:G734,$M$3)</f>
        <v>2162.51</v>
      </c>
      <c r="I734" s="37" t="n">
        <f aca="false">SUM(F734:G734,$N$3)</f>
        <v>2500.68</v>
      </c>
      <c r="J734" s="37" t="n">
        <f aca="false">SUM(F734:G734,$O$3)</f>
        <v>3054.17</v>
      </c>
      <c r="K734" s="37" t="n">
        <f aca="false">SUM(F734:G734,$P$3)</f>
        <v>4283.02</v>
      </c>
      <c r="R734" s="17" t="n">
        <v>1011.37</v>
      </c>
      <c r="S734" s="17" t="n">
        <v>88.44</v>
      </c>
      <c r="T734" s="17" t="s">
        <v>20</v>
      </c>
      <c r="U734" s="17" t="n">
        <v>1037.15</v>
      </c>
      <c r="V734" s="17" t="n">
        <v>16.98</v>
      </c>
      <c r="W734" s="17" t="n">
        <v>2162.51</v>
      </c>
      <c r="X734" s="17" t="n">
        <v>2500.68</v>
      </c>
      <c r="Y734" s="17" t="n">
        <v>3054.17</v>
      </c>
      <c r="Z734" s="17" t="n">
        <v>4283.02</v>
      </c>
    </row>
    <row r="735" s="30" customFormat="true" ht="14.25" hidden="false" customHeight="true" outlineLevel="0" collapsed="false">
      <c r="A735" s="19" t="n">
        <v>42400</v>
      </c>
      <c r="B735" s="20" t="n">
        <v>6</v>
      </c>
      <c r="C735" s="21" t="n">
        <v>1173.34</v>
      </c>
      <c r="D735" s="21" t="n">
        <v>87.72</v>
      </c>
      <c r="E735" s="21" t="n">
        <v>0</v>
      </c>
      <c r="F735" s="21" t="n">
        <v>1199.12</v>
      </c>
      <c r="G735" s="36" t="n">
        <v>19.63</v>
      </c>
      <c r="H735" s="37" t="n">
        <f aca="false">SUM(F735:G735,$M$3)</f>
        <v>2327.13</v>
      </c>
      <c r="I735" s="37" t="n">
        <f aca="false">SUM(F735:G735,$N$3)</f>
        <v>2665.3</v>
      </c>
      <c r="J735" s="37" t="n">
        <f aca="false">SUM(F735:G735,$O$3)</f>
        <v>3218.79</v>
      </c>
      <c r="K735" s="37" t="n">
        <f aca="false">SUM(F735:G735,$P$3)</f>
        <v>4447.64</v>
      </c>
      <c r="R735" s="17" t="n">
        <v>1173.34</v>
      </c>
      <c r="S735" s="17" t="n">
        <v>87.72</v>
      </c>
      <c r="T735" s="17" t="s">
        <v>20</v>
      </c>
      <c r="U735" s="17" t="n">
        <v>1199.12</v>
      </c>
      <c r="V735" s="17" t="n">
        <v>19.63</v>
      </c>
      <c r="W735" s="17" t="n">
        <v>2327.13</v>
      </c>
      <c r="X735" s="17" t="n">
        <v>2665.3</v>
      </c>
      <c r="Y735" s="17" t="n">
        <v>3218.79</v>
      </c>
      <c r="Z735" s="17" t="n">
        <v>4447.64</v>
      </c>
    </row>
    <row r="736" s="30" customFormat="true" ht="14.25" hidden="false" customHeight="true" outlineLevel="0" collapsed="false">
      <c r="A736" s="19" t="n">
        <v>42400</v>
      </c>
      <c r="B736" s="20" t="n">
        <v>7</v>
      </c>
      <c r="C736" s="21" t="n">
        <v>1427.34</v>
      </c>
      <c r="D736" s="21" t="n">
        <v>13.63</v>
      </c>
      <c r="E736" s="21" t="n">
        <v>0</v>
      </c>
      <c r="F736" s="21" t="n">
        <v>1453.12</v>
      </c>
      <c r="G736" s="36" t="n">
        <v>23.79</v>
      </c>
      <c r="H736" s="37" t="n">
        <f aca="false">SUM(F736:G736,$M$3)</f>
        <v>2585.29</v>
      </c>
      <c r="I736" s="37" t="n">
        <f aca="false">SUM(F736:G736,$N$3)</f>
        <v>2923.46</v>
      </c>
      <c r="J736" s="37" t="n">
        <f aca="false">SUM(F736:G736,$O$3)</f>
        <v>3476.95</v>
      </c>
      <c r="K736" s="37" t="n">
        <f aca="false">SUM(F736:G736,$P$3)</f>
        <v>4705.8</v>
      </c>
      <c r="R736" s="17" t="n">
        <v>1427.34</v>
      </c>
      <c r="S736" s="17" t="n">
        <v>13.63</v>
      </c>
      <c r="T736" s="17" t="s">
        <v>20</v>
      </c>
      <c r="U736" s="17" t="n">
        <v>1453.12</v>
      </c>
      <c r="V736" s="17" t="n">
        <v>23.79</v>
      </c>
      <c r="W736" s="17" t="n">
        <v>2585.29</v>
      </c>
      <c r="X736" s="17" t="n">
        <v>2923.46</v>
      </c>
      <c r="Y736" s="17" t="n">
        <v>3476.95</v>
      </c>
      <c r="Z736" s="17" t="n">
        <v>4705.8</v>
      </c>
    </row>
    <row r="737" s="30" customFormat="true" ht="14.25" hidden="false" customHeight="true" outlineLevel="0" collapsed="false">
      <c r="A737" s="19" t="n">
        <v>42400</v>
      </c>
      <c r="B737" s="20" t="n">
        <v>8</v>
      </c>
      <c r="C737" s="21" t="n">
        <v>1580.79</v>
      </c>
      <c r="D737" s="21" t="n">
        <v>0</v>
      </c>
      <c r="E737" s="21" t="n">
        <v>80.87</v>
      </c>
      <c r="F737" s="21" t="n">
        <v>1606.57</v>
      </c>
      <c r="G737" s="36" t="n">
        <v>26.31</v>
      </c>
      <c r="H737" s="37" t="n">
        <f aca="false">SUM(F737:G737,$M$3)</f>
        <v>2741.26</v>
      </c>
      <c r="I737" s="37" t="n">
        <f aca="false">SUM(F737:G737,$N$3)</f>
        <v>3079.43</v>
      </c>
      <c r="J737" s="37" t="n">
        <f aca="false">SUM(F737:G737,$O$3)</f>
        <v>3632.92</v>
      </c>
      <c r="K737" s="37" t="n">
        <f aca="false">SUM(F737:G737,$P$3)</f>
        <v>4861.77</v>
      </c>
      <c r="R737" s="17" t="n">
        <v>1580.79</v>
      </c>
      <c r="S737" s="17" t="s">
        <v>20</v>
      </c>
      <c r="T737" s="17" t="n">
        <v>80.87</v>
      </c>
      <c r="U737" s="17" t="n">
        <v>1606.57</v>
      </c>
      <c r="V737" s="17" t="n">
        <v>26.31</v>
      </c>
      <c r="W737" s="17" t="n">
        <v>2741.26</v>
      </c>
      <c r="X737" s="17" t="n">
        <v>3079.43</v>
      </c>
      <c r="Y737" s="17" t="n">
        <v>3632.92</v>
      </c>
      <c r="Z737" s="17" t="n">
        <v>4861.77</v>
      </c>
    </row>
    <row r="738" s="30" customFormat="true" ht="14.25" hidden="false" customHeight="true" outlineLevel="0" collapsed="false">
      <c r="A738" s="19" t="n">
        <v>42400</v>
      </c>
      <c r="B738" s="20" t="n">
        <v>9</v>
      </c>
      <c r="C738" s="21" t="n">
        <v>1597.55</v>
      </c>
      <c r="D738" s="21" t="n">
        <v>0</v>
      </c>
      <c r="E738" s="21" t="n">
        <v>71.87</v>
      </c>
      <c r="F738" s="21" t="n">
        <v>1623.33</v>
      </c>
      <c r="G738" s="36" t="n">
        <v>26.58</v>
      </c>
      <c r="H738" s="37" t="n">
        <f aca="false">SUM(F738:G738,$M$3)</f>
        <v>2758.29</v>
      </c>
      <c r="I738" s="37" t="n">
        <f aca="false">SUM(F738:G738,$N$3)</f>
        <v>3096.46</v>
      </c>
      <c r="J738" s="37" t="n">
        <f aca="false">SUM(F738:G738,$O$3)</f>
        <v>3649.95</v>
      </c>
      <c r="K738" s="37" t="n">
        <f aca="false">SUM(F738:G738,$P$3)</f>
        <v>4878.8</v>
      </c>
      <c r="R738" s="17" t="n">
        <v>1597.55</v>
      </c>
      <c r="S738" s="17" t="s">
        <v>20</v>
      </c>
      <c r="T738" s="17" t="n">
        <v>71.87</v>
      </c>
      <c r="U738" s="17" t="n">
        <v>1623.33</v>
      </c>
      <c r="V738" s="17" t="n">
        <v>26.58</v>
      </c>
      <c r="W738" s="17" t="n">
        <v>2758.29</v>
      </c>
      <c r="X738" s="17" t="n">
        <v>3096.46</v>
      </c>
      <c r="Y738" s="17" t="n">
        <v>3649.95</v>
      </c>
      <c r="Z738" s="17" t="n">
        <v>4878.8</v>
      </c>
    </row>
    <row r="739" s="30" customFormat="true" ht="14.25" hidden="false" customHeight="true" outlineLevel="0" collapsed="false">
      <c r="A739" s="19" t="n">
        <v>42400</v>
      </c>
      <c r="B739" s="20" t="n">
        <v>10</v>
      </c>
      <c r="C739" s="21" t="n">
        <v>1602.99</v>
      </c>
      <c r="D739" s="21" t="n">
        <v>0</v>
      </c>
      <c r="E739" s="21" t="n">
        <v>58.68</v>
      </c>
      <c r="F739" s="21" t="n">
        <v>1628.77</v>
      </c>
      <c r="G739" s="36" t="n">
        <v>26.67</v>
      </c>
      <c r="H739" s="37" t="n">
        <f aca="false">SUM(F739:G739,$M$3)</f>
        <v>2763.82</v>
      </c>
      <c r="I739" s="37" t="n">
        <f aca="false">SUM(F739:G739,$N$3)</f>
        <v>3101.99</v>
      </c>
      <c r="J739" s="37" t="n">
        <f aca="false">SUM(F739:G739,$O$3)</f>
        <v>3655.48</v>
      </c>
      <c r="K739" s="37" t="n">
        <f aca="false">SUM(F739:G739,$P$3)</f>
        <v>4884.33</v>
      </c>
      <c r="R739" s="17" t="n">
        <v>1602.99</v>
      </c>
      <c r="S739" s="17" t="s">
        <v>20</v>
      </c>
      <c r="T739" s="17" t="n">
        <v>58.68</v>
      </c>
      <c r="U739" s="17" t="n">
        <v>1628.77</v>
      </c>
      <c r="V739" s="17" t="n">
        <v>26.67</v>
      </c>
      <c r="W739" s="17" t="n">
        <v>2763.82</v>
      </c>
      <c r="X739" s="17" t="n">
        <v>3101.99</v>
      </c>
      <c r="Y739" s="17" t="n">
        <v>3655.48</v>
      </c>
      <c r="Z739" s="17" t="n">
        <v>4884.33</v>
      </c>
    </row>
    <row r="740" s="30" customFormat="true" ht="14.25" hidden="false" customHeight="true" outlineLevel="0" collapsed="false">
      <c r="A740" s="19" t="n">
        <v>42400</v>
      </c>
      <c r="B740" s="20" t="n">
        <v>11</v>
      </c>
      <c r="C740" s="21" t="n">
        <v>1593.06</v>
      </c>
      <c r="D740" s="21" t="n">
        <v>0</v>
      </c>
      <c r="E740" s="21" t="n">
        <v>45.89</v>
      </c>
      <c r="F740" s="21" t="n">
        <v>1618.84</v>
      </c>
      <c r="G740" s="36" t="n">
        <v>26.51</v>
      </c>
      <c r="H740" s="37" t="n">
        <f aca="false">SUM(F740:G740,$M$3)</f>
        <v>2753.73</v>
      </c>
      <c r="I740" s="37" t="n">
        <f aca="false">SUM(F740:G740,$N$3)</f>
        <v>3091.9</v>
      </c>
      <c r="J740" s="37" t="n">
        <f aca="false">SUM(F740:G740,$O$3)</f>
        <v>3645.39</v>
      </c>
      <c r="K740" s="37" t="n">
        <f aca="false">SUM(F740:G740,$P$3)</f>
        <v>4874.24</v>
      </c>
      <c r="R740" s="17" t="n">
        <v>1593.06</v>
      </c>
      <c r="S740" s="17" t="s">
        <v>20</v>
      </c>
      <c r="T740" s="17" t="n">
        <v>45.89</v>
      </c>
      <c r="U740" s="17" t="n">
        <v>1618.84</v>
      </c>
      <c r="V740" s="17" t="n">
        <v>26.51</v>
      </c>
      <c r="W740" s="17" t="n">
        <v>2753.73</v>
      </c>
      <c r="X740" s="17" t="n">
        <v>3091.9</v>
      </c>
      <c r="Y740" s="17" t="n">
        <v>3645.39</v>
      </c>
      <c r="Z740" s="17" t="n">
        <v>4874.24</v>
      </c>
    </row>
    <row r="741" s="30" customFormat="true" ht="14.25" hidden="false" customHeight="true" outlineLevel="0" collapsed="false">
      <c r="A741" s="19" t="n">
        <v>42400</v>
      </c>
      <c r="B741" s="20" t="n">
        <v>12</v>
      </c>
      <c r="C741" s="21" t="n">
        <v>1594.47</v>
      </c>
      <c r="D741" s="21" t="n">
        <v>0</v>
      </c>
      <c r="E741" s="21" t="n">
        <v>110.22</v>
      </c>
      <c r="F741" s="21" t="n">
        <v>1620.25</v>
      </c>
      <c r="G741" s="36" t="n">
        <v>26.53</v>
      </c>
      <c r="H741" s="37" t="n">
        <f aca="false">SUM(F741:G741,$M$3)</f>
        <v>2755.16</v>
      </c>
      <c r="I741" s="37" t="n">
        <f aca="false">SUM(F741:G741,$N$3)</f>
        <v>3093.33</v>
      </c>
      <c r="J741" s="37" t="n">
        <f aca="false">SUM(F741:G741,$O$3)</f>
        <v>3646.82</v>
      </c>
      <c r="K741" s="37" t="n">
        <f aca="false">SUM(F741:G741,$P$3)</f>
        <v>4875.67</v>
      </c>
      <c r="R741" s="17" t="n">
        <v>1594.47</v>
      </c>
      <c r="S741" s="17" t="s">
        <v>20</v>
      </c>
      <c r="T741" s="17" t="n">
        <v>110.22</v>
      </c>
      <c r="U741" s="17" t="n">
        <v>1620.25</v>
      </c>
      <c r="V741" s="17" t="n">
        <v>26.53</v>
      </c>
      <c r="W741" s="17" t="n">
        <v>2755.16</v>
      </c>
      <c r="X741" s="17" t="n">
        <v>3093.33</v>
      </c>
      <c r="Y741" s="17" t="n">
        <v>3646.82</v>
      </c>
      <c r="Z741" s="17" t="n">
        <v>4875.67</v>
      </c>
    </row>
    <row r="742" s="30" customFormat="true" ht="14.25" hidden="false" customHeight="true" outlineLevel="0" collapsed="false">
      <c r="A742" s="19" t="n">
        <v>42400</v>
      </c>
      <c r="B742" s="20" t="n">
        <v>13</v>
      </c>
      <c r="C742" s="21" t="n">
        <v>1592.98</v>
      </c>
      <c r="D742" s="21" t="n">
        <v>0</v>
      </c>
      <c r="E742" s="21" t="n">
        <v>118.79</v>
      </c>
      <c r="F742" s="21" t="n">
        <v>1618.76</v>
      </c>
      <c r="G742" s="36" t="n">
        <v>26.51</v>
      </c>
      <c r="H742" s="37" t="n">
        <f aca="false">SUM(F742:G742,$M$3)</f>
        <v>2753.65</v>
      </c>
      <c r="I742" s="37" t="n">
        <f aca="false">SUM(F742:G742,$N$3)</f>
        <v>3091.82</v>
      </c>
      <c r="J742" s="37" t="n">
        <f aca="false">SUM(F742:G742,$O$3)</f>
        <v>3645.31</v>
      </c>
      <c r="K742" s="37" t="n">
        <f aca="false">SUM(F742:G742,$P$3)</f>
        <v>4874.16</v>
      </c>
      <c r="R742" s="17" t="n">
        <v>1592.98</v>
      </c>
      <c r="S742" s="17" t="s">
        <v>20</v>
      </c>
      <c r="T742" s="17" t="n">
        <v>118.79</v>
      </c>
      <c r="U742" s="17" t="n">
        <v>1618.76</v>
      </c>
      <c r="V742" s="17" t="n">
        <v>26.51</v>
      </c>
      <c r="W742" s="17" t="n">
        <v>2753.65</v>
      </c>
      <c r="X742" s="17" t="n">
        <v>3091.82</v>
      </c>
      <c r="Y742" s="17" t="n">
        <v>3645.31</v>
      </c>
      <c r="Z742" s="17" t="n">
        <v>4874.16</v>
      </c>
    </row>
    <row r="743" s="30" customFormat="true" ht="14.25" hidden="false" customHeight="true" outlineLevel="0" collapsed="false">
      <c r="A743" s="19" t="n">
        <v>42400</v>
      </c>
      <c r="B743" s="20" t="n">
        <v>14</v>
      </c>
      <c r="C743" s="21" t="n">
        <v>1591.62</v>
      </c>
      <c r="D743" s="21" t="n">
        <v>0</v>
      </c>
      <c r="E743" s="21" t="n">
        <v>122.82</v>
      </c>
      <c r="F743" s="21" t="n">
        <v>1617.4</v>
      </c>
      <c r="G743" s="36" t="n">
        <v>26.48</v>
      </c>
      <c r="H743" s="37" t="n">
        <f aca="false">SUM(F743:G743,$M$3)</f>
        <v>2752.26</v>
      </c>
      <c r="I743" s="37" t="n">
        <f aca="false">SUM(F743:G743,$N$3)</f>
        <v>3090.43</v>
      </c>
      <c r="J743" s="37" t="n">
        <f aca="false">SUM(F743:G743,$O$3)</f>
        <v>3643.92</v>
      </c>
      <c r="K743" s="37" t="n">
        <f aca="false">SUM(F743:G743,$P$3)</f>
        <v>4872.77</v>
      </c>
      <c r="R743" s="17" t="n">
        <v>1591.62</v>
      </c>
      <c r="S743" s="17" t="s">
        <v>20</v>
      </c>
      <c r="T743" s="17" t="n">
        <v>122.82</v>
      </c>
      <c r="U743" s="17" t="n">
        <v>1617.4</v>
      </c>
      <c r="V743" s="17" t="n">
        <v>26.48</v>
      </c>
      <c r="W743" s="17" t="n">
        <v>2752.26</v>
      </c>
      <c r="X743" s="17" t="n">
        <v>3090.43</v>
      </c>
      <c r="Y743" s="17" t="n">
        <v>3643.92</v>
      </c>
      <c r="Z743" s="17" t="n">
        <v>4872.77</v>
      </c>
    </row>
    <row r="744" s="30" customFormat="true" ht="14.25" hidden="false" customHeight="true" outlineLevel="0" collapsed="false">
      <c r="A744" s="19" t="n">
        <v>42400</v>
      </c>
      <c r="B744" s="20" t="n">
        <v>15</v>
      </c>
      <c r="C744" s="21" t="n">
        <v>1588.93</v>
      </c>
      <c r="D744" s="21" t="n">
        <v>0</v>
      </c>
      <c r="E744" s="21" t="n">
        <v>94.53</v>
      </c>
      <c r="F744" s="21" t="n">
        <v>1614.71</v>
      </c>
      <c r="G744" s="36" t="n">
        <v>26.44</v>
      </c>
      <c r="H744" s="37" t="n">
        <f aca="false">SUM(F744:G744,$M$3)</f>
        <v>2749.53</v>
      </c>
      <c r="I744" s="37" t="n">
        <f aca="false">SUM(F744:G744,$N$3)</f>
        <v>3087.7</v>
      </c>
      <c r="J744" s="37" t="n">
        <f aca="false">SUM(F744:G744,$O$3)</f>
        <v>3641.19</v>
      </c>
      <c r="K744" s="37" t="n">
        <f aca="false">SUM(F744:G744,$P$3)</f>
        <v>4870.04</v>
      </c>
      <c r="R744" s="17" t="n">
        <v>1588.93</v>
      </c>
      <c r="S744" s="17" t="s">
        <v>20</v>
      </c>
      <c r="T744" s="17" t="n">
        <v>94.53</v>
      </c>
      <c r="U744" s="17" t="n">
        <v>1614.71</v>
      </c>
      <c r="V744" s="17" t="n">
        <v>26.44</v>
      </c>
      <c r="W744" s="17" t="n">
        <v>2749.53</v>
      </c>
      <c r="X744" s="17" t="n">
        <v>3087.7</v>
      </c>
      <c r="Y744" s="17" t="n">
        <v>3641.19</v>
      </c>
      <c r="Z744" s="17" t="n">
        <v>4870.04</v>
      </c>
    </row>
    <row r="745" s="30" customFormat="true" ht="14.25" hidden="false" customHeight="true" outlineLevel="0" collapsed="false">
      <c r="A745" s="19" t="n">
        <v>42400</v>
      </c>
      <c r="B745" s="20" t="n">
        <v>16</v>
      </c>
      <c r="C745" s="21" t="n">
        <v>1589.51</v>
      </c>
      <c r="D745" s="21" t="n">
        <v>0</v>
      </c>
      <c r="E745" s="21" t="n">
        <v>67.85</v>
      </c>
      <c r="F745" s="21" t="n">
        <v>1615.29</v>
      </c>
      <c r="G745" s="36" t="n">
        <v>26.45</v>
      </c>
      <c r="H745" s="37" t="n">
        <f aca="false">SUM(F745:G745,$M$3)</f>
        <v>2750.12</v>
      </c>
      <c r="I745" s="37" t="n">
        <f aca="false">SUM(F745:G745,$N$3)</f>
        <v>3088.29</v>
      </c>
      <c r="J745" s="37" t="n">
        <f aca="false">SUM(F745:G745,$O$3)</f>
        <v>3641.78</v>
      </c>
      <c r="K745" s="37" t="n">
        <f aca="false">SUM(F745:G745,$P$3)</f>
        <v>4870.63</v>
      </c>
      <c r="R745" s="17" t="n">
        <v>1589.51</v>
      </c>
      <c r="S745" s="17" t="s">
        <v>20</v>
      </c>
      <c r="T745" s="17" t="n">
        <v>67.85</v>
      </c>
      <c r="U745" s="17" t="n">
        <v>1615.29</v>
      </c>
      <c r="V745" s="17" t="n">
        <v>26.45</v>
      </c>
      <c r="W745" s="17" t="n">
        <v>2750.12</v>
      </c>
      <c r="X745" s="17" t="n">
        <v>3088.29</v>
      </c>
      <c r="Y745" s="17" t="n">
        <v>3641.78</v>
      </c>
      <c r="Z745" s="17" t="n">
        <v>4870.63</v>
      </c>
    </row>
    <row r="746" s="30" customFormat="true" ht="14.25" hidden="false" customHeight="true" outlineLevel="0" collapsed="false">
      <c r="A746" s="19" t="n">
        <v>42400</v>
      </c>
      <c r="B746" s="20" t="n">
        <v>17</v>
      </c>
      <c r="C746" s="21" t="n">
        <v>1603.48</v>
      </c>
      <c r="D746" s="21" t="n">
        <v>0</v>
      </c>
      <c r="E746" s="21" t="n">
        <v>64.97</v>
      </c>
      <c r="F746" s="21" t="n">
        <v>1629.26</v>
      </c>
      <c r="G746" s="36" t="n">
        <v>26.68</v>
      </c>
      <c r="H746" s="37" t="n">
        <f aca="false">SUM(F746:G746,$M$3)</f>
        <v>2764.32</v>
      </c>
      <c r="I746" s="37" t="n">
        <f aca="false">SUM(F746:G746,$N$3)</f>
        <v>3102.49</v>
      </c>
      <c r="J746" s="37" t="n">
        <f aca="false">SUM(F746:G746,$O$3)</f>
        <v>3655.98</v>
      </c>
      <c r="K746" s="37" t="n">
        <f aca="false">SUM(F746:G746,$P$3)</f>
        <v>4884.83</v>
      </c>
      <c r="R746" s="17" t="n">
        <v>1603.48</v>
      </c>
      <c r="S746" s="17" t="s">
        <v>20</v>
      </c>
      <c r="T746" s="17" t="n">
        <v>64.97</v>
      </c>
      <c r="U746" s="17" t="n">
        <v>1629.26</v>
      </c>
      <c r="V746" s="17" t="n">
        <v>26.68</v>
      </c>
      <c r="W746" s="17" t="n">
        <v>2764.32</v>
      </c>
      <c r="X746" s="17" t="n">
        <v>3102.49</v>
      </c>
      <c r="Y746" s="17" t="n">
        <v>3655.98</v>
      </c>
      <c r="Z746" s="17" t="n">
        <v>4884.83</v>
      </c>
    </row>
    <row r="747" s="30" customFormat="true" ht="14.25" hidden="false" customHeight="true" outlineLevel="0" collapsed="false">
      <c r="A747" s="19" t="n">
        <v>42400</v>
      </c>
      <c r="B747" s="20" t="n">
        <v>18</v>
      </c>
      <c r="C747" s="21" t="n">
        <v>1621.63</v>
      </c>
      <c r="D747" s="21" t="n">
        <v>0</v>
      </c>
      <c r="E747" s="21" t="n">
        <v>211.45</v>
      </c>
      <c r="F747" s="21" t="n">
        <v>1647.41</v>
      </c>
      <c r="G747" s="36" t="n">
        <v>26.98</v>
      </c>
      <c r="H747" s="37" t="n">
        <f aca="false">SUM(F747:G747,$M$3)</f>
        <v>2782.77</v>
      </c>
      <c r="I747" s="37" t="n">
        <f aca="false">SUM(F747:G747,$N$3)</f>
        <v>3120.94</v>
      </c>
      <c r="J747" s="37" t="n">
        <f aca="false">SUM(F747:G747,$O$3)</f>
        <v>3674.43</v>
      </c>
      <c r="K747" s="37" t="n">
        <f aca="false">SUM(F747:G747,$P$3)</f>
        <v>4903.28</v>
      </c>
      <c r="R747" s="17" t="n">
        <v>1621.63</v>
      </c>
      <c r="S747" s="17" t="s">
        <v>20</v>
      </c>
      <c r="T747" s="17" t="n">
        <v>211.45</v>
      </c>
      <c r="U747" s="17" t="n">
        <v>1647.41</v>
      </c>
      <c r="V747" s="17" t="n">
        <v>26.98</v>
      </c>
      <c r="W747" s="17" t="n">
        <v>2782.77</v>
      </c>
      <c r="X747" s="17" t="n">
        <v>3120.94</v>
      </c>
      <c r="Y747" s="17" t="n">
        <v>3674.43</v>
      </c>
      <c r="Z747" s="17" t="n">
        <v>4903.28</v>
      </c>
    </row>
    <row r="748" s="30" customFormat="true" ht="14.25" hidden="false" customHeight="true" outlineLevel="0" collapsed="false">
      <c r="A748" s="19" t="n">
        <v>42400</v>
      </c>
      <c r="B748" s="20" t="n">
        <v>19</v>
      </c>
      <c r="C748" s="21" t="n">
        <v>1613.91</v>
      </c>
      <c r="D748" s="21" t="n">
        <v>0</v>
      </c>
      <c r="E748" s="21" t="n">
        <v>223.92</v>
      </c>
      <c r="F748" s="21" t="n">
        <v>1639.69</v>
      </c>
      <c r="G748" s="36" t="n">
        <v>26.85</v>
      </c>
      <c r="H748" s="37" t="n">
        <f aca="false">SUM(F748:G748,$M$3)</f>
        <v>2774.92</v>
      </c>
      <c r="I748" s="37" t="n">
        <f aca="false">SUM(F748:G748,$N$3)</f>
        <v>3113.09</v>
      </c>
      <c r="J748" s="37" t="n">
        <f aca="false">SUM(F748:G748,$O$3)</f>
        <v>3666.58</v>
      </c>
      <c r="K748" s="37" t="n">
        <f aca="false">SUM(F748:G748,$P$3)</f>
        <v>4895.43</v>
      </c>
      <c r="R748" s="17" t="n">
        <v>1613.91</v>
      </c>
      <c r="S748" s="17" t="s">
        <v>20</v>
      </c>
      <c r="T748" s="17" t="n">
        <v>223.92</v>
      </c>
      <c r="U748" s="17" t="n">
        <v>1639.69</v>
      </c>
      <c r="V748" s="17" t="n">
        <v>26.85</v>
      </c>
      <c r="W748" s="17" t="n">
        <v>2774.92</v>
      </c>
      <c r="X748" s="17" t="n">
        <v>3113.09</v>
      </c>
      <c r="Y748" s="17" t="n">
        <v>3666.58</v>
      </c>
      <c r="Z748" s="17" t="n">
        <v>4895.43</v>
      </c>
    </row>
    <row r="749" s="30" customFormat="true" ht="14.25" hidden="false" customHeight="true" outlineLevel="0" collapsed="false">
      <c r="A749" s="19" t="n">
        <v>42400</v>
      </c>
      <c r="B749" s="20" t="n">
        <v>20</v>
      </c>
      <c r="C749" s="21" t="n">
        <v>1623.36</v>
      </c>
      <c r="D749" s="21" t="n">
        <v>0</v>
      </c>
      <c r="E749" s="21" t="n">
        <v>391.16</v>
      </c>
      <c r="F749" s="21" t="n">
        <v>1649.14</v>
      </c>
      <c r="G749" s="36" t="n">
        <v>27</v>
      </c>
      <c r="H749" s="37" t="n">
        <f aca="false">SUM(F749:G749,$M$3)</f>
        <v>2784.52</v>
      </c>
      <c r="I749" s="37" t="n">
        <f aca="false">SUM(F749:G749,$N$3)</f>
        <v>3122.69</v>
      </c>
      <c r="J749" s="37" t="n">
        <f aca="false">SUM(F749:G749,$O$3)</f>
        <v>3676.18</v>
      </c>
      <c r="K749" s="37" t="n">
        <f aca="false">SUM(F749:G749,$P$3)</f>
        <v>4905.03</v>
      </c>
      <c r="R749" s="17" t="n">
        <v>1623.36</v>
      </c>
      <c r="S749" s="17" t="s">
        <v>20</v>
      </c>
      <c r="T749" s="17" t="n">
        <v>391.16</v>
      </c>
      <c r="U749" s="17" t="n">
        <v>1649.14</v>
      </c>
      <c r="V749" s="17" t="n">
        <v>27</v>
      </c>
      <c r="W749" s="17" t="n">
        <v>2784.52</v>
      </c>
      <c r="X749" s="17" t="n">
        <v>3122.69</v>
      </c>
      <c r="Y749" s="17" t="n">
        <v>3676.18</v>
      </c>
      <c r="Z749" s="17" t="n">
        <v>4905.03</v>
      </c>
    </row>
    <row r="750" s="30" customFormat="true" ht="14.25" hidden="false" customHeight="true" outlineLevel="0" collapsed="false">
      <c r="A750" s="19" t="n">
        <v>42400</v>
      </c>
      <c r="B750" s="20" t="n">
        <v>21</v>
      </c>
      <c r="C750" s="21" t="n">
        <v>1592.03</v>
      </c>
      <c r="D750" s="21" t="n">
        <v>0</v>
      </c>
      <c r="E750" s="21" t="n">
        <v>445.67</v>
      </c>
      <c r="F750" s="21" t="n">
        <v>1617.81</v>
      </c>
      <c r="G750" s="36" t="n">
        <v>26.49</v>
      </c>
      <c r="H750" s="37" t="n">
        <f aca="false">SUM(F750:G750,$M$3)</f>
        <v>2752.68</v>
      </c>
      <c r="I750" s="37" t="n">
        <f aca="false">SUM(F750:G750,$N$3)</f>
        <v>3090.85</v>
      </c>
      <c r="J750" s="37" t="n">
        <f aca="false">SUM(F750:G750,$O$3)</f>
        <v>3644.34</v>
      </c>
      <c r="K750" s="37" t="n">
        <f aca="false">SUM(F750:G750,$P$3)</f>
        <v>4873.19</v>
      </c>
      <c r="R750" s="17" t="n">
        <v>1592.03</v>
      </c>
      <c r="S750" s="17" t="s">
        <v>20</v>
      </c>
      <c r="T750" s="17" t="n">
        <v>445.67</v>
      </c>
      <c r="U750" s="17" t="n">
        <v>1617.81</v>
      </c>
      <c r="V750" s="17" t="n">
        <v>26.49</v>
      </c>
      <c r="W750" s="17" t="n">
        <v>2752.68</v>
      </c>
      <c r="X750" s="17" t="n">
        <v>3090.85</v>
      </c>
      <c r="Y750" s="17" t="n">
        <v>3644.34</v>
      </c>
      <c r="Z750" s="17" t="n">
        <v>4873.19</v>
      </c>
    </row>
    <row r="751" s="30" customFormat="true" ht="14.25" hidden="false" customHeight="true" outlineLevel="0" collapsed="false">
      <c r="A751" s="19" t="n">
        <v>42400</v>
      </c>
      <c r="B751" s="20" t="n">
        <v>22</v>
      </c>
      <c r="C751" s="21" t="n">
        <v>1498.91</v>
      </c>
      <c r="D751" s="21" t="n">
        <v>0</v>
      </c>
      <c r="E751" s="21" t="n">
        <v>693.03</v>
      </c>
      <c r="F751" s="21" t="n">
        <v>1524.69</v>
      </c>
      <c r="G751" s="36" t="n">
        <v>24.97</v>
      </c>
      <c r="H751" s="37" t="n">
        <f aca="false">SUM(F751:G751,$M$3)</f>
        <v>2658.04</v>
      </c>
      <c r="I751" s="37" t="n">
        <f aca="false">SUM(F751:G751,$N$3)</f>
        <v>2996.21</v>
      </c>
      <c r="J751" s="37" t="n">
        <f aca="false">SUM(F751:G751,$O$3)</f>
        <v>3549.7</v>
      </c>
      <c r="K751" s="37" t="n">
        <f aca="false">SUM(F751:G751,$P$3)</f>
        <v>4778.55</v>
      </c>
      <c r="R751" s="17" t="n">
        <v>1498.91</v>
      </c>
      <c r="S751" s="17" t="s">
        <v>20</v>
      </c>
      <c r="T751" s="17" t="n">
        <v>693.03</v>
      </c>
      <c r="U751" s="17" t="n">
        <v>1524.69</v>
      </c>
      <c r="V751" s="17" t="n">
        <v>24.97</v>
      </c>
      <c r="W751" s="17" t="n">
        <v>2658.04</v>
      </c>
      <c r="X751" s="17" t="n">
        <v>2996.21</v>
      </c>
      <c r="Y751" s="17" t="n">
        <v>3549.7</v>
      </c>
      <c r="Z751" s="17" t="n">
        <v>4778.55</v>
      </c>
    </row>
    <row r="752" s="30" customFormat="true" ht="14.25" hidden="false" customHeight="true" outlineLevel="0" collapsed="false">
      <c r="A752" s="19" t="n">
        <v>42400</v>
      </c>
      <c r="B752" s="20" t="n">
        <v>23</v>
      </c>
      <c r="C752" s="21" t="n">
        <v>1228.3</v>
      </c>
      <c r="D752" s="21" t="n">
        <v>0</v>
      </c>
      <c r="E752" s="21" t="n">
        <v>539.8</v>
      </c>
      <c r="F752" s="21" t="n">
        <v>1254.08</v>
      </c>
      <c r="G752" s="36" t="n">
        <v>20.53</v>
      </c>
      <c r="H752" s="37" t="n">
        <f aca="false">SUM(F752:G752,$M$3)</f>
        <v>2382.99</v>
      </c>
      <c r="I752" s="37" t="n">
        <f aca="false">SUM(F752:G752,$N$3)</f>
        <v>2721.16</v>
      </c>
      <c r="J752" s="37" t="n">
        <f aca="false">SUM(F752:G752,$O$3)</f>
        <v>3274.65</v>
      </c>
      <c r="K752" s="37" t="n">
        <f aca="false">SUM(F752:G752,$P$3)</f>
        <v>4503.5</v>
      </c>
      <c r="R752" s="17" t="n">
        <v>1228.3</v>
      </c>
      <c r="S752" s="17" t="s">
        <v>20</v>
      </c>
      <c r="T752" s="17" t="n">
        <v>539.8</v>
      </c>
      <c r="U752" s="17" t="n">
        <v>1254.08</v>
      </c>
      <c r="V752" s="17" t="n">
        <v>20.53</v>
      </c>
      <c r="W752" s="17" t="n">
        <v>2382.99</v>
      </c>
      <c r="X752" s="17" t="n">
        <v>2721.16</v>
      </c>
      <c r="Y752" s="17" t="n">
        <v>3274.65</v>
      </c>
      <c r="Z752" s="17" t="n">
        <v>4503.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  <c r="Q753" s="33"/>
      <c r="R753" s="0"/>
      <c r="S753" s="0"/>
      <c r="T753" s="0"/>
      <c r="U753" s="0"/>
      <c r="V753" s="0"/>
      <c r="W753" s="0"/>
      <c r="X753" s="0"/>
      <c r="Y753" s="0"/>
      <c r="Z753" s="0"/>
    </row>
    <row r="754" s="34" customFormat="true" ht="15.75" hidden="false" customHeight="false" outlineLevel="0" collapsed="false">
      <c r="A754" s="24" t="n">
        <v>456180.96</v>
      </c>
      <c r="B754" s="35"/>
      <c r="C754" s="33"/>
      <c r="D754" s="33"/>
      <c r="E754" s="33"/>
      <c r="F754" s="33"/>
      <c r="G754" s="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17" t="s">
        <v>20</v>
      </c>
      <c r="S754" s="0"/>
      <c r="T754" s="0"/>
      <c r="U754" s="0"/>
      <c r="V754" s="0"/>
      <c r="W754" s="0"/>
      <c r="X754" s="0"/>
      <c r="Y754" s="0"/>
      <c r="Z754" s="0"/>
    </row>
    <row r="755" s="34" customFormat="true" ht="12.75" hidden="false" customHeight="false" outlineLevel="0" collapsed="false">
      <c r="G755" s="0"/>
      <c r="R755" s="0"/>
      <c r="S755" s="0"/>
      <c r="T755" s="0"/>
      <c r="U755" s="0"/>
      <c r="V755" s="0"/>
      <c r="W755" s="0"/>
      <c r="X755" s="0"/>
      <c r="Y755" s="0"/>
      <c r="Z755" s="0"/>
    </row>
    <row r="756" s="34" customFormat="true" ht="12.75" hidden="false" customHeight="false" outlineLevel="0" collapsed="false">
      <c r="G756" s="0"/>
      <c r="R756" s="0"/>
      <c r="S756" s="0"/>
      <c r="T756" s="0"/>
      <c r="U756" s="0"/>
      <c r="V756" s="0"/>
      <c r="W756" s="0"/>
      <c r="X756" s="0"/>
      <c r="Y756" s="0"/>
      <c r="Z756" s="0"/>
    </row>
    <row r="757" s="34" customFormat="true" ht="12.75" hidden="false" customHeight="false" outlineLevel="0" collapsed="false">
      <c r="G757" s="0"/>
      <c r="R757" s="0"/>
      <c r="S757" s="0"/>
      <c r="T757" s="0"/>
      <c r="U757" s="0"/>
      <c r="V757" s="0"/>
      <c r="W757" s="0"/>
      <c r="X757" s="0"/>
      <c r="Y757" s="0"/>
      <c r="Z757" s="0"/>
    </row>
    <row r="758" s="34" customFormat="true" ht="12.75" hidden="false" customHeight="false" outlineLevel="0" collapsed="false">
      <c r="G758" s="0"/>
      <c r="R758" s="0"/>
      <c r="S758" s="0"/>
      <c r="T758" s="0"/>
      <c r="U758" s="0"/>
      <c r="V758" s="0"/>
      <c r="W758" s="0"/>
      <c r="X758" s="0"/>
      <c r="Y758" s="0"/>
      <c r="Z758" s="0"/>
    </row>
    <row r="759" s="34" customFormat="true" ht="12.75" hidden="false" customHeight="false" outlineLevel="0" collapsed="false">
      <c r="G759" s="0"/>
      <c r="R759" s="0"/>
      <c r="S759" s="0"/>
      <c r="T759" s="0"/>
      <c r="U759" s="0"/>
      <c r="V759" s="0"/>
      <c r="W759" s="0"/>
      <c r="X759" s="0"/>
      <c r="Y759" s="0"/>
      <c r="Z759" s="0"/>
    </row>
    <row r="760" s="34" customFormat="true" ht="12.75" hidden="false" customHeight="false" outlineLevel="0" collapsed="false">
      <c r="G760" s="0"/>
      <c r="R760" s="0"/>
      <c r="S760" s="0"/>
      <c r="T760" s="0"/>
      <c r="U760" s="0"/>
      <c r="V760" s="0"/>
      <c r="W760" s="0"/>
      <c r="X760" s="0"/>
      <c r="Y760" s="0"/>
      <c r="Z760" s="0"/>
    </row>
    <row r="761" s="34" customFormat="true" ht="12.75" hidden="false" customHeight="false" outlineLevel="0" collapsed="false">
      <c r="G761" s="0"/>
      <c r="R761" s="0"/>
      <c r="S761" s="0"/>
      <c r="T761" s="0"/>
      <c r="U761" s="0"/>
      <c r="V761" s="0"/>
      <c r="W761" s="0"/>
      <c r="X761" s="0"/>
      <c r="Y761" s="0"/>
      <c r="Z761" s="0"/>
    </row>
    <row r="762" s="34" customFormat="true" ht="12.75" hidden="false" customHeight="false" outlineLevel="0" collapsed="false">
      <c r="G762" s="0"/>
      <c r="R762" s="0"/>
      <c r="S762" s="0"/>
      <c r="T762" s="0"/>
      <c r="U762" s="0"/>
      <c r="V762" s="0"/>
      <c r="W762" s="0"/>
      <c r="X762" s="0"/>
      <c r="Y762" s="0"/>
      <c r="Z762" s="0"/>
    </row>
    <row r="763" s="34" customFormat="true" ht="12.75" hidden="false" customHeight="false" outlineLevel="0" collapsed="false">
      <c r="G763" s="0"/>
      <c r="R763" s="0"/>
      <c r="S763" s="0"/>
      <c r="T763" s="0"/>
      <c r="U763" s="0"/>
      <c r="V763" s="0"/>
      <c r="W763" s="0"/>
      <c r="X763" s="0"/>
      <c r="Y763" s="0"/>
      <c r="Z763" s="0"/>
    </row>
    <row r="764" s="34" customFormat="true" ht="12.75" hidden="false" customHeight="false" outlineLevel="0" collapsed="false">
      <c r="G764" s="0"/>
      <c r="R764" s="0"/>
      <c r="S764" s="0"/>
      <c r="T764" s="0"/>
      <c r="U764" s="0"/>
      <c r="V764" s="0"/>
      <c r="W764" s="0"/>
      <c r="X764" s="0"/>
      <c r="Y764" s="0"/>
      <c r="Z764" s="0"/>
    </row>
    <row r="765" s="34" customFormat="true" ht="12.75" hidden="false" customHeight="false" outlineLevel="0" collapsed="false">
      <c r="G765" s="0"/>
      <c r="R765" s="0"/>
      <c r="S765" s="0"/>
      <c r="T765" s="0"/>
      <c r="U765" s="0"/>
      <c r="V765" s="0"/>
      <c r="W765" s="0"/>
      <c r="X765" s="0"/>
      <c r="Y765" s="0"/>
      <c r="Z765" s="0"/>
    </row>
    <row r="766" s="34" customFormat="true" ht="12.75" hidden="false" customHeight="false" outlineLevel="0" collapsed="false">
      <c r="G766" s="0"/>
      <c r="R766" s="0"/>
      <c r="S766" s="0"/>
      <c r="T766" s="0"/>
      <c r="U766" s="0"/>
      <c r="V766" s="0"/>
      <c r="W766" s="0"/>
      <c r="X766" s="0"/>
      <c r="Y766" s="0"/>
      <c r="Z766" s="0"/>
    </row>
    <row r="767" s="34" customFormat="true" ht="12.75" hidden="false" customHeight="false" outlineLevel="0" collapsed="false">
      <c r="G767" s="0"/>
      <c r="R767" s="0"/>
      <c r="S767" s="0"/>
      <c r="T767" s="0"/>
      <c r="U767" s="0"/>
      <c r="V767" s="0"/>
      <c r="W767" s="0"/>
      <c r="X767" s="0"/>
      <c r="Y767" s="0"/>
      <c r="Z767" s="0"/>
    </row>
    <row r="768" s="34" customFormat="true" ht="12.75" hidden="false" customHeight="false" outlineLevel="0" collapsed="false">
      <c r="G768" s="0"/>
      <c r="R768" s="0"/>
      <c r="S768" s="0"/>
      <c r="T768" s="0"/>
      <c r="U768" s="0"/>
      <c r="V768" s="0"/>
      <c r="W768" s="0"/>
      <c r="X768" s="0"/>
      <c r="Y768" s="0"/>
      <c r="Z768" s="0"/>
    </row>
    <row r="769" s="34" customFormat="true" ht="12.75" hidden="false" customHeight="false" outlineLevel="0" collapsed="false">
      <c r="G769" s="0"/>
      <c r="R769" s="0"/>
      <c r="S769" s="0"/>
      <c r="T769" s="0"/>
      <c r="U769" s="0"/>
      <c r="V769" s="0"/>
      <c r="W769" s="0"/>
      <c r="X769" s="0"/>
      <c r="Y769" s="0"/>
      <c r="Z769" s="0"/>
    </row>
    <row r="770" s="34" customFormat="true" ht="12.75" hidden="false" customHeight="false" outlineLevel="0" collapsed="false">
      <c r="G770" s="0"/>
      <c r="R770" s="0"/>
      <c r="S770" s="0"/>
      <c r="T770" s="0"/>
      <c r="U770" s="0"/>
      <c r="V770" s="0"/>
      <c r="W770" s="0"/>
      <c r="X770" s="0"/>
      <c r="Y770" s="0"/>
      <c r="Z770" s="0"/>
    </row>
    <row r="771" s="34" customFormat="true" ht="12.75" hidden="false" customHeight="false" outlineLevel="0" collapsed="false">
      <c r="G771" s="0"/>
      <c r="R771" s="0"/>
      <c r="S771" s="0"/>
      <c r="T771" s="0"/>
      <c r="U771" s="0"/>
      <c r="V771" s="0"/>
      <c r="W771" s="0"/>
      <c r="X771" s="0"/>
      <c r="Y771" s="0"/>
      <c r="Z771" s="0"/>
    </row>
    <row r="772" s="34" customFormat="true" ht="12.75" hidden="false" customHeight="false" outlineLevel="0" collapsed="false">
      <c r="G772" s="0"/>
      <c r="R772" s="0"/>
      <c r="S772" s="0"/>
      <c r="T772" s="0"/>
      <c r="U772" s="0"/>
      <c r="V772" s="0"/>
      <c r="W772" s="0"/>
      <c r="X772" s="0"/>
      <c r="Y772" s="0"/>
      <c r="Z772" s="0"/>
    </row>
    <row r="773" s="34" customFormat="true" ht="12.75" hidden="false" customHeight="false" outlineLevel="0" collapsed="false">
      <c r="G773" s="0"/>
      <c r="R773" s="0"/>
      <c r="S773" s="0"/>
      <c r="T773" s="0"/>
      <c r="U773" s="0"/>
      <c r="V773" s="0"/>
      <c r="W773" s="0"/>
      <c r="X773" s="0"/>
      <c r="Y773" s="0"/>
      <c r="Z773" s="0"/>
    </row>
    <row r="774" s="34" customFormat="true" ht="12.75" hidden="false" customHeight="false" outlineLevel="0" collapsed="false">
      <c r="G774" s="0"/>
      <c r="R774" s="0"/>
      <c r="S774" s="0"/>
      <c r="T774" s="0"/>
      <c r="U774" s="0"/>
      <c r="V774" s="0"/>
      <c r="W774" s="0"/>
      <c r="X774" s="0"/>
      <c r="Y774" s="0"/>
      <c r="Z774" s="0"/>
    </row>
    <row r="775" s="34" customFormat="true" ht="12.75" hidden="false" customHeight="false" outlineLevel="0" collapsed="false">
      <c r="G775" s="0"/>
      <c r="R775" s="0"/>
      <c r="S775" s="0"/>
      <c r="T775" s="0"/>
      <c r="U775" s="0"/>
      <c r="V775" s="0"/>
      <c r="W775" s="0"/>
      <c r="X775" s="0"/>
      <c r="Y775" s="0"/>
      <c r="Z775" s="0"/>
    </row>
    <row r="776" s="34" customFormat="true" ht="12.75" hidden="false" customHeight="false" outlineLevel="0" collapsed="false">
      <c r="G776" s="0"/>
      <c r="R776" s="0"/>
      <c r="S776" s="0"/>
      <c r="T776" s="0"/>
      <c r="U776" s="0"/>
      <c r="V776" s="0"/>
      <c r="W776" s="0"/>
      <c r="X776" s="0"/>
      <c r="Y776" s="0"/>
      <c r="Z776" s="0"/>
    </row>
    <row r="777" s="34" customFormat="true" ht="12.75" hidden="false" customHeight="false" outlineLevel="0" collapsed="false">
      <c r="G777" s="0"/>
      <c r="R777" s="0"/>
      <c r="S777" s="0"/>
      <c r="T777" s="0"/>
      <c r="U777" s="0"/>
      <c r="V777" s="0"/>
      <c r="W777" s="0"/>
      <c r="X777" s="0"/>
      <c r="Y777" s="0"/>
      <c r="Z777" s="0"/>
    </row>
    <row r="778" s="34" customFormat="true" ht="12.75" hidden="false" customHeight="false" outlineLevel="0" collapsed="false">
      <c r="G778" s="0"/>
      <c r="R778" s="0"/>
      <c r="S778" s="0"/>
      <c r="T778" s="0"/>
      <c r="U778" s="0"/>
      <c r="V778" s="0"/>
      <c r="W778" s="0"/>
      <c r="X778" s="0"/>
      <c r="Y778" s="0"/>
      <c r="Z778" s="0"/>
    </row>
    <row r="779" s="34" customFormat="true" ht="12.75" hidden="false" customHeight="false" outlineLevel="0" collapsed="false">
      <c r="G779" s="0"/>
      <c r="R779" s="0"/>
      <c r="S779" s="0"/>
      <c r="T779" s="0"/>
      <c r="U779" s="0"/>
      <c r="V779" s="0"/>
      <c r="W779" s="0"/>
      <c r="X779" s="0"/>
      <c r="Y779" s="0"/>
      <c r="Z779" s="0"/>
    </row>
    <row r="780" s="34" customFormat="true" ht="12.75" hidden="false" customHeight="false" outlineLevel="0" collapsed="false">
      <c r="G780" s="0"/>
      <c r="R780" s="0"/>
      <c r="S780" s="0"/>
      <c r="T780" s="0"/>
      <c r="U780" s="0"/>
      <c r="V780" s="0"/>
      <c r="W780" s="0"/>
      <c r="X780" s="0"/>
      <c r="Y780" s="0"/>
      <c r="Z780" s="0"/>
    </row>
    <row r="781" s="34" customFormat="true" ht="12.75" hidden="false" customHeight="false" outlineLevel="0" collapsed="false">
      <c r="G781" s="0"/>
      <c r="R781" s="0"/>
      <c r="S781" s="0"/>
      <c r="T781" s="0"/>
      <c r="U781" s="0"/>
      <c r="V781" s="0"/>
      <c r="W781" s="0"/>
      <c r="X781" s="0"/>
      <c r="Y781" s="0"/>
      <c r="Z781" s="0"/>
    </row>
    <row r="782" s="34" customFormat="true" ht="12.75" hidden="false" customHeight="false" outlineLevel="0" collapsed="false">
      <c r="G782" s="0"/>
      <c r="R782" s="0"/>
      <c r="S782" s="0"/>
      <c r="T782" s="0"/>
      <c r="U782" s="0"/>
      <c r="V782" s="0"/>
      <c r="W782" s="0"/>
      <c r="X782" s="0"/>
      <c r="Y782" s="0"/>
      <c r="Z782" s="0"/>
    </row>
    <row r="783" s="34" customFormat="true" ht="12.75" hidden="false" customHeight="false" outlineLevel="0" collapsed="false">
      <c r="G783" s="0"/>
      <c r="R783" s="0"/>
      <c r="S783" s="0"/>
      <c r="T783" s="0"/>
      <c r="U783" s="0"/>
      <c r="V783" s="0"/>
      <c r="W783" s="0"/>
      <c r="X783" s="0"/>
      <c r="Y783" s="0"/>
      <c r="Z783" s="0"/>
    </row>
    <row r="784" s="34" customFormat="true" ht="12.75" hidden="false" customHeight="false" outlineLevel="0" collapsed="false">
      <c r="G784" s="0"/>
      <c r="R784" s="0"/>
      <c r="S784" s="0"/>
      <c r="T784" s="0"/>
      <c r="U784" s="0"/>
      <c r="V784" s="0"/>
      <c r="W784" s="0"/>
      <c r="X784" s="0"/>
      <c r="Y784" s="0"/>
      <c r="Z784" s="0"/>
    </row>
    <row r="785" s="34" customFormat="true" ht="12.75" hidden="false" customHeight="false" outlineLevel="0" collapsed="false">
      <c r="G785" s="0"/>
      <c r="R785" s="0"/>
      <c r="S785" s="0"/>
      <c r="T785" s="0"/>
      <c r="U785" s="0"/>
      <c r="V785" s="0"/>
      <c r="W785" s="0"/>
      <c r="X785" s="0"/>
      <c r="Y785" s="0"/>
      <c r="Z785" s="0"/>
    </row>
    <row r="786" s="34" customFormat="true" ht="12.75" hidden="false" customHeight="false" outlineLevel="0" collapsed="false">
      <c r="G786" s="0"/>
      <c r="R786" s="0"/>
      <c r="S786" s="0"/>
      <c r="T786" s="0"/>
      <c r="U786" s="0"/>
      <c r="V786" s="0"/>
      <c r="W786" s="0"/>
      <c r="X786" s="0"/>
      <c r="Y786" s="0"/>
      <c r="Z786" s="0"/>
    </row>
    <row r="787" s="34" customFormat="true" ht="12.75" hidden="false" customHeight="false" outlineLevel="0" collapsed="false">
      <c r="G787" s="0"/>
      <c r="R787" s="0"/>
      <c r="S787" s="0"/>
      <c r="T787" s="0"/>
      <c r="U787" s="0"/>
      <c r="V787" s="0"/>
      <c r="W787" s="0"/>
      <c r="X787" s="0"/>
      <c r="Y787" s="0"/>
      <c r="Z787" s="0"/>
    </row>
    <row r="788" s="34" customFormat="true" ht="12.75" hidden="false" customHeight="false" outlineLevel="0" collapsed="false">
      <c r="G788" s="0"/>
      <c r="R788" s="0"/>
      <c r="S788" s="0"/>
      <c r="T788" s="0"/>
      <c r="U788" s="0"/>
      <c r="V788" s="0"/>
      <c r="W788" s="0"/>
      <c r="X788" s="0"/>
      <c r="Y788" s="0"/>
      <c r="Z788" s="0"/>
    </row>
    <row r="789" s="34" customFormat="true" ht="12.75" hidden="false" customHeight="false" outlineLevel="0" collapsed="false">
      <c r="G789" s="0"/>
      <c r="R789" s="0"/>
      <c r="S789" s="0"/>
      <c r="T789" s="0"/>
      <c r="U789" s="0"/>
      <c r="V789" s="0"/>
      <c r="W789" s="0"/>
      <c r="X789" s="0"/>
      <c r="Y789" s="0"/>
      <c r="Z789" s="0"/>
    </row>
    <row r="790" s="34" customFormat="true" ht="12.75" hidden="false" customHeight="false" outlineLevel="0" collapsed="false">
      <c r="G790" s="0"/>
      <c r="R790" s="0"/>
      <c r="S790" s="0"/>
      <c r="T790" s="0"/>
      <c r="U790" s="0"/>
      <c r="V790" s="0"/>
      <c r="W790" s="0"/>
      <c r="X790" s="0"/>
      <c r="Y790" s="0"/>
      <c r="Z790" s="0"/>
    </row>
    <row r="791" s="34" customFormat="true" ht="12.75" hidden="false" customHeight="false" outlineLevel="0" collapsed="false">
      <c r="G791" s="0"/>
      <c r="R791" s="0"/>
      <c r="S791" s="0"/>
      <c r="T791" s="0"/>
      <c r="U791" s="0"/>
      <c r="V791" s="0"/>
      <c r="W791" s="0"/>
      <c r="X791" s="0"/>
      <c r="Y791" s="0"/>
      <c r="Z791" s="0"/>
    </row>
    <row r="792" s="34" customFormat="true" ht="12.75" hidden="false" customHeight="false" outlineLevel="0" collapsed="false">
      <c r="G792" s="0"/>
      <c r="R792" s="0"/>
      <c r="S792" s="0"/>
      <c r="T792" s="0"/>
      <c r="U792" s="0"/>
      <c r="V792" s="0"/>
      <c r="W792" s="0"/>
      <c r="X792" s="0"/>
      <c r="Y792" s="0"/>
      <c r="Z792" s="0"/>
    </row>
    <row r="793" s="34" customFormat="true" ht="12.75" hidden="false" customHeight="false" outlineLevel="0" collapsed="false">
      <c r="G793" s="0"/>
      <c r="R793" s="0"/>
      <c r="S793" s="0"/>
      <c r="T793" s="0"/>
      <c r="U793" s="0"/>
      <c r="V793" s="0"/>
      <c r="W793" s="0"/>
      <c r="X793" s="0"/>
      <c r="Y793" s="0"/>
      <c r="Z793" s="0"/>
    </row>
    <row r="794" s="34" customFormat="true" ht="12.75" hidden="false" customHeight="false" outlineLevel="0" collapsed="false">
      <c r="G794" s="0"/>
      <c r="R794" s="0"/>
      <c r="S794" s="0"/>
      <c r="T794" s="0"/>
      <c r="U794" s="0"/>
      <c r="V794" s="0"/>
      <c r="W794" s="0"/>
      <c r="X794" s="0"/>
      <c r="Y794" s="0"/>
      <c r="Z794" s="0"/>
    </row>
    <row r="795" s="34" customFormat="true" ht="12.75" hidden="false" customHeight="false" outlineLevel="0" collapsed="false">
      <c r="G795" s="0"/>
      <c r="R795" s="0"/>
      <c r="S795" s="0"/>
      <c r="T795" s="0"/>
      <c r="U795" s="0"/>
      <c r="V795" s="0"/>
      <c r="W795" s="0"/>
      <c r="X795" s="0"/>
      <c r="Y795" s="0"/>
      <c r="Z795" s="0"/>
    </row>
    <row r="796" s="34" customFormat="true" ht="12.75" hidden="false" customHeight="false" outlineLevel="0" collapsed="false">
      <c r="G796" s="0"/>
      <c r="R796" s="0"/>
      <c r="S796" s="0"/>
      <c r="T796" s="0"/>
      <c r="U796" s="0"/>
      <c r="V796" s="0"/>
      <c r="W796" s="0"/>
      <c r="X796" s="0"/>
      <c r="Y796" s="0"/>
      <c r="Z796" s="0"/>
    </row>
    <row r="797" s="34" customFormat="true" ht="12.75" hidden="false" customHeight="false" outlineLevel="0" collapsed="false">
      <c r="G797" s="0"/>
      <c r="R797" s="0"/>
      <c r="S797" s="0"/>
      <c r="T797" s="0"/>
      <c r="U797" s="0"/>
      <c r="V797" s="0"/>
      <c r="W797" s="0"/>
      <c r="X797" s="0"/>
      <c r="Y797" s="0"/>
      <c r="Z797" s="0"/>
    </row>
    <row r="798" s="34" customFormat="true" ht="12.75" hidden="false" customHeight="false" outlineLevel="0" collapsed="false">
      <c r="G798" s="0"/>
      <c r="R798" s="0"/>
      <c r="S798" s="0"/>
      <c r="T798" s="0"/>
      <c r="U798" s="0"/>
      <c r="V798" s="0"/>
      <c r="W798" s="0"/>
      <c r="X798" s="0"/>
      <c r="Y798" s="0"/>
      <c r="Z798" s="0"/>
    </row>
    <row r="799" s="34" customFormat="true" ht="12.75" hidden="false" customHeight="false" outlineLevel="0" collapsed="false">
      <c r="G799" s="0"/>
      <c r="R799" s="0"/>
      <c r="S799" s="0"/>
      <c r="T799" s="0"/>
      <c r="U799" s="0"/>
      <c r="V799" s="0"/>
      <c r="W799" s="0"/>
      <c r="X799" s="0"/>
      <c r="Y799" s="0"/>
      <c r="Z799" s="0"/>
    </row>
    <row r="800" s="34" customFormat="true" ht="12.75" hidden="false" customHeight="false" outlineLevel="0" collapsed="false">
      <c r="G800" s="0"/>
      <c r="R800" s="0"/>
      <c r="S800" s="0"/>
      <c r="T800" s="0"/>
      <c r="U800" s="0"/>
      <c r="V800" s="0"/>
      <c r="W800" s="0"/>
      <c r="X800" s="0"/>
      <c r="Y800" s="0"/>
      <c r="Z800" s="0"/>
    </row>
    <row r="801" s="34" customFormat="true" ht="12.75" hidden="false" customHeight="false" outlineLevel="0" collapsed="false">
      <c r="G801" s="0"/>
      <c r="R801" s="0"/>
      <c r="S801" s="0"/>
      <c r="T801" s="0"/>
      <c r="U801" s="0"/>
      <c r="V801" s="0"/>
      <c r="W801" s="0"/>
      <c r="X801" s="0"/>
      <c r="Y801" s="0"/>
      <c r="Z801" s="0"/>
    </row>
  </sheetData>
  <autoFilter ref="A8:K8"/>
  <mergeCells count="7">
    <mergeCell ref="A1:C1"/>
    <mergeCell ref="A2:B2"/>
    <mergeCell ref="F2:I2"/>
    <mergeCell ref="J2:K2"/>
    <mergeCell ref="A3:K4"/>
    <mergeCell ref="R8:Z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Админ</cp:lastModifiedBy>
  <cp:lastPrinted>2014-07-11T04:39:45Z</cp:lastPrinted>
  <dcterms:modified xsi:type="dcterms:W3CDTF">2015-12-29T07:43:30Z</dcterms:modified>
  <cp:revision>0</cp:revision>
  <dc:subject/>
  <dc:title/>
</cp:coreProperties>
</file>